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２９．産前産後休業" sheetId="1" state="visible" r:id="rId2"/>
    <sheet name="３０．育児休業" sheetId="2" state="visible" r:id="rId3"/>
    <sheet name="３１．介護休業" sheetId="3" state="visible" r:id="rId4"/>
    <sheet name="３２．育児・介護休業法の改正" sheetId="4" state="visible" r:id="rId5"/>
    <sheet name="３３．育児支援制度" sheetId="5" state="visible" r:id="rId6"/>
    <sheet name="３４．子の看護休暇" sheetId="6" state="visible" r:id="rId7"/>
    <sheet name="３５．次世代育成支援対策" sheetId="7" state="visible" r:id="rId8"/>
    <sheet name="３６．パートの諸制度" sheetId="8" state="visible" r:id="rId9"/>
    <sheet name="３７．ポジティブ・アクション" sheetId="9" state="visible" r:id="rId10"/>
    <sheet name="３８．経営改善" sheetId="10" state="visible" r:id="rId11"/>
    <sheet name="３９．ワークシェア" sheetId="11" state="visible" r:id="rId12"/>
  </sheets>
  <definedNames>
    <definedName function="false" hidden="false" localSheetId="0" name="_xlnm.Print_Area" vbProcedure="false">'２９．産前産後休業'!$B$1:$W$28</definedName>
    <definedName function="false" hidden="false" localSheetId="1" name="_xlnm.Print_Area" vbProcedure="false">'３０．育児休業'!$B$1:$AH$29</definedName>
    <definedName function="false" hidden="false" localSheetId="2" name="_xlnm.Print_Area" vbProcedure="false">'３１．介護休業'!$B$1:$AB$29</definedName>
    <definedName function="false" hidden="false" localSheetId="3" name="_xlnm.Print_Area" vbProcedure="false">'３２．育児・介護休業法の改正'!$B$1:$O$27</definedName>
    <definedName function="false" hidden="false" localSheetId="4" name="_xlnm.Print_Area" vbProcedure="false">'３３．育児支援制度'!$B$1:$AG$29</definedName>
    <definedName function="false" hidden="false" localSheetId="5" name="_xlnm.Print_Area" vbProcedure="false">'３４．子の看護休暇'!$B$1:$O$25</definedName>
    <definedName function="false" hidden="false" localSheetId="6" name="_xlnm.Print_Area" vbProcedure="false">'３５．次世代育成支援対策'!$B$1:$M$26</definedName>
    <definedName function="false" hidden="false" localSheetId="7" name="_xlnm.Print_Area" vbProcedure="false">'３６．パートの諸制度'!$B$1:$U$27</definedName>
    <definedName function="false" hidden="false" localSheetId="8" name="_xlnm.Print_Area" vbProcedure="false">'３７．ポジティブ・アクション'!$B$1:$AC$29</definedName>
    <definedName function="false" hidden="false" localSheetId="9" name="_xlnm.Print_Area" vbProcedure="false">'３８．経営改善'!$B$1:$AC$29</definedName>
    <definedName function="false" hidden="false" localSheetId="10" name="_xlnm.Print_Area" vbProcedure="false">'３９．ワークシェア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71">
  <si>
    <t xml:space="preserve">２９．産前産後休業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所、％）</t>
    </r>
  </si>
  <si>
    <t xml:space="preserve">　　　　　　 区　分
 分　類</t>
  </si>
  <si>
    <t xml:space="preserve">合　計</t>
  </si>
  <si>
    <t xml:space="preserve">産前産後休業制度の有無</t>
  </si>
  <si>
    <t xml:space="preserve">産　　　前　　　産　　　後　　　休　　　業　　制　　度　　の　　状　　況</t>
  </si>
  <si>
    <t xml:space="preserve">あ　る</t>
  </si>
  <si>
    <t xml:space="preserve">な　し</t>
  </si>
  <si>
    <t xml:space="preserve">休業中の賃金の有無</t>
  </si>
  <si>
    <t xml:space="preserve">休業期間</t>
  </si>
  <si>
    <t xml:space="preserve">有　給</t>
  </si>
  <si>
    <t xml:space="preserve">一部支給</t>
  </si>
  <si>
    <t xml:space="preserve">無　給</t>
  </si>
  <si>
    <t xml:space="preserve">産　　前</t>
  </si>
  <si>
    <t xml:space="preserve">産　　後</t>
  </si>
  <si>
    <t xml:space="preserve">６週間</t>
  </si>
  <si>
    <t xml:space="preserve">７週間以上</t>
  </si>
  <si>
    <t xml:space="preserve">８週間</t>
  </si>
  <si>
    <t xml:space="preserve">９週間以上</t>
  </si>
  <si>
    <t xml:space="preserve">事業所数</t>
  </si>
  <si>
    <t xml:space="preserve">構成比</t>
  </si>
  <si>
    <t xml:space="preserve">全　　　　　体</t>
  </si>
  <si>
    <t xml:space="preserve">産
業
分
類</t>
  </si>
  <si>
    <t xml:space="preserve">建　　設　　業</t>
  </si>
  <si>
    <t xml:space="preserve">製　　造　　業</t>
  </si>
  <si>
    <t xml:space="preserve">情報通信業</t>
  </si>
  <si>
    <t xml:space="preserve">運輸業</t>
  </si>
  <si>
    <t xml:space="preserve">卸売・小売業</t>
  </si>
  <si>
    <t xml:space="preserve">金融保険業</t>
  </si>
  <si>
    <t xml:space="preserve">不動産業</t>
  </si>
  <si>
    <t xml:space="preserve">飲食店、宿泊業</t>
  </si>
  <si>
    <t xml:space="preserve">医療、福祉</t>
  </si>
  <si>
    <t xml:space="preserve">教育、学習支援</t>
  </si>
  <si>
    <t xml:space="preserve">サ ー ビ ス 業</t>
  </si>
  <si>
    <t xml:space="preserve">そ　　の　　他</t>
  </si>
  <si>
    <t xml:space="preserve">規</t>
  </si>
  <si>
    <t xml:space="preserve">　１０～　２９人</t>
  </si>
  <si>
    <t xml:space="preserve">模</t>
  </si>
  <si>
    <t xml:space="preserve">　３０～　９９人</t>
  </si>
  <si>
    <t xml:space="preserve">分</t>
  </si>
  <si>
    <t xml:space="preserve">１００～２９９人</t>
  </si>
  <si>
    <t xml:space="preserve">類</t>
  </si>
  <si>
    <t xml:space="preserve">３００人以上</t>
  </si>
  <si>
    <t xml:space="preserve">本社所在地</t>
  </si>
  <si>
    <t xml:space="preserve">宮　城　県　内</t>
  </si>
  <si>
    <t xml:space="preserve">宮　城　県　外</t>
  </si>
  <si>
    <t xml:space="preserve">労働</t>
  </si>
  <si>
    <t xml:space="preserve">有</t>
  </si>
  <si>
    <t xml:space="preserve">組合</t>
  </si>
  <si>
    <t xml:space="preserve">無</t>
  </si>
  <si>
    <t xml:space="preserve">３０．育児休業制度</t>
  </si>
  <si>
    <t xml:space="preserve">育児休業制度の有無</t>
  </si>
  <si>
    <t xml:space="preserve">育　児　休　業　期　間</t>
  </si>
  <si>
    <t xml:space="preserve">育　 児　 休　 業　 中　 の　 賃　 金</t>
  </si>
  <si>
    <t xml:space="preserve">育児休業制度の利用状況</t>
  </si>
  <si>
    <t xml:space="preserve">子　　 が
１歳未満</t>
  </si>
  <si>
    <t xml:space="preserve">子　　 が
２歳未満</t>
  </si>
  <si>
    <t xml:space="preserve">子　　 が
３歳未満</t>
  </si>
  <si>
    <t xml:space="preserve">子　　 が
３歳以上</t>
  </si>
  <si>
    <t xml:space="preserve">給 与 の
全額支給</t>
  </si>
  <si>
    <t xml:space="preserve">給 与 の
一部支給</t>
  </si>
  <si>
    <t xml:space="preserve">無  給</t>
  </si>
  <si>
    <t xml:space="preserve">その他</t>
  </si>
  <si>
    <t xml:space="preserve">平成１７年度に出産した者（男性は、配偶者が出産した者）</t>
  </si>
  <si>
    <t xml:space="preserve">出産した者のうち育児休業を取得した者</t>
  </si>
  <si>
    <t xml:space="preserve">育児休業取得率</t>
  </si>
  <si>
    <t xml:space="preserve">事業</t>
  </si>
  <si>
    <t xml:space="preserve">総計</t>
  </si>
  <si>
    <t xml:space="preserve">男性</t>
  </si>
  <si>
    <t xml:space="preserve">女性</t>
  </si>
  <si>
    <t xml:space="preserve">所数</t>
  </si>
  <si>
    <t xml:space="preserve">（人）</t>
  </si>
  <si>
    <t xml:space="preserve">（％）</t>
  </si>
  <si>
    <t xml:space="preserve">３１．介護休業制度</t>
  </si>
  <si>
    <t xml:space="preserve">介護休業制度の有無</t>
  </si>
  <si>
    <t xml:space="preserve">介　護　休　業　期　間</t>
  </si>
  <si>
    <t xml:space="preserve">介　護　 休　 業　 中　 の　 賃　 金</t>
  </si>
  <si>
    <t xml:space="preserve">介護休業利用状況</t>
  </si>
  <si>
    <t xml:space="preserve">３ヶ月</t>
  </si>
  <si>
    <t xml:space="preserve">３ヶ月を超え
１年未満</t>
  </si>
  <si>
    <t xml:space="preserve">１  年</t>
  </si>
  <si>
    <t xml:space="preserve">１年を超える
期間</t>
  </si>
  <si>
    <t xml:space="preserve">平成１７年度に介護休業
を取得した者</t>
  </si>
  <si>
    <t xml:space="preserve">３２．育児・介護休業法の改正への取組み（複数回答）</t>
  </si>
  <si>
    <t xml:space="preserve">（単位：所、％）</t>
  </si>
  <si>
    <t xml:space="preserve">　　　　　　　　区　分
 分　類</t>
  </si>
  <si>
    <t xml:space="preserve">回答事業所</t>
  </si>
  <si>
    <t xml:space="preserve">取　　組　　状　　況</t>
  </si>
  <si>
    <t xml:space="preserve">就業規則</t>
  </si>
  <si>
    <t xml:space="preserve">従業員（正社員）
への説明</t>
  </si>
  <si>
    <t xml:space="preserve">従業員（契約社員等）
への説明</t>
  </si>
  <si>
    <t xml:space="preserve">制度改正を検討中</t>
  </si>
  <si>
    <t xml:space="preserve">そ　の　他</t>
  </si>
  <si>
    <t xml:space="preserve">３３．子どもを持つ労働者に対する支援制度の実施状況（複数回答）</t>
  </si>
  <si>
    <t xml:space="preserve">育児休業中
の代替職員
の確保</t>
  </si>
  <si>
    <t xml:space="preserve">育児休業者の
復職のための
情報提供･訓練</t>
  </si>
  <si>
    <t xml:space="preserve">勤務時間の
短縮制度</t>
  </si>
  <si>
    <t xml:space="preserve">育児の場合に利用できるﾌﾚｯｸｽﾀｲﾑ制度</t>
  </si>
  <si>
    <t xml:space="preserve">始業・終業時刻の繰上げ・繰下げ</t>
  </si>
  <si>
    <t xml:space="preserve">所定外労働（残業等）の免除</t>
  </si>
  <si>
    <t xml:space="preserve">育児により退職した者の
再雇用制度</t>
  </si>
  <si>
    <t xml:space="preserve">家族手当
（扶養手当）</t>
  </si>
  <si>
    <t xml:space="preserve">保育費用の助成</t>
  </si>
  <si>
    <t xml:space="preserve">事業所内
託児所</t>
  </si>
  <si>
    <t xml:space="preserve">育児の場合に利用できる在宅勤務制度</t>
  </si>
  <si>
    <t xml:space="preserve">サテライト
オフィス</t>
  </si>
  <si>
    <t xml:space="preserve">子の看護休暇</t>
  </si>
  <si>
    <t xml:space="preserve">無給</t>
  </si>
  <si>
    <t xml:space="preserve">３４．子の看護休暇取得状況</t>
  </si>
  <si>
    <t xml:space="preserve">（単位：所，％，日）</t>
  </si>
  <si>
    <t xml:space="preserve">　　　　　　　　　 区　分
 分　類</t>
  </si>
  <si>
    <t xml:space="preserve">合　　　計</t>
  </si>
  <si>
    <t xml:space="preserve">男　　　性</t>
  </si>
  <si>
    <t xml:space="preserve">女　　　性</t>
  </si>
  <si>
    <t xml:space="preserve">事業所</t>
  </si>
  <si>
    <t xml:space="preserve">取得者数</t>
  </si>
  <si>
    <t xml:space="preserve">取得日数</t>
  </si>
  <si>
    <t xml:space="preserve">平均日数</t>
  </si>
  <si>
    <t xml:space="preserve">本社</t>
  </si>
  <si>
    <t xml:space="preserve">所在地</t>
  </si>
  <si>
    <t xml:space="preserve">３５．次世代育成支援対策</t>
  </si>
  <si>
    <t xml:space="preserve">　　　　　　　　　区　分
 分　類</t>
  </si>
  <si>
    <t xml:space="preserve">次世代育成支援対策取組状況</t>
  </si>
  <si>
    <t xml:space="preserve">策定した</t>
  </si>
  <si>
    <t xml:space="preserve">策定を検討している</t>
  </si>
  <si>
    <t xml:space="preserve">未　定</t>
  </si>
  <si>
    <t xml:space="preserve">予定なし</t>
  </si>
  <si>
    <t xml:space="preserve">３６．パートタイム労働者の諸制度の実施状況（複数回答）</t>
  </si>
  <si>
    <t xml:space="preserve">諸 制 度 の 実 施 状 況</t>
  </si>
  <si>
    <t xml:space="preserve">賞　　与</t>
  </si>
  <si>
    <t xml:space="preserve">退 職 金</t>
  </si>
  <si>
    <t xml:space="preserve">健康診断</t>
  </si>
  <si>
    <t xml:space="preserve">通勤手当</t>
  </si>
  <si>
    <t xml:space="preserve">正社員の昇格制度</t>
  </si>
  <si>
    <t xml:space="preserve">健康保険・厚生年金
保険への加入</t>
  </si>
  <si>
    <t xml:space="preserve">育児・介護休暇</t>
  </si>
  <si>
    <t xml:space="preserve">事　業</t>
  </si>
  <si>
    <t xml:space="preserve">３７．ポジティブ・アクション</t>
  </si>
  <si>
    <t xml:space="preserve">推進計画を
作成</t>
  </si>
  <si>
    <t xml:space="preserve">女性の採用の
拡大</t>
  </si>
  <si>
    <t xml:space="preserve">女性がいない，又は少ない職種，職域への女性の配置の拡大</t>
  </si>
  <si>
    <t xml:space="preserve">女性労働者について，男性と同様の教育訓練・研修の実施</t>
  </si>
  <si>
    <t xml:space="preserve">ロッカー，休憩室，トイレ等の施設整備による女性が働きやすい職場づくり</t>
  </si>
  <si>
    <t xml:space="preserve">女性管理職の
増加</t>
  </si>
  <si>
    <t xml:space="preserve">仕事と家庭の両立支援による女性の勤続年数の伸張</t>
  </si>
  <si>
    <t xml:space="preserve">セクシュアル・ハラスメント防止等の従業員の意識啓発の研修</t>
  </si>
  <si>
    <t xml:space="preserve">女性労働者のための苦情処理機関，相談窓口等の設置</t>
  </si>
  <si>
    <t xml:space="preserve">管理職の人数</t>
  </si>
  <si>
    <t xml:space="preserve">男女計</t>
  </si>
  <si>
    <t xml:space="preserve">男　性</t>
  </si>
  <si>
    <t xml:space="preserve">女　性</t>
  </si>
  <si>
    <t xml:space="preserve">人数</t>
  </si>
  <si>
    <t xml:space="preserve">３８．最近３年間で行った経営改善措置</t>
  </si>
  <si>
    <t xml:space="preserve">採用抑制</t>
  </si>
  <si>
    <t xml:space="preserve">部門の整理
統合</t>
  </si>
  <si>
    <t xml:space="preserve">業務のアウトソーシング
（外部委託）</t>
  </si>
  <si>
    <t xml:space="preserve">人員削減
（整理解雇、退職勧奨、
転籍等）</t>
  </si>
  <si>
    <t xml:space="preserve">一時休業</t>
  </si>
  <si>
    <t xml:space="preserve">所定労働
時間の短縮</t>
  </si>
  <si>
    <t xml:space="preserve">昇給の抑制、停止</t>
  </si>
  <si>
    <t xml:space="preserve">賞与の抑制
・不支給</t>
  </si>
  <si>
    <t xml:space="preserve">賃金引下げ</t>
  </si>
  <si>
    <t xml:space="preserve">正社員から
パート職等
への転換</t>
  </si>
  <si>
    <t xml:space="preserve">福利厚生制度
の見直し</t>
  </si>
  <si>
    <t xml:space="preserve">３９．ワークシェアリングの実施状況</t>
  </si>
  <si>
    <t xml:space="preserve">　　　　　　　　　　区　分
 分　類</t>
  </si>
  <si>
    <t xml:space="preserve">ワークシェアリングを
実施している</t>
  </si>
  <si>
    <t xml:space="preserve">ワークシェアリングを実施していない</t>
  </si>
  <si>
    <t xml:space="preserve">実施を予定している</t>
  </si>
  <si>
    <t xml:space="preserve">条件によっては
今後検討する</t>
  </si>
  <si>
    <t xml:space="preserve">実施する予定は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#,##0.0_ "/>
    <numFmt numFmtId="168" formatCode="0.0_);[RED]\(0.0\)"/>
    <numFmt numFmtId="169" formatCode="0_ "/>
    <numFmt numFmtId="170" formatCode="0_);[RED]\(0\)"/>
    <numFmt numFmtId="171" formatCode="General"/>
    <numFmt numFmtId="172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更様式" xfId="20"/>
    <cellStyle name="標準_変更様式_16県集計用様式" xfId="21"/>
    <cellStyle name="標準_変更様式_県集計用" xfId="22"/>
    <cellStyle name="標準_子の看護休暇日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14.87"/>
    <col collapsed="false" customWidth="true" hidden="false" outlineLevel="0" max="23" min="4" style="1" width="8.49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" t="s">
        <v>0</v>
      </c>
    </row>
    <row r="2" customFormat="false" ht="17.1" hidden="false" customHeight="true" outlineLevel="0" collapsed="false">
      <c r="V2" s="3" t="s">
        <v>1</v>
      </c>
      <c r="W2" s="3"/>
    </row>
    <row r="3" customFormat="false" ht="17.1" hidden="false" customHeight="true" outlineLevel="0" collapsed="false">
      <c r="B3" s="4" t="s">
        <v>2</v>
      </c>
      <c r="C3" s="4"/>
      <c r="D3" s="5" t="s">
        <v>3</v>
      </c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7.1" hidden="false" customHeight="true" outlineLevel="0" collapsed="false">
      <c r="B4" s="4"/>
      <c r="C4" s="4"/>
      <c r="D4" s="5"/>
      <c r="E4" s="5"/>
      <c r="F4" s="8" t="s">
        <v>6</v>
      </c>
      <c r="G4" s="8"/>
      <c r="H4" s="9" t="s">
        <v>7</v>
      </c>
      <c r="I4" s="9"/>
      <c r="J4" s="10" t="s">
        <v>8</v>
      </c>
      <c r="K4" s="10"/>
      <c r="L4" s="10"/>
      <c r="M4" s="10"/>
      <c r="N4" s="10"/>
      <c r="O4" s="10"/>
      <c r="P4" s="11" t="s">
        <v>9</v>
      </c>
      <c r="Q4" s="11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B5" s="4"/>
      <c r="C5" s="4"/>
      <c r="D5" s="5"/>
      <c r="E5" s="5"/>
      <c r="F5" s="8"/>
      <c r="G5" s="8"/>
      <c r="H5" s="9"/>
      <c r="I5" s="9"/>
      <c r="J5" s="12" t="s">
        <v>10</v>
      </c>
      <c r="K5" s="12"/>
      <c r="L5" s="8" t="s">
        <v>11</v>
      </c>
      <c r="M5" s="8"/>
      <c r="N5" s="13" t="s">
        <v>12</v>
      </c>
      <c r="O5" s="13"/>
      <c r="P5" s="12" t="s">
        <v>13</v>
      </c>
      <c r="Q5" s="12"/>
      <c r="R5" s="12"/>
      <c r="S5" s="12"/>
      <c r="T5" s="14" t="s">
        <v>14</v>
      </c>
      <c r="U5" s="14"/>
      <c r="V5" s="14"/>
      <c r="W5" s="14"/>
    </row>
    <row r="6" customFormat="false" ht="17.1" hidden="false" customHeight="true" outlineLevel="0" collapsed="false">
      <c r="B6" s="4"/>
      <c r="C6" s="4"/>
      <c r="D6" s="5"/>
      <c r="E6" s="5"/>
      <c r="F6" s="8"/>
      <c r="G6" s="8"/>
      <c r="H6" s="9"/>
      <c r="I6" s="9"/>
      <c r="J6" s="12"/>
      <c r="K6" s="12"/>
      <c r="L6" s="8"/>
      <c r="M6" s="8"/>
      <c r="N6" s="13"/>
      <c r="O6" s="13"/>
      <c r="P6" s="8" t="s">
        <v>15</v>
      </c>
      <c r="Q6" s="8"/>
      <c r="R6" s="8" t="s">
        <v>16</v>
      </c>
      <c r="S6" s="8"/>
      <c r="T6" s="15" t="s">
        <v>17</v>
      </c>
      <c r="U6" s="15"/>
      <c r="V6" s="11" t="s">
        <v>18</v>
      </c>
      <c r="W6" s="11"/>
    </row>
    <row r="7" customFormat="false" ht="17.1" hidden="false" customHeight="true" outlineLevel="0" collapsed="false">
      <c r="B7" s="4"/>
      <c r="C7" s="4"/>
      <c r="D7" s="16" t="s">
        <v>19</v>
      </c>
      <c r="E7" s="16" t="s">
        <v>20</v>
      </c>
      <c r="F7" s="16" t="s">
        <v>19</v>
      </c>
      <c r="G7" s="16" t="s">
        <v>20</v>
      </c>
      <c r="H7" s="16" t="s">
        <v>19</v>
      </c>
      <c r="I7" s="17" t="s">
        <v>20</v>
      </c>
      <c r="J7" s="16" t="s">
        <v>19</v>
      </c>
      <c r="K7" s="16" t="s">
        <v>20</v>
      </c>
      <c r="L7" s="16" t="s">
        <v>19</v>
      </c>
      <c r="M7" s="16" t="s">
        <v>20</v>
      </c>
      <c r="N7" s="16" t="s">
        <v>19</v>
      </c>
      <c r="O7" s="17" t="s">
        <v>20</v>
      </c>
      <c r="P7" s="16" t="s">
        <v>19</v>
      </c>
      <c r="Q7" s="16" t="s">
        <v>20</v>
      </c>
      <c r="R7" s="16" t="s">
        <v>19</v>
      </c>
      <c r="S7" s="16" t="s">
        <v>20</v>
      </c>
      <c r="T7" s="16" t="s">
        <v>19</v>
      </c>
      <c r="U7" s="16" t="s">
        <v>20</v>
      </c>
      <c r="V7" s="16" t="s">
        <v>19</v>
      </c>
      <c r="W7" s="18" t="s">
        <v>20</v>
      </c>
    </row>
    <row r="8" customFormat="false" ht="27.75" hidden="false" customHeight="true" outlineLevel="0" collapsed="false">
      <c r="B8" s="19" t="s">
        <v>21</v>
      </c>
      <c r="C8" s="19"/>
      <c r="D8" s="20" t="n">
        <v>993</v>
      </c>
      <c r="E8" s="21" t="n">
        <v>100</v>
      </c>
      <c r="F8" s="22" t="n">
        <v>915</v>
      </c>
      <c r="G8" s="23" t="n">
        <v>92.1450151057402</v>
      </c>
      <c r="H8" s="24" t="n">
        <v>78</v>
      </c>
      <c r="I8" s="25" t="n">
        <v>7.85498489425982</v>
      </c>
      <c r="J8" s="24" t="n">
        <v>169</v>
      </c>
      <c r="K8" s="23" t="n">
        <v>18.8195991091314</v>
      </c>
      <c r="L8" s="22" t="n">
        <v>105</v>
      </c>
      <c r="M8" s="23" t="n">
        <v>11.6926503340757</v>
      </c>
      <c r="N8" s="24" t="n">
        <v>624</v>
      </c>
      <c r="O8" s="25" t="n">
        <v>69.4877505567929</v>
      </c>
      <c r="P8" s="24" t="n">
        <v>813</v>
      </c>
      <c r="Q8" s="23" t="n">
        <v>89.5374449339207</v>
      </c>
      <c r="R8" s="22" t="n">
        <v>95</v>
      </c>
      <c r="S8" s="23" t="n">
        <v>10.4625550660793</v>
      </c>
      <c r="T8" s="24" t="n">
        <v>877</v>
      </c>
      <c r="U8" s="23" t="n">
        <v>97.2283813747228</v>
      </c>
      <c r="V8" s="24" t="n">
        <v>25</v>
      </c>
      <c r="W8" s="26" t="n">
        <v>2.77161862527716</v>
      </c>
    </row>
    <row r="9" customFormat="false" ht="27.75" hidden="false" customHeight="true" outlineLevel="0" collapsed="false">
      <c r="B9" s="27" t="s">
        <v>22</v>
      </c>
      <c r="C9" s="28" t="s">
        <v>23</v>
      </c>
      <c r="D9" s="29" t="n">
        <v>172</v>
      </c>
      <c r="E9" s="30" t="n">
        <v>17.3212487411883</v>
      </c>
      <c r="F9" s="31" t="n">
        <v>146</v>
      </c>
      <c r="G9" s="32" t="n">
        <v>84.8837209302326</v>
      </c>
      <c r="H9" s="33" t="n">
        <v>26</v>
      </c>
      <c r="I9" s="34" t="n">
        <v>15.1162790697674</v>
      </c>
      <c r="J9" s="33" t="n">
        <v>17</v>
      </c>
      <c r="K9" s="32" t="n">
        <v>12.2302158273381</v>
      </c>
      <c r="L9" s="31" t="n">
        <v>20</v>
      </c>
      <c r="M9" s="32" t="n">
        <v>14.3884892086331</v>
      </c>
      <c r="N9" s="33" t="n">
        <v>102</v>
      </c>
      <c r="O9" s="34" t="n">
        <v>73.3812949640288</v>
      </c>
      <c r="P9" s="33" t="n">
        <v>141</v>
      </c>
      <c r="Q9" s="32" t="n">
        <v>96.5753424657534</v>
      </c>
      <c r="R9" s="31" t="n">
        <v>5</v>
      </c>
      <c r="S9" s="32" t="n">
        <v>3.42465753424658</v>
      </c>
      <c r="T9" s="33" t="n">
        <v>136</v>
      </c>
      <c r="U9" s="32" t="n">
        <v>97.1428571428571</v>
      </c>
      <c r="V9" s="33" t="n">
        <v>4</v>
      </c>
      <c r="W9" s="35" t="n">
        <v>2.85714285714286</v>
      </c>
    </row>
    <row r="10" customFormat="false" ht="27.75" hidden="false" customHeight="true" outlineLevel="0" collapsed="false">
      <c r="B10" s="27"/>
      <c r="C10" s="36" t="s">
        <v>24</v>
      </c>
      <c r="D10" s="37" t="n">
        <v>133</v>
      </c>
      <c r="E10" s="38" t="n">
        <v>13.3937562940584</v>
      </c>
      <c r="F10" s="39" t="n">
        <v>121</v>
      </c>
      <c r="G10" s="40" t="n">
        <v>90.9774436090226</v>
      </c>
      <c r="H10" s="41" t="n">
        <v>12</v>
      </c>
      <c r="I10" s="42" t="n">
        <v>9.02255639097744</v>
      </c>
      <c r="J10" s="41" t="n">
        <v>5</v>
      </c>
      <c r="K10" s="40" t="n">
        <v>4.23728813559322</v>
      </c>
      <c r="L10" s="39" t="n">
        <v>15</v>
      </c>
      <c r="M10" s="40" t="n">
        <v>12.7118644067797</v>
      </c>
      <c r="N10" s="41" t="n">
        <v>98</v>
      </c>
      <c r="O10" s="42" t="n">
        <v>83.0508474576271</v>
      </c>
      <c r="P10" s="41" t="n">
        <v>114</v>
      </c>
      <c r="Q10" s="40" t="n">
        <v>95</v>
      </c>
      <c r="R10" s="39" t="n">
        <v>6</v>
      </c>
      <c r="S10" s="40" t="n">
        <v>5</v>
      </c>
      <c r="T10" s="41" t="n">
        <v>114</v>
      </c>
      <c r="U10" s="40" t="n">
        <v>95.7983193277311</v>
      </c>
      <c r="V10" s="41" t="n">
        <v>5</v>
      </c>
      <c r="W10" s="26" t="n">
        <v>4.20168067226891</v>
      </c>
    </row>
    <row r="11" customFormat="false" ht="27.75" hidden="false" customHeight="true" outlineLevel="0" collapsed="false">
      <c r="B11" s="27"/>
      <c r="C11" s="36" t="s">
        <v>25</v>
      </c>
      <c r="D11" s="37" t="n">
        <v>11</v>
      </c>
      <c r="E11" s="38" t="n">
        <v>1.10775427995972</v>
      </c>
      <c r="F11" s="39" t="n">
        <v>10</v>
      </c>
      <c r="G11" s="40" t="n">
        <v>90.9090909090909</v>
      </c>
      <c r="H11" s="41" t="n">
        <v>1</v>
      </c>
      <c r="I11" s="42" t="n">
        <v>9.09090909090909</v>
      </c>
      <c r="J11" s="41" t="n">
        <v>0</v>
      </c>
      <c r="K11" s="40" t="n">
        <v>0</v>
      </c>
      <c r="L11" s="39" t="n">
        <v>1</v>
      </c>
      <c r="M11" s="40" t="n">
        <v>10</v>
      </c>
      <c r="N11" s="41" t="n">
        <v>9</v>
      </c>
      <c r="O11" s="42" t="n">
        <v>90</v>
      </c>
      <c r="P11" s="41" t="n">
        <v>10</v>
      </c>
      <c r="Q11" s="40" t="n">
        <v>100</v>
      </c>
      <c r="R11" s="39" t="n">
        <v>0</v>
      </c>
      <c r="S11" s="40" t="n">
        <v>0</v>
      </c>
      <c r="T11" s="41" t="n">
        <v>10</v>
      </c>
      <c r="U11" s="40" t="n">
        <v>100</v>
      </c>
      <c r="V11" s="41" t="n">
        <v>0</v>
      </c>
      <c r="W11" s="26" t="n">
        <v>0</v>
      </c>
    </row>
    <row r="12" customFormat="false" ht="27.75" hidden="false" customHeight="true" outlineLevel="0" collapsed="false">
      <c r="B12" s="27"/>
      <c r="C12" s="43" t="s">
        <v>26</v>
      </c>
      <c r="D12" s="37" t="n">
        <v>58</v>
      </c>
      <c r="E12" s="38" t="n">
        <v>5.84088620342397</v>
      </c>
      <c r="F12" s="39" t="n">
        <v>57</v>
      </c>
      <c r="G12" s="40" t="n">
        <v>98.2758620689655</v>
      </c>
      <c r="H12" s="41" t="n">
        <v>1</v>
      </c>
      <c r="I12" s="42" t="n">
        <v>1.72413793103448</v>
      </c>
      <c r="J12" s="41" t="n">
        <v>4</v>
      </c>
      <c r="K12" s="40" t="n">
        <v>7.01754385964912</v>
      </c>
      <c r="L12" s="39" t="n">
        <v>4</v>
      </c>
      <c r="M12" s="40" t="n">
        <v>7.01754385964912</v>
      </c>
      <c r="N12" s="41" t="n">
        <v>49</v>
      </c>
      <c r="O12" s="42" t="n">
        <v>85.9649122807018</v>
      </c>
      <c r="P12" s="41" t="n">
        <v>52</v>
      </c>
      <c r="Q12" s="40" t="n">
        <v>91.2280701754386</v>
      </c>
      <c r="R12" s="39" t="n">
        <v>5</v>
      </c>
      <c r="S12" s="40" t="n">
        <v>8.7719298245614</v>
      </c>
      <c r="T12" s="41" t="n">
        <v>54</v>
      </c>
      <c r="U12" s="40" t="n">
        <v>94.7368421052632</v>
      </c>
      <c r="V12" s="41" t="n">
        <v>3</v>
      </c>
      <c r="W12" s="26" t="n">
        <v>5.26315789473684</v>
      </c>
    </row>
    <row r="13" customFormat="false" ht="27.75" hidden="false" customHeight="true" outlineLevel="0" collapsed="false">
      <c r="B13" s="27"/>
      <c r="C13" s="43" t="s">
        <v>27</v>
      </c>
      <c r="D13" s="37" t="n">
        <v>217</v>
      </c>
      <c r="E13" s="38" t="n">
        <v>21.852970795569</v>
      </c>
      <c r="F13" s="39" t="n">
        <v>206</v>
      </c>
      <c r="G13" s="40" t="n">
        <v>94.9308755760369</v>
      </c>
      <c r="H13" s="41" t="n">
        <v>11</v>
      </c>
      <c r="I13" s="42" t="n">
        <v>5.06912442396313</v>
      </c>
      <c r="J13" s="41" t="n">
        <v>28</v>
      </c>
      <c r="K13" s="40" t="n">
        <v>13.5922330097087</v>
      </c>
      <c r="L13" s="39" t="n">
        <v>30</v>
      </c>
      <c r="M13" s="40" t="n">
        <v>14.5631067961165</v>
      </c>
      <c r="N13" s="41" t="n">
        <v>148</v>
      </c>
      <c r="O13" s="42" t="n">
        <v>71.8446601941748</v>
      </c>
      <c r="P13" s="41" t="n">
        <v>193</v>
      </c>
      <c r="Q13" s="40" t="n">
        <v>94.6078431372549</v>
      </c>
      <c r="R13" s="39" t="n">
        <v>11</v>
      </c>
      <c r="S13" s="40" t="n">
        <v>5.3921568627451</v>
      </c>
      <c r="T13" s="41" t="n">
        <v>200</v>
      </c>
      <c r="U13" s="40" t="n">
        <v>97.5609756097561</v>
      </c>
      <c r="V13" s="41" t="n">
        <v>5</v>
      </c>
      <c r="W13" s="26" t="n">
        <v>2.4390243902439</v>
      </c>
    </row>
    <row r="14" customFormat="false" ht="27.75" hidden="false" customHeight="true" outlineLevel="0" collapsed="false">
      <c r="B14" s="27"/>
      <c r="C14" s="43" t="s">
        <v>28</v>
      </c>
      <c r="D14" s="37" t="n">
        <v>34</v>
      </c>
      <c r="E14" s="38" t="n">
        <v>3.42396777442095</v>
      </c>
      <c r="F14" s="39" t="n">
        <v>34</v>
      </c>
      <c r="G14" s="40" t="n">
        <v>100</v>
      </c>
      <c r="H14" s="41" t="n">
        <v>0</v>
      </c>
      <c r="I14" s="42" t="n">
        <v>0</v>
      </c>
      <c r="J14" s="41" t="n">
        <v>26</v>
      </c>
      <c r="K14" s="40" t="n">
        <v>76.4705882352941</v>
      </c>
      <c r="L14" s="39" t="n">
        <v>2</v>
      </c>
      <c r="M14" s="40" t="n">
        <v>5.88235294117647</v>
      </c>
      <c r="N14" s="41" t="n">
        <v>6</v>
      </c>
      <c r="O14" s="42" t="n">
        <v>17.6470588235294</v>
      </c>
      <c r="P14" s="41" t="n">
        <v>23</v>
      </c>
      <c r="Q14" s="40" t="n">
        <v>67.6470588235294</v>
      </c>
      <c r="R14" s="39" t="n">
        <v>11</v>
      </c>
      <c r="S14" s="40" t="n">
        <v>32.3529411764706</v>
      </c>
      <c r="T14" s="41" t="n">
        <v>34</v>
      </c>
      <c r="U14" s="40" t="n">
        <v>100</v>
      </c>
      <c r="V14" s="41" t="n">
        <v>0</v>
      </c>
      <c r="W14" s="26" t="n">
        <v>0</v>
      </c>
    </row>
    <row r="15" customFormat="false" ht="27.75" hidden="false" customHeight="true" outlineLevel="0" collapsed="false">
      <c r="B15" s="27"/>
      <c r="C15" s="43" t="s">
        <v>29</v>
      </c>
      <c r="D15" s="37" t="n">
        <v>13</v>
      </c>
      <c r="E15" s="38" t="n">
        <v>1.3091641490433</v>
      </c>
      <c r="F15" s="39" t="n">
        <v>11</v>
      </c>
      <c r="G15" s="40" t="n">
        <v>84.6153846153846</v>
      </c>
      <c r="H15" s="41" t="n">
        <v>2</v>
      </c>
      <c r="I15" s="42" t="n">
        <v>15.3846153846154</v>
      </c>
      <c r="J15" s="41" t="n">
        <v>5</v>
      </c>
      <c r="K15" s="40" t="n">
        <v>45.4545454545455</v>
      </c>
      <c r="L15" s="39" t="n">
        <v>1</v>
      </c>
      <c r="M15" s="40" t="n">
        <v>9.09090909090909</v>
      </c>
      <c r="N15" s="41" t="n">
        <v>5</v>
      </c>
      <c r="O15" s="42" t="n">
        <v>45.4545454545455</v>
      </c>
      <c r="P15" s="41" t="n">
        <v>8</v>
      </c>
      <c r="Q15" s="40" t="n">
        <v>72.7272727272727</v>
      </c>
      <c r="R15" s="39" t="n">
        <v>3</v>
      </c>
      <c r="S15" s="40" t="n">
        <v>27.2727272727273</v>
      </c>
      <c r="T15" s="41" t="n">
        <v>9</v>
      </c>
      <c r="U15" s="40" t="n">
        <v>81.8181818181818</v>
      </c>
      <c r="V15" s="41" t="n">
        <v>2</v>
      </c>
      <c r="W15" s="26" t="n">
        <v>18.1818181818182</v>
      </c>
    </row>
    <row r="16" customFormat="false" ht="27.75" hidden="false" customHeight="true" outlineLevel="0" collapsed="false">
      <c r="B16" s="27"/>
      <c r="C16" s="36" t="s">
        <v>30</v>
      </c>
      <c r="D16" s="37" t="n">
        <v>52</v>
      </c>
      <c r="E16" s="38" t="n">
        <v>5.23665659617321</v>
      </c>
      <c r="F16" s="39" t="n">
        <v>42</v>
      </c>
      <c r="G16" s="40" t="n">
        <v>80.7692307692308</v>
      </c>
      <c r="H16" s="41" t="n">
        <v>10</v>
      </c>
      <c r="I16" s="42" t="n">
        <v>19.2307692307692</v>
      </c>
      <c r="J16" s="41" t="n">
        <v>5</v>
      </c>
      <c r="K16" s="40" t="n">
        <v>12.5</v>
      </c>
      <c r="L16" s="39" t="n">
        <v>6</v>
      </c>
      <c r="M16" s="40" t="n">
        <v>15</v>
      </c>
      <c r="N16" s="41" t="n">
        <v>29</v>
      </c>
      <c r="O16" s="42" t="n">
        <v>72.5</v>
      </c>
      <c r="P16" s="41" t="n">
        <v>41</v>
      </c>
      <c r="Q16" s="40" t="n">
        <v>97.6190476190476</v>
      </c>
      <c r="R16" s="39" t="n">
        <v>1</v>
      </c>
      <c r="S16" s="40" t="n">
        <v>2.38095238095238</v>
      </c>
      <c r="T16" s="41" t="n">
        <v>42</v>
      </c>
      <c r="U16" s="40" t="n">
        <v>100</v>
      </c>
      <c r="V16" s="41" t="n">
        <v>0</v>
      </c>
      <c r="W16" s="26" t="n">
        <v>0</v>
      </c>
    </row>
    <row r="17" customFormat="false" ht="27.75" hidden="false" customHeight="true" outlineLevel="0" collapsed="false">
      <c r="B17" s="27"/>
      <c r="C17" s="36" t="s">
        <v>31</v>
      </c>
      <c r="D17" s="37" t="n">
        <v>95</v>
      </c>
      <c r="E17" s="38" t="n">
        <v>9.56696878147029</v>
      </c>
      <c r="F17" s="39" t="n">
        <v>95</v>
      </c>
      <c r="G17" s="40" t="n">
        <v>100</v>
      </c>
      <c r="H17" s="41" t="n">
        <v>0</v>
      </c>
      <c r="I17" s="42" t="n">
        <v>0</v>
      </c>
      <c r="J17" s="41" t="n">
        <v>38</v>
      </c>
      <c r="K17" s="40" t="n">
        <v>40</v>
      </c>
      <c r="L17" s="39" t="n">
        <v>6</v>
      </c>
      <c r="M17" s="40" t="n">
        <v>6.31578947368421</v>
      </c>
      <c r="N17" s="41" t="n">
        <v>51</v>
      </c>
      <c r="O17" s="42" t="n">
        <v>53.6842105263158</v>
      </c>
      <c r="P17" s="41" t="n">
        <v>61</v>
      </c>
      <c r="Q17" s="40" t="n">
        <v>64.2105263157895</v>
      </c>
      <c r="R17" s="39" t="n">
        <v>34</v>
      </c>
      <c r="S17" s="40" t="n">
        <v>35.7894736842105</v>
      </c>
      <c r="T17" s="41" t="n">
        <v>94</v>
      </c>
      <c r="U17" s="40" t="n">
        <v>98.9473684210526</v>
      </c>
      <c r="V17" s="41" t="n">
        <v>1</v>
      </c>
      <c r="W17" s="26" t="n">
        <v>1.05263157894737</v>
      </c>
    </row>
    <row r="18" customFormat="false" ht="27.75" hidden="false" customHeight="true" outlineLevel="0" collapsed="false">
      <c r="B18" s="27"/>
      <c r="C18" s="36" t="s">
        <v>32</v>
      </c>
      <c r="D18" s="37" t="n">
        <v>52</v>
      </c>
      <c r="E18" s="38" t="n">
        <v>5.23665659617321</v>
      </c>
      <c r="F18" s="39" t="n">
        <v>50</v>
      </c>
      <c r="G18" s="40" t="n">
        <v>96.1538461538462</v>
      </c>
      <c r="H18" s="41" t="n">
        <v>2</v>
      </c>
      <c r="I18" s="42" t="n">
        <v>3.84615384615385</v>
      </c>
      <c r="J18" s="41" t="n">
        <v>16</v>
      </c>
      <c r="K18" s="40" t="n">
        <v>32</v>
      </c>
      <c r="L18" s="39" t="n">
        <v>12</v>
      </c>
      <c r="M18" s="40" t="n">
        <v>24</v>
      </c>
      <c r="N18" s="41" t="n">
        <v>22</v>
      </c>
      <c r="O18" s="42" t="n">
        <v>44</v>
      </c>
      <c r="P18" s="41" t="n">
        <v>37</v>
      </c>
      <c r="Q18" s="40" t="n">
        <v>77.0833333333333</v>
      </c>
      <c r="R18" s="39" t="n">
        <v>11</v>
      </c>
      <c r="S18" s="40" t="n">
        <v>22.9166666666667</v>
      </c>
      <c r="T18" s="41" t="n">
        <v>47</v>
      </c>
      <c r="U18" s="40" t="n">
        <v>97.9166666666667</v>
      </c>
      <c r="V18" s="41" t="n">
        <v>1</v>
      </c>
      <c r="W18" s="26" t="n">
        <v>2.08333333333333</v>
      </c>
    </row>
    <row r="19" customFormat="false" ht="27.75" hidden="false" customHeight="true" outlineLevel="0" collapsed="false">
      <c r="B19" s="27"/>
      <c r="C19" s="36" t="s">
        <v>33</v>
      </c>
      <c r="D19" s="37" t="n">
        <v>152</v>
      </c>
      <c r="E19" s="38" t="n">
        <v>15.3071500503525</v>
      </c>
      <c r="F19" s="39" t="n">
        <v>139</v>
      </c>
      <c r="G19" s="40" t="n">
        <v>91.4473684210526</v>
      </c>
      <c r="H19" s="41" t="n">
        <v>13</v>
      </c>
      <c r="I19" s="42" t="n">
        <v>8.55263157894737</v>
      </c>
      <c r="J19" s="41" t="n">
        <v>22</v>
      </c>
      <c r="K19" s="40" t="n">
        <v>16.2962962962963</v>
      </c>
      <c r="L19" s="39" t="n">
        <v>8</v>
      </c>
      <c r="M19" s="40" t="n">
        <v>5.92592592592593</v>
      </c>
      <c r="N19" s="41" t="n">
        <v>105</v>
      </c>
      <c r="O19" s="42" t="n">
        <v>77.7777777777778</v>
      </c>
      <c r="P19" s="41" t="n">
        <v>129</v>
      </c>
      <c r="Q19" s="40" t="n">
        <v>94.1605839416058</v>
      </c>
      <c r="R19" s="39" t="n">
        <v>8</v>
      </c>
      <c r="S19" s="40" t="n">
        <v>5.83941605839416</v>
      </c>
      <c r="T19" s="41" t="n">
        <v>133</v>
      </c>
      <c r="U19" s="40" t="n">
        <v>97.0802919708029</v>
      </c>
      <c r="V19" s="41" t="n">
        <v>4</v>
      </c>
      <c r="W19" s="26" t="n">
        <v>2.91970802919708</v>
      </c>
    </row>
    <row r="20" customFormat="false" ht="27.75" hidden="false" customHeight="true" outlineLevel="0" collapsed="false">
      <c r="B20" s="27"/>
      <c r="C20" s="44" t="s">
        <v>34</v>
      </c>
      <c r="D20" s="45" t="n">
        <v>4</v>
      </c>
      <c r="E20" s="21" t="n">
        <v>0.40281973816717</v>
      </c>
      <c r="F20" s="22" t="n">
        <v>4</v>
      </c>
      <c r="G20" s="23" t="n">
        <v>100</v>
      </c>
      <c r="H20" s="24" t="n">
        <v>0</v>
      </c>
      <c r="I20" s="25" t="n">
        <v>0</v>
      </c>
      <c r="J20" s="24" t="n">
        <v>3</v>
      </c>
      <c r="K20" s="23" t="n">
        <v>100</v>
      </c>
      <c r="L20" s="22" t="n">
        <v>0</v>
      </c>
      <c r="M20" s="23" t="n">
        <v>0</v>
      </c>
      <c r="N20" s="24" t="n">
        <v>0</v>
      </c>
      <c r="O20" s="25" t="n">
        <v>0</v>
      </c>
      <c r="P20" s="24" t="n">
        <v>4</v>
      </c>
      <c r="Q20" s="23" t="n">
        <v>100</v>
      </c>
      <c r="R20" s="22" t="n">
        <v>0</v>
      </c>
      <c r="S20" s="23" t="n">
        <v>0</v>
      </c>
      <c r="T20" s="24" t="n">
        <v>4</v>
      </c>
      <c r="U20" s="23" t="n">
        <v>100</v>
      </c>
      <c r="V20" s="24" t="n">
        <v>0</v>
      </c>
      <c r="W20" s="46" t="n">
        <v>0</v>
      </c>
    </row>
    <row r="21" customFormat="false" ht="27.75" hidden="false" customHeight="true" outlineLevel="0" collapsed="false">
      <c r="B21" s="47" t="s">
        <v>35</v>
      </c>
      <c r="C21" s="48" t="s">
        <v>36</v>
      </c>
      <c r="D21" s="29" t="n">
        <v>332</v>
      </c>
      <c r="E21" s="30" t="n">
        <v>33.4340382678751</v>
      </c>
      <c r="F21" s="31" t="n">
        <v>282</v>
      </c>
      <c r="G21" s="32" t="n">
        <v>84.9397590361446</v>
      </c>
      <c r="H21" s="33" t="n">
        <v>50</v>
      </c>
      <c r="I21" s="34" t="n">
        <v>15.0602409638554</v>
      </c>
      <c r="J21" s="33" t="n">
        <v>46</v>
      </c>
      <c r="K21" s="32" t="n">
        <v>16.6666666666667</v>
      </c>
      <c r="L21" s="31" t="n">
        <v>43</v>
      </c>
      <c r="M21" s="32" t="n">
        <v>15.5797101449275</v>
      </c>
      <c r="N21" s="33" t="n">
        <v>187</v>
      </c>
      <c r="O21" s="34" t="n">
        <v>67.7536231884058</v>
      </c>
      <c r="P21" s="33" t="n">
        <v>259</v>
      </c>
      <c r="Q21" s="32" t="n">
        <v>92.5</v>
      </c>
      <c r="R21" s="31" t="n">
        <v>21</v>
      </c>
      <c r="S21" s="32" t="n">
        <v>7.5</v>
      </c>
      <c r="T21" s="33" t="n">
        <v>267</v>
      </c>
      <c r="U21" s="32" t="n">
        <v>97.8021978021978</v>
      </c>
      <c r="V21" s="33" t="n">
        <v>6</v>
      </c>
      <c r="W21" s="26" t="n">
        <v>2.1978021978022</v>
      </c>
    </row>
    <row r="22" customFormat="false" ht="27.75" hidden="false" customHeight="true" outlineLevel="0" collapsed="false">
      <c r="B22" s="49" t="s">
        <v>37</v>
      </c>
      <c r="C22" s="50" t="s">
        <v>38</v>
      </c>
      <c r="D22" s="37" t="n">
        <v>197</v>
      </c>
      <c r="E22" s="38" t="n">
        <v>19.8388721047331</v>
      </c>
      <c r="F22" s="39" t="n">
        <v>182</v>
      </c>
      <c r="G22" s="40" t="n">
        <v>92.3857868020305</v>
      </c>
      <c r="H22" s="41" t="n">
        <v>15</v>
      </c>
      <c r="I22" s="42" t="n">
        <v>7.61421319796954</v>
      </c>
      <c r="J22" s="41" t="n">
        <v>25</v>
      </c>
      <c r="K22" s="40" t="n">
        <v>14.2045454545455</v>
      </c>
      <c r="L22" s="39" t="n">
        <v>17</v>
      </c>
      <c r="M22" s="40" t="n">
        <v>9.65909090909091</v>
      </c>
      <c r="N22" s="41" t="n">
        <v>134</v>
      </c>
      <c r="O22" s="42" t="n">
        <v>76.1363636363636</v>
      </c>
      <c r="P22" s="41" t="n">
        <v>168</v>
      </c>
      <c r="Q22" s="40" t="n">
        <v>92.3076923076923</v>
      </c>
      <c r="R22" s="39" t="n">
        <v>14</v>
      </c>
      <c r="S22" s="40" t="n">
        <v>7.69230769230769</v>
      </c>
      <c r="T22" s="41" t="n">
        <v>177</v>
      </c>
      <c r="U22" s="40" t="n">
        <v>97.7900552486188</v>
      </c>
      <c r="V22" s="41" t="n">
        <v>4</v>
      </c>
      <c r="W22" s="26" t="n">
        <v>2.20994475138122</v>
      </c>
    </row>
    <row r="23" customFormat="false" ht="27.75" hidden="false" customHeight="true" outlineLevel="0" collapsed="false">
      <c r="B23" s="49" t="s">
        <v>39</v>
      </c>
      <c r="C23" s="50" t="s">
        <v>40</v>
      </c>
      <c r="D23" s="37" t="n">
        <v>149</v>
      </c>
      <c r="E23" s="38" t="n">
        <v>15.0050352467271</v>
      </c>
      <c r="F23" s="39" t="n">
        <v>142</v>
      </c>
      <c r="G23" s="40" t="n">
        <v>95.3020134228188</v>
      </c>
      <c r="H23" s="41" t="n">
        <v>7</v>
      </c>
      <c r="I23" s="42" t="n">
        <v>4.69798657718121</v>
      </c>
      <c r="J23" s="41" t="n">
        <v>33</v>
      </c>
      <c r="K23" s="40" t="n">
        <v>23.2394366197183</v>
      </c>
      <c r="L23" s="39" t="n">
        <v>12</v>
      </c>
      <c r="M23" s="40" t="n">
        <v>8.45070422535211</v>
      </c>
      <c r="N23" s="41" t="n">
        <v>97</v>
      </c>
      <c r="O23" s="42" t="n">
        <v>68.3098591549296</v>
      </c>
      <c r="P23" s="41" t="n">
        <v>122</v>
      </c>
      <c r="Q23" s="40" t="n">
        <v>86.5248226950355</v>
      </c>
      <c r="R23" s="39" t="n">
        <v>19</v>
      </c>
      <c r="S23" s="40" t="n">
        <v>13.4751773049645</v>
      </c>
      <c r="T23" s="41" t="n">
        <v>140</v>
      </c>
      <c r="U23" s="40" t="n">
        <v>98.5915492957746</v>
      </c>
      <c r="V23" s="41" t="n">
        <v>2</v>
      </c>
      <c r="W23" s="26" t="n">
        <v>1.40845070422535</v>
      </c>
    </row>
    <row r="24" customFormat="false" ht="27.75" hidden="false" customHeight="true" outlineLevel="0" collapsed="false">
      <c r="B24" s="51" t="s">
        <v>41</v>
      </c>
      <c r="C24" s="52" t="s">
        <v>42</v>
      </c>
      <c r="D24" s="45" t="n">
        <v>315</v>
      </c>
      <c r="E24" s="21" t="n">
        <v>31.7220543806647</v>
      </c>
      <c r="F24" s="22" t="n">
        <v>309</v>
      </c>
      <c r="G24" s="23" t="n">
        <v>98.0952380952381</v>
      </c>
      <c r="H24" s="24" t="n">
        <v>6</v>
      </c>
      <c r="I24" s="25" t="n">
        <v>1.9047619047619</v>
      </c>
      <c r="J24" s="24" t="n">
        <v>65</v>
      </c>
      <c r="K24" s="23" t="n">
        <v>21.3815789473684</v>
      </c>
      <c r="L24" s="22" t="n">
        <v>33</v>
      </c>
      <c r="M24" s="23" t="n">
        <v>10.8552631578947</v>
      </c>
      <c r="N24" s="24" t="n">
        <v>206</v>
      </c>
      <c r="O24" s="25" t="n">
        <v>67.7631578947368</v>
      </c>
      <c r="P24" s="24" t="n">
        <v>264</v>
      </c>
      <c r="Q24" s="23" t="n">
        <v>86.5573770491803</v>
      </c>
      <c r="R24" s="22" t="n">
        <v>41</v>
      </c>
      <c r="S24" s="23" t="n">
        <v>13.4426229508197</v>
      </c>
      <c r="T24" s="24" t="n">
        <v>293</v>
      </c>
      <c r="U24" s="23" t="n">
        <v>95.7516339869281</v>
      </c>
      <c r="V24" s="24" t="n">
        <v>13</v>
      </c>
      <c r="W24" s="26" t="n">
        <v>4.2483660130719</v>
      </c>
    </row>
    <row r="25" customFormat="false" ht="27.75" hidden="false" customHeight="true" outlineLevel="0" collapsed="false">
      <c r="B25" s="53" t="s">
        <v>43</v>
      </c>
      <c r="C25" s="28" t="s">
        <v>44</v>
      </c>
      <c r="D25" s="29" t="n">
        <v>684</v>
      </c>
      <c r="E25" s="30" t="n">
        <v>68.8821752265861</v>
      </c>
      <c r="F25" s="31" t="n">
        <v>615</v>
      </c>
      <c r="G25" s="32" t="n">
        <v>89.9122807017544</v>
      </c>
      <c r="H25" s="33" t="n">
        <v>69</v>
      </c>
      <c r="I25" s="34" t="n">
        <v>10.0877192982456</v>
      </c>
      <c r="J25" s="33" t="n">
        <v>121</v>
      </c>
      <c r="K25" s="32" t="n">
        <v>20.0331125827815</v>
      </c>
      <c r="L25" s="31" t="n">
        <v>73</v>
      </c>
      <c r="M25" s="32" t="n">
        <v>12.0860927152318</v>
      </c>
      <c r="N25" s="33" t="n">
        <v>410</v>
      </c>
      <c r="O25" s="34" t="n">
        <v>67.8807947019868</v>
      </c>
      <c r="P25" s="33" t="n">
        <v>542</v>
      </c>
      <c r="Q25" s="32" t="n">
        <v>88.4176182707994</v>
      </c>
      <c r="R25" s="31" t="n">
        <v>71</v>
      </c>
      <c r="S25" s="32" t="n">
        <v>11.5823817292007</v>
      </c>
      <c r="T25" s="33" t="n">
        <v>592</v>
      </c>
      <c r="U25" s="32" t="n">
        <v>97.8512396694215</v>
      </c>
      <c r="V25" s="33" t="n">
        <v>13</v>
      </c>
      <c r="W25" s="35" t="n">
        <v>2.14876033057851</v>
      </c>
    </row>
    <row r="26" customFormat="false" ht="27.75" hidden="false" customHeight="true" outlineLevel="0" collapsed="false">
      <c r="B26" s="53"/>
      <c r="C26" s="44" t="s">
        <v>45</v>
      </c>
      <c r="D26" s="45" t="n">
        <v>309</v>
      </c>
      <c r="E26" s="21" t="n">
        <v>31.1178247734139</v>
      </c>
      <c r="F26" s="22" t="n">
        <v>300</v>
      </c>
      <c r="G26" s="23" t="n">
        <v>97.0873786407767</v>
      </c>
      <c r="H26" s="24" t="n">
        <v>9</v>
      </c>
      <c r="I26" s="25" t="n">
        <v>2.9126213592233</v>
      </c>
      <c r="J26" s="24" t="n">
        <v>48</v>
      </c>
      <c r="K26" s="23" t="n">
        <v>16.3265306122449</v>
      </c>
      <c r="L26" s="22" t="n">
        <v>32</v>
      </c>
      <c r="M26" s="23" t="n">
        <v>10.8843537414966</v>
      </c>
      <c r="N26" s="24" t="n">
        <v>214</v>
      </c>
      <c r="O26" s="25" t="n">
        <v>72.7891156462585</v>
      </c>
      <c r="P26" s="24" t="n">
        <v>271</v>
      </c>
      <c r="Q26" s="23" t="n">
        <v>91.864406779661</v>
      </c>
      <c r="R26" s="22" t="n">
        <v>24</v>
      </c>
      <c r="S26" s="23" t="n">
        <v>8.13559322033898</v>
      </c>
      <c r="T26" s="24" t="n">
        <v>285</v>
      </c>
      <c r="U26" s="23" t="n">
        <v>95.959595959596</v>
      </c>
      <c r="V26" s="24" t="n">
        <v>12</v>
      </c>
      <c r="W26" s="46" t="n">
        <v>4.04040404040404</v>
      </c>
    </row>
    <row r="27" customFormat="false" ht="27.75" hidden="false" customHeight="true" outlineLevel="0" collapsed="false">
      <c r="B27" s="54" t="s">
        <v>46</v>
      </c>
      <c r="C27" s="28" t="s">
        <v>47</v>
      </c>
      <c r="D27" s="37" t="n">
        <v>269</v>
      </c>
      <c r="E27" s="38" t="n">
        <v>27.0896273917422</v>
      </c>
      <c r="F27" s="39" t="n">
        <v>265</v>
      </c>
      <c r="G27" s="40" t="n">
        <v>98.5130111524164</v>
      </c>
      <c r="H27" s="41" t="n">
        <v>4</v>
      </c>
      <c r="I27" s="42" t="n">
        <v>1.48698884758364</v>
      </c>
      <c r="J27" s="41" t="n">
        <v>73</v>
      </c>
      <c r="K27" s="40" t="n">
        <v>27.8625954198473</v>
      </c>
      <c r="L27" s="39" t="n">
        <v>29</v>
      </c>
      <c r="M27" s="40" t="n">
        <v>11.0687022900763</v>
      </c>
      <c r="N27" s="41" t="n">
        <v>160</v>
      </c>
      <c r="O27" s="42" t="n">
        <v>61.0687022900763</v>
      </c>
      <c r="P27" s="41" t="n">
        <v>222</v>
      </c>
      <c r="Q27" s="40" t="n">
        <v>84.7328244274809</v>
      </c>
      <c r="R27" s="39" t="n">
        <v>40</v>
      </c>
      <c r="S27" s="40" t="n">
        <v>15.2671755725191</v>
      </c>
      <c r="T27" s="41" t="n">
        <v>256</v>
      </c>
      <c r="U27" s="40" t="n">
        <v>96.969696969697</v>
      </c>
      <c r="V27" s="41" t="n">
        <v>8</v>
      </c>
      <c r="W27" s="26" t="n">
        <v>3.03030303030303</v>
      </c>
    </row>
    <row r="28" customFormat="false" ht="27.75" hidden="false" customHeight="true" outlineLevel="0" collapsed="false">
      <c r="B28" s="55" t="s">
        <v>48</v>
      </c>
      <c r="C28" s="56" t="s">
        <v>49</v>
      </c>
      <c r="D28" s="57" t="n">
        <v>724</v>
      </c>
      <c r="E28" s="58" t="n">
        <v>72.9103726082578</v>
      </c>
      <c r="F28" s="59" t="n">
        <v>650</v>
      </c>
      <c r="G28" s="60" t="n">
        <v>89.7790055248619</v>
      </c>
      <c r="H28" s="61" t="n">
        <v>74</v>
      </c>
      <c r="I28" s="62" t="n">
        <v>10.2209944751381</v>
      </c>
      <c r="J28" s="61" t="n">
        <v>96</v>
      </c>
      <c r="K28" s="60" t="n">
        <v>15.0943396226415</v>
      </c>
      <c r="L28" s="59" t="n">
        <v>76</v>
      </c>
      <c r="M28" s="60" t="n">
        <v>11.9496855345912</v>
      </c>
      <c r="N28" s="61" t="n">
        <v>464</v>
      </c>
      <c r="O28" s="62" t="n">
        <v>72.9559748427673</v>
      </c>
      <c r="P28" s="61" t="n">
        <v>591</v>
      </c>
      <c r="Q28" s="60" t="n">
        <v>91.4860681114551</v>
      </c>
      <c r="R28" s="59" t="n">
        <v>55</v>
      </c>
      <c r="S28" s="60" t="n">
        <v>8.51393188854489</v>
      </c>
      <c r="T28" s="61" t="n">
        <v>621</v>
      </c>
      <c r="U28" s="60" t="n">
        <v>97.3354231974922</v>
      </c>
      <c r="V28" s="61" t="n">
        <v>17</v>
      </c>
      <c r="W28" s="63" t="n">
        <v>2.66457680250784</v>
      </c>
    </row>
  </sheetData>
  <mergeCells count="21">
    <mergeCell ref="V2:W2"/>
    <mergeCell ref="B3:C7"/>
    <mergeCell ref="D3:E6"/>
    <mergeCell ref="F3:I3"/>
    <mergeCell ref="J3:W3"/>
    <mergeCell ref="F4:G6"/>
    <mergeCell ref="H4:I6"/>
    <mergeCell ref="J4:O4"/>
    <mergeCell ref="P4:W4"/>
    <mergeCell ref="J5:K6"/>
    <mergeCell ref="L5:M6"/>
    <mergeCell ref="N5:O6"/>
    <mergeCell ref="P5:S5"/>
    <mergeCell ref="T5:W5"/>
    <mergeCell ref="P6:Q6"/>
    <mergeCell ref="R6:S6"/>
    <mergeCell ref="T6:U6"/>
    <mergeCell ref="V6:W6"/>
    <mergeCell ref="B8:C8"/>
    <mergeCell ref="B9:B20"/>
    <mergeCell ref="B25:B26"/>
  </mergeCells>
  <printOptions headings="false" gridLines="false" gridLinesSet="true" horizontalCentered="fals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true" hidden="false" outlineLevel="0" max="1" min="1" style="175" width="2.49"/>
    <col collapsed="false" customWidth="true" hidden="false" outlineLevel="0" max="2" min="2" style="175" width="4.86"/>
    <col collapsed="false" customWidth="true" hidden="false" outlineLevel="0" max="3" min="3" style="175" width="15.37"/>
    <col collapsed="false" customWidth="true" hidden="false" outlineLevel="0" max="4" min="4" style="175" width="5.99"/>
    <col collapsed="false" customWidth="true" hidden="false" outlineLevel="0" max="5" min="5" style="175" width="6.62"/>
    <col collapsed="false" customWidth="true" hidden="false" outlineLevel="0" max="6" min="6" style="175" width="5.99"/>
    <col collapsed="false" customWidth="true" hidden="false" outlineLevel="0" max="7" min="7" style="175" width="6.62"/>
    <col collapsed="false" customWidth="true" hidden="false" outlineLevel="0" max="8" min="8" style="175" width="5.99"/>
    <col collapsed="false" customWidth="true" hidden="false" outlineLevel="0" max="9" min="9" style="175" width="6.62"/>
    <col collapsed="false" customWidth="true" hidden="false" outlineLevel="0" max="10" min="10" style="175" width="5.99"/>
    <col collapsed="false" customWidth="true" hidden="false" outlineLevel="0" max="11" min="11" style="175" width="6.62"/>
    <col collapsed="false" customWidth="true" hidden="false" outlineLevel="0" max="12" min="12" style="175" width="5.99"/>
    <col collapsed="false" customWidth="true" hidden="false" outlineLevel="0" max="13" min="13" style="175" width="6.62"/>
    <col collapsed="false" customWidth="true" hidden="false" outlineLevel="0" max="14" min="14" style="175" width="5.99"/>
    <col collapsed="false" customWidth="true" hidden="false" outlineLevel="0" max="15" min="15" style="175" width="6.62"/>
    <col collapsed="false" customWidth="true" hidden="false" outlineLevel="0" max="16" min="16" style="175" width="5.99"/>
    <col collapsed="false" customWidth="true" hidden="false" outlineLevel="0" max="17" min="17" style="175" width="6.49"/>
    <col collapsed="false" customWidth="true" hidden="false" outlineLevel="0" max="18" min="18" style="175" width="5.99"/>
    <col collapsed="false" customWidth="true" hidden="false" outlineLevel="0" max="19" min="19" style="175" width="6.62"/>
    <col collapsed="false" customWidth="true" hidden="false" outlineLevel="0" max="20" min="20" style="175" width="5.99"/>
    <col collapsed="false" customWidth="true" hidden="false" outlineLevel="0" max="21" min="21" style="175" width="6.62"/>
    <col collapsed="false" customWidth="true" hidden="false" outlineLevel="0" max="22" min="22" style="175" width="5.99"/>
    <col collapsed="false" customWidth="true" hidden="false" outlineLevel="0" max="23" min="23" style="175" width="6.62"/>
    <col collapsed="false" customWidth="true" hidden="false" outlineLevel="0" max="24" min="24" style="175" width="5.99"/>
    <col collapsed="false" customWidth="true" hidden="false" outlineLevel="0" max="25" min="25" style="175" width="6.62"/>
    <col collapsed="false" customWidth="true" hidden="false" outlineLevel="0" max="26" min="26" style="175" width="5.99"/>
    <col collapsed="false" customWidth="true" hidden="false" outlineLevel="0" max="27" min="27" style="175" width="6.62"/>
    <col collapsed="false" customWidth="true" hidden="false" outlineLevel="0" max="28" min="28" style="175" width="5.99"/>
    <col collapsed="false" customWidth="true" hidden="false" outlineLevel="0" max="29" min="29" style="175" width="6.62"/>
    <col collapsed="false" customWidth="false" hidden="false" outlineLevel="0" max="257" min="30" style="175" width="8.99"/>
  </cols>
  <sheetData>
    <row r="1" customFormat="false" ht="17.1" hidden="false" customHeight="true" outlineLevel="0" collapsed="false">
      <c r="B1" s="324" t="s">
        <v>152</v>
      </c>
    </row>
    <row r="2" customFormat="false" ht="17.1" hidden="false" customHeight="true" outlineLevel="0" collapsed="false">
      <c r="AA2" s="325" t="s">
        <v>1</v>
      </c>
      <c r="AB2" s="325"/>
      <c r="AC2" s="325"/>
    </row>
    <row r="3" customFormat="false" ht="17.1" hidden="false" customHeight="true" outlineLevel="0" collapsed="false">
      <c r="B3" s="178" t="s">
        <v>2</v>
      </c>
      <c r="C3" s="178"/>
      <c r="D3" s="179" t="s">
        <v>3</v>
      </c>
      <c r="E3" s="179"/>
      <c r="F3" s="304" t="s">
        <v>153</v>
      </c>
      <c r="G3" s="304"/>
      <c r="H3" s="305" t="s">
        <v>154</v>
      </c>
      <c r="I3" s="305"/>
      <c r="J3" s="305" t="s">
        <v>155</v>
      </c>
      <c r="K3" s="305"/>
      <c r="L3" s="305" t="s">
        <v>156</v>
      </c>
      <c r="M3" s="305"/>
      <c r="N3" s="305" t="s">
        <v>157</v>
      </c>
      <c r="O3" s="305"/>
      <c r="P3" s="305" t="s">
        <v>158</v>
      </c>
      <c r="Q3" s="305"/>
      <c r="R3" s="305" t="s">
        <v>159</v>
      </c>
      <c r="S3" s="305"/>
      <c r="T3" s="305" t="s">
        <v>160</v>
      </c>
      <c r="U3" s="305"/>
      <c r="V3" s="305" t="s">
        <v>161</v>
      </c>
      <c r="W3" s="305"/>
      <c r="X3" s="305" t="s">
        <v>162</v>
      </c>
      <c r="Y3" s="305"/>
      <c r="Z3" s="305" t="s">
        <v>163</v>
      </c>
      <c r="AA3" s="305"/>
      <c r="AB3" s="306" t="s">
        <v>62</v>
      </c>
      <c r="AC3" s="306"/>
    </row>
    <row r="4" customFormat="false" ht="17.1" hidden="false" customHeight="true" outlineLevel="0" collapsed="false">
      <c r="B4" s="178"/>
      <c r="C4" s="178"/>
      <c r="D4" s="179"/>
      <c r="E4" s="179"/>
      <c r="F4" s="304"/>
      <c r="G4" s="304"/>
      <c r="H4" s="305"/>
      <c r="I4" s="305"/>
      <c r="J4" s="305" t="s">
        <v>55</v>
      </c>
      <c r="K4" s="305"/>
      <c r="L4" s="305" t="s">
        <v>56</v>
      </c>
      <c r="M4" s="305"/>
      <c r="N4" s="305" t="s">
        <v>57</v>
      </c>
      <c r="O4" s="305"/>
      <c r="P4" s="305" t="s">
        <v>58</v>
      </c>
      <c r="Q4" s="305"/>
      <c r="R4" s="305" t="s">
        <v>59</v>
      </c>
      <c r="S4" s="305"/>
      <c r="T4" s="305"/>
      <c r="U4" s="305"/>
      <c r="V4" s="305"/>
      <c r="W4" s="305"/>
      <c r="X4" s="305"/>
      <c r="Y4" s="305"/>
      <c r="Z4" s="305" t="s">
        <v>60</v>
      </c>
      <c r="AA4" s="305"/>
      <c r="AB4" s="306"/>
      <c r="AC4" s="306"/>
    </row>
    <row r="5" customFormat="false" ht="17.1" hidden="false" customHeight="true" outlineLevel="0" collapsed="false">
      <c r="B5" s="178"/>
      <c r="C5" s="178"/>
      <c r="D5" s="179"/>
      <c r="E5" s="179"/>
      <c r="F5" s="304"/>
      <c r="G5" s="304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6"/>
      <c r="AC5" s="306"/>
    </row>
    <row r="6" customFormat="false" ht="17.1" hidden="false" customHeight="true" outlineLevel="0" collapsed="false">
      <c r="B6" s="178"/>
      <c r="C6" s="178"/>
      <c r="D6" s="179"/>
      <c r="E6" s="179"/>
      <c r="F6" s="304"/>
      <c r="G6" s="304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6"/>
      <c r="AC6" s="306"/>
    </row>
    <row r="7" customFormat="false" ht="17.1" hidden="false" customHeight="true" outlineLevel="0" collapsed="false">
      <c r="B7" s="178"/>
      <c r="C7" s="178"/>
      <c r="D7" s="186" t="s">
        <v>66</v>
      </c>
      <c r="E7" s="187" t="s">
        <v>20</v>
      </c>
      <c r="F7" s="188" t="s">
        <v>66</v>
      </c>
      <c r="G7" s="189" t="s">
        <v>20</v>
      </c>
      <c r="H7" s="190" t="s">
        <v>66</v>
      </c>
      <c r="I7" s="189" t="s">
        <v>20</v>
      </c>
      <c r="J7" s="191" t="s">
        <v>66</v>
      </c>
      <c r="K7" s="189" t="s">
        <v>20</v>
      </c>
      <c r="L7" s="186" t="s">
        <v>66</v>
      </c>
      <c r="M7" s="189" t="s">
        <v>20</v>
      </c>
      <c r="N7" s="186" t="s">
        <v>66</v>
      </c>
      <c r="O7" s="189" t="s">
        <v>20</v>
      </c>
      <c r="P7" s="186" t="s">
        <v>66</v>
      </c>
      <c r="Q7" s="189" t="s">
        <v>20</v>
      </c>
      <c r="R7" s="191" t="s">
        <v>66</v>
      </c>
      <c r="S7" s="189" t="s">
        <v>20</v>
      </c>
      <c r="T7" s="191" t="s">
        <v>66</v>
      </c>
      <c r="U7" s="189" t="s">
        <v>20</v>
      </c>
      <c r="V7" s="191" t="s">
        <v>66</v>
      </c>
      <c r="W7" s="189" t="s">
        <v>20</v>
      </c>
      <c r="X7" s="191" t="s">
        <v>66</v>
      </c>
      <c r="Y7" s="189" t="s">
        <v>20</v>
      </c>
      <c r="Z7" s="186" t="s">
        <v>66</v>
      </c>
      <c r="AA7" s="189" t="s">
        <v>20</v>
      </c>
      <c r="AB7" s="186" t="s">
        <v>66</v>
      </c>
      <c r="AC7" s="192" t="s">
        <v>20</v>
      </c>
    </row>
    <row r="8" customFormat="false" ht="17.1" hidden="false" customHeight="true" outlineLevel="0" collapsed="false">
      <c r="B8" s="178"/>
      <c r="C8" s="178"/>
      <c r="D8" s="194" t="s">
        <v>70</v>
      </c>
      <c r="E8" s="187"/>
      <c r="F8" s="195" t="s">
        <v>70</v>
      </c>
      <c r="G8" s="189"/>
      <c r="H8" s="194" t="s">
        <v>70</v>
      </c>
      <c r="I8" s="189"/>
      <c r="J8" s="196" t="s">
        <v>70</v>
      </c>
      <c r="K8" s="189"/>
      <c r="L8" s="194" t="s">
        <v>70</v>
      </c>
      <c r="M8" s="189"/>
      <c r="N8" s="194" t="s">
        <v>70</v>
      </c>
      <c r="O8" s="189"/>
      <c r="P8" s="194" t="s">
        <v>70</v>
      </c>
      <c r="Q8" s="189"/>
      <c r="R8" s="196" t="s">
        <v>70</v>
      </c>
      <c r="S8" s="189"/>
      <c r="T8" s="196" t="s">
        <v>70</v>
      </c>
      <c r="U8" s="189"/>
      <c r="V8" s="196" t="s">
        <v>70</v>
      </c>
      <c r="W8" s="189"/>
      <c r="X8" s="196" t="s">
        <v>70</v>
      </c>
      <c r="Y8" s="189"/>
      <c r="Z8" s="194" t="s">
        <v>70</v>
      </c>
      <c r="AA8" s="189"/>
      <c r="AB8" s="194" t="s">
        <v>70</v>
      </c>
      <c r="AC8" s="192"/>
    </row>
    <row r="9" customFormat="false" ht="26.25" hidden="false" customHeight="true" outlineLevel="0" collapsed="false">
      <c r="B9" s="19" t="s">
        <v>21</v>
      </c>
      <c r="C9" s="19"/>
      <c r="D9" s="197" t="n">
        <v>1001</v>
      </c>
      <c r="E9" s="198" t="n">
        <v>100</v>
      </c>
      <c r="F9" s="199" t="n">
        <v>244</v>
      </c>
      <c r="G9" s="200" t="n">
        <v>24.3756243756244</v>
      </c>
      <c r="H9" s="199" t="n">
        <v>185</v>
      </c>
      <c r="I9" s="201" t="n">
        <v>18.4815184815185</v>
      </c>
      <c r="J9" s="202" t="n">
        <v>150</v>
      </c>
      <c r="K9" s="200" t="n">
        <v>14.985014985015</v>
      </c>
      <c r="L9" s="199" t="n">
        <v>166</v>
      </c>
      <c r="M9" s="200" t="n">
        <v>16.5834165834166</v>
      </c>
      <c r="N9" s="202" t="n">
        <v>2</v>
      </c>
      <c r="O9" s="200" t="n">
        <v>0.1998001998002</v>
      </c>
      <c r="P9" s="202" t="n">
        <v>60</v>
      </c>
      <c r="Q9" s="201" t="n">
        <v>5.99400599400599</v>
      </c>
      <c r="R9" s="202" t="n">
        <v>328</v>
      </c>
      <c r="S9" s="200" t="n">
        <v>32.7672327672328</v>
      </c>
      <c r="T9" s="203" t="n">
        <v>320</v>
      </c>
      <c r="U9" s="200" t="n">
        <v>31.968031968032</v>
      </c>
      <c r="V9" s="203" t="n">
        <v>142</v>
      </c>
      <c r="W9" s="200" t="n">
        <v>14.1858141858142</v>
      </c>
      <c r="X9" s="203" t="n">
        <v>33</v>
      </c>
      <c r="Y9" s="200" t="n">
        <v>3.2967032967033</v>
      </c>
      <c r="Z9" s="199" t="n">
        <v>125</v>
      </c>
      <c r="AA9" s="200" t="n">
        <v>12.4875124875125</v>
      </c>
      <c r="AB9" s="202" t="n">
        <v>32</v>
      </c>
      <c r="AC9" s="204" t="n">
        <v>3.1968031968032</v>
      </c>
    </row>
    <row r="10" customFormat="false" ht="26.25" hidden="false" customHeight="true" outlineLevel="0" collapsed="false">
      <c r="B10" s="27" t="s">
        <v>22</v>
      </c>
      <c r="C10" s="28" t="s">
        <v>23</v>
      </c>
      <c r="D10" s="205" t="n">
        <v>172</v>
      </c>
      <c r="E10" s="206" t="n">
        <v>17.1828171828172</v>
      </c>
      <c r="F10" s="207" t="n">
        <v>58</v>
      </c>
      <c r="G10" s="208" t="n">
        <v>33.7209302325581</v>
      </c>
      <c r="H10" s="207" t="n">
        <v>28</v>
      </c>
      <c r="I10" s="209" t="n">
        <v>16.2790697674419</v>
      </c>
      <c r="J10" s="210" t="n">
        <v>20</v>
      </c>
      <c r="K10" s="208" t="n">
        <v>11.6279069767442</v>
      </c>
      <c r="L10" s="207" t="n">
        <v>50</v>
      </c>
      <c r="M10" s="208" t="n">
        <v>29.0697674418605</v>
      </c>
      <c r="N10" s="210" t="n">
        <v>0</v>
      </c>
      <c r="O10" s="208" t="n">
        <v>0</v>
      </c>
      <c r="P10" s="210" t="n">
        <v>6</v>
      </c>
      <c r="Q10" s="209" t="n">
        <v>3.48837209302326</v>
      </c>
      <c r="R10" s="210" t="n">
        <v>97</v>
      </c>
      <c r="S10" s="208" t="n">
        <v>56.3953488372093</v>
      </c>
      <c r="T10" s="211" t="n">
        <v>100</v>
      </c>
      <c r="U10" s="208" t="n">
        <v>58.1395348837209</v>
      </c>
      <c r="V10" s="211" t="n">
        <v>65</v>
      </c>
      <c r="W10" s="208" t="n">
        <v>37.7906976744186</v>
      </c>
      <c r="X10" s="211" t="n">
        <v>1</v>
      </c>
      <c r="Y10" s="208" t="n">
        <v>0.581395348837209</v>
      </c>
      <c r="Z10" s="207" t="n">
        <v>28</v>
      </c>
      <c r="AA10" s="208" t="n">
        <v>16.2790697674419</v>
      </c>
      <c r="AB10" s="210" t="n">
        <v>5</v>
      </c>
      <c r="AC10" s="212" t="n">
        <v>2.90697674418605</v>
      </c>
    </row>
    <row r="11" customFormat="false" ht="26.25" hidden="false" customHeight="true" outlineLevel="0" collapsed="false">
      <c r="B11" s="27"/>
      <c r="C11" s="36" t="s">
        <v>24</v>
      </c>
      <c r="D11" s="213" t="n">
        <v>134</v>
      </c>
      <c r="E11" s="214" t="n">
        <v>13.3866133866134</v>
      </c>
      <c r="F11" s="215" t="n">
        <v>35</v>
      </c>
      <c r="G11" s="216" t="n">
        <v>26.1194029850746</v>
      </c>
      <c r="H11" s="215" t="n">
        <v>23</v>
      </c>
      <c r="I11" s="217" t="n">
        <v>17.1641791044776</v>
      </c>
      <c r="J11" s="218" t="n">
        <v>19</v>
      </c>
      <c r="K11" s="216" t="n">
        <v>14.1791044776119</v>
      </c>
      <c r="L11" s="215" t="n">
        <v>17</v>
      </c>
      <c r="M11" s="216" t="n">
        <v>12.6865671641791</v>
      </c>
      <c r="N11" s="218" t="n">
        <v>2</v>
      </c>
      <c r="O11" s="216" t="n">
        <v>1.49253731343284</v>
      </c>
      <c r="P11" s="218" t="n">
        <v>8</v>
      </c>
      <c r="Q11" s="217" t="n">
        <v>5.97014925373134</v>
      </c>
      <c r="R11" s="218" t="n">
        <v>40</v>
      </c>
      <c r="S11" s="216" t="n">
        <v>29.8507462686567</v>
      </c>
      <c r="T11" s="219" t="n">
        <v>41</v>
      </c>
      <c r="U11" s="216" t="n">
        <v>30.5970149253731</v>
      </c>
      <c r="V11" s="219" t="n">
        <v>12</v>
      </c>
      <c r="W11" s="216" t="n">
        <v>8.95522388059701</v>
      </c>
      <c r="X11" s="219" t="n">
        <v>1</v>
      </c>
      <c r="Y11" s="216" t="n">
        <v>0.746268656716418</v>
      </c>
      <c r="Z11" s="215" t="n">
        <v>13</v>
      </c>
      <c r="AA11" s="216" t="n">
        <v>9.70149253731343</v>
      </c>
      <c r="AB11" s="218" t="n">
        <v>5</v>
      </c>
      <c r="AC11" s="220" t="n">
        <v>3.73134328358209</v>
      </c>
    </row>
    <row r="12" customFormat="false" ht="26.25" hidden="false" customHeight="true" outlineLevel="0" collapsed="false">
      <c r="B12" s="27"/>
      <c r="C12" s="36" t="s">
        <v>25</v>
      </c>
      <c r="D12" s="213" t="n">
        <v>11</v>
      </c>
      <c r="E12" s="214" t="n">
        <v>1.0989010989011</v>
      </c>
      <c r="F12" s="215" t="n">
        <v>1</v>
      </c>
      <c r="G12" s="216" t="n">
        <v>9.09090909090909</v>
      </c>
      <c r="H12" s="215" t="n">
        <v>4</v>
      </c>
      <c r="I12" s="217" t="n">
        <v>36.3636363636364</v>
      </c>
      <c r="J12" s="218" t="n">
        <v>1</v>
      </c>
      <c r="K12" s="216" t="n">
        <v>9.09090909090909</v>
      </c>
      <c r="L12" s="215" t="n">
        <v>0</v>
      </c>
      <c r="M12" s="216" t="n">
        <v>0</v>
      </c>
      <c r="N12" s="218" t="n">
        <v>0</v>
      </c>
      <c r="O12" s="216" t="n">
        <v>0</v>
      </c>
      <c r="P12" s="218" t="n">
        <v>0</v>
      </c>
      <c r="Q12" s="217" t="n">
        <v>0</v>
      </c>
      <c r="R12" s="218" t="n">
        <v>4</v>
      </c>
      <c r="S12" s="216" t="n">
        <v>36.3636363636364</v>
      </c>
      <c r="T12" s="219" t="n">
        <v>4</v>
      </c>
      <c r="U12" s="216" t="n">
        <v>36.3636363636364</v>
      </c>
      <c r="V12" s="219" t="n">
        <v>1</v>
      </c>
      <c r="W12" s="216" t="n">
        <v>9.09090909090909</v>
      </c>
      <c r="X12" s="219" t="n">
        <v>1</v>
      </c>
      <c r="Y12" s="216" t="n">
        <v>9.09090909090909</v>
      </c>
      <c r="Z12" s="215" t="n">
        <v>2</v>
      </c>
      <c r="AA12" s="216" t="n">
        <v>18.1818181818182</v>
      </c>
      <c r="AB12" s="218" t="n">
        <v>0</v>
      </c>
      <c r="AC12" s="220" t="n">
        <v>0</v>
      </c>
    </row>
    <row r="13" customFormat="false" ht="26.25" hidden="false" customHeight="true" outlineLevel="0" collapsed="false">
      <c r="B13" s="27"/>
      <c r="C13" s="43" t="s">
        <v>26</v>
      </c>
      <c r="D13" s="213" t="n">
        <v>59</v>
      </c>
      <c r="E13" s="214" t="n">
        <v>5.89410589410589</v>
      </c>
      <c r="F13" s="215" t="n">
        <v>9</v>
      </c>
      <c r="G13" s="216" t="n">
        <v>15.2542372881356</v>
      </c>
      <c r="H13" s="215" t="n">
        <v>9</v>
      </c>
      <c r="I13" s="217" t="n">
        <v>15.2542372881356</v>
      </c>
      <c r="J13" s="218" t="n">
        <v>6</v>
      </c>
      <c r="K13" s="216" t="n">
        <v>10.1694915254237</v>
      </c>
      <c r="L13" s="215" t="n">
        <v>9</v>
      </c>
      <c r="M13" s="216" t="n">
        <v>15.2542372881356</v>
      </c>
      <c r="N13" s="218" t="n">
        <v>0</v>
      </c>
      <c r="O13" s="216" t="n">
        <v>0</v>
      </c>
      <c r="P13" s="218" t="n">
        <v>5</v>
      </c>
      <c r="Q13" s="217" t="n">
        <v>8.47457627118644</v>
      </c>
      <c r="R13" s="218" t="n">
        <v>20</v>
      </c>
      <c r="S13" s="216" t="n">
        <v>33.8983050847458</v>
      </c>
      <c r="T13" s="219" t="n">
        <v>17</v>
      </c>
      <c r="U13" s="216" t="n">
        <v>28.8135593220339</v>
      </c>
      <c r="V13" s="219" t="n">
        <v>10</v>
      </c>
      <c r="W13" s="216" t="n">
        <v>16.9491525423729</v>
      </c>
      <c r="X13" s="219" t="n">
        <v>4</v>
      </c>
      <c r="Y13" s="216" t="n">
        <v>6.77966101694915</v>
      </c>
      <c r="Z13" s="215" t="n">
        <v>4</v>
      </c>
      <c r="AA13" s="216" t="n">
        <v>6.77966101694915</v>
      </c>
      <c r="AB13" s="218" t="n">
        <v>2</v>
      </c>
      <c r="AC13" s="220" t="n">
        <v>3.38983050847458</v>
      </c>
    </row>
    <row r="14" customFormat="false" ht="26.25" hidden="false" customHeight="true" outlineLevel="0" collapsed="false">
      <c r="B14" s="27"/>
      <c r="C14" s="43" t="s">
        <v>27</v>
      </c>
      <c r="D14" s="213" t="n">
        <v>220</v>
      </c>
      <c r="E14" s="214" t="n">
        <v>21.978021978022</v>
      </c>
      <c r="F14" s="215" t="n">
        <v>39</v>
      </c>
      <c r="G14" s="216" t="n">
        <v>17.7272727272727</v>
      </c>
      <c r="H14" s="215" t="n">
        <v>58</v>
      </c>
      <c r="I14" s="217" t="n">
        <v>26.3636363636364</v>
      </c>
      <c r="J14" s="218" t="n">
        <v>41</v>
      </c>
      <c r="K14" s="216" t="n">
        <v>18.6363636363636</v>
      </c>
      <c r="L14" s="215" t="n">
        <v>40</v>
      </c>
      <c r="M14" s="216" t="n">
        <v>18.1818181818182</v>
      </c>
      <c r="N14" s="218" t="n">
        <v>0</v>
      </c>
      <c r="O14" s="216" t="n">
        <v>0</v>
      </c>
      <c r="P14" s="218" t="n">
        <v>20</v>
      </c>
      <c r="Q14" s="217" t="n">
        <v>9.09090909090909</v>
      </c>
      <c r="R14" s="218" t="n">
        <v>42</v>
      </c>
      <c r="S14" s="216" t="n">
        <v>19.0909090909091</v>
      </c>
      <c r="T14" s="219" t="n">
        <v>45</v>
      </c>
      <c r="U14" s="216" t="n">
        <v>20.4545454545455</v>
      </c>
      <c r="V14" s="219" t="n">
        <v>10</v>
      </c>
      <c r="W14" s="216" t="n">
        <v>4.54545454545455</v>
      </c>
      <c r="X14" s="219" t="n">
        <v>8</v>
      </c>
      <c r="Y14" s="216" t="n">
        <v>3.63636363636364</v>
      </c>
      <c r="Z14" s="215" t="n">
        <v>22</v>
      </c>
      <c r="AA14" s="216" t="n">
        <v>10</v>
      </c>
      <c r="AB14" s="218" t="n">
        <v>5</v>
      </c>
      <c r="AC14" s="220" t="n">
        <v>2.27272727272727</v>
      </c>
    </row>
    <row r="15" customFormat="false" ht="26.25" hidden="false" customHeight="true" outlineLevel="0" collapsed="false">
      <c r="B15" s="27"/>
      <c r="C15" s="43" t="s">
        <v>28</v>
      </c>
      <c r="D15" s="213" t="n">
        <v>34</v>
      </c>
      <c r="E15" s="214" t="n">
        <v>3.3966033966034</v>
      </c>
      <c r="F15" s="215" t="n">
        <v>5</v>
      </c>
      <c r="G15" s="216" t="n">
        <v>14.7058823529412</v>
      </c>
      <c r="H15" s="215" t="n">
        <v>12</v>
      </c>
      <c r="I15" s="217" t="n">
        <v>35.2941176470588</v>
      </c>
      <c r="J15" s="218" t="n">
        <v>3</v>
      </c>
      <c r="K15" s="216" t="n">
        <v>8.82352941176471</v>
      </c>
      <c r="L15" s="215" t="n">
        <v>5</v>
      </c>
      <c r="M15" s="216" t="n">
        <v>14.7058823529412</v>
      </c>
      <c r="N15" s="218" t="n">
        <v>0</v>
      </c>
      <c r="O15" s="216" t="n">
        <v>0</v>
      </c>
      <c r="P15" s="218" t="n">
        <v>1</v>
      </c>
      <c r="Q15" s="217" t="n">
        <v>2.94117647058824</v>
      </c>
      <c r="R15" s="218" t="n">
        <v>9</v>
      </c>
      <c r="S15" s="216" t="n">
        <v>26.4705882352941</v>
      </c>
      <c r="T15" s="219" t="n">
        <v>9</v>
      </c>
      <c r="U15" s="216" t="n">
        <v>26.4705882352941</v>
      </c>
      <c r="V15" s="219" t="n">
        <v>2</v>
      </c>
      <c r="W15" s="216" t="n">
        <v>5.88235294117647</v>
      </c>
      <c r="X15" s="219" t="n">
        <v>2</v>
      </c>
      <c r="Y15" s="216" t="n">
        <v>5.88235294117647</v>
      </c>
      <c r="Z15" s="215" t="n">
        <v>4</v>
      </c>
      <c r="AA15" s="216" t="n">
        <v>11.7647058823529</v>
      </c>
      <c r="AB15" s="218" t="n">
        <v>0</v>
      </c>
      <c r="AC15" s="220" t="n">
        <v>0</v>
      </c>
    </row>
    <row r="16" customFormat="false" ht="26.25" hidden="false" customHeight="true" outlineLevel="0" collapsed="false">
      <c r="B16" s="27"/>
      <c r="C16" s="43" t="s">
        <v>29</v>
      </c>
      <c r="D16" s="213" t="n">
        <v>13</v>
      </c>
      <c r="E16" s="214" t="n">
        <v>1.2987012987013</v>
      </c>
      <c r="F16" s="215" t="n">
        <v>3</v>
      </c>
      <c r="G16" s="216" t="n">
        <v>23.0769230769231</v>
      </c>
      <c r="H16" s="215" t="n">
        <v>3</v>
      </c>
      <c r="I16" s="217" t="n">
        <v>23.0769230769231</v>
      </c>
      <c r="J16" s="218" t="n">
        <v>4</v>
      </c>
      <c r="K16" s="216" t="n">
        <v>30.7692307692308</v>
      </c>
      <c r="L16" s="215" t="n">
        <v>1</v>
      </c>
      <c r="M16" s="216" t="n">
        <v>7.69230769230769</v>
      </c>
      <c r="N16" s="218" t="n">
        <v>0</v>
      </c>
      <c r="O16" s="216" t="n">
        <v>0</v>
      </c>
      <c r="P16" s="218" t="n">
        <v>1</v>
      </c>
      <c r="Q16" s="217" t="n">
        <v>7.69230769230769</v>
      </c>
      <c r="R16" s="218" t="n">
        <v>3</v>
      </c>
      <c r="S16" s="216" t="n">
        <v>23.0769230769231</v>
      </c>
      <c r="T16" s="219" t="n">
        <v>4</v>
      </c>
      <c r="U16" s="216" t="n">
        <v>30.7692307692308</v>
      </c>
      <c r="V16" s="219" t="n">
        <v>3</v>
      </c>
      <c r="W16" s="216" t="n">
        <v>23.0769230769231</v>
      </c>
      <c r="X16" s="219" t="n">
        <v>0</v>
      </c>
      <c r="Y16" s="216" t="n">
        <v>0</v>
      </c>
      <c r="Z16" s="215" t="n">
        <v>5</v>
      </c>
      <c r="AA16" s="216" t="n">
        <v>38.4615384615385</v>
      </c>
      <c r="AB16" s="218" t="n">
        <v>0</v>
      </c>
      <c r="AC16" s="220" t="n">
        <v>0</v>
      </c>
    </row>
    <row r="17" customFormat="false" ht="26.25" hidden="false" customHeight="true" outlineLevel="0" collapsed="false">
      <c r="B17" s="27"/>
      <c r="C17" s="36" t="s">
        <v>30</v>
      </c>
      <c r="D17" s="213" t="n">
        <v>52</v>
      </c>
      <c r="E17" s="214" t="n">
        <v>5.1948051948052</v>
      </c>
      <c r="F17" s="215" t="n">
        <v>19</v>
      </c>
      <c r="G17" s="216" t="n">
        <v>36.5384615384615</v>
      </c>
      <c r="H17" s="215" t="n">
        <v>7</v>
      </c>
      <c r="I17" s="217" t="n">
        <v>13.4615384615385</v>
      </c>
      <c r="J17" s="218" t="n">
        <v>4</v>
      </c>
      <c r="K17" s="216" t="n">
        <v>7.69230769230769</v>
      </c>
      <c r="L17" s="215" t="n">
        <v>11</v>
      </c>
      <c r="M17" s="216" t="n">
        <v>21.1538461538462</v>
      </c>
      <c r="N17" s="218" t="n">
        <v>0</v>
      </c>
      <c r="O17" s="216" t="n">
        <v>0</v>
      </c>
      <c r="P17" s="218" t="n">
        <v>4</v>
      </c>
      <c r="Q17" s="217" t="n">
        <v>7.69230769230769</v>
      </c>
      <c r="R17" s="218" t="n">
        <v>22</v>
      </c>
      <c r="S17" s="216" t="n">
        <v>42.3076923076923</v>
      </c>
      <c r="T17" s="219" t="n">
        <v>22</v>
      </c>
      <c r="U17" s="216" t="n">
        <v>42.3076923076923</v>
      </c>
      <c r="V17" s="219" t="n">
        <v>3</v>
      </c>
      <c r="W17" s="216" t="n">
        <v>5.76923076923077</v>
      </c>
      <c r="X17" s="219" t="n">
        <v>4</v>
      </c>
      <c r="Y17" s="216" t="n">
        <v>7.69230769230769</v>
      </c>
      <c r="Z17" s="215" t="n">
        <v>12</v>
      </c>
      <c r="AA17" s="216" t="n">
        <v>23.0769230769231</v>
      </c>
      <c r="AB17" s="218" t="n">
        <v>2</v>
      </c>
      <c r="AC17" s="220" t="n">
        <v>3.84615384615385</v>
      </c>
    </row>
    <row r="18" customFormat="false" ht="26.25" hidden="false" customHeight="true" outlineLevel="0" collapsed="false">
      <c r="B18" s="27"/>
      <c r="C18" s="36" t="s">
        <v>31</v>
      </c>
      <c r="D18" s="213" t="n">
        <v>95</v>
      </c>
      <c r="E18" s="214" t="n">
        <v>9.49050949050949</v>
      </c>
      <c r="F18" s="215" t="n">
        <v>18</v>
      </c>
      <c r="G18" s="216" t="n">
        <v>18.9473684210526</v>
      </c>
      <c r="H18" s="215" t="n">
        <v>5</v>
      </c>
      <c r="I18" s="217" t="n">
        <v>5.26315789473684</v>
      </c>
      <c r="J18" s="218" t="n">
        <v>15</v>
      </c>
      <c r="K18" s="216" t="n">
        <v>15.7894736842105</v>
      </c>
      <c r="L18" s="215" t="n">
        <v>2</v>
      </c>
      <c r="M18" s="216" t="n">
        <v>2.10526315789474</v>
      </c>
      <c r="N18" s="218" t="n">
        <v>0</v>
      </c>
      <c r="O18" s="216" t="n">
        <v>0</v>
      </c>
      <c r="P18" s="218" t="n">
        <v>1</v>
      </c>
      <c r="Q18" s="217" t="n">
        <v>1.05263157894737</v>
      </c>
      <c r="R18" s="218" t="n">
        <v>23</v>
      </c>
      <c r="S18" s="216" t="n">
        <v>24.2105263157895</v>
      </c>
      <c r="T18" s="219" t="n">
        <v>19</v>
      </c>
      <c r="U18" s="216" t="n">
        <v>20</v>
      </c>
      <c r="V18" s="219" t="n">
        <v>11</v>
      </c>
      <c r="W18" s="216" t="n">
        <v>11.5789473684211</v>
      </c>
      <c r="X18" s="219" t="n">
        <v>3</v>
      </c>
      <c r="Y18" s="216" t="n">
        <v>3.15789473684211</v>
      </c>
      <c r="Z18" s="215" t="n">
        <v>9</v>
      </c>
      <c r="AA18" s="216" t="n">
        <v>9.47368421052632</v>
      </c>
      <c r="AB18" s="218" t="n">
        <v>6</v>
      </c>
      <c r="AC18" s="220" t="n">
        <v>6.31578947368421</v>
      </c>
    </row>
    <row r="19" customFormat="false" ht="26.25" hidden="false" customHeight="true" outlineLevel="0" collapsed="false">
      <c r="B19" s="27"/>
      <c r="C19" s="36" t="s">
        <v>32</v>
      </c>
      <c r="D19" s="213" t="n">
        <v>53</v>
      </c>
      <c r="E19" s="214" t="n">
        <v>5.29470529470529</v>
      </c>
      <c r="F19" s="215" t="n">
        <v>15</v>
      </c>
      <c r="G19" s="216" t="n">
        <v>28.3018867924528</v>
      </c>
      <c r="H19" s="215" t="n">
        <v>6</v>
      </c>
      <c r="I19" s="217" t="n">
        <v>11.3207547169811</v>
      </c>
      <c r="J19" s="218" t="n">
        <v>3</v>
      </c>
      <c r="K19" s="216" t="n">
        <v>5.66037735849057</v>
      </c>
      <c r="L19" s="215" t="n">
        <v>7</v>
      </c>
      <c r="M19" s="216" t="n">
        <v>13.2075471698113</v>
      </c>
      <c r="N19" s="218" t="n">
        <v>0</v>
      </c>
      <c r="O19" s="216" t="n">
        <v>0</v>
      </c>
      <c r="P19" s="218" t="n">
        <v>3</v>
      </c>
      <c r="Q19" s="217" t="n">
        <v>5.66037735849057</v>
      </c>
      <c r="R19" s="218" t="n">
        <v>17</v>
      </c>
      <c r="S19" s="216" t="n">
        <v>32.0754716981132</v>
      </c>
      <c r="T19" s="219" t="n">
        <v>15</v>
      </c>
      <c r="U19" s="216" t="n">
        <v>28.3018867924528</v>
      </c>
      <c r="V19" s="219" t="n">
        <v>5</v>
      </c>
      <c r="W19" s="216" t="n">
        <v>9.43396226415094</v>
      </c>
      <c r="X19" s="219" t="n">
        <v>0</v>
      </c>
      <c r="Y19" s="216" t="n">
        <v>0</v>
      </c>
      <c r="Z19" s="215" t="n">
        <v>6</v>
      </c>
      <c r="AA19" s="216" t="n">
        <v>11.3207547169811</v>
      </c>
      <c r="AB19" s="218" t="n">
        <v>2</v>
      </c>
      <c r="AC19" s="220" t="n">
        <v>3.77358490566038</v>
      </c>
    </row>
    <row r="20" customFormat="false" ht="26.25" hidden="false" customHeight="true" outlineLevel="0" collapsed="false">
      <c r="B20" s="27"/>
      <c r="C20" s="36" t="s">
        <v>33</v>
      </c>
      <c r="D20" s="213" t="n">
        <v>154</v>
      </c>
      <c r="E20" s="214" t="n">
        <v>15.3846153846154</v>
      </c>
      <c r="F20" s="215" t="n">
        <v>39</v>
      </c>
      <c r="G20" s="216" t="n">
        <v>25.3246753246753</v>
      </c>
      <c r="H20" s="215" t="n">
        <v>27</v>
      </c>
      <c r="I20" s="217" t="n">
        <v>17.5324675324675</v>
      </c>
      <c r="J20" s="218" t="n">
        <v>32</v>
      </c>
      <c r="K20" s="216" t="n">
        <v>20.7792207792208</v>
      </c>
      <c r="L20" s="215" t="n">
        <v>24</v>
      </c>
      <c r="M20" s="216" t="n">
        <v>15.5844155844156</v>
      </c>
      <c r="N20" s="218" t="n">
        <v>0</v>
      </c>
      <c r="O20" s="216" t="n">
        <v>0</v>
      </c>
      <c r="P20" s="218" t="n">
        <v>11</v>
      </c>
      <c r="Q20" s="217" t="n">
        <v>7.14285714285714</v>
      </c>
      <c r="R20" s="218" t="n">
        <v>49</v>
      </c>
      <c r="S20" s="216" t="n">
        <v>31.8181818181818</v>
      </c>
      <c r="T20" s="219" t="n">
        <v>44</v>
      </c>
      <c r="U20" s="216" t="n">
        <v>28.5714285714286</v>
      </c>
      <c r="V20" s="219" t="n">
        <v>19</v>
      </c>
      <c r="W20" s="216" t="n">
        <v>12.3376623376623</v>
      </c>
      <c r="X20" s="219" t="n">
        <v>9</v>
      </c>
      <c r="Y20" s="216" t="n">
        <v>5.84415584415584</v>
      </c>
      <c r="Z20" s="215" t="n">
        <v>18</v>
      </c>
      <c r="AA20" s="216" t="n">
        <v>11.6883116883117</v>
      </c>
      <c r="AB20" s="218" t="n">
        <v>5</v>
      </c>
      <c r="AC20" s="220" t="n">
        <v>3.24675324675325</v>
      </c>
    </row>
    <row r="21" customFormat="false" ht="26.25" hidden="false" customHeight="true" outlineLevel="0" collapsed="false">
      <c r="B21" s="27"/>
      <c r="C21" s="44" t="s">
        <v>34</v>
      </c>
      <c r="D21" s="197" t="n">
        <v>4</v>
      </c>
      <c r="E21" s="198" t="n">
        <v>0.3996003996004</v>
      </c>
      <c r="F21" s="199" t="n">
        <v>3</v>
      </c>
      <c r="G21" s="200" t="n">
        <v>75</v>
      </c>
      <c r="H21" s="199" t="n">
        <v>3</v>
      </c>
      <c r="I21" s="201" t="n">
        <v>75</v>
      </c>
      <c r="J21" s="202" t="n">
        <v>2</v>
      </c>
      <c r="K21" s="200" t="n">
        <v>50</v>
      </c>
      <c r="L21" s="199" t="n">
        <v>0</v>
      </c>
      <c r="M21" s="200" t="n">
        <v>0</v>
      </c>
      <c r="N21" s="202" t="n">
        <v>0</v>
      </c>
      <c r="O21" s="200" t="n">
        <v>0</v>
      </c>
      <c r="P21" s="202" t="n">
        <v>0</v>
      </c>
      <c r="Q21" s="201" t="n">
        <v>0</v>
      </c>
      <c r="R21" s="202" t="n">
        <v>2</v>
      </c>
      <c r="S21" s="200" t="n">
        <v>50</v>
      </c>
      <c r="T21" s="203" t="n">
        <v>0</v>
      </c>
      <c r="U21" s="200" t="n">
        <v>0</v>
      </c>
      <c r="V21" s="203" t="n">
        <v>1</v>
      </c>
      <c r="W21" s="200" t="n">
        <v>25</v>
      </c>
      <c r="X21" s="203" t="n">
        <v>0</v>
      </c>
      <c r="Y21" s="200" t="n">
        <v>0</v>
      </c>
      <c r="Z21" s="199" t="n">
        <v>2</v>
      </c>
      <c r="AA21" s="200" t="n">
        <v>50</v>
      </c>
      <c r="AB21" s="202" t="n">
        <v>0</v>
      </c>
      <c r="AC21" s="204" t="n">
        <v>0</v>
      </c>
    </row>
    <row r="22" customFormat="false" ht="26.25" hidden="false" customHeight="true" outlineLevel="0" collapsed="false">
      <c r="B22" s="47" t="s">
        <v>35</v>
      </c>
      <c r="C22" s="48" t="s">
        <v>36</v>
      </c>
      <c r="D22" s="205" t="n">
        <v>333</v>
      </c>
      <c r="E22" s="206" t="n">
        <v>33.2667332667333</v>
      </c>
      <c r="F22" s="207" t="n">
        <v>76</v>
      </c>
      <c r="G22" s="208" t="n">
        <v>22.8228228228228</v>
      </c>
      <c r="H22" s="207" t="n">
        <v>35</v>
      </c>
      <c r="I22" s="209" t="n">
        <v>10.5105105105105</v>
      </c>
      <c r="J22" s="210" t="n">
        <v>34</v>
      </c>
      <c r="K22" s="208" t="n">
        <v>10.2102102102102</v>
      </c>
      <c r="L22" s="207" t="n">
        <v>57</v>
      </c>
      <c r="M22" s="208" t="n">
        <v>17.1171171171171</v>
      </c>
      <c r="N22" s="210" t="n">
        <v>1</v>
      </c>
      <c r="O22" s="208" t="n">
        <v>0.3003003003003</v>
      </c>
      <c r="P22" s="210" t="n">
        <v>24</v>
      </c>
      <c r="Q22" s="209" t="n">
        <v>7.20720720720721</v>
      </c>
      <c r="R22" s="210" t="n">
        <v>161</v>
      </c>
      <c r="S22" s="208" t="n">
        <v>48.3483483483483</v>
      </c>
      <c r="T22" s="211" t="n">
        <v>146</v>
      </c>
      <c r="U22" s="208" t="n">
        <v>43.8438438438438</v>
      </c>
      <c r="V22" s="211" t="n">
        <v>75</v>
      </c>
      <c r="W22" s="208" t="n">
        <v>22.5225225225225</v>
      </c>
      <c r="X22" s="211" t="n">
        <v>12</v>
      </c>
      <c r="Y22" s="208" t="n">
        <v>3.6036036036036</v>
      </c>
      <c r="Z22" s="207" t="n">
        <v>29</v>
      </c>
      <c r="AA22" s="208" t="n">
        <v>8.70870870870871</v>
      </c>
      <c r="AB22" s="210" t="n">
        <v>10</v>
      </c>
      <c r="AC22" s="212" t="n">
        <v>3.003003003003</v>
      </c>
    </row>
    <row r="23" customFormat="false" ht="26.25" hidden="false" customHeight="true" outlineLevel="0" collapsed="false">
      <c r="B23" s="49" t="s">
        <v>37</v>
      </c>
      <c r="C23" s="50" t="s">
        <v>38</v>
      </c>
      <c r="D23" s="213" t="n">
        <v>199</v>
      </c>
      <c r="E23" s="214" t="n">
        <v>19.8801198801199</v>
      </c>
      <c r="F23" s="215" t="n">
        <v>62</v>
      </c>
      <c r="G23" s="216" t="n">
        <v>31.1557788944724</v>
      </c>
      <c r="H23" s="215" t="n">
        <v>31</v>
      </c>
      <c r="I23" s="217" t="n">
        <v>15.5778894472362</v>
      </c>
      <c r="J23" s="218" t="n">
        <v>27</v>
      </c>
      <c r="K23" s="216" t="n">
        <v>13.5678391959799</v>
      </c>
      <c r="L23" s="215" t="n">
        <v>33</v>
      </c>
      <c r="M23" s="216" t="n">
        <v>16.5829145728643</v>
      </c>
      <c r="N23" s="218" t="n">
        <v>1</v>
      </c>
      <c r="O23" s="216" t="n">
        <v>0.50251256281407</v>
      </c>
      <c r="P23" s="218" t="n">
        <v>11</v>
      </c>
      <c r="Q23" s="217" t="n">
        <v>5.52763819095477</v>
      </c>
      <c r="R23" s="218" t="n">
        <v>71</v>
      </c>
      <c r="S23" s="216" t="n">
        <v>35.678391959799</v>
      </c>
      <c r="T23" s="219" t="n">
        <v>68</v>
      </c>
      <c r="U23" s="216" t="n">
        <v>34.1708542713568</v>
      </c>
      <c r="V23" s="219" t="n">
        <v>32</v>
      </c>
      <c r="W23" s="216" t="n">
        <v>16.0804020100503</v>
      </c>
      <c r="X23" s="219" t="n">
        <v>9</v>
      </c>
      <c r="Y23" s="216" t="n">
        <v>4.52261306532663</v>
      </c>
      <c r="Z23" s="215" t="n">
        <v>29</v>
      </c>
      <c r="AA23" s="216" t="n">
        <v>14.572864321608</v>
      </c>
      <c r="AB23" s="218" t="n">
        <v>10</v>
      </c>
      <c r="AC23" s="220" t="n">
        <v>5.0251256281407</v>
      </c>
    </row>
    <row r="24" customFormat="false" ht="26.25" hidden="false" customHeight="true" outlineLevel="0" collapsed="false">
      <c r="B24" s="49" t="s">
        <v>39</v>
      </c>
      <c r="C24" s="50" t="s">
        <v>40</v>
      </c>
      <c r="D24" s="213" t="n">
        <v>150</v>
      </c>
      <c r="E24" s="214" t="n">
        <v>14.985014985015</v>
      </c>
      <c r="F24" s="215" t="n">
        <v>36</v>
      </c>
      <c r="G24" s="216" t="n">
        <v>24</v>
      </c>
      <c r="H24" s="215" t="n">
        <v>31</v>
      </c>
      <c r="I24" s="217" t="n">
        <v>20.6666666666667</v>
      </c>
      <c r="J24" s="218" t="n">
        <v>22</v>
      </c>
      <c r="K24" s="216" t="n">
        <v>14.6666666666667</v>
      </c>
      <c r="L24" s="215" t="n">
        <v>22</v>
      </c>
      <c r="M24" s="216" t="n">
        <v>14.6666666666667</v>
      </c>
      <c r="N24" s="218" t="n">
        <v>0</v>
      </c>
      <c r="O24" s="216" t="n">
        <v>0</v>
      </c>
      <c r="P24" s="218" t="n">
        <v>11</v>
      </c>
      <c r="Q24" s="217" t="n">
        <v>7.33333333333333</v>
      </c>
      <c r="R24" s="218" t="n">
        <v>39</v>
      </c>
      <c r="S24" s="216" t="n">
        <v>26</v>
      </c>
      <c r="T24" s="219" t="n">
        <v>48</v>
      </c>
      <c r="U24" s="216" t="n">
        <v>32</v>
      </c>
      <c r="V24" s="219" t="n">
        <v>15</v>
      </c>
      <c r="W24" s="216" t="n">
        <v>10</v>
      </c>
      <c r="X24" s="219" t="n">
        <v>5</v>
      </c>
      <c r="Y24" s="216" t="n">
        <v>3.33333333333333</v>
      </c>
      <c r="Z24" s="215" t="n">
        <v>19</v>
      </c>
      <c r="AA24" s="216" t="n">
        <v>12.6666666666667</v>
      </c>
      <c r="AB24" s="218" t="n">
        <v>4</v>
      </c>
      <c r="AC24" s="220" t="n">
        <v>2.66666666666667</v>
      </c>
    </row>
    <row r="25" customFormat="false" ht="26.25" hidden="false" customHeight="true" outlineLevel="0" collapsed="false">
      <c r="B25" s="51" t="s">
        <v>41</v>
      </c>
      <c r="C25" s="52" t="s">
        <v>42</v>
      </c>
      <c r="D25" s="197" t="n">
        <v>319</v>
      </c>
      <c r="E25" s="198" t="n">
        <v>31.8681318681319</v>
      </c>
      <c r="F25" s="199" t="n">
        <v>70</v>
      </c>
      <c r="G25" s="200" t="n">
        <v>21.9435736677116</v>
      </c>
      <c r="H25" s="199" t="n">
        <v>88</v>
      </c>
      <c r="I25" s="201" t="n">
        <v>27.5862068965517</v>
      </c>
      <c r="J25" s="202" t="n">
        <v>67</v>
      </c>
      <c r="K25" s="200" t="n">
        <v>21.0031347962382</v>
      </c>
      <c r="L25" s="199" t="n">
        <v>54</v>
      </c>
      <c r="M25" s="200" t="n">
        <v>16.9278996865204</v>
      </c>
      <c r="N25" s="202" t="n">
        <v>0</v>
      </c>
      <c r="O25" s="200" t="n">
        <v>0</v>
      </c>
      <c r="P25" s="202" t="n">
        <v>14</v>
      </c>
      <c r="Q25" s="201" t="n">
        <v>4.38871473354232</v>
      </c>
      <c r="R25" s="202" t="n">
        <v>57</v>
      </c>
      <c r="S25" s="200" t="n">
        <v>17.8683385579937</v>
      </c>
      <c r="T25" s="203" t="n">
        <v>58</v>
      </c>
      <c r="U25" s="200" t="n">
        <v>18.1818181818182</v>
      </c>
      <c r="V25" s="203" t="n">
        <v>20</v>
      </c>
      <c r="W25" s="200" t="n">
        <v>6.26959247648903</v>
      </c>
      <c r="X25" s="203" t="n">
        <v>7</v>
      </c>
      <c r="Y25" s="200" t="n">
        <v>2.19435736677116</v>
      </c>
      <c r="Z25" s="199" t="n">
        <v>48</v>
      </c>
      <c r="AA25" s="200" t="n">
        <v>15.0470219435737</v>
      </c>
      <c r="AB25" s="202" t="n">
        <v>8</v>
      </c>
      <c r="AC25" s="204" t="n">
        <v>2.50783699059561</v>
      </c>
    </row>
    <row r="26" customFormat="false" ht="26.25" hidden="false" customHeight="true" outlineLevel="0" collapsed="false">
      <c r="B26" s="53" t="s">
        <v>43</v>
      </c>
      <c r="C26" s="28" t="s">
        <v>44</v>
      </c>
      <c r="D26" s="205" t="n">
        <v>689</v>
      </c>
      <c r="E26" s="206" t="n">
        <v>68.8311688311688</v>
      </c>
      <c r="F26" s="207" t="n">
        <v>173</v>
      </c>
      <c r="G26" s="208" t="n">
        <v>25.1088534107402</v>
      </c>
      <c r="H26" s="207" t="n">
        <v>96</v>
      </c>
      <c r="I26" s="209" t="n">
        <v>13.933236574746</v>
      </c>
      <c r="J26" s="210" t="n">
        <v>87</v>
      </c>
      <c r="K26" s="208" t="n">
        <v>12.6269956458636</v>
      </c>
      <c r="L26" s="207" t="n">
        <v>114</v>
      </c>
      <c r="M26" s="208" t="n">
        <v>16.5457184325109</v>
      </c>
      <c r="N26" s="210" t="n">
        <v>2</v>
      </c>
      <c r="O26" s="208" t="n">
        <v>0.290275761973875</v>
      </c>
      <c r="P26" s="210" t="n">
        <v>46</v>
      </c>
      <c r="Q26" s="209" t="n">
        <v>6.67634252539913</v>
      </c>
      <c r="R26" s="210" t="n">
        <v>269</v>
      </c>
      <c r="S26" s="208" t="n">
        <v>39.0420899854862</v>
      </c>
      <c r="T26" s="211" t="n">
        <v>258</v>
      </c>
      <c r="U26" s="208" t="n">
        <v>37.4455732946299</v>
      </c>
      <c r="V26" s="211" t="n">
        <v>120</v>
      </c>
      <c r="W26" s="208" t="n">
        <v>17.4165457184325</v>
      </c>
      <c r="X26" s="211" t="n">
        <v>26</v>
      </c>
      <c r="Y26" s="208" t="n">
        <v>3.77358490566038</v>
      </c>
      <c r="Z26" s="207" t="n">
        <v>78</v>
      </c>
      <c r="AA26" s="208" t="n">
        <v>11.3207547169811</v>
      </c>
      <c r="AB26" s="210" t="n">
        <v>26</v>
      </c>
      <c r="AC26" s="212" t="n">
        <v>3.77358490566038</v>
      </c>
    </row>
    <row r="27" customFormat="false" ht="26.25" hidden="false" customHeight="true" outlineLevel="0" collapsed="false">
      <c r="B27" s="53"/>
      <c r="C27" s="44" t="s">
        <v>45</v>
      </c>
      <c r="D27" s="197" t="n">
        <v>312</v>
      </c>
      <c r="E27" s="198" t="n">
        <v>31.1688311688312</v>
      </c>
      <c r="F27" s="199" t="n">
        <v>71</v>
      </c>
      <c r="G27" s="200" t="n">
        <v>22.7564102564103</v>
      </c>
      <c r="H27" s="199" t="n">
        <v>89</v>
      </c>
      <c r="I27" s="201" t="n">
        <v>28.525641025641</v>
      </c>
      <c r="J27" s="202" t="n">
        <v>63</v>
      </c>
      <c r="K27" s="200" t="n">
        <v>20.1923076923077</v>
      </c>
      <c r="L27" s="199" t="n">
        <v>52</v>
      </c>
      <c r="M27" s="200" t="n">
        <v>16.6666666666667</v>
      </c>
      <c r="N27" s="202" t="n">
        <v>0</v>
      </c>
      <c r="O27" s="200" t="n">
        <v>0</v>
      </c>
      <c r="P27" s="202" t="n">
        <v>14</v>
      </c>
      <c r="Q27" s="201" t="n">
        <v>4.48717948717949</v>
      </c>
      <c r="R27" s="202" t="n">
        <v>59</v>
      </c>
      <c r="S27" s="200" t="n">
        <v>18.9102564102564</v>
      </c>
      <c r="T27" s="203" t="n">
        <v>62</v>
      </c>
      <c r="U27" s="200" t="n">
        <v>19.8717948717949</v>
      </c>
      <c r="V27" s="203" t="n">
        <v>22</v>
      </c>
      <c r="W27" s="200" t="n">
        <v>7.05128205128205</v>
      </c>
      <c r="X27" s="203" t="n">
        <v>7</v>
      </c>
      <c r="Y27" s="200" t="n">
        <v>2.24358974358974</v>
      </c>
      <c r="Z27" s="199" t="n">
        <v>47</v>
      </c>
      <c r="AA27" s="200" t="n">
        <v>15.0641025641026</v>
      </c>
      <c r="AB27" s="202" t="n">
        <v>6</v>
      </c>
      <c r="AC27" s="204" t="n">
        <v>1.92307692307692</v>
      </c>
    </row>
    <row r="28" customFormat="false" ht="26.25" hidden="false" customHeight="true" outlineLevel="0" collapsed="false">
      <c r="B28" s="54" t="s">
        <v>46</v>
      </c>
      <c r="C28" s="28" t="s">
        <v>47</v>
      </c>
      <c r="D28" s="213" t="n">
        <v>271</v>
      </c>
      <c r="E28" s="214" t="n">
        <v>27.0729270729271</v>
      </c>
      <c r="F28" s="215" t="n">
        <v>64</v>
      </c>
      <c r="G28" s="216" t="n">
        <v>23.6162361623616</v>
      </c>
      <c r="H28" s="215" t="n">
        <v>74</v>
      </c>
      <c r="I28" s="217" t="n">
        <v>27.3062730627306</v>
      </c>
      <c r="J28" s="218" t="n">
        <v>59</v>
      </c>
      <c r="K28" s="216" t="n">
        <v>21.7712177121771</v>
      </c>
      <c r="L28" s="215" t="n">
        <v>57</v>
      </c>
      <c r="M28" s="216" t="n">
        <v>21.0332103321033</v>
      </c>
      <c r="N28" s="218" t="n">
        <v>0</v>
      </c>
      <c r="O28" s="216" t="n">
        <v>0</v>
      </c>
      <c r="P28" s="218" t="n">
        <v>10</v>
      </c>
      <c r="Q28" s="217" t="n">
        <v>3.690036900369</v>
      </c>
      <c r="R28" s="218" t="n">
        <v>55</v>
      </c>
      <c r="S28" s="216" t="n">
        <v>20.2952029520295</v>
      </c>
      <c r="T28" s="219" t="n">
        <v>64</v>
      </c>
      <c r="U28" s="216" t="n">
        <v>23.6162361623616</v>
      </c>
      <c r="V28" s="219" t="n">
        <v>17</v>
      </c>
      <c r="W28" s="216" t="n">
        <v>6.27306273062731</v>
      </c>
      <c r="X28" s="219" t="n">
        <v>8</v>
      </c>
      <c r="Y28" s="216" t="n">
        <v>2.9520295202952</v>
      </c>
      <c r="Z28" s="215" t="n">
        <v>42</v>
      </c>
      <c r="AA28" s="216" t="n">
        <v>15.4981549815498</v>
      </c>
      <c r="AB28" s="218" t="n">
        <v>7</v>
      </c>
      <c r="AC28" s="220" t="n">
        <v>2.5830258302583</v>
      </c>
    </row>
    <row r="29" customFormat="false" ht="26.25" hidden="false" customHeight="true" outlineLevel="0" collapsed="false">
      <c r="B29" s="55" t="s">
        <v>48</v>
      </c>
      <c r="C29" s="56" t="s">
        <v>49</v>
      </c>
      <c r="D29" s="221" t="n">
        <v>730</v>
      </c>
      <c r="E29" s="222" t="n">
        <v>72.9270729270729</v>
      </c>
      <c r="F29" s="223" t="n">
        <v>180</v>
      </c>
      <c r="G29" s="224" t="n">
        <v>24.6575342465753</v>
      </c>
      <c r="H29" s="223" t="n">
        <v>111</v>
      </c>
      <c r="I29" s="225" t="n">
        <v>15.2054794520548</v>
      </c>
      <c r="J29" s="226" t="n">
        <v>91</v>
      </c>
      <c r="K29" s="224" t="n">
        <v>12.4657534246575</v>
      </c>
      <c r="L29" s="223" t="n">
        <v>109</v>
      </c>
      <c r="M29" s="224" t="n">
        <v>14.9315068493151</v>
      </c>
      <c r="N29" s="226" t="n">
        <v>2</v>
      </c>
      <c r="O29" s="224" t="n">
        <v>0.273972602739726</v>
      </c>
      <c r="P29" s="226" t="n">
        <v>50</v>
      </c>
      <c r="Q29" s="225" t="n">
        <v>6.84931506849315</v>
      </c>
      <c r="R29" s="226" t="n">
        <v>273</v>
      </c>
      <c r="S29" s="224" t="n">
        <v>37.3972602739726</v>
      </c>
      <c r="T29" s="227" t="n">
        <v>256</v>
      </c>
      <c r="U29" s="224" t="n">
        <v>35.0684931506849</v>
      </c>
      <c r="V29" s="227" t="n">
        <v>125</v>
      </c>
      <c r="W29" s="224" t="n">
        <v>17.1232876712329</v>
      </c>
      <c r="X29" s="227" t="n">
        <v>25</v>
      </c>
      <c r="Y29" s="224" t="n">
        <v>3.42465753424658</v>
      </c>
      <c r="Z29" s="223" t="n">
        <v>83</v>
      </c>
      <c r="AA29" s="224" t="n">
        <v>11.3698630136986</v>
      </c>
      <c r="AB29" s="226" t="n">
        <v>25</v>
      </c>
      <c r="AC29" s="228" t="n">
        <v>3.42465753424658</v>
      </c>
    </row>
  </sheetData>
  <mergeCells count="31">
    <mergeCell ref="AA2:AC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B9:C9"/>
    <mergeCell ref="B10:B21"/>
    <mergeCell ref="B26:B27"/>
  </mergeCells>
  <printOptions headings="false" gridLines="false" gridLinesSet="true" horizontalCentered="false" verticalCentered="false"/>
  <pageMargins left="0.590277777777778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6" min="6" style="1" width="10.12"/>
    <col collapsed="false" customWidth="true" hidden="false" outlineLevel="0" max="7" min="7" style="1" width="11.62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0.12"/>
    <col collapsed="false" customWidth="true" hidden="false" outlineLevel="0" max="11" min="11" style="1" width="11.62"/>
    <col collapsed="false" customWidth="true" hidden="false" outlineLevel="0" max="12" min="12" style="1" width="10.12"/>
    <col collapsed="false" customWidth="true" hidden="false" outlineLevel="0" max="13" min="13" style="1" width="11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70" t="s">
        <v>164</v>
      </c>
    </row>
    <row r="2" customFormat="false" ht="17.1" hidden="false" customHeight="true" outlineLevel="0" collapsed="false">
      <c r="L2" s="271" t="s">
        <v>1</v>
      </c>
      <c r="M2" s="271"/>
    </row>
    <row r="3" customFormat="false" ht="22.5" hidden="false" customHeight="true" outlineLevel="0" collapsed="false">
      <c r="B3" s="272" t="s">
        <v>165</v>
      </c>
      <c r="C3" s="272"/>
      <c r="D3" s="326" t="s">
        <v>86</v>
      </c>
      <c r="E3" s="326"/>
      <c r="F3" s="327" t="s">
        <v>166</v>
      </c>
      <c r="G3" s="327"/>
      <c r="H3" s="328" t="s">
        <v>167</v>
      </c>
      <c r="I3" s="328"/>
      <c r="J3" s="328"/>
      <c r="K3" s="328"/>
      <c r="L3" s="328"/>
      <c r="M3" s="328"/>
    </row>
    <row r="4" customFormat="false" ht="11.25" hidden="false" customHeight="true" outlineLevel="0" collapsed="false">
      <c r="B4" s="272"/>
      <c r="C4" s="272"/>
      <c r="D4" s="326"/>
      <c r="E4" s="326"/>
      <c r="F4" s="327"/>
      <c r="G4" s="327"/>
      <c r="H4" s="274" t="s">
        <v>168</v>
      </c>
      <c r="I4" s="274"/>
      <c r="J4" s="8" t="s">
        <v>169</v>
      </c>
      <c r="K4" s="8"/>
      <c r="L4" s="14" t="s">
        <v>170</v>
      </c>
      <c r="M4" s="14"/>
    </row>
    <row r="5" customFormat="false" ht="20.25" hidden="false" customHeight="true" outlineLevel="0" collapsed="false">
      <c r="B5" s="272"/>
      <c r="C5" s="272"/>
      <c r="D5" s="326"/>
      <c r="E5" s="326"/>
      <c r="F5" s="327"/>
      <c r="G5" s="327"/>
      <c r="H5" s="274"/>
      <c r="I5" s="274"/>
      <c r="J5" s="8"/>
      <c r="K5" s="8"/>
      <c r="L5" s="14"/>
      <c r="M5" s="14"/>
    </row>
    <row r="6" customFormat="false" ht="17.1" hidden="false" customHeight="true" outlineLevel="0" collapsed="false">
      <c r="B6" s="272"/>
      <c r="C6" s="272"/>
      <c r="D6" s="16" t="s">
        <v>19</v>
      </c>
      <c r="E6" s="17" t="s">
        <v>20</v>
      </c>
      <c r="F6" s="329" t="s">
        <v>19</v>
      </c>
      <c r="G6" s="16" t="s">
        <v>20</v>
      </c>
      <c r="H6" s="16" t="s">
        <v>19</v>
      </c>
      <c r="I6" s="16" t="s">
        <v>20</v>
      </c>
      <c r="J6" s="16" t="s">
        <v>19</v>
      </c>
      <c r="K6" s="16" t="s">
        <v>20</v>
      </c>
      <c r="L6" s="16" t="s">
        <v>19</v>
      </c>
      <c r="M6" s="18" t="s">
        <v>20</v>
      </c>
    </row>
    <row r="7" customFormat="false" ht="21" hidden="false" customHeight="true" outlineLevel="0" collapsed="false">
      <c r="B7" s="275" t="s">
        <v>21</v>
      </c>
      <c r="C7" s="275"/>
      <c r="D7" s="330" t="n">
        <v>933</v>
      </c>
      <c r="E7" s="331" t="n">
        <v>100</v>
      </c>
      <c r="F7" s="332" t="n">
        <v>31</v>
      </c>
      <c r="G7" s="333" t="n">
        <v>3.32261521972133</v>
      </c>
      <c r="H7" s="333" t="n">
        <v>9</v>
      </c>
      <c r="I7" s="333" t="n">
        <v>0.964630225080386</v>
      </c>
      <c r="J7" s="334" t="n">
        <v>290</v>
      </c>
      <c r="K7" s="333" t="n">
        <v>31.0825294748124</v>
      </c>
      <c r="L7" s="335" t="n">
        <v>603</v>
      </c>
      <c r="M7" s="336" t="n">
        <v>64.6302250803859</v>
      </c>
    </row>
    <row r="8" customFormat="false" ht="21" hidden="false" customHeight="true" outlineLevel="0" collapsed="false">
      <c r="B8" s="54" t="s">
        <v>22</v>
      </c>
      <c r="C8" s="28" t="s">
        <v>23</v>
      </c>
      <c r="D8" s="337" t="n">
        <v>163</v>
      </c>
      <c r="E8" s="338" t="n">
        <v>17.470525187567</v>
      </c>
      <c r="F8" s="337" t="n">
        <v>6</v>
      </c>
      <c r="G8" s="339" t="n">
        <v>3.68098159509202</v>
      </c>
      <c r="H8" s="339" t="n">
        <v>1</v>
      </c>
      <c r="I8" s="339" t="n">
        <v>0.613496932515337</v>
      </c>
      <c r="J8" s="340" t="n">
        <v>53</v>
      </c>
      <c r="K8" s="339" t="n">
        <v>32.5153374233129</v>
      </c>
      <c r="L8" s="341" t="n">
        <v>103</v>
      </c>
      <c r="M8" s="342" t="n">
        <v>63.1901840490798</v>
      </c>
    </row>
    <row r="9" customFormat="false" ht="21" hidden="false" customHeight="true" outlineLevel="0" collapsed="false">
      <c r="B9" s="54"/>
      <c r="C9" s="36" t="s">
        <v>24</v>
      </c>
      <c r="D9" s="332" t="n">
        <v>123</v>
      </c>
      <c r="E9" s="331" t="n">
        <v>13.1832797427653</v>
      </c>
      <c r="F9" s="332" t="n">
        <v>3</v>
      </c>
      <c r="G9" s="333" t="n">
        <v>2.4390243902439</v>
      </c>
      <c r="H9" s="333" t="n">
        <v>0</v>
      </c>
      <c r="I9" s="333" t="n">
        <v>0</v>
      </c>
      <c r="J9" s="334" t="n">
        <v>31</v>
      </c>
      <c r="K9" s="333" t="n">
        <v>25.2032520325203</v>
      </c>
      <c r="L9" s="335" t="n">
        <v>89</v>
      </c>
      <c r="M9" s="336" t="n">
        <v>72.3577235772358</v>
      </c>
    </row>
    <row r="10" customFormat="false" ht="21" hidden="false" customHeight="true" outlineLevel="0" collapsed="false">
      <c r="B10" s="54"/>
      <c r="C10" s="36" t="s">
        <v>25</v>
      </c>
      <c r="D10" s="332" t="n">
        <v>11</v>
      </c>
      <c r="E10" s="331" t="n">
        <v>1.17899249732047</v>
      </c>
      <c r="F10" s="332" t="n">
        <v>0</v>
      </c>
      <c r="G10" s="333" t="n">
        <v>0</v>
      </c>
      <c r="H10" s="333" t="n">
        <v>0</v>
      </c>
      <c r="I10" s="333" t="n">
        <v>0</v>
      </c>
      <c r="J10" s="334" t="n">
        <v>3</v>
      </c>
      <c r="K10" s="333" t="n">
        <v>27.2727272727273</v>
      </c>
      <c r="L10" s="335" t="n">
        <v>8</v>
      </c>
      <c r="M10" s="336" t="n">
        <v>72.7272727272727</v>
      </c>
    </row>
    <row r="11" customFormat="false" ht="21" hidden="false" customHeight="true" outlineLevel="0" collapsed="false">
      <c r="B11" s="54"/>
      <c r="C11" s="43" t="s">
        <v>26</v>
      </c>
      <c r="D11" s="332" t="n">
        <v>54</v>
      </c>
      <c r="E11" s="331" t="n">
        <v>5.78778135048232</v>
      </c>
      <c r="F11" s="332" t="n">
        <v>3</v>
      </c>
      <c r="G11" s="333" t="n">
        <v>5.55555555555556</v>
      </c>
      <c r="H11" s="333" t="n">
        <v>1</v>
      </c>
      <c r="I11" s="333" t="n">
        <v>1.85185185185185</v>
      </c>
      <c r="J11" s="334" t="n">
        <v>19</v>
      </c>
      <c r="K11" s="333" t="n">
        <v>35.1851851851852</v>
      </c>
      <c r="L11" s="335" t="n">
        <v>31</v>
      </c>
      <c r="M11" s="336" t="n">
        <v>57.4074074074074</v>
      </c>
    </row>
    <row r="12" customFormat="false" ht="21" hidden="false" customHeight="true" outlineLevel="0" collapsed="false">
      <c r="B12" s="54"/>
      <c r="C12" s="43" t="s">
        <v>27</v>
      </c>
      <c r="D12" s="332" t="n">
        <v>200</v>
      </c>
      <c r="E12" s="331" t="n">
        <v>21.4362272240086</v>
      </c>
      <c r="F12" s="332" t="n">
        <v>7</v>
      </c>
      <c r="G12" s="333" t="n">
        <v>3.5</v>
      </c>
      <c r="H12" s="333" t="n">
        <v>1</v>
      </c>
      <c r="I12" s="333" t="n">
        <v>0.5</v>
      </c>
      <c r="J12" s="334" t="n">
        <v>67</v>
      </c>
      <c r="K12" s="333" t="n">
        <v>33.5</v>
      </c>
      <c r="L12" s="335" t="n">
        <v>125</v>
      </c>
      <c r="M12" s="336" t="n">
        <v>62.5</v>
      </c>
    </row>
    <row r="13" customFormat="false" ht="21" hidden="false" customHeight="true" outlineLevel="0" collapsed="false">
      <c r="B13" s="54"/>
      <c r="C13" s="43" t="s">
        <v>28</v>
      </c>
      <c r="D13" s="332" t="n">
        <v>32</v>
      </c>
      <c r="E13" s="331" t="n">
        <v>3.42979635584137</v>
      </c>
      <c r="F13" s="332" t="n">
        <v>0</v>
      </c>
      <c r="G13" s="333" t="n">
        <v>0</v>
      </c>
      <c r="H13" s="333" t="n">
        <v>0</v>
      </c>
      <c r="I13" s="333" t="n">
        <v>0</v>
      </c>
      <c r="J13" s="334" t="n">
        <v>3</v>
      </c>
      <c r="K13" s="333" t="n">
        <v>9.375</v>
      </c>
      <c r="L13" s="335" t="n">
        <v>29</v>
      </c>
      <c r="M13" s="336" t="n">
        <v>90.625</v>
      </c>
    </row>
    <row r="14" customFormat="false" ht="21" hidden="false" customHeight="true" outlineLevel="0" collapsed="false">
      <c r="B14" s="54"/>
      <c r="C14" s="43" t="s">
        <v>29</v>
      </c>
      <c r="D14" s="332" t="n">
        <v>10</v>
      </c>
      <c r="E14" s="331" t="n">
        <v>1.07181136120043</v>
      </c>
      <c r="F14" s="332" t="n">
        <v>0</v>
      </c>
      <c r="G14" s="333" t="n">
        <v>0</v>
      </c>
      <c r="H14" s="333" t="n">
        <v>0</v>
      </c>
      <c r="I14" s="333" t="n">
        <v>0</v>
      </c>
      <c r="J14" s="334" t="n">
        <v>4</v>
      </c>
      <c r="K14" s="333" t="n">
        <v>40</v>
      </c>
      <c r="L14" s="335" t="n">
        <v>6</v>
      </c>
      <c r="M14" s="336" t="n">
        <v>60</v>
      </c>
    </row>
    <row r="15" customFormat="false" ht="21" hidden="false" customHeight="true" outlineLevel="0" collapsed="false">
      <c r="B15" s="54"/>
      <c r="C15" s="36" t="s">
        <v>30</v>
      </c>
      <c r="D15" s="332" t="n">
        <v>48</v>
      </c>
      <c r="E15" s="331" t="n">
        <v>5.14469453376206</v>
      </c>
      <c r="F15" s="332" t="n">
        <v>2</v>
      </c>
      <c r="G15" s="333" t="n">
        <v>4.16666666666667</v>
      </c>
      <c r="H15" s="333" t="n">
        <v>1</v>
      </c>
      <c r="I15" s="333" t="n">
        <v>2.08333333333333</v>
      </c>
      <c r="J15" s="334" t="n">
        <v>17</v>
      </c>
      <c r="K15" s="333" t="n">
        <v>35.4166666666667</v>
      </c>
      <c r="L15" s="335" t="n">
        <v>28</v>
      </c>
      <c r="M15" s="336" t="n">
        <v>58.3333333333333</v>
      </c>
    </row>
    <row r="16" customFormat="false" ht="21" hidden="false" customHeight="true" outlineLevel="0" collapsed="false">
      <c r="B16" s="54"/>
      <c r="C16" s="36" t="s">
        <v>31</v>
      </c>
      <c r="D16" s="332" t="n">
        <v>92</v>
      </c>
      <c r="E16" s="331" t="n">
        <v>9.86066452304394</v>
      </c>
      <c r="F16" s="332" t="n">
        <v>5</v>
      </c>
      <c r="G16" s="333" t="n">
        <v>5.43478260869565</v>
      </c>
      <c r="H16" s="333" t="n">
        <v>2</v>
      </c>
      <c r="I16" s="333" t="n">
        <v>2.17391304347826</v>
      </c>
      <c r="J16" s="334" t="n">
        <v>25</v>
      </c>
      <c r="K16" s="333" t="n">
        <v>27.1739130434783</v>
      </c>
      <c r="L16" s="335" t="n">
        <v>60</v>
      </c>
      <c r="M16" s="336" t="n">
        <v>65.2173913043478</v>
      </c>
    </row>
    <row r="17" customFormat="false" ht="21" hidden="false" customHeight="true" outlineLevel="0" collapsed="false">
      <c r="B17" s="54"/>
      <c r="C17" s="36" t="s">
        <v>32</v>
      </c>
      <c r="D17" s="332" t="n">
        <v>52</v>
      </c>
      <c r="E17" s="331" t="n">
        <v>5.57341907824223</v>
      </c>
      <c r="F17" s="332" t="n">
        <v>2</v>
      </c>
      <c r="G17" s="333" t="n">
        <v>3.84615384615385</v>
      </c>
      <c r="H17" s="333" t="n">
        <v>0</v>
      </c>
      <c r="I17" s="333" t="n">
        <v>0</v>
      </c>
      <c r="J17" s="334" t="n">
        <v>17</v>
      </c>
      <c r="K17" s="333" t="n">
        <v>32.6923076923077</v>
      </c>
      <c r="L17" s="335" t="n">
        <v>33</v>
      </c>
      <c r="M17" s="336" t="n">
        <v>63.4615384615385</v>
      </c>
    </row>
    <row r="18" customFormat="false" ht="21" hidden="false" customHeight="true" outlineLevel="0" collapsed="false">
      <c r="B18" s="54"/>
      <c r="C18" s="36" t="s">
        <v>33</v>
      </c>
      <c r="D18" s="332" t="n">
        <v>144</v>
      </c>
      <c r="E18" s="331" t="n">
        <v>15.4340836012862</v>
      </c>
      <c r="F18" s="332" t="n">
        <v>1</v>
      </c>
      <c r="G18" s="333" t="n">
        <v>0.694444444444444</v>
      </c>
      <c r="H18" s="333" t="n">
        <v>3</v>
      </c>
      <c r="I18" s="333" t="n">
        <v>2.08333333333333</v>
      </c>
      <c r="J18" s="334" t="n">
        <v>50</v>
      </c>
      <c r="K18" s="333" t="n">
        <v>34.7222222222222</v>
      </c>
      <c r="L18" s="335" t="n">
        <v>90</v>
      </c>
      <c r="M18" s="336" t="n">
        <v>62.5</v>
      </c>
    </row>
    <row r="19" customFormat="false" ht="21" hidden="false" customHeight="true" outlineLevel="0" collapsed="false">
      <c r="B19" s="49"/>
      <c r="C19" s="44" t="s">
        <v>34</v>
      </c>
      <c r="D19" s="343" t="n">
        <v>4</v>
      </c>
      <c r="E19" s="344" t="n">
        <v>0.428724544480172</v>
      </c>
      <c r="F19" s="343" t="n">
        <v>2</v>
      </c>
      <c r="G19" s="345" t="n">
        <v>50</v>
      </c>
      <c r="H19" s="345" t="n">
        <v>0</v>
      </c>
      <c r="I19" s="345" t="n">
        <v>0</v>
      </c>
      <c r="J19" s="346" t="n">
        <v>1</v>
      </c>
      <c r="K19" s="345" t="n">
        <v>25</v>
      </c>
      <c r="L19" s="347" t="n">
        <v>1</v>
      </c>
      <c r="M19" s="348" t="n">
        <v>25</v>
      </c>
    </row>
    <row r="20" customFormat="false" ht="21" hidden="false" customHeight="true" outlineLevel="0" collapsed="false">
      <c r="B20" s="47" t="s">
        <v>35</v>
      </c>
      <c r="C20" s="50" t="s">
        <v>36</v>
      </c>
      <c r="D20" s="332" t="n">
        <v>309</v>
      </c>
      <c r="E20" s="331" t="n">
        <v>33.1189710610933</v>
      </c>
      <c r="F20" s="332" t="n">
        <v>9</v>
      </c>
      <c r="G20" s="333" t="n">
        <v>2.9126213592233</v>
      </c>
      <c r="H20" s="333" t="n">
        <v>4</v>
      </c>
      <c r="I20" s="333" t="n">
        <v>1.29449838187702</v>
      </c>
      <c r="J20" s="334" t="n">
        <v>95</v>
      </c>
      <c r="K20" s="333" t="n">
        <v>30.7443365695793</v>
      </c>
      <c r="L20" s="335" t="n">
        <v>201</v>
      </c>
      <c r="M20" s="336" t="n">
        <v>65.0485436893204</v>
      </c>
    </row>
    <row r="21" customFormat="false" ht="21" hidden="false" customHeight="true" outlineLevel="0" collapsed="false">
      <c r="B21" s="49" t="s">
        <v>37</v>
      </c>
      <c r="C21" s="50" t="s">
        <v>38</v>
      </c>
      <c r="D21" s="332" t="n">
        <v>190</v>
      </c>
      <c r="E21" s="331" t="n">
        <v>20.3644158628081</v>
      </c>
      <c r="F21" s="332" t="n">
        <v>6</v>
      </c>
      <c r="G21" s="333" t="n">
        <v>3.15789473684211</v>
      </c>
      <c r="H21" s="333" t="n">
        <v>1</v>
      </c>
      <c r="I21" s="333" t="n">
        <v>0.526315789473684</v>
      </c>
      <c r="J21" s="334" t="n">
        <v>62</v>
      </c>
      <c r="K21" s="333" t="n">
        <v>32.6315789473684</v>
      </c>
      <c r="L21" s="335" t="n">
        <v>121</v>
      </c>
      <c r="M21" s="336" t="n">
        <v>63.6842105263158</v>
      </c>
    </row>
    <row r="22" customFormat="false" ht="21" hidden="false" customHeight="true" outlineLevel="0" collapsed="false">
      <c r="B22" s="49" t="s">
        <v>39</v>
      </c>
      <c r="C22" s="50" t="s">
        <v>40</v>
      </c>
      <c r="D22" s="332" t="n">
        <v>144</v>
      </c>
      <c r="E22" s="331" t="n">
        <v>15.4340836012862</v>
      </c>
      <c r="F22" s="332" t="n">
        <v>7</v>
      </c>
      <c r="G22" s="333" t="n">
        <v>4.86111111111111</v>
      </c>
      <c r="H22" s="333" t="n">
        <v>1</v>
      </c>
      <c r="I22" s="333" t="n">
        <v>0.694444444444444</v>
      </c>
      <c r="J22" s="334" t="n">
        <v>46</v>
      </c>
      <c r="K22" s="333" t="n">
        <v>31.9444444444444</v>
      </c>
      <c r="L22" s="335" t="n">
        <v>90</v>
      </c>
      <c r="M22" s="336" t="n">
        <v>62.5</v>
      </c>
    </row>
    <row r="23" customFormat="false" ht="21" hidden="false" customHeight="true" outlineLevel="0" collapsed="false">
      <c r="B23" s="51" t="s">
        <v>41</v>
      </c>
      <c r="C23" s="52" t="s">
        <v>42</v>
      </c>
      <c r="D23" s="332" t="n">
        <v>290</v>
      </c>
      <c r="E23" s="331" t="n">
        <v>31.0825294748124</v>
      </c>
      <c r="F23" s="332" t="n">
        <v>9</v>
      </c>
      <c r="G23" s="333" t="n">
        <v>3.10344827586207</v>
      </c>
      <c r="H23" s="333" t="n">
        <v>3</v>
      </c>
      <c r="I23" s="333" t="n">
        <v>1.03448275862069</v>
      </c>
      <c r="J23" s="334" t="n">
        <v>87</v>
      </c>
      <c r="K23" s="333" t="n">
        <v>30</v>
      </c>
      <c r="L23" s="335" t="n">
        <v>191</v>
      </c>
      <c r="M23" s="336" t="n">
        <v>65.8620689655172</v>
      </c>
    </row>
    <row r="24" customFormat="false" ht="21" hidden="false" customHeight="true" outlineLevel="0" collapsed="false">
      <c r="B24" s="53" t="s">
        <v>43</v>
      </c>
      <c r="C24" s="28" t="s">
        <v>44</v>
      </c>
      <c r="D24" s="337" t="n">
        <v>651</v>
      </c>
      <c r="E24" s="338" t="n">
        <v>69.7749196141479</v>
      </c>
      <c r="F24" s="337" t="n">
        <v>22</v>
      </c>
      <c r="G24" s="339" t="n">
        <v>3.37941628264209</v>
      </c>
      <c r="H24" s="339" t="n">
        <v>8</v>
      </c>
      <c r="I24" s="339" t="n">
        <v>1.22887864823349</v>
      </c>
      <c r="J24" s="340" t="n">
        <v>206</v>
      </c>
      <c r="K24" s="339" t="n">
        <v>31.6436251920123</v>
      </c>
      <c r="L24" s="341" t="n">
        <v>415</v>
      </c>
      <c r="M24" s="342" t="n">
        <v>63.7480798771121</v>
      </c>
    </row>
    <row r="25" customFormat="false" ht="21" hidden="false" customHeight="true" outlineLevel="0" collapsed="false">
      <c r="B25" s="53"/>
      <c r="C25" s="44" t="s">
        <v>45</v>
      </c>
      <c r="D25" s="343" t="n">
        <v>282</v>
      </c>
      <c r="E25" s="344" t="n">
        <v>30.2250803858521</v>
      </c>
      <c r="F25" s="343" t="n">
        <v>9</v>
      </c>
      <c r="G25" s="345" t="n">
        <v>3.19148936170213</v>
      </c>
      <c r="H25" s="345" t="n">
        <v>1</v>
      </c>
      <c r="I25" s="345" t="n">
        <v>0.354609929078014</v>
      </c>
      <c r="J25" s="346" t="n">
        <v>84</v>
      </c>
      <c r="K25" s="345" t="n">
        <v>29.7872340425532</v>
      </c>
      <c r="L25" s="347" t="n">
        <v>188</v>
      </c>
      <c r="M25" s="348" t="n">
        <v>66.6666666666667</v>
      </c>
    </row>
    <row r="26" customFormat="false" ht="21" hidden="false" customHeight="true" outlineLevel="0" collapsed="false">
      <c r="B26" s="54" t="s">
        <v>46</v>
      </c>
      <c r="C26" s="28" t="s">
        <v>47</v>
      </c>
      <c r="D26" s="332" t="n">
        <v>248</v>
      </c>
      <c r="E26" s="331" t="n">
        <v>26.5809217577706</v>
      </c>
      <c r="F26" s="332" t="n">
        <v>11</v>
      </c>
      <c r="G26" s="333" t="n">
        <v>4.43548387096774</v>
      </c>
      <c r="H26" s="333" t="n">
        <v>2</v>
      </c>
      <c r="I26" s="333" t="n">
        <v>0.806451612903226</v>
      </c>
      <c r="J26" s="334" t="n">
        <v>70</v>
      </c>
      <c r="K26" s="333" t="n">
        <v>28.2258064516129</v>
      </c>
      <c r="L26" s="335" t="n">
        <v>165</v>
      </c>
      <c r="M26" s="336" t="n">
        <v>66.5322580645161</v>
      </c>
    </row>
    <row r="27" customFormat="false" ht="21" hidden="false" customHeight="true" outlineLevel="0" collapsed="false">
      <c r="B27" s="55" t="s">
        <v>48</v>
      </c>
      <c r="C27" s="56" t="s">
        <v>49</v>
      </c>
      <c r="D27" s="349" t="n">
        <v>685</v>
      </c>
      <c r="E27" s="350" t="n">
        <v>73.4190782422294</v>
      </c>
      <c r="F27" s="349" t="n">
        <v>20</v>
      </c>
      <c r="G27" s="351" t="n">
        <v>2.91970802919708</v>
      </c>
      <c r="H27" s="351" t="n">
        <v>7</v>
      </c>
      <c r="I27" s="351" t="n">
        <v>1.02189781021898</v>
      </c>
      <c r="J27" s="352" t="n">
        <v>220</v>
      </c>
      <c r="K27" s="351" t="n">
        <v>32.1167883211679</v>
      </c>
      <c r="L27" s="353" t="n">
        <v>438</v>
      </c>
      <c r="M27" s="354" t="n">
        <v>63.9416058394161</v>
      </c>
    </row>
  </sheetData>
  <mergeCells count="11">
    <mergeCell ref="L2:M2"/>
    <mergeCell ref="B3:C6"/>
    <mergeCell ref="D3:E5"/>
    <mergeCell ref="F3:G5"/>
    <mergeCell ref="H3:M3"/>
    <mergeCell ref="H4:I5"/>
    <mergeCell ref="J4:K5"/>
    <mergeCell ref="L4:M5"/>
    <mergeCell ref="B7:C7"/>
    <mergeCell ref="B8:B18"/>
    <mergeCell ref="B24:B25"/>
  </mergeCells>
  <printOptions headings="false" gridLines="false" gridLinesSet="true" horizontalCentered="false" verticalCentered="false"/>
  <pageMargins left="0.590277777777778" right="0.39375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4.86"/>
    <col collapsed="false" customWidth="true" hidden="false" outlineLevel="0" max="3" min="3" style="64" width="15.37"/>
    <col collapsed="false" customWidth="true" hidden="false" outlineLevel="0" max="4" min="4" style="64" width="5.75"/>
    <col collapsed="false" customWidth="true" hidden="false" outlineLevel="0" max="5" min="5" style="64" width="6.25"/>
    <col collapsed="false" customWidth="true" hidden="false" outlineLevel="0" max="6" min="6" style="64" width="5.75"/>
    <col collapsed="false" customWidth="true" hidden="false" outlineLevel="0" max="7" min="7" style="64" width="6.25"/>
    <col collapsed="false" customWidth="true" hidden="false" outlineLevel="0" max="8" min="8" style="64" width="5.75"/>
    <col collapsed="false" customWidth="true" hidden="false" outlineLevel="0" max="9" min="9" style="64" width="6.25"/>
    <col collapsed="false" customWidth="true" hidden="false" outlineLevel="0" max="10" min="10" style="64" width="5.75"/>
    <col collapsed="false" customWidth="true" hidden="false" outlineLevel="0" max="11" min="11" style="64" width="6.25"/>
    <col collapsed="false" customWidth="true" hidden="false" outlineLevel="0" max="12" min="12" style="64" width="5.75"/>
    <col collapsed="false" customWidth="true" hidden="false" outlineLevel="0" max="13" min="13" style="64" width="6.25"/>
    <col collapsed="false" customWidth="true" hidden="false" outlineLevel="0" max="14" min="14" style="64" width="5.75"/>
    <col collapsed="false" customWidth="true" hidden="false" outlineLevel="0" max="15" min="15" style="64" width="6.25"/>
    <col collapsed="false" customWidth="true" hidden="false" outlineLevel="0" max="16" min="16" style="64" width="5.75"/>
    <col collapsed="false" customWidth="true" hidden="false" outlineLevel="0" max="17" min="17" style="64" width="6.25"/>
    <col collapsed="false" customWidth="true" hidden="false" outlineLevel="0" max="18" min="18" style="64" width="5.75"/>
    <col collapsed="false" customWidth="true" hidden="false" outlineLevel="0" max="19" min="19" style="64" width="6.37"/>
    <col collapsed="false" customWidth="true" hidden="false" outlineLevel="0" max="20" min="20" style="64" width="5.75"/>
    <col collapsed="false" customWidth="true" hidden="false" outlineLevel="0" max="21" min="21" style="64" width="6.25"/>
    <col collapsed="false" customWidth="true" hidden="false" outlineLevel="0" max="22" min="22" style="64" width="5.75"/>
    <col collapsed="false" customWidth="true" hidden="false" outlineLevel="0" max="23" min="23" style="64" width="6.25"/>
    <col collapsed="false" customWidth="true" hidden="false" outlineLevel="0" max="24" min="24" style="64" width="5.75"/>
    <col collapsed="false" customWidth="true" hidden="false" outlineLevel="0" max="25" min="25" style="64" width="6.25"/>
    <col collapsed="false" customWidth="true" hidden="false" outlineLevel="0" max="34" min="26" style="64" width="6.37"/>
    <col collapsed="false" customWidth="false" hidden="false" outlineLevel="0" max="257" min="35" style="64" width="8.99"/>
  </cols>
  <sheetData>
    <row r="1" customFormat="false" ht="17.1" hidden="false" customHeight="true" outlineLevel="0" collapsed="false">
      <c r="B1" s="65" t="s">
        <v>50</v>
      </c>
    </row>
    <row r="2" customFormat="false" ht="17.1" hidden="false" customHeight="true" outlineLevel="0" collapsed="false">
      <c r="AA2" s="66"/>
      <c r="AB2" s="66"/>
      <c r="AD2" s="67"/>
      <c r="AE2" s="67"/>
      <c r="AF2" s="68" t="s">
        <v>1</v>
      </c>
      <c r="AG2" s="68"/>
      <c r="AH2" s="68"/>
    </row>
    <row r="3" customFormat="false" ht="18" hidden="false" customHeight="true" outlineLevel="0" collapsed="false">
      <c r="B3" s="69" t="s">
        <v>2</v>
      </c>
      <c r="C3" s="69"/>
      <c r="D3" s="70" t="s">
        <v>3</v>
      </c>
      <c r="E3" s="70"/>
      <c r="F3" s="71" t="s">
        <v>51</v>
      </c>
      <c r="G3" s="71"/>
      <c r="H3" s="71"/>
      <c r="I3" s="71"/>
      <c r="J3" s="72" t="s">
        <v>52</v>
      </c>
      <c r="K3" s="72"/>
      <c r="L3" s="72"/>
      <c r="M3" s="72"/>
      <c r="N3" s="72"/>
      <c r="O3" s="72"/>
      <c r="P3" s="72"/>
      <c r="Q3" s="72"/>
      <c r="R3" s="72" t="s">
        <v>53</v>
      </c>
      <c r="S3" s="72"/>
      <c r="T3" s="72"/>
      <c r="U3" s="72"/>
      <c r="V3" s="72"/>
      <c r="W3" s="72"/>
      <c r="X3" s="72"/>
      <c r="Y3" s="72"/>
      <c r="Z3" s="73" t="s">
        <v>54</v>
      </c>
      <c r="AA3" s="73"/>
      <c r="AB3" s="73"/>
      <c r="AC3" s="73"/>
      <c r="AD3" s="73"/>
      <c r="AE3" s="73"/>
      <c r="AF3" s="73"/>
      <c r="AG3" s="73"/>
      <c r="AH3" s="73"/>
    </row>
    <row r="4" customFormat="false" ht="18" hidden="false" customHeight="true" outlineLevel="0" collapsed="false">
      <c r="B4" s="69"/>
      <c r="C4" s="69"/>
      <c r="D4" s="70"/>
      <c r="E4" s="70"/>
      <c r="F4" s="74" t="s">
        <v>6</v>
      </c>
      <c r="G4" s="74"/>
      <c r="H4" s="75" t="s">
        <v>7</v>
      </c>
      <c r="I4" s="75"/>
      <c r="J4" s="76" t="s">
        <v>55</v>
      </c>
      <c r="K4" s="76"/>
      <c r="L4" s="74" t="s">
        <v>56</v>
      </c>
      <c r="M4" s="74"/>
      <c r="N4" s="74" t="s">
        <v>57</v>
      </c>
      <c r="O4" s="74"/>
      <c r="P4" s="75" t="s">
        <v>58</v>
      </c>
      <c r="Q4" s="75"/>
      <c r="R4" s="76" t="s">
        <v>59</v>
      </c>
      <c r="S4" s="76"/>
      <c r="T4" s="74" t="s">
        <v>60</v>
      </c>
      <c r="U4" s="74"/>
      <c r="V4" s="74" t="s">
        <v>61</v>
      </c>
      <c r="W4" s="74"/>
      <c r="X4" s="75" t="s">
        <v>62</v>
      </c>
      <c r="Y4" s="75"/>
      <c r="Z4" s="77" t="s">
        <v>63</v>
      </c>
      <c r="AA4" s="77"/>
      <c r="AB4" s="77"/>
      <c r="AC4" s="74" t="s">
        <v>64</v>
      </c>
      <c r="AD4" s="74"/>
      <c r="AE4" s="74"/>
      <c r="AF4" s="78" t="s">
        <v>65</v>
      </c>
      <c r="AG4" s="78"/>
      <c r="AH4" s="78"/>
    </row>
    <row r="5" customFormat="false" ht="18" hidden="false" customHeight="true" outlineLevel="0" collapsed="false">
      <c r="B5" s="69"/>
      <c r="C5" s="69"/>
      <c r="D5" s="70"/>
      <c r="E5" s="70"/>
      <c r="F5" s="74"/>
      <c r="G5" s="74"/>
      <c r="H5" s="75"/>
      <c r="I5" s="75"/>
      <c r="J5" s="76"/>
      <c r="K5" s="76"/>
      <c r="L5" s="74"/>
      <c r="M5" s="74"/>
      <c r="N5" s="74"/>
      <c r="O5" s="74"/>
      <c r="P5" s="75"/>
      <c r="Q5" s="75"/>
      <c r="R5" s="76"/>
      <c r="S5" s="76"/>
      <c r="T5" s="74"/>
      <c r="U5" s="74"/>
      <c r="V5" s="74"/>
      <c r="W5" s="74"/>
      <c r="X5" s="75"/>
      <c r="Y5" s="75"/>
      <c r="Z5" s="77"/>
      <c r="AA5" s="77"/>
      <c r="AB5" s="77"/>
      <c r="AC5" s="74"/>
      <c r="AD5" s="74"/>
      <c r="AE5" s="74"/>
      <c r="AF5" s="78"/>
      <c r="AG5" s="78"/>
      <c r="AH5" s="78"/>
    </row>
    <row r="6" customFormat="false" ht="18" hidden="false" customHeight="true" outlineLevel="0" collapsed="false">
      <c r="B6" s="69"/>
      <c r="C6" s="69"/>
      <c r="D6" s="70"/>
      <c r="E6" s="70"/>
      <c r="F6" s="74"/>
      <c r="G6" s="74"/>
      <c r="H6" s="75"/>
      <c r="I6" s="75"/>
      <c r="J6" s="76"/>
      <c r="K6" s="76"/>
      <c r="L6" s="74"/>
      <c r="M6" s="74"/>
      <c r="N6" s="74"/>
      <c r="O6" s="74"/>
      <c r="P6" s="75"/>
      <c r="Q6" s="75"/>
      <c r="R6" s="76"/>
      <c r="S6" s="76"/>
      <c r="T6" s="74"/>
      <c r="U6" s="74"/>
      <c r="V6" s="74"/>
      <c r="W6" s="74"/>
      <c r="X6" s="75"/>
      <c r="Y6" s="75"/>
      <c r="Z6" s="77"/>
      <c r="AA6" s="77"/>
      <c r="AB6" s="77"/>
      <c r="AC6" s="74"/>
      <c r="AD6" s="74"/>
      <c r="AE6" s="74"/>
      <c r="AF6" s="78"/>
      <c r="AG6" s="78"/>
      <c r="AH6" s="78"/>
    </row>
    <row r="7" customFormat="false" ht="18" hidden="false" customHeight="true" outlineLevel="0" collapsed="false">
      <c r="B7" s="69"/>
      <c r="C7" s="69"/>
      <c r="D7" s="79" t="s">
        <v>66</v>
      </c>
      <c r="E7" s="80" t="s">
        <v>20</v>
      </c>
      <c r="F7" s="81" t="s">
        <v>66</v>
      </c>
      <c r="G7" s="80" t="s">
        <v>20</v>
      </c>
      <c r="H7" s="81" t="s">
        <v>66</v>
      </c>
      <c r="I7" s="82" t="s">
        <v>20</v>
      </c>
      <c r="J7" s="83" t="s">
        <v>66</v>
      </c>
      <c r="K7" s="80" t="s">
        <v>20</v>
      </c>
      <c r="L7" s="79" t="s">
        <v>66</v>
      </c>
      <c r="M7" s="80" t="s">
        <v>20</v>
      </c>
      <c r="N7" s="79" t="s">
        <v>66</v>
      </c>
      <c r="O7" s="80" t="s">
        <v>20</v>
      </c>
      <c r="P7" s="79" t="s">
        <v>66</v>
      </c>
      <c r="Q7" s="82" t="s">
        <v>20</v>
      </c>
      <c r="R7" s="83" t="s">
        <v>66</v>
      </c>
      <c r="S7" s="80" t="s">
        <v>20</v>
      </c>
      <c r="T7" s="79" t="s">
        <v>66</v>
      </c>
      <c r="U7" s="80" t="s">
        <v>20</v>
      </c>
      <c r="V7" s="79" t="s">
        <v>66</v>
      </c>
      <c r="W7" s="80" t="s">
        <v>20</v>
      </c>
      <c r="X7" s="79" t="s">
        <v>66</v>
      </c>
      <c r="Y7" s="82" t="s">
        <v>20</v>
      </c>
      <c r="Z7" s="84" t="s">
        <v>67</v>
      </c>
      <c r="AA7" s="85" t="s">
        <v>68</v>
      </c>
      <c r="AB7" s="86" t="s">
        <v>69</v>
      </c>
      <c r="AC7" s="85" t="s">
        <v>67</v>
      </c>
      <c r="AD7" s="85" t="s">
        <v>68</v>
      </c>
      <c r="AE7" s="86" t="s">
        <v>69</v>
      </c>
      <c r="AF7" s="84" t="s">
        <v>67</v>
      </c>
      <c r="AG7" s="85" t="s">
        <v>68</v>
      </c>
      <c r="AH7" s="87" t="s">
        <v>69</v>
      </c>
    </row>
    <row r="8" customFormat="false" ht="18" hidden="false" customHeight="true" outlineLevel="0" collapsed="false">
      <c r="B8" s="69"/>
      <c r="C8" s="69"/>
      <c r="D8" s="88" t="s">
        <v>70</v>
      </c>
      <c r="E8" s="80"/>
      <c r="F8" s="88" t="s">
        <v>70</v>
      </c>
      <c r="G8" s="80"/>
      <c r="H8" s="88" t="s">
        <v>70</v>
      </c>
      <c r="I8" s="82"/>
      <c r="J8" s="89" t="s">
        <v>70</v>
      </c>
      <c r="K8" s="80"/>
      <c r="L8" s="88" t="s">
        <v>70</v>
      </c>
      <c r="M8" s="80"/>
      <c r="N8" s="88" t="s">
        <v>70</v>
      </c>
      <c r="O8" s="80"/>
      <c r="P8" s="88" t="s">
        <v>70</v>
      </c>
      <c r="Q8" s="82"/>
      <c r="R8" s="89" t="s">
        <v>70</v>
      </c>
      <c r="S8" s="80"/>
      <c r="T8" s="88" t="s">
        <v>70</v>
      </c>
      <c r="U8" s="80"/>
      <c r="V8" s="88" t="s">
        <v>70</v>
      </c>
      <c r="W8" s="80"/>
      <c r="X8" s="88" t="s">
        <v>70</v>
      </c>
      <c r="Y8" s="82"/>
      <c r="Z8" s="90" t="s">
        <v>71</v>
      </c>
      <c r="AA8" s="91" t="s">
        <v>71</v>
      </c>
      <c r="AB8" s="90" t="s">
        <v>71</v>
      </c>
      <c r="AC8" s="91" t="s">
        <v>71</v>
      </c>
      <c r="AD8" s="91" t="s">
        <v>71</v>
      </c>
      <c r="AE8" s="90" t="s">
        <v>71</v>
      </c>
      <c r="AF8" s="90" t="s">
        <v>72</v>
      </c>
      <c r="AG8" s="91" t="s">
        <v>72</v>
      </c>
      <c r="AH8" s="92" t="s">
        <v>72</v>
      </c>
    </row>
    <row r="9" customFormat="false" ht="30" hidden="false" customHeight="true" outlineLevel="0" collapsed="false">
      <c r="B9" s="19" t="s">
        <v>21</v>
      </c>
      <c r="C9" s="19"/>
      <c r="D9" s="93" t="n">
        <v>984</v>
      </c>
      <c r="E9" s="94" t="n">
        <v>100</v>
      </c>
      <c r="F9" s="95" t="n">
        <v>835</v>
      </c>
      <c r="G9" s="96" t="n">
        <v>84.8577235772358</v>
      </c>
      <c r="H9" s="97" t="n">
        <v>149</v>
      </c>
      <c r="I9" s="98" t="n">
        <v>15.1422764227642</v>
      </c>
      <c r="J9" s="99" t="n">
        <v>768</v>
      </c>
      <c r="K9" s="96" t="n">
        <v>92.4187725631769</v>
      </c>
      <c r="L9" s="97" t="n">
        <v>21</v>
      </c>
      <c r="M9" s="96" t="n">
        <v>2.52707581227437</v>
      </c>
      <c r="N9" s="95" t="n">
        <v>36</v>
      </c>
      <c r="O9" s="96" t="n">
        <v>4.33212996389892</v>
      </c>
      <c r="P9" s="95" t="n">
        <v>6</v>
      </c>
      <c r="Q9" s="98" t="n">
        <v>0.72202166064982</v>
      </c>
      <c r="R9" s="99" t="n">
        <v>16</v>
      </c>
      <c r="S9" s="96" t="n">
        <v>1.92539109506619</v>
      </c>
      <c r="T9" s="97" t="n">
        <v>67</v>
      </c>
      <c r="U9" s="96" t="n">
        <v>8.06257521058965</v>
      </c>
      <c r="V9" s="97" t="n">
        <v>729</v>
      </c>
      <c r="W9" s="100" t="n">
        <v>87.7256317689531</v>
      </c>
      <c r="X9" s="95" t="n">
        <v>19</v>
      </c>
      <c r="Y9" s="98" t="n">
        <v>2.2864019253911</v>
      </c>
      <c r="Z9" s="97" t="n">
        <v>736</v>
      </c>
      <c r="AA9" s="97" t="n">
        <v>455</v>
      </c>
      <c r="AB9" s="101" t="n">
        <v>281</v>
      </c>
      <c r="AC9" s="95" t="n">
        <v>247</v>
      </c>
      <c r="AD9" s="97" t="n">
        <v>12</v>
      </c>
      <c r="AE9" s="101" t="n">
        <v>235</v>
      </c>
      <c r="AF9" s="102" t="n">
        <v>33.5597826086957</v>
      </c>
      <c r="AG9" s="102" t="n">
        <v>2.63736263736264</v>
      </c>
      <c r="AH9" s="103" t="n">
        <v>83.6298932384342</v>
      </c>
    </row>
    <row r="10" customFormat="false" ht="30" hidden="false" customHeight="true" outlineLevel="0" collapsed="false">
      <c r="B10" s="27" t="s">
        <v>22</v>
      </c>
      <c r="C10" s="28" t="s">
        <v>23</v>
      </c>
      <c r="D10" s="104" t="n">
        <v>168</v>
      </c>
      <c r="E10" s="105" t="n">
        <v>17.0731707317073</v>
      </c>
      <c r="F10" s="106" t="n">
        <v>126</v>
      </c>
      <c r="G10" s="107" t="n">
        <v>75</v>
      </c>
      <c r="H10" s="108" t="n">
        <v>42</v>
      </c>
      <c r="I10" s="109" t="n">
        <v>25</v>
      </c>
      <c r="J10" s="110" t="n">
        <v>120</v>
      </c>
      <c r="K10" s="107" t="n">
        <v>95.2380952380952</v>
      </c>
      <c r="L10" s="108" t="n">
        <v>3</v>
      </c>
      <c r="M10" s="107" t="n">
        <v>2.38095238095238</v>
      </c>
      <c r="N10" s="106" t="n">
        <v>3</v>
      </c>
      <c r="O10" s="107" t="n">
        <v>2.38095238095238</v>
      </c>
      <c r="P10" s="106" t="n">
        <v>0</v>
      </c>
      <c r="Q10" s="109" t="n">
        <v>0</v>
      </c>
      <c r="R10" s="110" t="n">
        <v>2</v>
      </c>
      <c r="S10" s="107" t="n">
        <v>1.58730158730159</v>
      </c>
      <c r="T10" s="108" t="n">
        <v>11</v>
      </c>
      <c r="U10" s="107" t="n">
        <v>8.73015873015873</v>
      </c>
      <c r="V10" s="108" t="n">
        <v>109</v>
      </c>
      <c r="W10" s="111" t="n">
        <v>86.5079365079365</v>
      </c>
      <c r="X10" s="106" t="n">
        <v>4</v>
      </c>
      <c r="Y10" s="109" t="n">
        <v>3.17460317460317</v>
      </c>
      <c r="Z10" s="108" t="n">
        <v>69</v>
      </c>
      <c r="AA10" s="108" t="n">
        <v>54</v>
      </c>
      <c r="AB10" s="108" t="n">
        <v>15</v>
      </c>
      <c r="AC10" s="106" t="n">
        <v>14</v>
      </c>
      <c r="AD10" s="108" t="n">
        <v>4</v>
      </c>
      <c r="AE10" s="108" t="n">
        <v>10</v>
      </c>
      <c r="AF10" s="112" t="n">
        <v>20.2898550724638</v>
      </c>
      <c r="AG10" s="112" t="n">
        <v>7.40740740740741</v>
      </c>
      <c r="AH10" s="113" t="n">
        <v>66.6666666666667</v>
      </c>
    </row>
    <row r="11" customFormat="false" ht="30" hidden="false" customHeight="true" outlineLevel="0" collapsed="false">
      <c r="B11" s="27"/>
      <c r="C11" s="36" t="s">
        <v>24</v>
      </c>
      <c r="D11" s="114" t="n">
        <v>131</v>
      </c>
      <c r="E11" s="115" t="n">
        <v>13.3130081300813</v>
      </c>
      <c r="F11" s="116" t="n">
        <v>112</v>
      </c>
      <c r="G11" s="117" t="n">
        <v>85.4961832061069</v>
      </c>
      <c r="H11" s="101" t="n">
        <v>19</v>
      </c>
      <c r="I11" s="118" t="n">
        <v>14.5038167938931</v>
      </c>
      <c r="J11" s="119" t="n">
        <v>105</v>
      </c>
      <c r="K11" s="117" t="n">
        <v>94.5945945945946</v>
      </c>
      <c r="L11" s="101" t="n">
        <v>3</v>
      </c>
      <c r="M11" s="117" t="n">
        <v>2.7027027027027</v>
      </c>
      <c r="N11" s="116" t="n">
        <v>2</v>
      </c>
      <c r="O11" s="117" t="n">
        <v>1.8018018018018</v>
      </c>
      <c r="P11" s="116" t="n">
        <v>1</v>
      </c>
      <c r="Q11" s="118" t="n">
        <v>0.900900900900901</v>
      </c>
      <c r="R11" s="119" t="n">
        <v>2</v>
      </c>
      <c r="S11" s="117" t="n">
        <v>1.78571428571429</v>
      </c>
      <c r="T11" s="101" t="n">
        <v>11</v>
      </c>
      <c r="U11" s="117" t="n">
        <v>9.82142857142857</v>
      </c>
      <c r="V11" s="101" t="n">
        <v>95</v>
      </c>
      <c r="W11" s="120" t="n">
        <v>84.8214285714286</v>
      </c>
      <c r="X11" s="116" t="n">
        <v>4</v>
      </c>
      <c r="Y11" s="118" t="n">
        <v>3.57142857142857</v>
      </c>
      <c r="Z11" s="101" t="n">
        <v>151</v>
      </c>
      <c r="AA11" s="101" t="n">
        <v>107</v>
      </c>
      <c r="AB11" s="101" t="n">
        <v>44</v>
      </c>
      <c r="AC11" s="116" t="n">
        <v>37</v>
      </c>
      <c r="AD11" s="101" t="n">
        <v>2</v>
      </c>
      <c r="AE11" s="101" t="n">
        <v>35</v>
      </c>
      <c r="AF11" s="121" t="n">
        <v>24.5033112582781</v>
      </c>
      <c r="AG11" s="121" t="n">
        <v>1.86915887850467</v>
      </c>
      <c r="AH11" s="103" t="n">
        <v>79.5454545454546</v>
      </c>
    </row>
    <row r="12" customFormat="false" ht="30" hidden="false" customHeight="true" outlineLevel="0" collapsed="false">
      <c r="B12" s="27"/>
      <c r="C12" s="36" t="s">
        <v>25</v>
      </c>
      <c r="D12" s="114" t="n">
        <v>11</v>
      </c>
      <c r="E12" s="115" t="n">
        <v>1.11788617886179</v>
      </c>
      <c r="F12" s="116" t="n">
        <v>10</v>
      </c>
      <c r="G12" s="117" t="n">
        <v>90.9090909090909</v>
      </c>
      <c r="H12" s="101" t="n">
        <v>1</v>
      </c>
      <c r="I12" s="118" t="n">
        <v>9.09090909090909</v>
      </c>
      <c r="J12" s="119" t="n">
        <v>10</v>
      </c>
      <c r="K12" s="117" t="n">
        <v>100</v>
      </c>
      <c r="L12" s="101" t="n">
        <v>0</v>
      </c>
      <c r="M12" s="117" t="n">
        <v>0</v>
      </c>
      <c r="N12" s="116" t="n">
        <v>0</v>
      </c>
      <c r="O12" s="117" t="n">
        <v>0</v>
      </c>
      <c r="P12" s="116" t="n">
        <v>0</v>
      </c>
      <c r="Q12" s="118" t="n">
        <v>0</v>
      </c>
      <c r="R12" s="119" t="n">
        <v>0</v>
      </c>
      <c r="S12" s="117" t="n">
        <v>0</v>
      </c>
      <c r="T12" s="101" t="n">
        <v>0</v>
      </c>
      <c r="U12" s="117" t="n">
        <v>0</v>
      </c>
      <c r="V12" s="101" t="n">
        <v>10</v>
      </c>
      <c r="W12" s="120" t="n">
        <v>100</v>
      </c>
      <c r="X12" s="116" t="n">
        <v>0</v>
      </c>
      <c r="Y12" s="118" t="n">
        <v>0</v>
      </c>
      <c r="Z12" s="101" t="n">
        <v>3</v>
      </c>
      <c r="AA12" s="101" t="n">
        <v>3</v>
      </c>
      <c r="AB12" s="101" t="n">
        <v>0</v>
      </c>
      <c r="AC12" s="116" t="n">
        <v>1</v>
      </c>
      <c r="AD12" s="101" t="n">
        <v>1</v>
      </c>
      <c r="AE12" s="101" t="n">
        <v>0</v>
      </c>
      <c r="AF12" s="121" t="n">
        <v>33.3333333333333</v>
      </c>
      <c r="AG12" s="121" t="n">
        <v>33.3333333333333</v>
      </c>
      <c r="AH12" s="103" t="n">
        <v>0</v>
      </c>
    </row>
    <row r="13" customFormat="false" ht="30" hidden="false" customHeight="true" outlineLevel="0" collapsed="false">
      <c r="B13" s="27"/>
      <c r="C13" s="43" t="s">
        <v>26</v>
      </c>
      <c r="D13" s="114" t="n">
        <v>57</v>
      </c>
      <c r="E13" s="115" t="n">
        <v>5.79268292682927</v>
      </c>
      <c r="F13" s="116" t="n">
        <v>51</v>
      </c>
      <c r="G13" s="117" t="n">
        <v>89.4736842105263</v>
      </c>
      <c r="H13" s="101" t="n">
        <v>6</v>
      </c>
      <c r="I13" s="118" t="n">
        <v>10.5263157894737</v>
      </c>
      <c r="J13" s="119" t="n">
        <v>46</v>
      </c>
      <c r="K13" s="117" t="n">
        <v>90.1960784313726</v>
      </c>
      <c r="L13" s="101" t="n">
        <v>1</v>
      </c>
      <c r="M13" s="117" t="n">
        <v>1.96078431372549</v>
      </c>
      <c r="N13" s="116" t="n">
        <v>3</v>
      </c>
      <c r="O13" s="117" t="n">
        <v>5.88235294117647</v>
      </c>
      <c r="P13" s="116" t="n">
        <v>1</v>
      </c>
      <c r="Q13" s="118" t="n">
        <v>1.96078431372549</v>
      </c>
      <c r="R13" s="119" t="n">
        <v>3</v>
      </c>
      <c r="S13" s="117" t="n">
        <v>5.88235294117647</v>
      </c>
      <c r="T13" s="101" t="n">
        <v>4</v>
      </c>
      <c r="U13" s="117" t="n">
        <v>7.84313725490196</v>
      </c>
      <c r="V13" s="101" t="n">
        <v>43</v>
      </c>
      <c r="W13" s="120" t="n">
        <v>84.3137254901961</v>
      </c>
      <c r="X13" s="116" t="n">
        <v>1</v>
      </c>
      <c r="Y13" s="118" t="n">
        <v>1.96078431372549</v>
      </c>
      <c r="Z13" s="101" t="n">
        <v>15</v>
      </c>
      <c r="AA13" s="101" t="n">
        <v>12</v>
      </c>
      <c r="AB13" s="101" t="n">
        <v>3</v>
      </c>
      <c r="AC13" s="116" t="n">
        <v>4</v>
      </c>
      <c r="AD13" s="101" t="n">
        <v>1</v>
      </c>
      <c r="AE13" s="101" t="n">
        <v>3</v>
      </c>
      <c r="AF13" s="121" t="n">
        <v>26.6666666666667</v>
      </c>
      <c r="AG13" s="121" t="n">
        <v>8.33333333333333</v>
      </c>
      <c r="AH13" s="103" t="n">
        <v>100</v>
      </c>
    </row>
    <row r="14" customFormat="false" ht="30" hidden="false" customHeight="true" outlineLevel="0" collapsed="false">
      <c r="B14" s="27"/>
      <c r="C14" s="43" t="s">
        <v>27</v>
      </c>
      <c r="D14" s="114" t="n">
        <v>217</v>
      </c>
      <c r="E14" s="115" t="n">
        <v>22.0528455284553</v>
      </c>
      <c r="F14" s="116" t="n">
        <v>189</v>
      </c>
      <c r="G14" s="117" t="n">
        <v>87.0967741935484</v>
      </c>
      <c r="H14" s="101" t="n">
        <v>28</v>
      </c>
      <c r="I14" s="118" t="n">
        <v>12.9032258064516</v>
      </c>
      <c r="J14" s="119" t="n">
        <v>169</v>
      </c>
      <c r="K14" s="117" t="n">
        <v>89.4179894179894</v>
      </c>
      <c r="L14" s="101" t="n">
        <v>8</v>
      </c>
      <c r="M14" s="117" t="n">
        <v>4.23280423280423</v>
      </c>
      <c r="N14" s="116" t="n">
        <v>9</v>
      </c>
      <c r="O14" s="117" t="n">
        <v>4.76190476190476</v>
      </c>
      <c r="P14" s="116" t="n">
        <v>3</v>
      </c>
      <c r="Q14" s="118" t="n">
        <v>1.58730158730159</v>
      </c>
      <c r="R14" s="119" t="n">
        <v>4</v>
      </c>
      <c r="S14" s="117" t="n">
        <v>2.11640211640212</v>
      </c>
      <c r="T14" s="101" t="n">
        <v>22</v>
      </c>
      <c r="U14" s="117" t="n">
        <v>11.6402116402116</v>
      </c>
      <c r="V14" s="101" t="n">
        <v>162</v>
      </c>
      <c r="W14" s="120" t="n">
        <v>85.7142857142857</v>
      </c>
      <c r="X14" s="116" t="n">
        <v>1</v>
      </c>
      <c r="Y14" s="118" t="n">
        <v>0.529100529100529</v>
      </c>
      <c r="Z14" s="101" t="n">
        <v>120</v>
      </c>
      <c r="AA14" s="101" t="n">
        <v>88</v>
      </c>
      <c r="AB14" s="101" t="n">
        <v>32</v>
      </c>
      <c r="AC14" s="116" t="n">
        <v>22</v>
      </c>
      <c r="AD14" s="101" t="n">
        <v>3</v>
      </c>
      <c r="AE14" s="101" t="n">
        <v>19</v>
      </c>
      <c r="AF14" s="121" t="n">
        <v>18.3333333333333</v>
      </c>
      <c r="AG14" s="121" t="n">
        <v>3.40909090909091</v>
      </c>
      <c r="AH14" s="103" t="n">
        <v>59.375</v>
      </c>
    </row>
    <row r="15" customFormat="false" ht="30" hidden="false" customHeight="true" outlineLevel="0" collapsed="false">
      <c r="B15" s="27"/>
      <c r="C15" s="43" t="s">
        <v>28</v>
      </c>
      <c r="D15" s="114" t="n">
        <v>34</v>
      </c>
      <c r="E15" s="115" t="n">
        <v>3.45528455284553</v>
      </c>
      <c r="F15" s="116" t="n">
        <v>34</v>
      </c>
      <c r="G15" s="117" t="n">
        <v>100</v>
      </c>
      <c r="H15" s="101" t="n">
        <v>0</v>
      </c>
      <c r="I15" s="118" t="n">
        <v>0</v>
      </c>
      <c r="J15" s="119" t="n">
        <v>33</v>
      </c>
      <c r="K15" s="117" t="n">
        <v>97.0588235294118</v>
      </c>
      <c r="L15" s="101" t="n">
        <v>1</v>
      </c>
      <c r="M15" s="117" t="n">
        <v>2.94117647058824</v>
      </c>
      <c r="N15" s="116" t="n">
        <v>0</v>
      </c>
      <c r="O15" s="117" t="n">
        <v>0</v>
      </c>
      <c r="P15" s="116" t="n">
        <v>0</v>
      </c>
      <c r="Q15" s="118" t="n">
        <v>0</v>
      </c>
      <c r="R15" s="119" t="n">
        <v>1</v>
      </c>
      <c r="S15" s="117" t="n">
        <v>2.94117647058824</v>
      </c>
      <c r="T15" s="101" t="n">
        <v>0</v>
      </c>
      <c r="U15" s="117" t="n">
        <v>0</v>
      </c>
      <c r="V15" s="101" t="n">
        <v>33</v>
      </c>
      <c r="W15" s="120" t="n">
        <v>97.0588235294118</v>
      </c>
      <c r="X15" s="116" t="n">
        <v>0</v>
      </c>
      <c r="Y15" s="118" t="n">
        <v>0</v>
      </c>
      <c r="Z15" s="101" t="n">
        <v>14</v>
      </c>
      <c r="AA15" s="101" t="n">
        <v>7</v>
      </c>
      <c r="AB15" s="101" t="n">
        <v>7</v>
      </c>
      <c r="AC15" s="116" t="n">
        <v>6</v>
      </c>
      <c r="AD15" s="101" t="n">
        <v>0</v>
      </c>
      <c r="AE15" s="101" t="n">
        <v>6</v>
      </c>
      <c r="AF15" s="121" t="n">
        <v>42.8571428571429</v>
      </c>
      <c r="AG15" s="121" t="n">
        <v>0</v>
      </c>
      <c r="AH15" s="103" t="n">
        <v>85.7142857142857</v>
      </c>
    </row>
    <row r="16" customFormat="false" ht="30" hidden="false" customHeight="true" outlineLevel="0" collapsed="false">
      <c r="B16" s="27"/>
      <c r="C16" s="43" t="s">
        <v>29</v>
      </c>
      <c r="D16" s="114" t="n">
        <v>13</v>
      </c>
      <c r="E16" s="115" t="n">
        <v>1.32113821138211</v>
      </c>
      <c r="F16" s="116" t="n">
        <v>11</v>
      </c>
      <c r="G16" s="117" t="n">
        <v>84.6153846153846</v>
      </c>
      <c r="H16" s="101" t="n">
        <v>2</v>
      </c>
      <c r="I16" s="118" t="n">
        <v>15.3846153846154</v>
      </c>
      <c r="J16" s="119" t="n">
        <v>9</v>
      </c>
      <c r="K16" s="117" t="n">
        <v>81.8181818181818</v>
      </c>
      <c r="L16" s="101" t="n">
        <v>0</v>
      </c>
      <c r="M16" s="117" t="n">
        <v>0</v>
      </c>
      <c r="N16" s="116" t="n">
        <v>2</v>
      </c>
      <c r="O16" s="117" t="n">
        <v>18.1818181818182</v>
      </c>
      <c r="P16" s="116" t="n">
        <v>0</v>
      </c>
      <c r="Q16" s="118" t="n">
        <v>0</v>
      </c>
      <c r="R16" s="119" t="n">
        <v>1</v>
      </c>
      <c r="S16" s="117" t="n">
        <v>9.09090909090909</v>
      </c>
      <c r="T16" s="101" t="n">
        <v>2</v>
      </c>
      <c r="U16" s="117" t="n">
        <v>18.1818181818182</v>
      </c>
      <c r="V16" s="101" t="n">
        <v>8</v>
      </c>
      <c r="W16" s="120" t="n">
        <v>72.7272727272727</v>
      </c>
      <c r="X16" s="116" t="n">
        <v>0</v>
      </c>
      <c r="Y16" s="118" t="n">
        <v>0</v>
      </c>
      <c r="Z16" s="101" t="n">
        <v>13</v>
      </c>
      <c r="AA16" s="101" t="n">
        <v>11</v>
      </c>
      <c r="AB16" s="101" t="n">
        <v>2</v>
      </c>
      <c r="AC16" s="116" t="n">
        <v>2</v>
      </c>
      <c r="AD16" s="101" t="n">
        <v>0</v>
      </c>
      <c r="AE16" s="101" t="n">
        <v>2</v>
      </c>
      <c r="AF16" s="121" t="n">
        <v>15.3846153846154</v>
      </c>
      <c r="AG16" s="121" t="n">
        <v>0</v>
      </c>
      <c r="AH16" s="103" t="n">
        <v>100</v>
      </c>
    </row>
    <row r="17" customFormat="false" ht="30" hidden="false" customHeight="true" outlineLevel="0" collapsed="false">
      <c r="B17" s="27"/>
      <c r="C17" s="36" t="s">
        <v>30</v>
      </c>
      <c r="D17" s="114" t="n">
        <v>51</v>
      </c>
      <c r="E17" s="115" t="n">
        <v>5.18292682926829</v>
      </c>
      <c r="F17" s="116" t="n">
        <v>34</v>
      </c>
      <c r="G17" s="117" t="n">
        <v>66.6666666666667</v>
      </c>
      <c r="H17" s="101" t="n">
        <v>17</v>
      </c>
      <c r="I17" s="118" t="n">
        <v>33.3333333333333</v>
      </c>
      <c r="J17" s="119" t="n">
        <v>32</v>
      </c>
      <c r="K17" s="117" t="n">
        <v>94.1176470588235</v>
      </c>
      <c r="L17" s="101" t="n">
        <v>0</v>
      </c>
      <c r="M17" s="117" t="n">
        <v>0</v>
      </c>
      <c r="N17" s="116" t="n">
        <v>2</v>
      </c>
      <c r="O17" s="117" t="n">
        <v>5.88235294117647</v>
      </c>
      <c r="P17" s="116" t="n">
        <v>0</v>
      </c>
      <c r="Q17" s="118" t="n">
        <v>0</v>
      </c>
      <c r="R17" s="119" t="n">
        <v>0</v>
      </c>
      <c r="S17" s="117" t="n">
        <v>0</v>
      </c>
      <c r="T17" s="101" t="n">
        <v>2</v>
      </c>
      <c r="U17" s="117" t="n">
        <v>6.06060606060606</v>
      </c>
      <c r="V17" s="101" t="n">
        <v>29</v>
      </c>
      <c r="W17" s="120" t="n">
        <v>87.8787878787879</v>
      </c>
      <c r="X17" s="116" t="n">
        <v>2</v>
      </c>
      <c r="Y17" s="118" t="n">
        <v>6.06060606060606</v>
      </c>
      <c r="Z17" s="101" t="n">
        <v>26</v>
      </c>
      <c r="AA17" s="101" t="n">
        <v>21</v>
      </c>
      <c r="AB17" s="101" t="n">
        <v>5</v>
      </c>
      <c r="AC17" s="116" t="n">
        <v>6</v>
      </c>
      <c r="AD17" s="101" t="n">
        <v>1</v>
      </c>
      <c r="AE17" s="101" t="n">
        <v>5</v>
      </c>
      <c r="AF17" s="121" t="n">
        <v>23.0769230769231</v>
      </c>
      <c r="AG17" s="121" t="n">
        <v>4.76190476190476</v>
      </c>
      <c r="AH17" s="103" t="n">
        <v>100</v>
      </c>
    </row>
    <row r="18" customFormat="false" ht="30" hidden="false" customHeight="true" outlineLevel="0" collapsed="false">
      <c r="B18" s="27"/>
      <c r="C18" s="36" t="s">
        <v>31</v>
      </c>
      <c r="D18" s="114" t="n">
        <v>95</v>
      </c>
      <c r="E18" s="115" t="n">
        <v>9.65447154471545</v>
      </c>
      <c r="F18" s="116" t="n">
        <v>94</v>
      </c>
      <c r="G18" s="117" t="n">
        <v>98.9473684210526</v>
      </c>
      <c r="H18" s="101" t="n">
        <v>1</v>
      </c>
      <c r="I18" s="118" t="n">
        <v>1.05263157894737</v>
      </c>
      <c r="J18" s="119" t="n">
        <v>84</v>
      </c>
      <c r="K18" s="117" t="n">
        <v>89.3617021276596</v>
      </c>
      <c r="L18" s="101" t="n">
        <v>2</v>
      </c>
      <c r="M18" s="117" t="n">
        <v>2.12765957446809</v>
      </c>
      <c r="N18" s="116" t="n">
        <v>8</v>
      </c>
      <c r="O18" s="117" t="n">
        <v>8.51063829787234</v>
      </c>
      <c r="P18" s="116" t="n">
        <v>0</v>
      </c>
      <c r="Q18" s="118" t="n">
        <v>0</v>
      </c>
      <c r="R18" s="119" t="n">
        <v>0</v>
      </c>
      <c r="S18" s="117" t="n">
        <v>0</v>
      </c>
      <c r="T18" s="101" t="n">
        <v>3</v>
      </c>
      <c r="U18" s="117" t="n">
        <v>3.19148936170213</v>
      </c>
      <c r="V18" s="101" t="n">
        <v>90</v>
      </c>
      <c r="W18" s="120" t="n">
        <v>95.7446808510638</v>
      </c>
      <c r="X18" s="116" t="n">
        <v>1</v>
      </c>
      <c r="Y18" s="118" t="n">
        <v>1.06382978723404</v>
      </c>
      <c r="Z18" s="101" t="n">
        <v>162</v>
      </c>
      <c r="AA18" s="101" t="n">
        <v>37</v>
      </c>
      <c r="AB18" s="101" t="n">
        <v>125</v>
      </c>
      <c r="AC18" s="116" t="n">
        <v>115</v>
      </c>
      <c r="AD18" s="101" t="n">
        <v>0</v>
      </c>
      <c r="AE18" s="101" t="n">
        <v>115</v>
      </c>
      <c r="AF18" s="121" t="n">
        <v>70.9876543209877</v>
      </c>
      <c r="AG18" s="121" t="n">
        <v>0</v>
      </c>
      <c r="AH18" s="103" t="n">
        <v>92</v>
      </c>
    </row>
    <row r="19" customFormat="false" ht="30" hidden="false" customHeight="true" outlineLevel="0" collapsed="false">
      <c r="B19" s="27"/>
      <c r="C19" s="36" t="s">
        <v>32</v>
      </c>
      <c r="D19" s="114" t="n">
        <v>50</v>
      </c>
      <c r="E19" s="115" t="n">
        <v>5.08130081300813</v>
      </c>
      <c r="F19" s="116" t="n">
        <v>44</v>
      </c>
      <c r="G19" s="117" t="n">
        <v>88</v>
      </c>
      <c r="H19" s="101" t="n">
        <v>6</v>
      </c>
      <c r="I19" s="118" t="n">
        <v>12</v>
      </c>
      <c r="J19" s="119" t="n">
        <v>39</v>
      </c>
      <c r="K19" s="117" t="n">
        <v>90.6976744186047</v>
      </c>
      <c r="L19" s="101" t="n">
        <v>0</v>
      </c>
      <c r="M19" s="117" t="n">
        <v>0</v>
      </c>
      <c r="N19" s="116" t="n">
        <v>4</v>
      </c>
      <c r="O19" s="117" t="n">
        <v>9.30232558139535</v>
      </c>
      <c r="P19" s="116" t="n">
        <v>0</v>
      </c>
      <c r="Q19" s="118" t="n">
        <v>0</v>
      </c>
      <c r="R19" s="119" t="n">
        <v>1</v>
      </c>
      <c r="S19" s="117" t="n">
        <v>2.32558139534884</v>
      </c>
      <c r="T19" s="101" t="n">
        <v>7</v>
      </c>
      <c r="U19" s="117" t="n">
        <v>16.2790697674419</v>
      </c>
      <c r="V19" s="101" t="n">
        <v>34</v>
      </c>
      <c r="W19" s="120" t="n">
        <v>79.0697674418605</v>
      </c>
      <c r="X19" s="116" t="n">
        <v>1</v>
      </c>
      <c r="Y19" s="118" t="n">
        <v>2.32558139534884</v>
      </c>
      <c r="Z19" s="101" t="n">
        <v>27</v>
      </c>
      <c r="AA19" s="101" t="n">
        <v>9</v>
      </c>
      <c r="AB19" s="101" t="n">
        <v>18</v>
      </c>
      <c r="AC19" s="116" t="n">
        <v>16</v>
      </c>
      <c r="AD19" s="101" t="n">
        <v>0</v>
      </c>
      <c r="AE19" s="101" t="n">
        <v>16</v>
      </c>
      <c r="AF19" s="121" t="n">
        <v>59.2592592592593</v>
      </c>
      <c r="AG19" s="121" t="n">
        <v>0</v>
      </c>
      <c r="AH19" s="103" t="n">
        <v>88.8888888888889</v>
      </c>
    </row>
    <row r="20" customFormat="false" ht="30" hidden="false" customHeight="true" outlineLevel="0" collapsed="false">
      <c r="B20" s="27"/>
      <c r="C20" s="36" t="s">
        <v>33</v>
      </c>
      <c r="D20" s="114" t="n">
        <v>153</v>
      </c>
      <c r="E20" s="115" t="n">
        <v>15.5487804878049</v>
      </c>
      <c r="F20" s="116" t="n">
        <v>126</v>
      </c>
      <c r="G20" s="117" t="n">
        <v>82.3529411764706</v>
      </c>
      <c r="H20" s="101" t="n">
        <v>27</v>
      </c>
      <c r="I20" s="118" t="n">
        <v>17.6470588235294</v>
      </c>
      <c r="J20" s="119" t="n">
        <v>120</v>
      </c>
      <c r="K20" s="117" t="n">
        <v>96.7741935483871</v>
      </c>
      <c r="L20" s="101" t="n">
        <v>1</v>
      </c>
      <c r="M20" s="117" t="n">
        <v>0.806451612903226</v>
      </c>
      <c r="N20" s="116" t="n">
        <v>2</v>
      </c>
      <c r="O20" s="117" t="n">
        <v>1.61290322580645</v>
      </c>
      <c r="P20" s="116" t="n">
        <v>1</v>
      </c>
      <c r="Q20" s="118" t="n">
        <v>0.806451612903226</v>
      </c>
      <c r="R20" s="119" t="n">
        <v>2</v>
      </c>
      <c r="S20" s="117" t="n">
        <v>1.6</v>
      </c>
      <c r="T20" s="101" t="n">
        <v>5</v>
      </c>
      <c r="U20" s="117" t="n">
        <v>4</v>
      </c>
      <c r="V20" s="101" t="n">
        <v>113</v>
      </c>
      <c r="W20" s="120" t="n">
        <v>90.4</v>
      </c>
      <c r="X20" s="116" t="n">
        <v>5</v>
      </c>
      <c r="Y20" s="118" t="n">
        <v>4</v>
      </c>
      <c r="Z20" s="101" t="n">
        <v>119</v>
      </c>
      <c r="AA20" s="101" t="n">
        <v>93</v>
      </c>
      <c r="AB20" s="101" t="n">
        <v>26</v>
      </c>
      <c r="AC20" s="116" t="n">
        <v>20</v>
      </c>
      <c r="AD20" s="101" t="n">
        <v>0</v>
      </c>
      <c r="AE20" s="101" t="n">
        <v>20</v>
      </c>
      <c r="AF20" s="121" t="n">
        <v>16.8067226890756</v>
      </c>
      <c r="AG20" s="121" t="n">
        <v>0</v>
      </c>
      <c r="AH20" s="103" t="n">
        <v>76.9230769230769</v>
      </c>
    </row>
    <row r="21" customFormat="false" ht="30" hidden="false" customHeight="true" outlineLevel="0" collapsed="false">
      <c r="B21" s="27"/>
      <c r="C21" s="44" t="s">
        <v>34</v>
      </c>
      <c r="D21" s="122" t="n">
        <v>4</v>
      </c>
      <c r="E21" s="94" t="n">
        <v>0.40650406504065</v>
      </c>
      <c r="F21" s="95" t="n">
        <v>4</v>
      </c>
      <c r="G21" s="96" t="n">
        <v>100</v>
      </c>
      <c r="H21" s="97" t="n">
        <v>0</v>
      </c>
      <c r="I21" s="98" t="n">
        <v>0</v>
      </c>
      <c r="J21" s="99" t="n">
        <v>1</v>
      </c>
      <c r="K21" s="96" t="n">
        <v>25</v>
      </c>
      <c r="L21" s="97" t="n">
        <v>2</v>
      </c>
      <c r="M21" s="96" t="n">
        <v>50</v>
      </c>
      <c r="N21" s="95" t="n">
        <v>1</v>
      </c>
      <c r="O21" s="96" t="n">
        <v>25</v>
      </c>
      <c r="P21" s="95" t="n">
        <v>0</v>
      </c>
      <c r="Q21" s="98" t="n">
        <v>0</v>
      </c>
      <c r="R21" s="99" t="n">
        <v>0</v>
      </c>
      <c r="S21" s="96" t="n">
        <v>0</v>
      </c>
      <c r="T21" s="97" t="n">
        <v>0</v>
      </c>
      <c r="U21" s="96" t="n">
        <v>0</v>
      </c>
      <c r="V21" s="97" t="n">
        <v>3</v>
      </c>
      <c r="W21" s="100" t="n">
        <v>100</v>
      </c>
      <c r="X21" s="95" t="n">
        <v>0</v>
      </c>
      <c r="Y21" s="98" t="n">
        <v>0</v>
      </c>
      <c r="Z21" s="97" t="n">
        <v>17</v>
      </c>
      <c r="AA21" s="97" t="n">
        <v>13</v>
      </c>
      <c r="AB21" s="97" t="n">
        <v>4</v>
      </c>
      <c r="AC21" s="95" t="n">
        <v>4</v>
      </c>
      <c r="AD21" s="97" t="n">
        <v>0</v>
      </c>
      <c r="AE21" s="97" t="n">
        <v>4</v>
      </c>
      <c r="AF21" s="102" t="n">
        <v>23.5294117647059</v>
      </c>
      <c r="AG21" s="102" t="n">
        <v>0</v>
      </c>
      <c r="AH21" s="123" t="n">
        <v>100</v>
      </c>
    </row>
    <row r="22" customFormat="false" ht="30" hidden="false" customHeight="true" outlineLevel="0" collapsed="false">
      <c r="B22" s="47" t="s">
        <v>35</v>
      </c>
      <c r="C22" s="48" t="s">
        <v>36</v>
      </c>
      <c r="D22" s="104" t="n">
        <v>328</v>
      </c>
      <c r="E22" s="105" t="n">
        <v>33.3333333333333</v>
      </c>
      <c r="F22" s="106" t="n">
        <v>222</v>
      </c>
      <c r="G22" s="107" t="n">
        <v>67.6829268292683</v>
      </c>
      <c r="H22" s="108" t="n">
        <v>106</v>
      </c>
      <c r="I22" s="109" t="n">
        <v>32.3170731707317</v>
      </c>
      <c r="J22" s="110" t="n">
        <v>211</v>
      </c>
      <c r="K22" s="107" t="n">
        <v>95.9090909090909</v>
      </c>
      <c r="L22" s="108" t="n">
        <v>2</v>
      </c>
      <c r="M22" s="107" t="n">
        <v>0.909090909090909</v>
      </c>
      <c r="N22" s="106" t="n">
        <v>7</v>
      </c>
      <c r="O22" s="107" t="n">
        <v>3.18181818181818</v>
      </c>
      <c r="P22" s="106" t="n">
        <v>0</v>
      </c>
      <c r="Q22" s="109" t="n">
        <v>0</v>
      </c>
      <c r="R22" s="110" t="n">
        <v>6</v>
      </c>
      <c r="S22" s="107" t="n">
        <v>2.71493212669683</v>
      </c>
      <c r="T22" s="108" t="n">
        <v>24</v>
      </c>
      <c r="U22" s="107" t="n">
        <v>10.8597285067873</v>
      </c>
      <c r="V22" s="108" t="n">
        <v>186</v>
      </c>
      <c r="W22" s="111" t="n">
        <v>84.1628959276018</v>
      </c>
      <c r="X22" s="106" t="n">
        <v>5</v>
      </c>
      <c r="Y22" s="109" t="n">
        <v>2.26244343891403</v>
      </c>
      <c r="Z22" s="108" t="n">
        <v>65</v>
      </c>
      <c r="AA22" s="108" t="n">
        <v>38</v>
      </c>
      <c r="AB22" s="101" t="n">
        <v>27</v>
      </c>
      <c r="AC22" s="106" t="n">
        <v>20</v>
      </c>
      <c r="AD22" s="108" t="n">
        <v>0</v>
      </c>
      <c r="AE22" s="101" t="n">
        <v>20</v>
      </c>
      <c r="AF22" s="112" t="n">
        <v>30.7692307692308</v>
      </c>
      <c r="AG22" s="112" t="n">
        <v>0</v>
      </c>
      <c r="AH22" s="103" t="n">
        <v>74.0740740740741</v>
      </c>
    </row>
    <row r="23" customFormat="false" ht="30" hidden="false" customHeight="true" outlineLevel="0" collapsed="false">
      <c r="B23" s="49" t="s">
        <v>37</v>
      </c>
      <c r="C23" s="50" t="s">
        <v>38</v>
      </c>
      <c r="D23" s="114" t="n">
        <v>194</v>
      </c>
      <c r="E23" s="115" t="n">
        <v>19.7154471544715</v>
      </c>
      <c r="F23" s="116" t="n">
        <v>162</v>
      </c>
      <c r="G23" s="117" t="n">
        <v>83.5051546391753</v>
      </c>
      <c r="H23" s="101" t="n">
        <v>32</v>
      </c>
      <c r="I23" s="118" t="n">
        <v>16.4948453608247</v>
      </c>
      <c r="J23" s="119" t="n">
        <v>155</v>
      </c>
      <c r="K23" s="117" t="n">
        <v>95.679012345679</v>
      </c>
      <c r="L23" s="101" t="n">
        <v>1</v>
      </c>
      <c r="M23" s="117" t="n">
        <v>0.617283950617284</v>
      </c>
      <c r="N23" s="116" t="n">
        <v>6</v>
      </c>
      <c r="O23" s="117" t="n">
        <v>3.7037037037037</v>
      </c>
      <c r="P23" s="116" t="n">
        <v>0</v>
      </c>
      <c r="Q23" s="118" t="n">
        <v>0</v>
      </c>
      <c r="R23" s="119" t="n">
        <v>6</v>
      </c>
      <c r="S23" s="117" t="n">
        <v>3.72670807453416</v>
      </c>
      <c r="T23" s="101" t="n">
        <v>8</v>
      </c>
      <c r="U23" s="117" t="n">
        <v>4.96894409937888</v>
      </c>
      <c r="V23" s="101" t="n">
        <v>140</v>
      </c>
      <c r="W23" s="120" t="n">
        <v>86.9565217391304</v>
      </c>
      <c r="X23" s="116" t="n">
        <v>7</v>
      </c>
      <c r="Y23" s="118" t="n">
        <v>4.34782608695652</v>
      </c>
      <c r="Z23" s="101" t="n">
        <v>106</v>
      </c>
      <c r="AA23" s="101" t="n">
        <v>65</v>
      </c>
      <c r="AB23" s="101" t="n">
        <v>41</v>
      </c>
      <c r="AC23" s="116" t="n">
        <v>39</v>
      </c>
      <c r="AD23" s="101" t="n">
        <v>5</v>
      </c>
      <c r="AE23" s="101" t="n">
        <v>34</v>
      </c>
      <c r="AF23" s="121" t="n">
        <v>36.7924528301887</v>
      </c>
      <c r="AG23" s="121" t="n">
        <v>7.69230769230769</v>
      </c>
      <c r="AH23" s="103" t="n">
        <v>82.9268292682927</v>
      </c>
    </row>
    <row r="24" customFormat="false" ht="30" hidden="false" customHeight="true" outlineLevel="0" collapsed="false">
      <c r="B24" s="49" t="s">
        <v>39</v>
      </c>
      <c r="C24" s="50" t="s">
        <v>40</v>
      </c>
      <c r="D24" s="114" t="n">
        <v>149</v>
      </c>
      <c r="E24" s="115" t="n">
        <v>15.1422764227642</v>
      </c>
      <c r="F24" s="116" t="n">
        <v>143</v>
      </c>
      <c r="G24" s="117" t="n">
        <v>95.9731543624161</v>
      </c>
      <c r="H24" s="101" t="n">
        <v>6</v>
      </c>
      <c r="I24" s="118" t="n">
        <v>4.02684563758389</v>
      </c>
      <c r="J24" s="119" t="n">
        <v>136</v>
      </c>
      <c r="K24" s="117" t="n">
        <v>95.7746478873239</v>
      </c>
      <c r="L24" s="101" t="n">
        <v>1</v>
      </c>
      <c r="M24" s="117" t="n">
        <v>0.704225352112676</v>
      </c>
      <c r="N24" s="116" t="n">
        <v>5</v>
      </c>
      <c r="O24" s="117" t="n">
        <v>3.52112676056338</v>
      </c>
      <c r="P24" s="116" t="n">
        <v>0</v>
      </c>
      <c r="Q24" s="118" t="n">
        <v>0</v>
      </c>
      <c r="R24" s="119" t="n">
        <v>2</v>
      </c>
      <c r="S24" s="117" t="n">
        <v>1.3986013986014</v>
      </c>
      <c r="T24" s="101" t="n">
        <v>8</v>
      </c>
      <c r="U24" s="117" t="n">
        <v>5.59440559440559</v>
      </c>
      <c r="V24" s="101" t="n">
        <v>131</v>
      </c>
      <c r="W24" s="120" t="n">
        <v>91.6083916083916</v>
      </c>
      <c r="X24" s="116" t="n">
        <v>2</v>
      </c>
      <c r="Y24" s="118" t="n">
        <v>1.3986013986014</v>
      </c>
      <c r="Z24" s="101" t="n">
        <v>168</v>
      </c>
      <c r="AA24" s="101" t="n">
        <v>119</v>
      </c>
      <c r="AB24" s="101" t="n">
        <v>49</v>
      </c>
      <c r="AC24" s="116" t="n">
        <v>48</v>
      </c>
      <c r="AD24" s="101" t="n">
        <v>4</v>
      </c>
      <c r="AE24" s="101" t="n">
        <v>44</v>
      </c>
      <c r="AF24" s="121" t="n">
        <v>28.5714285714286</v>
      </c>
      <c r="AG24" s="121" t="n">
        <v>3.36134453781513</v>
      </c>
      <c r="AH24" s="103" t="n">
        <v>89.7959183673469</v>
      </c>
    </row>
    <row r="25" customFormat="false" ht="30" hidden="false" customHeight="true" outlineLevel="0" collapsed="false">
      <c r="B25" s="51" t="s">
        <v>41</v>
      </c>
      <c r="C25" s="52" t="s">
        <v>42</v>
      </c>
      <c r="D25" s="122" t="n">
        <v>313</v>
      </c>
      <c r="E25" s="94" t="n">
        <v>31.8089430894309</v>
      </c>
      <c r="F25" s="95" t="n">
        <v>308</v>
      </c>
      <c r="G25" s="96" t="n">
        <v>98.4025559105431</v>
      </c>
      <c r="H25" s="97" t="n">
        <v>5</v>
      </c>
      <c r="I25" s="98" t="n">
        <v>1.59744408945687</v>
      </c>
      <c r="J25" s="99" t="n">
        <v>266</v>
      </c>
      <c r="K25" s="96" t="n">
        <v>86.6449511400652</v>
      </c>
      <c r="L25" s="97" t="n">
        <v>17</v>
      </c>
      <c r="M25" s="96" t="n">
        <v>5.53745928338762</v>
      </c>
      <c r="N25" s="95" t="n">
        <v>18</v>
      </c>
      <c r="O25" s="96" t="n">
        <v>5.86319218241042</v>
      </c>
      <c r="P25" s="95" t="n">
        <v>6</v>
      </c>
      <c r="Q25" s="98" t="n">
        <v>1.95439739413681</v>
      </c>
      <c r="R25" s="99" t="n">
        <v>2</v>
      </c>
      <c r="S25" s="96" t="n">
        <v>0.65359477124183</v>
      </c>
      <c r="T25" s="97" t="n">
        <v>27</v>
      </c>
      <c r="U25" s="96" t="n">
        <v>8.82352941176471</v>
      </c>
      <c r="V25" s="97" t="n">
        <v>272</v>
      </c>
      <c r="W25" s="100" t="n">
        <v>88.8888888888889</v>
      </c>
      <c r="X25" s="95" t="n">
        <v>5</v>
      </c>
      <c r="Y25" s="98" t="n">
        <v>1.63398692810458</v>
      </c>
      <c r="Z25" s="97" t="n">
        <v>397</v>
      </c>
      <c r="AA25" s="97" t="n">
        <v>233</v>
      </c>
      <c r="AB25" s="101" t="n">
        <v>164</v>
      </c>
      <c r="AC25" s="95" t="n">
        <v>140</v>
      </c>
      <c r="AD25" s="97" t="n">
        <v>3</v>
      </c>
      <c r="AE25" s="101" t="n">
        <v>137</v>
      </c>
      <c r="AF25" s="102" t="n">
        <v>35.264483627204</v>
      </c>
      <c r="AG25" s="102" t="n">
        <v>1.28755364806867</v>
      </c>
      <c r="AH25" s="103" t="n">
        <v>83.5365853658537</v>
      </c>
    </row>
    <row r="26" customFormat="false" ht="30" hidden="false" customHeight="true" outlineLevel="0" collapsed="false">
      <c r="B26" s="53" t="s">
        <v>43</v>
      </c>
      <c r="C26" s="28" t="s">
        <v>44</v>
      </c>
      <c r="D26" s="104" t="n">
        <v>678</v>
      </c>
      <c r="E26" s="105" t="n">
        <v>68.9024390243903</v>
      </c>
      <c r="F26" s="106" t="n">
        <v>539</v>
      </c>
      <c r="G26" s="107" t="n">
        <v>79.4985250737463</v>
      </c>
      <c r="H26" s="108" t="n">
        <v>139</v>
      </c>
      <c r="I26" s="109" t="n">
        <v>20.5014749262537</v>
      </c>
      <c r="J26" s="110" t="n">
        <v>504</v>
      </c>
      <c r="K26" s="107" t="n">
        <v>93.854748603352</v>
      </c>
      <c r="L26" s="108" t="n">
        <v>6</v>
      </c>
      <c r="M26" s="107" t="n">
        <v>1.11731843575419</v>
      </c>
      <c r="N26" s="106" t="n">
        <v>24</v>
      </c>
      <c r="O26" s="107" t="n">
        <v>4.46927374301676</v>
      </c>
      <c r="P26" s="106" t="n">
        <v>3</v>
      </c>
      <c r="Q26" s="109" t="n">
        <v>0.558659217877095</v>
      </c>
      <c r="R26" s="110" t="n">
        <v>12</v>
      </c>
      <c r="S26" s="107" t="n">
        <v>2.23463687150838</v>
      </c>
      <c r="T26" s="108" t="n">
        <v>42</v>
      </c>
      <c r="U26" s="107" t="n">
        <v>7.82122905027933</v>
      </c>
      <c r="V26" s="108" t="n">
        <v>470</v>
      </c>
      <c r="W26" s="111" t="n">
        <v>87.5232774674116</v>
      </c>
      <c r="X26" s="106" t="n">
        <v>13</v>
      </c>
      <c r="Y26" s="109" t="n">
        <v>2.42085661080074</v>
      </c>
      <c r="Z26" s="108" t="n">
        <v>482</v>
      </c>
      <c r="AA26" s="108" t="n">
        <v>307</v>
      </c>
      <c r="AB26" s="108" t="n">
        <v>175</v>
      </c>
      <c r="AC26" s="106" t="n">
        <v>153</v>
      </c>
      <c r="AD26" s="108" t="n">
        <v>11</v>
      </c>
      <c r="AE26" s="108" t="n">
        <v>142</v>
      </c>
      <c r="AF26" s="112" t="n">
        <v>31.7427385892116</v>
      </c>
      <c r="AG26" s="112" t="n">
        <v>3.58306188925081</v>
      </c>
      <c r="AH26" s="113" t="n">
        <v>81.1428571428571</v>
      </c>
    </row>
    <row r="27" customFormat="false" ht="30" hidden="false" customHeight="true" outlineLevel="0" collapsed="false">
      <c r="B27" s="53"/>
      <c r="C27" s="44" t="s">
        <v>45</v>
      </c>
      <c r="D27" s="122" t="n">
        <v>306</v>
      </c>
      <c r="E27" s="94" t="n">
        <v>31.0975609756098</v>
      </c>
      <c r="F27" s="95" t="n">
        <v>296</v>
      </c>
      <c r="G27" s="96" t="n">
        <v>96.7320261437909</v>
      </c>
      <c r="H27" s="97" t="n">
        <v>10</v>
      </c>
      <c r="I27" s="98" t="n">
        <v>3.26797385620915</v>
      </c>
      <c r="J27" s="99" t="n">
        <v>264</v>
      </c>
      <c r="K27" s="96" t="n">
        <v>89.7959183673469</v>
      </c>
      <c r="L27" s="97" t="n">
        <v>15</v>
      </c>
      <c r="M27" s="96" t="n">
        <v>5.10204081632653</v>
      </c>
      <c r="N27" s="95" t="n">
        <v>12</v>
      </c>
      <c r="O27" s="96" t="n">
        <v>4.08163265306123</v>
      </c>
      <c r="P27" s="95" t="n">
        <v>3</v>
      </c>
      <c r="Q27" s="98" t="n">
        <v>1.02040816326531</v>
      </c>
      <c r="R27" s="99" t="n">
        <v>4</v>
      </c>
      <c r="S27" s="96" t="n">
        <v>1.36054421768707</v>
      </c>
      <c r="T27" s="97" t="n">
        <v>25</v>
      </c>
      <c r="U27" s="96" t="n">
        <v>8.50340136054422</v>
      </c>
      <c r="V27" s="97" t="n">
        <v>259</v>
      </c>
      <c r="W27" s="100" t="n">
        <v>88.0952380952381</v>
      </c>
      <c r="X27" s="95" t="n">
        <v>6</v>
      </c>
      <c r="Y27" s="98" t="n">
        <v>2.04081632653061</v>
      </c>
      <c r="Z27" s="97" t="n">
        <v>254</v>
      </c>
      <c r="AA27" s="97" t="n">
        <v>148</v>
      </c>
      <c r="AB27" s="97" t="n">
        <v>106</v>
      </c>
      <c r="AC27" s="95" t="n">
        <v>94</v>
      </c>
      <c r="AD27" s="97" t="n">
        <v>1</v>
      </c>
      <c r="AE27" s="97" t="n">
        <v>93</v>
      </c>
      <c r="AF27" s="102" t="n">
        <v>37.007874015748</v>
      </c>
      <c r="AG27" s="102" t="n">
        <v>0.675675675675676</v>
      </c>
      <c r="AH27" s="123" t="n">
        <v>87.7358490566038</v>
      </c>
    </row>
    <row r="28" customFormat="false" ht="30" hidden="false" customHeight="true" outlineLevel="0" collapsed="false">
      <c r="B28" s="54" t="s">
        <v>46</v>
      </c>
      <c r="C28" s="28" t="s">
        <v>47</v>
      </c>
      <c r="D28" s="114" t="n">
        <v>269</v>
      </c>
      <c r="E28" s="115" t="n">
        <v>27.3373983739837</v>
      </c>
      <c r="F28" s="116" t="n">
        <v>266</v>
      </c>
      <c r="G28" s="117" t="n">
        <v>98.8847583643123</v>
      </c>
      <c r="H28" s="101" t="n">
        <v>3</v>
      </c>
      <c r="I28" s="118" t="n">
        <v>1.11524163568773</v>
      </c>
      <c r="J28" s="119" t="n">
        <v>231</v>
      </c>
      <c r="K28" s="117" t="n">
        <v>87.1698113207547</v>
      </c>
      <c r="L28" s="101" t="n">
        <v>16</v>
      </c>
      <c r="M28" s="117" t="n">
        <v>6.0377358490566</v>
      </c>
      <c r="N28" s="116" t="n">
        <v>13</v>
      </c>
      <c r="O28" s="117" t="n">
        <v>4.90566037735849</v>
      </c>
      <c r="P28" s="116" t="n">
        <v>5</v>
      </c>
      <c r="Q28" s="118" t="n">
        <v>1.88679245283019</v>
      </c>
      <c r="R28" s="119" t="n">
        <v>4</v>
      </c>
      <c r="S28" s="117" t="n">
        <v>1.51515151515152</v>
      </c>
      <c r="T28" s="101" t="n">
        <v>19</v>
      </c>
      <c r="U28" s="117" t="n">
        <v>7.1969696969697</v>
      </c>
      <c r="V28" s="101" t="n">
        <v>235</v>
      </c>
      <c r="W28" s="120" t="n">
        <v>89.0151515151515</v>
      </c>
      <c r="X28" s="116" t="n">
        <v>6</v>
      </c>
      <c r="Y28" s="118" t="n">
        <v>2.27272727272727</v>
      </c>
      <c r="Z28" s="101" t="n">
        <v>303</v>
      </c>
      <c r="AA28" s="101" t="n">
        <v>201</v>
      </c>
      <c r="AB28" s="101" t="n">
        <v>102</v>
      </c>
      <c r="AC28" s="116" t="n">
        <v>99</v>
      </c>
      <c r="AD28" s="101" t="n">
        <v>5</v>
      </c>
      <c r="AE28" s="101" t="n">
        <v>94</v>
      </c>
      <c r="AF28" s="121" t="n">
        <v>32.6732673267327</v>
      </c>
      <c r="AG28" s="121" t="n">
        <v>2.48756218905473</v>
      </c>
      <c r="AH28" s="103" t="n">
        <v>92.156862745098</v>
      </c>
    </row>
    <row r="29" customFormat="false" ht="30" hidden="false" customHeight="true" outlineLevel="0" collapsed="false">
      <c r="B29" s="55" t="s">
        <v>48</v>
      </c>
      <c r="C29" s="56" t="s">
        <v>49</v>
      </c>
      <c r="D29" s="124" t="n">
        <v>715</v>
      </c>
      <c r="E29" s="125" t="n">
        <v>72.6626016260163</v>
      </c>
      <c r="F29" s="126" t="n">
        <v>569</v>
      </c>
      <c r="G29" s="127" t="n">
        <v>79.5804195804196</v>
      </c>
      <c r="H29" s="128" t="n">
        <v>146</v>
      </c>
      <c r="I29" s="129" t="n">
        <v>20.4195804195804</v>
      </c>
      <c r="J29" s="130" t="n">
        <v>537</v>
      </c>
      <c r="K29" s="127" t="n">
        <v>94.8763250883392</v>
      </c>
      <c r="L29" s="128" t="n">
        <v>5</v>
      </c>
      <c r="M29" s="127" t="n">
        <v>0.88339222614841</v>
      </c>
      <c r="N29" s="126" t="n">
        <v>23</v>
      </c>
      <c r="O29" s="127" t="n">
        <v>4.06360424028269</v>
      </c>
      <c r="P29" s="126" t="n">
        <v>1</v>
      </c>
      <c r="Q29" s="129" t="n">
        <v>0.176678445229682</v>
      </c>
      <c r="R29" s="130" t="n">
        <v>12</v>
      </c>
      <c r="S29" s="127" t="n">
        <v>2.11640211640212</v>
      </c>
      <c r="T29" s="128" t="n">
        <v>48</v>
      </c>
      <c r="U29" s="127" t="n">
        <v>8.46560846560847</v>
      </c>
      <c r="V29" s="128" t="n">
        <v>494</v>
      </c>
      <c r="W29" s="131" t="n">
        <v>87.1252204585538</v>
      </c>
      <c r="X29" s="126" t="n">
        <v>13</v>
      </c>
      <c r="Y29" s="129" t="n">
        <v>2.29276895943563</v>
      </c>
      <c r="Z29" s="128" t="n">
        <v>433</v>
      </c>
      <c r="AA29" s="128" t="n">
        <v>254</v>
      </c>
      <c r="AB29" s="128" t="n">
        <v>179</v>
      </c>
      <c r="AC29" s="126" t="n">
        <v>148</v>
      </c>
      <c r="AD29" s="128" t="n">
        <v>7</v>
      </c>
      <c r="AE29" s="128" t="n">
        <v>141</v>
      </c>
      <c r="AF29" s="132" t="n">
        <v>34.1801385681293</v>
      </c>
      <c r="AG29" s="132" t="n">
        <v>2.75590551181102</v>
      </c>
      <c r="AH29" s="133" t="n">
        <v>78.7709497206704</v>
      </c>
    </row>
  </sheetData>
  <mergeCells count="35">
    <mergeCell ref="AA2:AB2"/>
    <mergeCell ref="AF2:AH2"/>
    <mergeCell ref="B3:C8"/>
    <mergeCell ref="D3:E6"/>
    <mergeCell ref="F3:I3"/>
    <mergeCell ref="J3:Q3"/>
    <mergeCell ref="R3:Y3"/>
    <mergeCell ref="Z3:AH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AC4:AE6"/>
    <mergeCell ref="AF4:AH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1"/>
    <mergeCell ref="B26:B27"/>
  </mergeCell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4" width="4.86"/>
    <col collapsed="false" customWidth="true" hidden="false" outlineLevel="0" max="3" min="3" style="64" width="15.37"/>
    <col collapsed="false" customWidth="true" hidden="false" outlineLevel="0" max="4" min="4" style="64" width="6.74"/>
    <col collapsed="false" customWidth="true" hidden="false" outlineLevel="0" max="5" min="5" style="64" width="7.75"/>
    <col collapsed="false" customWidth="true" hidden="false" outlineLevel="0" max="6" min="6" style="64" width="6.74"/>
    <col collapsed="false" customWidth="true" hidden="false" outlineLevel="0" max="7" min="7" style="64" width="7.62"/>
    <col collapsed="false" customWidth="true" hidden="false" outlineLevel="0" max="8" min="8" style="64" width="6.74"/>
    <col collapsed="false" customWidth="true" hidden="false" outlineLevel="0" max="9" min="9" style="64" width="7.75"/>
    <col collapsed="false" customWidth="true" hidden="false" outlineLevel="0" max="10" min="10" style="64" width="6.74"/>
    <col collapsed="false" customWidth="true" hidden="false" outlineLevel="0" max="11" min="11" style="64" width="7.75"/>
    <col collapsed="false" customWidth="true" hidden="false" outlineLevel="0" max="12" min="12" style="64" width="6.74"/>
    <col collapsed="false" customWidth="true" hidden="false" outlineLevel="0" max="13" min="13" style="64" width="7.75"/>
    <col collapsed="false" customWidth="true" hidden="false" outlineLevel="0" max="14" min="14" style="64" width="6.74"/>
    <col collapsed="false" customWidth="true" hidden="false" outlineLevel="0" max="15" min="15" style="64" width="7.75"/>
    <col collapsed="false" customWidth="true" hidden="false" outlineLevel="0" max="16" min="16" style="64" width="6.74"/>
    <col collapsed="false" customWidth="true" hidden="false" outlineLevel="0" max="17" min="17" style="64" width="7.75"/>
    <col collapsed="false" customWidth="true" hidden="false" outlineLevel="0" max="18" min="18" style="64" width="6.74"/>
    <col collapsed="false" customWidth="true" hidden="false" outlineLevel="0" max="19" min="19" style="64" width="7.75"/>
    <col collapsed="false" customWidth="true" hidden="false" outlineLevel="0" max="20" min="20" style="64" width="6.74"/>
    <col collapsed="false" customWidth="true" hidden="false" outlineLevel="0" max="21" min="21" style="64" width="7.75"/>
    <col collapsed="false" customWidth="true" hidden="false" outlineLevel="0" max="22" min="22" style="64" width="6.74"/>
    <col collapsed="false" customWidth="true" hidden="false" outlineLevel="0" max="23" min="23" style="64" width="7.75"/>
    <col collapsed="false" customWidth="true" hidden="false" outlineLevel="0" max="24" min="24" style="64" width="6.74"/>
    <col collapsed="false" customWidth="true" hidden="false" outlineLevel="0" max="25" min="25" style="64" width="7.75"/>
    <col collapsed="false" customWidth="true" hidden="false" outlineLevel="0" max="28" min="26" style="64" width="7.62"/>
    <col collapsed="false" customWidth="false" hidden="false" outlineLevel="0" max="257" min="29" style="64" width="8.99"/>
  </cols>
  <sheetData>
    <row r="1" customFormat="false" ht="17.1" hidden="false" customHeight="true" outlineLevel="0" collapsed="false">
      <c r="B1" s="65" t="s">
        <v>73</v>
      </c>
    </row>
    <row r="2" customFormat="false" ht="17.1" hidden="false" customHeight="true" outlineLevel="0" collapsed="false">
      <c r="Z2" s="68" t="s">
        <v>1</v>
      </c>
      <c r="AA2" s="68"/>
      <c r="AB2" s="68"/>
    </row>
    <row r="3" customFormat="false" ht="17.1" hidden="false" customHeight="true" outlineLevel="0" collapsed="false">
      <c r="B3" s="69" t="s">
        <v>2</v>
      </c>
      <c r="C3" s="69"/>
      <c r="D3" s="70" t="s">
        <v>3</v>
      </c>
      <c r="E3" s="70"/>
      <c r="F3" s="134" t="s">
        <v>74</v>
      </c>
      <c r="G3" s="134"/>
      <c r="H3" s="134"/>
      <c r="I3" s="134"/>
      <c r="J3" s="72" t="s">
        <v>75</v>
      </c>
      <c r="K3" s="72"/>
      <c r="L3" s="72"/>
      <c r="M3" s="72"/>
      <c r="N3" s="72"/>
      <c r="O3" s="72"/>
      <c r="P3" s="72"/>
      <c r="Q3" s="72"/>
      <c r="R3" s="72" t="s">
        <v>76</v>
      </c>
      <c r="S3" s="72"/>
      <c r="T3" s="72"/>
      <c r="U3" s="72"/>
      <c r="V3" s="72"/>
      <c r="W3" s="72"/>
      <c r="X3" s="72"/>
      <c r="Y3" s="72"/>
      <c r="Z3" s="135" t="s">
        <v>77</v>
      </c>
      <c r="AA3" s="135"/>
      <c r="AB3" s="135"/>
    </row>
    <row r="4" customFormat="false" ht="17.1" hidden="false" customHeight="true" outlineLevel="0" collapsed="false">
      <c r="B4" s="69"/>
      <c r="C4" s="69"/>
      <c r="D4" s="70"/>
      <c r="E4" s="70"/>
      <c r="F4" s="74" t="s">
        <v>6</v>
      </c>
      <c r="G4" s="74"/>
      <c r="H4" s="75" t="s">
        <v>7</v>
      </c>
      <c r="I4" s="75"/>
      <c r="J4" s="76" t="s">
        <v>78</v>
      </c>
      <c r="K4" s="76"/>
      <c r="L4" s="74" t="s">
        <v>79</v>
      </c>
      <c r="M4" s="74"/>
      <c r="N4" s="74" t="s">
        <v>80</v>
      </c>
      <c r="O4" s="74"/>
      <c r="P4" s="75" t="s">
        <v>81</v>
      </c>
      <c r="Q4" s="75"/>
      <c r="R4" s="76" t="s">
        <v>59</v>
      </c>
      <c r="S4" s="76"/>
      <c r="T4" s="74" t="s">
        <v>60</v>
      </c>
      <c r="U4" s="74"/>
      <c r="V4" s="74" t="s">
        <v>61</v>
      </c>
      <c r="W4" s="74"/>
      <c r="X4" s="75" t="s">
        <v>62</v>
      </c>
      <c r="Y4" s="75"/>
      <c r="Z4" s="136" t="s">
        <v>82</v>
      </c>
      <c r="AA4" s="136"/>
      <c r="AB4" s="136"/>
    </row>
    <row r="5" customFormat="false" ht="17.1" hidden="false" customHeight="true" outlineLevel="0" collapsed="false">
      <c r="B5" s="69"/>
      <c r="C5" s="69"/>
      <c r="D5" s="70"/>
      <c r="E5" s="70"/>
      <c r="F5" s="74"/>
      <c r="G5" s="74"/>
      <c r="H5" s="75"/>
      <c r="I5" s="75"/>
      <c r="J5" s="76"/>
      <c r="K5" s="76"/>
      <c r="L5" s="74"/>
      <c r="M5" s="74"/>
      <c r="N5" s="74"/>
      <c r="O5" s="74"/>
      <c r="P5" s="75"/>
      <c r="Q5" s="75"/>
      <c r="R5" s="76"/>
      <c r="S5" s="76"/>
      <c r="T5" s="74"/>
      <c r="U5" s="74"/>
      <c r="V5" s="74"/>
      <c r="W5" s="74"/>
      <c r="X5" s="75"/>
      <c r="Y5" s="75"/>
      <c r="Z5" s="136"/>
      <c r="AA5" s="136"/>
      <c r="AB5" s="136"/>
    </row>
    <row r="6" customFormat="false" ht="17.1" hidden="false" customHeight="true" outlineLevel="0" collapsed="false">
      <c r="B6" s="69"/>
      <c r="C6" s="69"/>
      <c r="D6" s="70"/>
      <c r="E6" s="70"/>
      <c r="F6" s="74"/>
      <c r="G6" s="74"/>
      <c r="H6" s="75"/>
      <c r="I6" s="75"/>
      <c r="J6" s="76"/>
      <c r="K6" s="76"/>
      <c r="L6" s="74"/>
      <c r="M6" s="74"/>
      <c r="N6" s="74"/>
      <c r="O6" s="74"/>
      <c r="P6" s="75"/>
      <c r="Q6" s="75"/>
      <c r="R6" s="76"/>
      <c r="S6" s="76"/>
      <c r="T6" s="74"/>
      <c r="U6" s="74"/>
      <c r="V6" s="74"/>
      <c r="W6" s="74"/>
      <c r="X6" s="75"/>
      <c r="Y6" s="75"/>
      <c r="Z6" s="136"/>
      <c r="AA6" s="136"/>
      <c r="AB6" s="136"/>
    </row>
    <row r="7" customFormat="false" ht="17.25" hidden="false" customHeight="true" outlineLevel="0" collapsed="false">
      <c r="B7" s="69"/>
      <c r="C7" s="69"/>
      <c r="D7" s="79" t="s">
        <v>66</v>
      </c>
      <c r="E7" s="80" t="s">
        <v>20</v>
      </c>
      <c r="F7" s="81" t="s">
        <v>66</v>
      </c>
      <c r="G7" s="80" t="s">
        <v>20</v>
      </c>
      <c r="H7" s="81" t="s">
        <v>66</v>
      </c>
      <c r="I7" s="82" t="s">
        <v>20</v>
      </c>
      <c r="J7" s="83" t="s">
        <v>66</v>
      </c>
      <c r="K7" s="80" t="s">
        <v>20</v>
      </c>
      <c r="L7" s="79" t="s">
        <v>66</v>
      </c>
      <c r="M7" s="80" t="s">
        <v>20</v>
      </c>
      <c r="N7" s="79" t="s">
        <v>66</v>
      </c>
      <c r="O7" s="80" t="s">
        <v>20</v>
      </c>
      <c r="P7" s="79" t="s">
        <v>66</v>
      </c>
      <c r="Q7" s="82" t="s">
        <v>20</v>
      </c>
      <c r="R7" s="83" t="s">
        <v>66</v>
      </c>
      <c r="S7" s="80" t="s">
        <v>20</v>
      </c>
      <c r="T7" s="79" t="s">
        <v>66</v>
      </c>
      <c r="U7" s="80" t="s">
        <v>20</v>
      </c>
      <c r="V7" s="79" t="s">
        <v>66</v>
      </c>
      <c r="W7" s="80" t="s">
        <v>20</v>
      </c>
      <c r="X7" s="79" t="s">
        <v>66</v>
      </c>
      <c r="Y7" s="82" t="s">
        <v>20</v>
      </c>
      <c r="Z7" s="137" t="s">
        <v>67</v>
      </c>
      <c r="AA7" s="85" t="s">
        <v>68</v>
      </c>
      <c r="AB7" s="87" t="s">
        <v>69</v>
      </c>
    </row>
    <row r="8" customFormat="false" ht="17.25" hidden="false" customHeight="true" outlineLevel="0" collapsed="false">
      <c r="B8" s="69"/>
      <c r="C8" s="69"/>
      <c r="D8" s="88" t="s">
        <v>70</v>
      </c>
      <c r="E8" s="80"/>
      <c r="F8" s="88" t="s">
        <v>70</v>
      </c>
      <c r="G8" s="80"/>
      <c r="H8" s="88" t="s">
        <v>70</v>
      </c>
      <c r="I8" s="82"/>
      <c r="J8" s="89" t="s">
        <v>70</v>
      </c>
      <c r="K8" s="80"/>
      <c r="L8" s="88" t="s">
        <v>70</v>
      </c>
      <c r="M8" s="80"/>
      <c r="N8" s="88" t="s">
        <v>70</v>
      </c>
      <c r="O8" s="80"/>
      <c r="P8" s="88" t="s">
        <v>70</v>
      </c>
      <c r="Q8" s="82"/>
      <c r="R8" s="89" t="s">
        <v>70</v>
      </c>
      <c r="S8" s="80"/>
      <c r="T8" s="88" t="s">
        <v>70</v>
      </c>
      <c r="U8" s="80"/>
      <c r="V8" s="88" t="s">
        <v>70</v>
      </c>
      <c r="W8" s="80"/>
      <c r="X8" s="88" t="s">
        <v>70</v>
      </c>
      <c r="Y8" s="82"/>
      <c r="Z8" s="138" t="s">
        <v>71</v>
      </c>
      <c r="AA8" s="91" t="s">
        <v>71</v>
      </c>
      <c r="AB8" s="92" t="s">
        <v>71</v>
      </c>
    </row>
    <row r="9" customFormat="false" ht="30.6" hidden="false" customHeight="true" outlineLevel="0" collapsed="false">
      <c r="B9" s="139" t="s">
        <v>21</v>
      </c>
      <c r="C9" s="139"/>
      <c r="D9" s="93" t="n">
        <v>986</v>
      </c>
      <c r="E9" s="94" t="n">
        <v>100</v>
      </c>
      <c r="F9" s="95" t="n">
        <v>763</v>
      </c>
      <c r="G9" s="96" t="n">
        <v>77.3833671399594</v>
      </c>
      <c r="H9" s="97" t="n">
        <v>223</v>
      </c>
      <c r="I9" s="98" t="n">
        <v>22.6166328600406</v>
      </c>
      <c r="J9" s="99" t="n">
        <v>598</v>
      </c>
      <c r="K9" s="96" t="n">
        <v>79.5212765957447</v>
      </c>
      <c r="L9" s="97" t="n">
        <v>59</v>
      </c>
      <c r="M9" s="96" t="n">
        <v>7.84574468085106</v>
      </c>
      <c r="N9" s="95" t="n">
        <v>85</v>
      </c>
      <c r="O9" s="96" t="n">
        <v>11.3031914893617</v>
      </c>
      <c r="P9" s="95" t="n">
        <v>10</v>
      </c>
      <c r="Q9" s="98" t="n">
        <v>1.32978723404255</v>
      </c>
      <c r="R9" s="99" t="n">
        <v>12</v>
      </c>
      <c r="S9" s="96" t="n">
        <v>1.59574468085106</v>
      </c>
      <c r="T9" s="97" t="n">
        <v>52</v>
      </c>
      <c r="U9" s="96" t="n">
        <v>6.91489361702128</v>
      </c>
      <c r="V9" s="97" t="n">
        <v>676</v>
      </c>
      <c r="W9" s="100" t="n">
        <v>89.8936170212766</v>
      </c>
      <c r="X9" s="95" t="n">
        <v>12</v>
      </c>
      <c r="Y9" s="98" t="n">
        <v>1.59574468085106</v>
      </c>
      <c r="Z9" s="99" t="n">
        <v>18</v>
      </c>
      <c r="AA9" s="97" t="n">
        <v>4</v>
      </c>
      <c r="AB9" s="140" t="n">
        <v>14</v>
      </c>
    </row>
    <row r="10" customFormat="false" ht="30.6" hidden="false" customHeight="true" outlineLevel="0" collapsed="false">
      <c r="B10" s="27" t="s">
        <v>22</v>
      </c>
      <c r="C10" s="28" t="s">
        <v>23</v>
      </c>
      <c r="D10" s="104" t="n">
        <v>171</v>
      </c>
      <c r="E10" s="105" t="n">
        <v>17.342799188641</v>
      </c>
      <c r="F10" s="106" t="n">
        <v>118</v>
      </c>
      <c r="G10" s="107" t="n">
        <v>69.0058479532164</v>
      </c>
      <c r="H10" s="108" t="n">
        <v>53</v>
      </c>
      <c r="I10" s="109" t="n">
        <v>30.9941520467836</v>
      </c>
      <c r="J10" s="110" t="n">
        <v>100</v>
      </c>
      <c r="K10" s="107" t="n">
        <v>84.7457627118644</v>
      </c>
      <c r="L10" s="108" t="n">
        <v>10</v>
      </c>
      <c r="M10" s="107" t="n">
        <v>8.47457627118644</v>
      </c>
      <c r="N10" s="106" t="n">
        <v>7</v>
      </c>
      <c r="O10" s="107" t="n">
        <v>5.93220338983051</v>
      </c>
      <c r="P10" s="106" t="n">
        <v>1</v>
      </c>
      <c r="Q10" s="109" t="n">
        <v>0.847457627118644</v>
      </c>
      <c r="R10" s="110" t="n">
        <v>4</v>
      </c>
      <c r="S10" s="107" t="n">
        <v>3.41880341880342</v>
      </c>
      <c r="T10" s="108" t="n">
        <v>10</v>
      </c>
      <c r="U10" s="107" t="n">
        <v>8.54700854700855</v>
      </c>
      <c r="V10" s="108" t="n">
        <v>100</v>
      </c>
      <c r="W10" s="111" t="n">
        <v>85.4700854700855</v>
      </c>
      <c r="X10" s="106" t="n">
        <v>3</v>
      </c>
      <c r="Y10" s="109" t="n">
        <v>2.56410256410256</v>
      </c>
      <c r="Z10" s="110" t="n">
        <v>1</v>
      </c>
      <c r="AA10" s="108" t="n">
        <v>1</v>
      </c>
      <c r="AB10" s="141" t="n">
        <v>0</v>
      </c>
    </row>
    <row r="11" customFormat="false" ht="30.6" hidden="false" customHeight="true" outlineLevel="0" collapsed="false">
      <c r="B11" s="27"/>
      <c r="C11" s="36" t="s">
        <v>24</v>
      </c>
      <c r="D11" s="114" t="n">
        <v>131</v>
      </c>
      <c r="E11" s="115" t="n">
        <v>13.2860040567951</v>
      </c>
      <c r="F11" s="116" t="n">
        <v>96</v>
      </c>
      <c r="G11" s="117" t="n">
        <v>73.2824427480916</v>
      </c>
      <c r="H11" s="101" t="n">
        <v>35</v>
      </c>
      <c r="I11" s="118" t="n">
        <v>26.7175572519084</v>
      </c>
      <c r="J11" s="119" t="n">
        <v>81</v>
      </c>
      <c r="K11" s="117" t="n">
        <v>87.0967741935484</v>
      </c>
      <c r="L11" s="101" t="n">
        <v>7</v>
      </c>
      <c r="M11" s="117" t="n">
        <v>7.52688172043011</v>
      </c>
      <c r="N11" s="116" t="n">
        <v>4</v>
      </c>
      <c r="O11" s="117" t="n">
        <v>4.3010752688172</v>
      </c>
      <c r="P11" s="116" t="n">
        <v>1</v>
      </c>
      <c r="Q11" s="118" t="n">
        <v>1.0752688172043</v>
      </c>
      <c r="R11" s="119" t="n">
        <v>0</v>
      </c>
      <c r="S11" s="117" t="n">
        <v>0</v>
      </c>
      <c r="T11" s="101" t="n">
        <v>5</v>
      </c>
      <c r="U11" s="117" t="n">
        <v>5.26315789473684</v>
      </c>
      <c r="V11" s="101" t="n">
        <v>89</v>
      </c>
      <c r="W11" s="120" t="n">
        <v>93.6842105263158</v>
      </c>
      <c r="X11" s="116" t="n">
        <v>1</v>
      </c>
      <c r="Y11" s="118" t="n">
        <v>1.05263157894737</v>
      </c>
      <c r="Z11" s="119" t="n">
        <v>2</v>
      </c>
      <c r="AA11" s="101" t="n">
        <v>0</v>
      </c>
      <c r="AB11" s="140" t="n">
        <v>2</v>
      </c>
    </row>
    <row r="12" customFormat="false" ht="30.6" hidden="false" customHeight="true" outlineLevel="0" collapsed="false">
      <c r="B12" s="27"/>
      <c r="C12" s="36" t="s">
        <v>25</v>
      </c>
      <c r="D12" s="114" t="n">
        <v>11</v>
      </c>
      <c r="E12" s="115" t="n">
        <v>1.11561866125761</v>
      </c>
      <c r="F12" s="116" t="n">
        <v>8</v>
      </c>
      <c r="G12" s="117" t="n">
        <v>72.7272727272727</v>
      </c>
      <c r="H12" s="101" t="n">
        <v>3</v>
      </c>
      <c r="I12" s="118" t="n">
        <v>27.2727272727273</v>
      </c>
      <c r="J12" s="119" t="n">
        <v>6</v>
      </c>
      <c r="K12" s="117" t="n">
        <v>75</v>
      </c>
      <c r="L12" s="101" t="n">
        <v>1</v>
      </c>
      <c r="M12" s="117" t="n">
        <v>12.5</v>
      </c>
      <c r="N12" s="116" t="n">
        <v>1</v>
      </c>
      <c r="O12" s="117" t="n">
        <v>12.5</v>
      </c>
      <c r="P12" s="116" t="n">
        <v>0</v>
      </c>
      <c r="Q12" s="118" t="n">
        <v>0</v>
      </c>
      <c r="R12" s="119" t="n">
        <v>0</v>
      </c>
      <c r="S12" s="117" t="n">
        <v>0</v>
      </c>
      <c r="T12" s="101" t="n">
        <v>0</v>
      </c>
      <c r="U12" s="117" t="n">
        <v>0</v>
      </c>
      <c r="V12" s="101" t="n">
        <v>8</v>
      </c>
      <c r="W12" s="120" t="n">
        <v>100</v>
      </c>
      <c r="X12" s="116" t="n">
        <v>0</v>
      </c>
      <c r="Y12" s="118" t="n">
        <v>0</v>
      </c>
      <c r="Z12" s="119" t="n">
        <v>1</v>
      </c>
      <c r="AA12" s="101" t="n">
        <v>1</v>
      </c>
      <c r="AB12" s="140" t="n">
        <v>0</v>
      </c>
    </row>
    <row r="13" customFormat="false" ht="30.6" hidden="false" customHeight="true" outlineLevel="0" collapsed="false">
      <c r="B13" s="27"/>
      <c r="C13" s="43" t="s">
        <v>26</v>
      </c>
      <c r="D13" s="114" t="n">
        <v>56</v>
      </c>
      <c r="E13" s="115" t="n">
        <v>5.67951318458418</v>
      </c>
      <c r="F13" s="116" t="n">
        <v>46</v>
      </c>
      <c r="G13" s="117" t="n">
        <v>82.1428571428571</v>
      </c>
      <c r="H13" s="101" t="n">
        <v>10</v>
      </c>
      <c r="I13" s="118" t="n">
        <v>17.8571428571429</v>
      </c>
      <c r="J13" s="119" t="n">
        <v>37</v>
      </c>
      <c r="K13" s="117" t="n">
        <v>82.2222222222222</v>
      </c>
      <c r="L13" s="101" t="n">
        <v>3</v>
      </c>
      <c r="M13" s="117" t="n">
        <v>6.66666666666667</v>
      </c>
      <c r="N13" s="116" t="n">
        <v>4</v>
      </c>
      <c r="O13" s="117" t="n">
        <v>8.88888888888889</v>
      </c>
      <c r="P13" s="116" t="n">
        <v>1</v>
      </c>
      <c r="Q13" s="118" t="n">
        <v>2.22222222222222</v>
      </c>
      <c r="R13" s="119" t="n">
        <v>1</v>
      </c>
      <c r="S13" s="117" t="n">
        <v>2.17391304347826</v>
      </c>
      <c r="T13" s="101" t="n">
        <v>4</v>
      </c>
      <c r="U13" s="117" t="n">
        <v>8.69565217391304</v>
      </c>
      <c r="V13" s="101" t="n">
        <v>41</v>
      </c>
      <c r="W13" s="120" t="n">
        <v>89.1304347826087</v>
      </c>
      <c r="X13" s="116" t="n">
        <v>0</v>
      </c>
      <c r="Y13" s="118" t="n">
        <v>0</v>
      </c>
      <c r="Z13" s="119" t="n">
        <v>0</v>
      </c>
      <c r="AA13" s="101" t="n">
        <v>0</v>
      </c>
      <c r="AB13" s="140" t="n">
        <v>0</v>
      </c>
    </row>
    <row r="14" customFormat="false" ht="30.6" hidden="false" customHeight="true" outlineLevel="0" collapsed="false">
      <c r="B14" s="27"/>
      <c r="C14" s="43" t="s">
        <v>27</v>
      </c>
      <c r="D14" s="114" t="n">
        <v>217</v>
      </c>
      <c r="E14" s="115" t="n">
        <v>22.0081135902637</v>
      </c>
      <c r="F14" s="116" t="n">
        <v>177</v>
      </c>
      <c r="G14" s="117" t="n">
        <v>81.5668202764977</v>
      </c>
      <c r="H14" s="101" t="n">
        <v>40</v>
      </c>
      <c r="I14" s="118" t="n">
        <v>18.4331797235023</v>
      </c>
      <c r="J14" s="119" t="n">
        <v>127</v>
      </c>
      <c r="K14" s="117" t="n">
        <v>72.1590909090909</v>
      </c>
      <c r="L14" s="101" t="n">
        <v>14</v>
      </c>
      <c r="M14" s="117" t="n">
        <v>7.95454545454545</v>
      </c>
      <c r="N14" s="116" t="n">
        <v>33</v>
      </c>
      <c r="O14" s="117" t="n">
        <v>18.75</v>
      </c>
      <c r="P14" s="116" t="n">
        <v>2</v>
      </c>
      <c r="Q14" s="118" t="n">
        <v>1.13636363636364</v>
      </c>
      <c r="R14" s="119" t="n">
        <v>2</v>
      </c>
      <c r="S14" s="117" t="n">
        <v>1.14285714285714</v>
      </c>
      <c r="T14" s="101" t="n">
        <v>17</v>
      </c>
      <c r="U14" s="117" t="n">
        <v>9.71428571428571</v>
      </c>
      <c r="V14" s="101" t="n">
        <v>153</v>
      </c>
      <c r="W14" s="120" t="n">
        <v>87.4285714285714</v>
      </c>
      <c r="X14" s="116" t="n">
        <v>3</v>
      </c>
      <c r="Y14" s="118" t="n">
        <v>1.71428571428571</v>
      </c>
      <c r="Z14" s="119" t="n">
        <v>3</v>
      </c>
      <c r="AA14" s="101" t="n">
        <v>2</v>
      </c>
      <c r="AB14" s="140" t="n">
        <v>1</v>
      </c>
    </row>
    <row r="15" customFormat="false" ht="30.6" hidden="false" customHeight="true" outlineLevel="0" collapsed="false">
      <c r="B15" s="27"/>
      <c r="C15" s="43" t="s">
        <v>28</v>
      </c>
      <c r="D15" s="114" t="n">
        <v>34</v>
      </c>
      <c r="E15" s="115" t="n">
        <v>3.44827586206897</v>
      </c>
      <c r="F15" s="116" t="n">
        <v>33</v>
      </c>
      <c r="G15" s="117" t="n">
        <v>97.0588235294118</v>
      </c>
      <c r="H15" s="101" t="n">
        <v>1</v>
      </c>
      <c r="I15" s="118" t="n">
        <v>2.94117647058824</v>
      </c>
      <c r="J15" s="119" t="n">
        <v>21</v>
      </c>
      <c r="K15" s="117" t="n">
        <v>63.6363636363636</v>
      </c>
      <c r="L15" s="101" t="n">
        <v>0</v>
      </c>
      <c r="M15" s="117" t="n">
        <v>0</v>
      </c>
      <c r="N15" s="116" t="n">
        <v>11</v>
      </c>
      <c r="O15" s="117" t="n">
        <v>33.3333333333333</v>
      </c>
      <c r="P15" s="116" t="n">
        <v>1</v>
      </c>
      <c r="Q15" s="118" t="n">
        <v>3.03030303030303</v>
      </c>
      <c r="R15" s="119" t="n">
        <v>1</v>
      </c>
      <c r="S15" s="117" t="n">
        <v>3.03030303030303</v>
      </c>
      <c r="T15" s="101" t="n">
        <v>1</v>
      </c>
      <c r="U15" s="117" t="n">
        <v>3.03030303030303</v>
      </c>
      <c r="V15" s="101" t="n">
        <v>31</v>
      </c>
      <c r="W15" s="120" t="n">
        <v>93.9393939393939</v>
      </c>
      <c r="X15" s="116" t="n">
        <v>0</v>
      </c>
      <c r="Y15" s="118" t="n">
        <v>0</v>
      </c>
      <c r="Z15" s="119" t="n">
        <v>0</v>
      </c>
      <c r="AA15" s="101" t="n">
        <v>0</v>
      </c>
      <c r="AB15" s="140" t="n">
        <v>0</v>
      </c>
    </row>
    <row r="16" customFormat="false" ht="30.6" hidden="false" customHeight="true" outlineLevel="0" collapsed="false">
      <c r="B16" s="27"/>
      <c r="C16" s="43" t="s">
        <v>29</v>
      </c>
      <c r="D16" s="114" t="n">
        <v>13</v>
      </c>
      <c r="E16" s="115" t="n">
        <v>1.3184584178499</v>
      </c>
      <c r="F16" s="116" t="n">
        <v>11</v>
      </c>
      <c r="G16" s="117" t="n">
        <v>84.6153846153846</v>
      </c>
      <c r="H16" s="101" t="n">
        <v>2</v>
      </c>
      <c r="I16" s="118" t="n">
        <v>15.3846153846154</v>
      </c>
      <c r="J16" s="119" t="n">
        <v>8</v>
      </c>
      <c r="K16" s="117" t="n">
        <v>72.7272727272727</v>
      </c>
      <c r="L16" s="101" t="n">
        <v>3</v>
      </c>
      <c r="M16" s="117" t="n">
        <v>27.2727272727273</v>
      </c>
      <c r="N16" s="116" t="n">
        <v>0</v>
      </c>
      <c r="O16" s="117" t="n">
        <v>0</v>
      </c>
      <c r="P16" s="116" t="n">
        <v>0</v>
      </c>
      <c r="Q16" s="118" t="n">
        <v>0</v>
      </c>
      <c r="R16" s="119" t="n">
        <v>1</v>
      </c>
      <c r="S16" s="117" t="n">
        <v>9.09090909090909</v>
      </c>
      <c r="T16" s="101" t="n">
        <v>2</v>
      </c>
      <c r="U16" s="117" t="n">
        <v>18.1818181818182</v>
      </c>
      <c r="V16" s="101" t="n">
        <v>8</v>
      </c>
      <c r="W16" s="120" t="n">
        <v>72.7272727272727</v>
      </c>
      <c r="X16" s="116" t="n">
        <v>0</v>
      </c>
      <c r="Y16" s="118" t="n">
        <v>0</v>
      </c>
      <c r="Z16" s="119" t="n">
        <v>0</v>
      </c>
      <c r="AA16" s="101" t="n">
        <v>0</v>
      </c>
      <c r="AB16" s="140" t="n">
        <v>0</v>
      </c>
    </row>
    <row r="17" customFormat="false" ht="30.6" hidden="false" customHeight="true" outlineLevel="0" collapsed="false">
      <c r="B17" s="27"/>
      <c r="C17" s="36" t="s">
        <v>30</v>
      </c>
      <c r="D17" s="114" t="n">
        <v>51</v>
      </c>
      <c r="E17" s="115" t="n">
        <v>5.17241379310345</v>
      </c>
      <c r="F17" s="116" t="n">
        <v>32</v>
      </c>
      <c r="G17" s="117" t="n">
        <v>62.7450980392157</v>
      </c>
      <c r="H17" s="101" t="n">
        <v>19</v>
      </c>
      <c r="I17" s="118" t="n">
        <v>37.2549019607843</v>
      </c>
      <c r="J17" s="119" t="n">
        <v>31</v>
      </c>
      <c r="K17" s="117" t="n">
        <v>96.875</v>
      </c>
      <c r="L17" s="101" t="n">
        <v>1</v>
      </c>
      <c r="M17" s="117" t="n">
        <v>3.125</v>
      </c>
      <c r="N17" s="116" t="n">
        <v>0</v>
      </c>
      <c r="O17" s="117" t="n">
        <v>0</v>
      </c>
      <c r="P17" s="116" t="n">
        <v>0</v>
      </c>
      <c r="Q17" s="118" t="n">
        <v>0</v>
      </c>
      <c r="R17" s="119" t="n">
        <v>0</v>
      </c>
      <c r="S17" s="117" t="n">
        <v>0</v>
      </c>
      <c r="T17" s="101" t="n">
        <v>1</v>
      </c>
      <c r="U17" s="117" t="n">
        <v>3.2258064516129</v>
      </c>
      <c r="V17" s="101" t="n">
        <v>30</v>
      </c>
      <c r="W17" s="120" t="n">
        <v>96.7741935483871</v>
      </c>
      <c r="X17" s="116" t="n">
        <v>0</v>
      </c>
      <c r="Y17" s="118" t="n">
        <v>0</v>
      </c>
      <c r="Z17" s="119" t="n">
        <v>1</v>
      </c>
      <c r="AA17" s="101" t="n">
        <v>0</v>
      </c>
      <c r="AB17" s="140" t="n">
        <v>1</v>
      </c>
    </row>
    <row r="18" customFormat="false" ht="30.6" hidden="false" customHeight="true" outlineLevel="0" collapsed="false">
      <c r="B18" s="27"/>
      <c r="C18" s="36" t="s">
        <v>31</v>
      </c>
      <c r="D18" s="114" t="n">
        <v>95</v>
      </c>
      <c r="E18" s="115" t="n">
        <v>9.63488843813387</v>
      </c>
      <c r="F18" s="116" t="n">
        <v>89</v>
      </c>
      <c r="G18" s="117" t="n">
        <v>93.6842105263158</v>
      </c>
      <c r="H18" s="101" t="n">
        <v>6</v>
      </c>
      <c r="I18" s="118" t="n">
        <v>6.31578947368421</v>
      </c>
      <c r="J18" s="119" t="n">
        <v>75</v>
      </c>
      <c r="K18" s="117" t="n">
        <v>84.2696629213483</v>
      </c>
      <c r="L18" s="101" t="n">
        <v>10</v>
      </c>
      <c r="M18" s="117" t="n">
        <v>11.2359550561798</v>
      </c>
      <c r="N18" s="116" t="n">
        <v>4</v>
      </c>
      <c r="O18" s="117" t="n">
        <v>4.49438202247191</v>
      </c>
      <c r="P18" s="116" t="n">
        <v>0</v>
      </c>
      <c r="Q18" s="118" t="n">
        <v>0</v>
      </c>
      <c r="R18" s="119" t="n">
        <v>2</v>
      </c>
      <c r="S18" s="117" t="n">
        <v>2.27272727272727</v>
      </c>
      <c r="T18" s="101" t="n">
        <v>2</v>
      </c>
      <c r="U18" s="117" t="n">
        <v>2.27272727272727</v>
      </c>
      <c r="V18" s="101" t="n">
        <v>83</v>
      </c>
      <c r="W18" s="120" t="n">
        <v>94.3181818181818</v>
      </c>
      <c r="X18" s="116" t="n">
        <v>1</v>
      </c>
      <c r="Y18" s="118" t="n">
        <v>1.13636363636364</v>
      </c>
      <c r="Z18" s="119" t="n">
        <v>10</v>
      </c>
      <c r="AA18" s="101" t="n">
        <v>0</v>
      </c>
      <c r="AB18" s="140" t="n">
        <v>10</v>
      </c>
    </row>
    <row r="19" customFormat="false" ht="30.6" hidden="false" customHeight="true" outlineLevel="0" collapsed="false">
      <c r="B19" s="27"/>
      <c r="C19" s="36" t="s">
        <v>32</v>
      </c>
      <c r="D19" s="114" t="n">
        <v>51</v>
      </c>
      <c r="E19" s="115" t="n">
        <v>5.17241379310345</v>
      </c>
      <c r="F19" s="116" t="n">
        <v>38</v>
      </c>
      <c r="G19" s="117" t="n">
        <v>74.5098039215686</v>
      </c>
      <c r="H19" s="101" t="n">
        <v>13</v>
      </c>
      <c r="I19" s="118" t="n">
        <v>25.4901960784314</v>
      </c>
      <c r="J19" s="119" t="n">
        <v>29</v>
      </c>
      <c r="K19" s="117" t="n">
        <v>80.5555555555556</v>
      </c>
      <c r="L19" s="101" t="n">
        <v>3</v>
      </c>
      <c r="M19" s="117" t="n">
        <v>8.33333333333333</v>
      </c>
      <c r="N19" s="116" t="n">
        <v>3</v>
      </c>
      <c r="O19" s="117" t="n">
        <v>8.33333333333333</v>
      </c>
      <c r="P19" s="116" t="n">
        <v>1</v>
      </c>
      <c r="Q19" s="118" t="n">
        <v>2.77777777777778</v>
      </c>
      <c r="R19" s="119" t="n">
        <v>1</v>
      </c>
      <c r="S19" s="117" t="n">
        <v>2.77777777777778</v>
      </c>
      <c r="T19" s="101" t="n">
        <v>6</v>
      </c>
      <c r="U19" s="117" t="n">
        <v>16.6666666666667</v>
      </c>
      <c r="V19" s="101" t="n">
        <v>29</v>
      </c>
      <c r="W19" s="120" t="n">
        <v>80.5555555555556</v>
      </c>
      <c r="X19" s="116" t="n">
        <v>0</v>
      </c>
      <c r="Y19" s="118" t="n">
        <v>0</v>
      </c>
      <c r="Z19" s="119" t="n">
        <v>0</v>
      </c>
      <c r="AA19" s="101" t="n">
        <v>0</v>
      </c>
      <c r="AB19" s="140" t="n">
        <v>0</v>
      </c>
    </row>
    <row r="20" customFormat="false" ht="30.6" hidden="false" customHeight="true" outlineLevel="0" collapsed="false">
      <c r="B20" s="27"/>
      <c r="C20" s="36" t="s">
        <v>33</v>
      </c>
      <c r="D20" s="114" t="n">
        <v>152</v>
      </c>
      <c r="E20" s="115" t="n">
        <v>15.4158215010142</v>
      </c>
      <c r="F20" s="116" t="n">
        <v>111</v>
      </c>
      <c r="G20" s="117" t="n">
        <v>73.0263157894737</v>
      </c>
      <c r="H20" s="101" t="n">
        <v>41</v>
      </c>
      <c r="I20" s="118" t="n">
        <v>26.9736842105263</v>
      </c>
      <c r="J20" s="119" t="n">
        <v>82</v>
      </c>
      <c r="K20" s="117" t="n">
        <v>76.6355140186916</v>
      </c>
      <c r="L20" s="101" t="n">
        <v>6</v>
      </c>
      <c r="M20" s="117" t="n">
        <v>5.60747663551402</v>
      </c>
      <c r="N20" s="116" t="n">
        <v>18</v>
      </c>
      <c r="O20" s="117" t="n">
        <v>16.8224299065421</v>
      </c>
      <c r="P20" s="116" t="n">
        <v>1</v>
      </c>
      <c r="Q20" s="118" t="n">
        <v>0.934579439252336</v>
      </c>
      <c r="R20" s="119" t="n">
        <v>0</v>
      </c>
      <c r="S20" s="117" t="n">
        <v>0</v>
      </c>
      <c r="T20" s="101" t="n">
        <v>4</v>
      </c>
      <c r="U20" s="117" t="n">
        <v>3.6697247706422</v>
      </c>
      <c r="V20" s="101" t="n">
        <v>101</v>
      </c>
      <c r="W20" s="120" t="n">
        <v>92.6605504587156</v>
      </c>
      <c r="X20" s="116" t="n">
        <v>4</v>
      </c>
      <c r="Y20" s="118" t="n">
        <v>3.6697247706422</v>
      </c>
      <c r="Z20" s="119" t="n">
        <v>0</v>
      </c>
      <c r="AA20" s="101" t="n">
        <v>0</v>
      </c>
      <c r="AB20" s="140" t="n">
        <v>0</v>
      </c>
    </row>
    <row r="21" customFormat="false" ht="30.6" hidden="false" customHeight="true" outlineLevel="0" collapsed="false">
      <c r="B21" s="27"/>
      <c r="C21" s="44" t="s">
        <v>34</v>
      </c>
      <c r="D21" s="122" t="n">
        <v>4</v>
      </c>
      <c r="E21" s="94" t="n">
        <v>0.405679513184584</v>
      </c>
      <c r="F21" s="95" t="n">
        <v>4</v>
      </c>
      <c r="G21" s="96" t="n">
        <v>100</v>
      </c>
      <c r="H21" s="97" t="n">
        <v>0</v>
      </c>
      <c r="I21" s="98" t="n">
        <v>0</v>
      </c>
      <c r="J21" s="99" t="n">
        <v>1</v>
      </c>
      <c r="K21" s="96" t="n">
        <v>25</v>
      </c>
      <c r="L21" s="97" t="n">
        <v>1</v>
      </c>
      <c r="M21" s="96" t="n">
        <v>25</v>
      </c>
      <c r="N21" s="95" t="n">
        <v>0</v>
      </c>
      <c r="O21" s="96" t="n">
        <v>0</v>
      </c>
      <c r="P21" s="95" t="n">
        <v>2</v>
      </c>
      <c r="Q21" s="98" t="n">
        <v>50</v>
      </c>
      <c r="R21" s="99" t="n">
        <v>0</v>
      </c>
      <c r="S21" s="96" t="n">
        <v>0</v>
      </c>
      <c r="T21" s="97" t="n">
        <v>0</v>
      </c>
      <c r="U21" s="96" t="n">
        <v>0</v>
      </c>
      <c r="V21" s="97" t="n">
        <v>3</v>
      </c>
      <c r="W21" s="100" t="n">
        <v>100</v>
      </c>
      <c r="X21" s="95" t="n">
        <v>0</v>
      </c>
      <c r="Y21" s="98" t="n">
        <v>0</v>
      </c>
      <c r="Z21" s="99" t="n">
        <v>0</v>
      </c>
      <c r="AA21" s="97" t="n">
        <v>0</v>
      </c>
      <c r="AB21" s="142" t="n">
        <v>0</v>
      </c>
    </row>
    <row r="22" customFormat="false" ht="30.6" hidden="false" customHeight="true" outlineLevel="0" collapsed="false">
      <c r="B22" s="47" t="s">
        <v>35</v>
      </c>
      <c r="C22" s="48" t="s">
        <v>36</v>
      </c>
      <c r="D22" s="104" t="n">
        <v>330</v>
      </c>
      <c r="E22" s="105" t="n">
        <v>33.4685598377282</v>
      </c>
      <c r="F22" s="106" t="n">
        <v>178</v>
      </c>
      <c r="G22" s="107" t="n">
        <v>53.9393939393939</v>
      </c>
      <c r="H22" s="108" t="n">
        <v>152</v>
      </c>
      <c r="I22" s="109" t="n">
        <v>46.0606060606061</v>
      </c>
      <c r="J22" s="110" t="n">
        <v>160</v>
      </c>
      <c r="K22" s="107" t="n">
        <v>92.485549132948</v>
      </c>
      <c r="L22" s="108" t="n">
        <v>8</v>
      </c>
      <c r="M22" s="107" t="n">
        <v>4.6242774566474</v>
      </c>
      <c r="N22" s="106" t="n">
        <v>5</v>
      </c>
      <c r="O22" s="107" t="n">
        <v>2.89017341040462</v>
      </c>
      <c r="P22" s="106" t="n">
        <v>0</v>
      </c>
      <c r="Q22" s="109" t="n">
        <v>0</v>
      </c>
      <c r="R22" s="110" t="n">
        <v>4</v>
      </c>
      <c r="S22" s="107" t="n">
        <v>2.28571428571429</v>
      </c>
      <c r="T22" s="108" t="n">
        <v>16</v>
      </c>
      <c r="U22" s="107" t="n">
        <v>9.14285714285714</v>
      </c>
      <c r="V22" s="108" t="n">
        <v>151</v>
      </c>
      <c r="W22" s="111" t="n">
        <v>86.2857142857143</v>
      </c>
      <c r="X22" s="106" t="n">
        <v>4</v>
      </c>
      <c r="Y22" s="109" t="n">
        <v>2.28571428571429</v>
      </c>
      <c r="Z22" s="110" t="n">
        <v>1</v>
      </c>
      <c r="AA22" s="108" t="n">
        <v>1</v>
      </c>
      <c r="AB22" s="140" t="n">
        <v>0</v>
      </c>
    </row>
    <row r="23" customFormat="false" ht="30.6" hidden="false" customHeight="true" outlineLevel="0" collapsed="false">
      <c r="B23" s="49" t="s">
        <v>37</v>
      </c>
      <c r="C23" s="50" t="s">
        <v>38</v>
      </c>
      <c r="D23" s="114" t="n">
        <v>196</v>
      </c>
      <c r="E23" s="115" t="n">
        <v>19.8782961460446</v>
      </c>
      <c r="F23" s="116" t="n">
        <v>144</v>
      </c>
      <c r="G23" s="117" t="n">
        <v>73.4693877551021</v>
      </c>
      <c r="H23" s="101" t="n">
        <v>52</v>
      </c>
      <c r="I23" s="118" t="n">
        <v>26.530612244898</v>
      </c>
      <c r="J23" s="119" t="n">
        <v>131</v>
      </c>
      <c r="K23" s="117" t="n">
        <v>91.6083916083916</v>
      </c>
      <c r="L23" s="101" t="n">
        <v>8</v>
      </c>
      <c r="M23" s="117" t="n">
        <v>5.59440559440559</v>
      </c>
      <c r="N23" s="116" t="n">
        <v>4</v>
      </c>
      <c r="O23" s="117" t="n">
        <v>2.7972027972028</v>
      </c>
      <c r="P23" s="116" t="n">
        <v>0</v>
      </c>
      <c r="Q23" s="118" t="n">
        <v>0</v>
      </c>
      <c r="R23" s="119" t="n">
        <v>2</v>
      </c>
      <c r="S23" s="117" t="n">
        <v>1.40845070422535</v>
      </c>
      <c r="T23" s="101" t="n">
        <v>7</v>
      </c>
      <c r="U23" s="117" t="n">
        <v>4.92957746478873</v>
      </c>
      <c r="V23" s="101" t="n">
        <v>131</v>
      </c>
      <c r="W23" s="120" t="n">
        <v>92.2535211267606</v>
      </c>
      <c r="X23" s="116" t="n">
        <v>2</v>
      </c>
      <c r="Y23" s="118" t="n">
        <v>1.40845070422535</v>
      </c>
      <c r="Z23" s="119" t="n">
        <v>2</v>
      </c>
      <c r="AA23" s="101" t="n">
        <v>1</v>
      </c>
      <c r="AB23" s="140" t="n">
        <v>1</v>
      </c>
    </row>
    <row r="24" customFormat="false" ht="30.6" hidden="false" customHeight="true" outlineLevel="0" collapsed="false">
      <c r="B24" s="49" t="s">
        <v>39</v>
      </c>
      <c r="C24" s="50" t="s">
        <v>40</v>
      </c>
      <c r="D24" s="114" t="n">
        <v>149</v>
      </c>
      <c r="E24" s="115" t="n">
        <v>15.1115618661258</v>
      </c>
      <c r="F24" s="116" t="n">
        <v>140</v>
      </c>
      <c r="G24" s="117" t="n">
        <v>93.9597315436242</v>
      </c>
      <c r="H24" s="101" t="n">
        <v>9</v>
      </c>
      <c r="I24" s="118" t="n">
        <v>6.04026845637584</v>
      </c>
      <c r="J24" s="119" t="n">
        <v>121</v>
      </c>
      <c r="K24" s="117" t="n">
        <v>87.6811594202899</v>
      </c>
      <c r="L24" s="101" t="n">
        <v>9</v>
      </c>
      <c r="M24" s="117" t="n">
        <v>6.52173913043478</v>
      </c>
      <c r="N24" s="116" t="n">
        <v>6</v>
      </c>
      <c r="O24" s="117" t="n">
        <v>4.34782608695652</v>
      </c>
      <c r="P24" s="116" t="n">
        <v>2</v>
      </c>
      <c r="Q24" s="118" t="n">
        <v>1.44927536231884</v>
      </c>
      <c r="R24" s="119" t="n">
        <v>2</v>
      </c>
      <c r="S24" s="117" t="n">
        <v>1.42857142857143</v>
      </c>
      <c r="T24" s="101" t="n">
        <v>8</v>
      </c>
      <c r="U24" s="117" t="n">
        <v>5.71428571428571</v>
      </c>
      <c r="V24" s="101" t="n">
        <v>129</v>
      </c>
      <c r="W24" s="120" t="n">
        <v>92.1428571428571</v>
      </c>
      <c r="X24" s="116" t="n">
        <v>1</v>
      </c>
      <c r="Y24" s="118" t="n">
        <v>0.714285714285714</v>
      </c>
      <c r="Z24" s="119" t="n">
        <v>2</v>
      </c>
      <c r="AA24" s="101" t="n">
        <v>0</v>
      </c>
      <c r="AB24" s="140" t="n">
        <v>2</v>
      </c>
    </row>
    <row r="25" customFormat="false" ht="30.6" hidden="false" customHeight="true" outlineLevel="0" collapsed="false">
      <c r="B25" s="51" t="s">
        <v>41</v>
      </c>
      <c r="C25" s="52" t="s">
        <v>42</v>
      </c>
      <c r="D25" s="122" t="n">
        <v>311</v>
      </c>
      <c r="E25" s="94" t="n">
        <v>31.5415821501014</v>
      </c>
      <c r="F25" s="95" t="n">
        <v>301</v>
      </c>
      <c r="G25" s="96" t="n">
        <v>96.7845659163987</v>
      </c>
      <c r="H25" s="97" t="n">
        <v>10</v>
      </c>
      <c r="I25" s="98" t="n">
        <v>3.21543408360129</v>
      </c>
      <c r="J25" s="99" t="n">
        <v>186</v>
      </c>
      <c r="K25" s="96" t="n">
        <v>62.4161073825503</v>
      </c>
      <c r="L25" s="97" t="n">
        <v>34</v>
      </c>
      <c r="M25" s="96" t="n">
        <v>11.4093959731544</v>
      </c>
      <c r="N25" s="95" t="n">
        <v>70</v>
      </c>
      <c r="O25" s="96" t="n">
        <v>23.489932885906</v>
      </c>
      <c r="P25" s="95" t="n">
        <v>8</v>
      </c>
      <c r="Q25" s="98" t="n">
        <v>2.68456375838926</v>
      </c>
      <c r="R25" s="99" t="n">
        <v>4</v>
      </c>
      <c r="S25" s="96" t="n">
        <v>1.35593220338983</v>
      </c>
      <c r="T25" s="97" t="n">
        <v>21</v>
      </c>
      <c r="U25" s="96" t="n">
        <v>7.11864406779661</v>
      </c>
      <c r="V25" s="97" t="n">
        <v>265</v>
      </c>
      <c r="W25" s="100" t="n">
        <v>89.8305084745763</v>
      </c>
      <c r="X25" s="95" t="n">
        <v>5</v>
      </c>
      <c r="Y25" s="98" t="n">
        <v>1.69491525423729</v>
      </c>
      <c r="Z25" s="99" t="n">
        <v>13</v>
      </c>
      <c r="AA25" s="97" t="n">
        <v>2</v>
      </c>
      <c r="AB25" s="140" t="n">
        <v>11</v>
      </c>
    </row>
    <row r="26" customFormat="false" ht="30.6" hidden="false" customHeight="true" outlineLevel="0" collapsed="false">
      <c r="B26" s="53" t="s">
        <v>43</v>
      </c>
      <c r="C26" s="28" t="s">
        <v>44</v>
      </c>
      <c r="D26" s="104" t="n">
        <v>682</v>
      </c>
      <c r="E26" s="105" t="n">
        <v>69.1683569979716</v>
      </c>
      <c r="F26" s="106" t="n">
        <v>480</v>
      </c>
      <c r="G26" s="107" t="n">
        <v>70.3812316715543</v>
      </c>
      <c r="H26" s="108" t="n">
        <v>202</v>
      </c>
      <c r="I26" s="109" t="n">
        <v>29.6187683284457</v>
      </c>
      <c r="J26" s="110" t="n">
        <v>403</v>
      </c>
      <c r="K26" s="107" t="n">
        <v>85.3813559322034</v>
      </c>
      <c r="L26" s="108" t="n">
        <v>32</v>
      </c>
      <c r="M26" s="107" t="n">
        <v>6.77966101694915</v>
      </c>
      <c r="N26" s="106" t="n">
        <v>34</v>
      </c>
      <c r="O26" s="107" t="n">
        <v>7.20338983050848</v>
      </c>
      <c r="P26" s="106" t="n">
        <v>3</v>
      </c>
      <c r="Q26" s="109" t="n">
        <v>0.635593220338983</v>
      </c>
      <c r="R26" s="110" t="n">
        <v>8</v>
      </c>
      <c r="S26" s="107" t="n">
        <v>1.68776371308017</v>
      </c>
      <c r="T26" s="108" t="n">
        <v>33</v>
      </c>
      <c r="U26" s="107" t="n">
        <v>6.9620253164557</v>
      </c>
      <c r="V26" s="108" t="n">
        <v>426</v>
      </c>
      <c r="W26" s="111" t="n">
        <v>89.873417721519</v>
      </c>
      <c r="X26" s="106" t="n">
        <v>7</v>
      </c>
      <c r="Y26" s="109" t="n">
        <v>1.47679324894515</v>
      </c>
      <c r="Z26" s="110" t="n">
        <v>5</v>
      </c>
      <c r="AA26" s="108" t="n">
        <v>2</v>
      </c>
      <c r="AB26" s="141" t="n">
        <v>3</v>
      </c>
    </row>
    <row r="27" customFormat="false" ht="30.6" hidden="false" customHeight="true" outlineLevel="0" collapsed="false">
      <c r="B27" s="53"/>
      <c r="C27" s="44" t="s">
        <v>45</v>
      </c>
      <c r="D27" s="122" t="n">
        <v>304</v>
      </c>
      <c r="E27" s="94" t="n">
        <v>30.8316430020284</v>
      </c>
      <c r="F27" s="95" t="n">
        <v>283</v>
      </c>
      <c r="G27" s="96" t="n">
        <v>93.0921052631579</v>
      </c>
      <c r="H27" s="97" t="n">
        <v>21</v>
      </c>
      <c r="I27" s="98" t="n">
        <v>6.90789473684211</v>
      </c>
      <c r="J27" s="99" t="n">
        <v>195</v>
      </c>
      <c r="K27" s="96" t="n">
        <v>69.6428571428571</v>
      </c>
      <c r="L27" s="97" t="n">
        <v>27</v>
      </c>
      <c r="M27" s="96" t="n">
        <v>9.64285714285714</v>
      </c>
      <c r="N27" s="95" t="n">
        <v>51</v>
      </c>
      <c r="O27" s="96" t="n">
        <v>18.2142857142857</v>
      </c>
      <c r="P27" s="95" t="n">
        <v>7</v>
      </c>
      <c r="Q27" s="98" t="n">
        <v>2.5</v>
      </c>
      <c r="R27" s="99" t="n">
        <v>4</v>
      </c>
      <c r="S27" s="96" t="n">
        <v>1.43884892086331</v>
      </c>
      <c r="T27" s="97" t="n">
        <v>19</v>
      </c>
      <c r="U27" s="96" t="n">
        <v>6.83453237410072</v>
      </c>
      <c r="V27" s="97" t="n">
        <v>250</v>
      </c>
      <c r="W27" s="100" t="n">
        <v>89.9280575539568</v>
      </c>
      <c r="X27" s="95" t="n">
        <v>5</v>
      </c>
      <c r="Y27" s="98" t="n">
        <v>1.79856115107914</v>
      </c>
      <c r="Z27" s="99" t="n">
        <v>13</v>
      </c>
      <c r="AA27" s="97" t="n">
        <v>2</v>
      </c>
      <c r="AB27" s="142" t="n">
        <v>11</v>
      </c>
    </row>
    <row r="28" customFormat="false" ht="30.6" hidden="false" customHeight="true" outlineLevel="0" collapsed="false">
      <c r="B28" s="54" t="s">
        <v>46</v>
      </c>
      <c r="C28" s="28" t="s">
        <v>47</v>
      </c>
      <c r="D28" s="114" t="n">
        <v>268</v>
      </c>
      <c r="E28" s="115" t="n">
        <v>27.1805273833671</v>
      </c>
      <c r="F28" s="116" t="n">
        <v>259</v>
      </c>
      <c r="G28" s="117" t="n">
        <v>96.6417910447761</v>
      </c>
      <c r="H28" s="101" t="n">
        <v>9</v>
      </c>
      <c r="I28" s="118" t="n">
        <v>3.35820895522388</v>
      </c>
      <c r="J28" s="119" t="n">
        <v>153</v>
      </c>
      <c r="K28" s="117" t="n">
        <v>59.5330739299611</v>
      </c>
      <c r="L28" s="101" t="n">
        <v>30</v>
      </c>
      <c r="M28" s="117" t="n">
        <v>11.6731517509728</v>
      </c>
      <c r="N28" s="116" t="n">
        <v>67</v>
      </c>
      <c r="O28" s="117" t="n">
        <v>26.0700389105058</v>
      </c>
      <c r="P28" s="116" t="n">
        <v>7</v>
      </c>
      <c r="Q28" s="118" t="n">
        <v>2.72373540856031</v>
      </c>
      <c r="R28" s="119" t="n">
        <v>3</v>
      </c>
      <c r="S28" s="117" t="n">
        <v>1.17647058823529</v>
      </c>
      <c r="T28" s="101" t="n">
        <v>21</v>
      </c>
      <c r="U28" s="117" t="n">
        <v>8.23529411764706</v>
      </c>
      <c r="V28" s="101" t="n">
        <v>226</v>
      </c>
      <c r="W28" s="120" t="n">
        <v>88.6274509803922</v>
      </c>
      <c r="X28" s="116" t="n">
        <v>5</v>
      </c>
      <c r="Y28" s="118" t="n">
        <v>1.96078431372549</v>
      </c>
      <c r="Z28" s="119" t="n">
        <v>5</v>
      </c>
      <c r="AA28" s="101" t="n">
        <v>2</v>
      </c>
      <c r="AB28" s="140" t="n">
        <v>3</v>
      </c>
    </row>
    <row r="29" customFormat="false" ht="30.6" hidden="false" customHeight="true" outlineLevel="0" collapsed="false">
      <c r="B29" s="55" t="s">
        <v>48</v>
      </c>
      <c r="C29" s="56" t="s">
        <v>49</v>
      </c>
      <c r="D29" s="124" t="n">
        <v>718</v>
      </c>
      <c r="E29" s="125" t="n">
        <v>72.8194726166329</v>
      </c>
      <c r="F29" s="126" t="n">
        <v>504</v>
      </c>
      <c r="G29" s="127" t="n">
        <v>70.1949860724234</v>
      </c>
      <c r="H29" s="128" t="n">
        <v>214</v>
      </c>
      <c r="I29" s="129" t="n">
        <v>29.8050139275766</v>
      </c>
      <c r="J29" s="130" t="n">
        <v>445</v>
      </c>
      <c r="K29" s="127" t="n">
        <v>89.8989898989899</v>
      </c>
      <c r="L29" s="128" t="n">
        <v>29</v>
      </c>
      <c r="M29" s="127" t="n">
        <v>5.85858585858586</v>
      </c>
      <c r="N29" s="126" t="n">
        <v>18</v>
      </c>
      <c r="O29" s="127" t="n">
        <v>3.63636363636364</v>
      </c>
      <c r="P29" s="126" t="n">
        <v>3</v>
      </c>
      <c r="Q29" s="129" t="n">
        <v>0.606060606060606</v>
      </c>
      <c r="R29" s="130" t="n">
        <v>9</v>
      </c>
      <c r="S29" s="127" t="n">
        <v>1.81086519114688</v>
      </c>
      <c r="T29" s="128" t="n">
        <v>31</v>
      </c>
      <c r="U29" s="127" t="n">
        <v>6.2374245472837</v>
      </c>
      <c r="V29" s="128" t="n">
        <v>450</v>
      </c>
      <c r="W29" s="131" t="n">
        <v>90.5432595573441</v>
      </c>
      <c r="X29" s="126" t="n">
        <v>7</v>
      </c>
      <c r="Y29" s="129" t="n">
        <v>1.40845070422535</v>
      </c>
      <c r="Z29" s="130" t="n">
        <v>13</v>
      </c>
      <c r="AA29" s="128" t="n">
        <v>2</v>
      </c>
      <c r="AB29" s="143" t="n">
        <v>11</v>
      </c>
    </row>
  </sheetData>
  <mergeCells count="32">
    <mergeCell ref="Z2:AB2"/>
    <mergeCell ref="B3:C8"/>
    <mergeCell ref="D3:E6"/>
    <mergeCell ref="F3:I3"/>
    <mergeCell ref="J3:Q3"/>
    <mergeCell ref="R3:Y3"/>
    <mergeCell ref="Z3:AB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1"/>
    <mergeCell ref="B26:B27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86"/>
    <col collapsed="false" customWidth="true" hidden="false" outlineLevel="0" max="4" min="4" style="144" width="9.62"/>
    <col collapsed="false" customWidth="true" hidden="false" outlineLevel="0" max="5" min="5" style="145" width="9.62"/>
    <col collapsed="false" customWidth="true" hidden="false" outlineLevel="0" max="6" min="6" style="144" width="9.62"/>
    <col collapsed="false" customWidth="true" hidden="false" outlineLevel="0" max="7" min="7" style="145" width="9.62"/>
    <col collapsed="false" customWidth="true" hidden="false" outlineLevel="0" max="8" min="8" style="144" width="9.62"/>
    <col collapsed="false" customWidth="true" hidden="false" outlineLevel="0" max="9" min="9" style="145" width="9.62"/>
    <col collapsed="false" customWidth="true" hidden="false" outlineLevel="0" max="10" min="10" style="144" width="9.62"/>
    <col collapsed="false" customWidth="true" hidden="false" outlineLevel="0" max="11" min="11" style="145" width="9.62"/>
    <col collapsed="false" customWidth="true" hidden="false" outlineLevel="0" max="12" min="12" style="144" width="9.62"/>
    <col collapsed="false" customWidth="true" hidden="false" outlineLevel="0" max="13" min="13" style="145" width="9.62"/>
    <col collapsed="false" customWidth="true" hidden="false" outlineLevel="0" max="14" min="14" style="144" width="9.62"/>
    <col collapsed="false" customWidth="true" hidden="false" outlineLevel="0" max="15" min="15" style="145" width="9.6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B1" s="146" t="s">
        <v>83</v>
      </c>
    </row>
    <row r="2" customFormat="false" ht="17.1" hidden="false" customHeight="true" outlineLevel="0" collapsed="false">
      <c r="N2" s="147" t="s">
        <v>84</v>
      </c>
      <c r="O2" s="147"/>
    </row>
    <row r="3" customFormat="false" ht="17.1" hidden="false" customHeight="true" outlineLevel="0" collapsed="false">
      <c r="B3" s="148" t="s">
        <v>85</v>
      </c>
      <c r="C3" s="148"/>
      <c r="D3" s="149" t="s">
        <v>86</v>
      </c>
      <c r="E3" s="149"/>
      <c r="F3" s="150" t="s">
        <v>87</v>
      </c>
      <c r="G3" s="150"/>
      <c r="H3" s="150"/>
      <c r="I3" s="150"/>
      <c r="J3" s="150"/>
      <c r="K3" s="150"/>
      <c r="L3" s="150"/>
      <c r="M3" s="150"/>
      <c r="N3" s="150"/>
      <c r="O3" s="150"/>
      <c r="P3" s="151"/>
    </row>
    <row r="4" customFormat="false" ht="17.1" hidden="false" customHeight="true" outlineLevel="0" collapsed="false">
      <c r="B4" s="148"/>
      <c r="C4" s="148"/>
      <c r="D4" s="149"/>
      <c r="E4" s="149"/>
      <c r="F4" s="152" t="s">
        <v>88</v>
      </c>
      <c r="G4" s="152"/>
      <c r="H4" s="8" t="s">
        <v>89</v>
      </c>
      <c r="I4" s="8"/>
      <c r="J4" s="8" t="s">
        <v>90</v>
      </c>
      <c r="K4" s="8"/>
      <c r="L4" s="153" t="s">
        <v>91</v>
      </c>
      <c r="M4" s="153"/>
      <c r="N4" s="154" t="s">
        <v>92</v>
      </c>
      <c r="O4" s="154"/>
      <c r="P4" s="151"/>
    </row>
    <row r="5" customFormat="false" ht="17.1" hidden="false" customHeight="true" outlineLevel="0" collapsed="false">
      <c r="B5" s="148"/>
      <c r="C5" s="148"/>
      <c r="D5" s="149"/>
      <c r="E5" s="149"/>
      <c r="F5" s="152"/>
      <c r="G5" s="152"/>
      <c r="H5" s="8"/>
      <c r="I5" s="8"/>
      <c r="J5" s="8"/>
      <c r="K5" s="8"/>
      <c r="L5" s="153"/>
      <c r="M5" s="153"/>
      <c r="N5" s="154"/>
      <c r="O5" s="154"/>
      <c r="P5" s="151"/>
    </row>
    <row r="6" customFormat="false" ht="17.1" hidden="false" customHeight="true" outlineLevel="0" collapsed="false">
      <c r="B6" s="148"/>
      <c r="C6" s="148"/>
      <c r="D6" s="155" t="s">
        <v>19</v>
      </c>
      <c r="E6" s="156" t="s">
        <v>20</v>
      </c>
      <c r="F6" s="157" t="s">
        <v>19</v>
      </c>
      <c r="G6" s="158" t="s">
        <v>20</v>
      </c>
      <c r="H6" s="155" t="s">
        <v>19</v>
      </c>
      <c r="I6" s="158" t="s">
        <v>20</v>
      </c>
      <c r="J6" s="155" t="s">
        <v>19</v>
      </c>
      <c r="K6" s="158" t="s">
        <v>20</v>
      </c>
      <c r="L6" s="155" t="s">
        <v>19</v>
      </c>
      <c r="M6" s="158" t="s">
        <v>20</v>
      </c>
      <c r="N6" s="155" t="s">
        <v>19</v>
      </c>
      <c r="O6" s="159" t="s">
        <v>20</v>
      </c>
      <c r="P6" s="151"/>
    </row>
    <row r="7" customFormat="false" ht="21" hidden="false" customHeight="true" outlineLevel="0" collapsed="false">
      <c r="B7" s="19" t="s">
        <v>21</v>
      </c>
      <c r="C7" s="19"/>
      <c r="D7" s="39" t="n">
        <v>1001</v>
      </c>
      <c r="E7" s="160" t="n">
        <v>100</v>
      </c>
      <c r="F7" s="41" t="n">
        <v>550</v>
      </c>
      <c r="G7" s="161" t="n">
        <v>54.9450549450549</v>
      </c>
      <c r="H7" s="162" t="n">
        <v>187</v>
      </c>
      <c r="I7" s="161" t="n">
        <v>18.6813186813187</v>
      </c>
      <c r="J7" s="162" t="n">
        <v>73</v>
      </c>
      <c r="K7" s="161" t="n">
        <v>7.29270729270729</v>
      </c>
      <c r="L7" s="162" t="n">
        <v>294</v>
      </c>
      <c r="M7" s="161" t="n">
        <v>29.3706293706294</v>
      </c>
      <c r="N7" s="162" t="n">
        <v>51</v>
      </c>
      <c r="O7" s="163" t="n">
        <v>5.0949050949051</v>
      </c>
      <c r="P7" s="151"/>
    </row>
    <row r="8" customFormat="false" ht="21" hidden="false" customHeight="true" outlineLevel="0" collapsed="false">
      <c r="B8" s="54" t="s">
        <v>22</v>
      </c>
      <c r="C8" s="28" t="s">
        <v>23</v>
      </c>
      <c r="D8" s="31" t="n">
        <v>172</v>
      </c>
      <c r="E8" s="164" t="n">
        <v>17.1828171828172</v>
      </c>
      <c r="F8" s="33" t="n">
        <v>77</v>
      </c>
      <c r="G8" s="165" t="n">
        <v>44.7674418604651</v>
      </c>
      <c r="H8" s="166" t="n">
        <v>24</v>
      </c>
      <c r="I8" s="165" t="n">
        <v>13.953488372093</v>
      </c>
      <c r="J8" s="166" t="n">
        <v>5</v>
      </c>
      <c r="K8" s="165" t="n">
        <v>2.90697674418605</v>
      </c>
      <c r="L8" s="166" t="n">
        <v>63</v>
      </c>
      <c r="M8" s="165" t="n">
        <v>36.6279069767442</v>
      </c>
      <c r="N8" s="166" t="n">
        <v>11</v>
      </c>
      <c r="O8" s="167" t="n">
        <v>6.3953488372093</v>
      </c>
      <c r="P8" s="151"/>
    </row>
    <row r="9" customFormat="false" ht="21" hidden="false" customHeight="true" outlineLevel="0" collapsed="false">
      <c r="B9" s="54"/>
      <c r="C9" s="36" t="s">
        <v>24</v>
      </c>
      <c r="D9" s="39" t="n">
        <v>134</v>
      </c>
      <c r="E9" s="160" t="n">
        <v>13.3866133866134</v>
      </c>
      <c r="F9" s="41" t="n">
        <v>63</v>
      </c>
      <c r="G9" s="161" t="n">
        <v>47.0149253731343</v>
      </c>
      <c r="H9" s="162" t="n">
        <v>20</v>
      </c>
      <c r="I9" s="161" t="n">
        <v>14.9253731343284</v>
      </c>
      <c r="J9" s="162" t="n">
        <v>8</v>
      </c>
      <c r="K9" s="161" t="n">
        <v>5.97014925373134</v>
      </c>
      <c r="L9" s="162" t="n">
        <v>47</v>
      </c>
      <c r="M9" s="161" t="n">
        <v>35.0746268656716</v>
      </c>
      <c r="N9" s="162" t="n">
        <v>6</v>
      </c>
      <c r="O9" s="163" t="n">
        <v>4.47761194029851</v>
      </c>
      <c r="P9" s="151"/>
    </row>
    <row r="10" customFormat="false" ht="21" hidden="false" customHeight="true" outlineLevel="0" collapsed="false">
      <c r="B10" s="54"/>
      <c r="C10" s="36" t="s">
        <v>25</v>
      </c>
      <c r="D10" s="39" t="n">
        <v>11</v>
      </c>
      <c r="E10" s="160" t="n">
        <v>1.0989010989011</v>
      </c>
      <c r="F10" s="41" t="n">
        <v>5</v>
      </c>
      <c r="G10" s="161" t="n">
        <v>45.4545454545455</v>
      </c>
      <c r="H10" s="162" t="n">
        <v>2</v>
      </c>
      <c r="I10" s="161" t="n">
        <v>18.1818181818182</v>
      </c>
      <c r="J10" s="162" t="n">
        <v>0</v>
      </c>
      <c r="K10" s="161" t="n">
        <v>0</v>
      </c>
      <c r="L10" s="162" t="n">
        <v>5</v>
      </c>
      <c r="M10" s="161" t="n">
        <v>45.4545454545455</v>
      </c>
      <c r="N10" s="162" t="n">
        <v>1</v>
      </c>
      <c r="O10" s="163" t="n">
        <v>9.09090909090909</v>
      </c>
      <c r="P10" s="151"/>
    </row>
    <row r="11" customFormat="false" ht="21" hidden="false" customHeight="true" outlineLevel="0" collapsed="false">
      <c r="B11" s="54"/>
      <c r="C11" s="43" t="s">
        <v>26</v>
      </c>
      <c r="D11" s="39" t="n">
        <v>59</v>
      </c>
      <c r="E11" s="160" t="n">
        <v>5.89410589410589</v>
      </c>
      <c r="F11" s="41" t="n">
        <v>36</v>
      </c>
      <c r="G11" s="161" t="n">
        <v>61.0169491525424</v>
      </c>
      <c r="H11" s="162" t="n">
        <v>11</v>
      </c>
      <c r="I11" s="161" t="n">
        <v>18.6440677966102</v>
      </c>
      <c r="J11" s="162" t="n">
        <v>2</v>
      </c>
      <c r="K11" s="161" t="n">
        <v>3.38983050847458</v>
      </c>
      <c r="L11" s="162" t="n">
        <v>12</v>
      </c>
      <c r="M11" s="161" t="n">
        <v>20.3389830508475</v>
      </c>
      <c r="N11" s="162" t="n">
        <v>2</v>
      </c>
      <c r="O11" s="163" t="n">
        <v>3.38983050847458</v>
      </c>
      <c r="P11" s="151"/>
    </row>
    <row r="12" customFormat="false" ht="21" hidden="false" customHeight="true" outlineLevel="0" collapsed="false">
      <c r="B12" s="54"/>
      <c r="C12" s="43" t="s">
        <v>27</v>
      </c>
      <c r="D12" s="39" t="n">
        <v>220</v>
      </c>
      <c r="E12" s="160" t="n">
        <v>21.978021978022</v>
      </c>
      <c r="F12" s="41" t="n">
        <v>139</v>
      </c>
      <c r="G12" s="161" t="n">
        <v>63.1818181818182</v>
      </c>
      <c r="H12" s="162" t="n">
        <v>46</v>
      </c>
      <c r="I12" s="161" t="n">
        <v>20.9090909090909</v>
      </c>
      <c r="J12" s="162" t="n">
        <v>18</v>
      </c>
      <c r="K12" s="161" t="n">
        <v>8.18181818181818</v>
      </c>
      <c r="L12" s="162" t="n">
        <v>51</v>
      </c>
      <c r="M12" s="161" t="n">
        <v>23.1818181818182</v>
      </c>
      <c r="N12" s="162" t="n">
        <v>5</v>
      </c>
      <c r="O12" s="163" t="n">
        <v>2.27272727272727</v>
      </c>
      <c r="P12" s="151"/>
    </row>
    <row r="13" customFormat="false" ht="21" hidden="false" customHeight="true" outlineLevel="0" collapsed="false">
      <c r="B13" s="54"/>
      <c r="C13" s="43" t="s">
        <v>28</v>
      </c>
      <c r="D13" s="39" t="n">
        <v>34</v>
      </c>
      <c r="E13" s="160" t="n">
        <v>3.3966033966034</v>
      </c>
      <c r="F13" s="41" t="n">
        <v>32</v>
      </c>
      <c r="G13" s="161" t="n">
        <v>94.1176470588235</v>
      </c>
      <c r="H13" s="162" t="n">
        <v>10</v>
      </c>
      <c r="I13" s="161" t="n">
        <v>29.4117647058824</v>
      </c>
      <c r="J13" s="162" t="n">
        <v>6</v>
      </c>
      <c r="K13" s="161" t="n">
        <v>17.6470588235294</v>
      </c>
      <c r="L13" s="162" t="n">
        <v>2</v>
      </c>
      <c r="M13" s="161" t="n">
        <v>5.88235294117647</v>
      </c>
      <c r="N13" s="162" t="n">
        <v>5</v>
      </c>
      <c r="O13" s="163" t="n">
        <v>14.7058823529412</v>
      </c>
      <c r="P13" s="151"/>
    </row>
    <row r="14" customFormat="false" ht="21" hidden="false" customHeight="true" outlineLevel="0" collapsed="false">
      <c r="B14" s="54"/>
      <c r="C14" s="43" t="s">
        <v>29</v>
      </c>
      <c r="D14" s="39" t="n">
        <v>13</v>
      </c>
      <c r="E14" s="160" t="n">
        <v>1.2987012987013</v>
      </c>
      <c r="F14" s="41" t="n">
        <v>8</v>
      </c>
      <c r="G14" s="161" t="n">
        <v>61.5384615384615</v>
      </c>
      <c r="H14" s="162" t="n">
        <v>2</v>
      </c>
      <c r="I14" s="161" t="n">
        <v>15.3846153846154</v>
      </c>
      <c r="J14" s="162" t="n">
        <v>0</v>
      </c>
      <c r="K14" s="161" t="n">
        <v>0</v>
      </c>
      <c r="L14" s="162" t="n">
        <v>3</v>
      </c>
      <c r="M14" s="161" t="n">
        <v>23.0769230769231</v>
      </c>
      <c r="N14" s="162" t="n">
        <v>0</v>
      </c>
      <c r="O14" s="163" t="n">
        <v>0</v>
      </c>
      <c r="P14" s="151"/>
    </row>
    <row r="15" customFormat="false" ht="21" hidden="false" customHeight="true" outlineLevel="0" collapsed="false">
      <c r="B15" s="54"/>
      <c r="C15" s="36" t="s">
        <v>30</v>
      </c>
      <c r="D15" s="39" t="n">
        <v>52</v>
      </c>
      <c r="E15" s="160" t="n">
        <v>5.1948051948052</v>
      </c>
      <c r="F15" s="41" t="n">
        <v>17</v>
      </c>
      <c r="G15" s="161" t="n">
        <v>32.6923076923077</v>
      </c>
      <c r="H15" s="162" t="n">
        <v>6</v>
      </c>
      <c r="I15" s="161" t="n">
        <v>11.5384615384615</v>
      </c>
      <c r="J15" s="162" t="n">
        <v>5</v>
      </c>
      <c r="K15" s="161" t="n">
        <v>9.61538461538462</v>
      </c>
      <c r="L15" s="162" t="n">
        <v>24</v>
      </c>
      <c r="M15" s="161" t="n">
        <v>46.1538461538462</v>
      </c>
      <c r="N15" s="162" t="n">
        <v>2</v>
      </c>
      <c r="O15" s="163" t="n">
        <v>3.84615384615385</v>
      </c>
      <c r="P15" s="151"/>
    </row>
    <row r="16" customFormat="false" ht="21" hidden="false" customHeight="true" outlineLevel="0" collapsed="false">
      <c r="B16" s="54"/>
      <c r="C16" s="36" t="s">
        <v>31</v>
      </c>
      <c r="D16" s="39" t="n">
        <v>95</v>
      </c>
      <c r="E16" s="160" t="n">
        <v>9.49050949050949</v>
      </c>
      <c r="F16" s="41" t="n">
        <v>63</v>
      </c>
      <c r="G16" s="161" t="n">
        <v>66.3157894736842</v>
      </c>
      <c r="H16" s="162" t="n">
        <v>26</v>
      </c>
      <c r="I16" s="161" t="n">
        <v>27.3684210526316</v>
      </c>
      <c r="J16" s="162" t="n">
        <v>13</v>
      </c>
      <c r="K16" s="161" t="n">
        <v>13.6842105263158</v>
      </c>
      <c r="L16" s="162" t="n">
        <v>23</v>
      </c>
      <c r="M16" s="161" t="n">
        <v>24.2105263157895</v>
      </c>
      <c r="N16" s="162" t="n">
        <v>5</v>
      </c>
      <c r="O16" s="163" t="n">
        <v>5.26315789473684</v>
      </c>
      <c r="P16" s="151"/>
    </row>
    <row r="17" customFormat="false" ht="21" hidden="false" customHeight="true" outlineLevel="0" collapsed="false">
      <c r="B17" s="54"/>
      <c r="C17" s="36" t="s">
        <v>32</v>
      </c>
      <c r="D17" s="39" t="n">
        <v>53</v>
      </c>
      <c r="E17" s="160" t="n">
        <v>5.29470529470529</v>
      </c>
      <c r="F17" s="41" t="n">
        <v>22</v>
      </c>
      <c r="G17" s="161" t="n">
        <v>41.5094339622642</v>
      </c>
      <c r="H17" s="162" t="n">
        <v>10</v>
      </c>
      <c r="I17" s="161" t="n">
        <v>18.8679245283019</v>
      </c>
      <c r="J17" s="162" t="n">
        <v>3</v>
      </c>
      <c r="K17" s="161" t="n">
        <v>5.66037735849057</v>
      </c>
      <c r="L17" s="162" t="n">
        <v>18</v>
      </c>
      <c r="M17" s="161" t="n">
        <v>33.9622641509434</v>
      </c>
      <c r="N17" s="162" t="n">
        <v>4</v>
      </c>
      <c r="O17" s="163" t="n">
        <v>7.54716981132076</v>
      </c>
      <c r="P17" s="151"/>
    </row>
    <row r="18" customFormat="false" ht="21" hidden="false" customHeight="true" outlineLevel="0" collapsed="false">
      <c r="B18" s="54"/>
      <c r="C18" s="36" t="s">
        <v>33</v>
      </c>
      <c r="D18" s="39" t="n">
        <v>154</v>
      </c>
      <c r="E18" s="160" t="n">
        <v>15.3846153846154</v>
      </c>
      <c r="F18" s="41" t="n">
        <v>85</v>
      </c>
      <c r="G18" s="161" t="n">
        <v>55.1948051948052</v>
      </c>
      <c r="H18" s="162" t="n">
        <v>27</v>
      </c>
      <c r="I18" s="161" t="n">
        <v>17.5324675324675</v>
      </c>
      <c r="J18" s="162" t="n">
        <v>11</v>
      </c>
      <c r="K18" s="161" t="n">
        <v>7.14285714285714</v>
      </c>
      <c r="L18" s="162" t="n">
        <v>46</v>
      </c>
      <c r="M18" s="161" t="n">
        <v>29.8701298701299</v>
      </c>
      <c r="N18" s="162" t="n">
        <v>7</v>
      </c>
      <c r="O18" s="163" t="n">
        <v>4.54545454545455</v>
      </c>
      <c r="P18" s="151"/>
    </row>
    <row r="19" customFormat="false" ht="21" hidden="false" customHeight="true" outlineLevel="0" collapsed="false">
      <c r="B19" s="54"/>
      <c r="C19" s="44" t="s">
        <v>34</v>
      </c>
      <c r="D19" s="22" t="n">
        <v>4</v>
      </c>
      <c r="E19" s="168" t="n">
        <v>0.3996003996004</v>
      </c>
      <c r="F19" s="24" t="n">
        <v>3</v>
      </c>
      <c r="G19" s="169" t="n">
        <v>75</v>
      </c>
      <c r="H19" s="20" t="n">
        <v>3</v>
      </c>
      <c r="I19" s="169" t="n">
        <v>75</v>
      </c>
      <c r="J19" s="20" t="n">
        <v>2</v>
      </c>
      <c r="K19" s="169" t="n">
        <v>50</v>
      </c>
      <c r="L19" s="20" t="n">
        <v>0</v>
      </c>
      <c r="M19" s="169" t="n">
        <v>0</v>
      </c>
      <c r="N19" s="20" t="n">
        <v>3</v>
      </c>
      <c r="O19" s="170" t="n">
        <v>75</v>
      </c>
      <c r="P19" s="151"/>
    </row>
    <row r="20" customFormat="false" ht="21" hidden="false" customHeight="true" outlineLevel="0" collapsed="false">
      <c r="B20" s="47" t="s">
        <v>35</v>
      </c>
      <c r="C20" s="50" t="s">
        <v>36</v>
      </c>
      <c r="D20" s="39" t="n">
        <v>333</v>
      </c>
      <c r="E20" s="160" t="n">
        <v>33.2667332667333</v>
      </c>
      <c r="F20" s="41" t="n">
        <v>97</v>
      </c>
      <c r="G20" s="161" t="n">
        <v>29.1291291291291</v>
      </c>
      <c r="H20" s="162" t="n">
        <v>31</v>
      </c>
      <c r="I20" s="161" t="n">
        <v>9.30930930930931</v>
      </c>
      <c r="J20" s="162" t="n">
        <v>8</v>
      </c>
      <c r="K20" s="161" t="n">
        <v>2.4024024024024</v>
      </c>
      <c r="L20" s="162" t="n">
        <v>158</v>
      </c>
      <c r="M20" s="161" t="n">
        <v>47.4474474474474</v>
      </c>
      <c r="N20" s="162" t="n">
        <v>23</v>
      </c>
      <c r="O20" s="163" t="n">
        <v>6.90690690690691</v>
      </c>
      <c r="P20" s="151"/>
    </row>
    <row r="21" customFormat="false" ht="21" hidden="false" customHeight="true" outlineLevel="0" collapsed="false">
      <c r="B21" s="49" t="s">
        <v>37</v>
      </c>
      <c r="C21" s="50" t="s">
        <v>38</v>
      </c>
      <c r="D21" s="39" t="n">
        <v>199</v>
      </c>
      <c r="E21" s="160" t="n">
        <v>19.8801198801199</v>
      </c>
      <c r="F21" s="41" t="n">
        <v>100</v>
      </c>
      <c r="G21" s="161" t="n">
        <v>50.251256281407</v>
      </c>
      <c r="H21" s="162" t="n">
        <v>34</v>
      </c>
      <c r="I21" s="161" t="n">
        <v>17.0854271356784</v>
      </c>
      <c r="J21" s="162" t="n">
        <v>6</v>
      </c>
      <c r="K21" s="161" t="n">
        <v>3.01507537688442</v>
      </c>
      <c r="L21" s="162" t="n">
        <v>64</v>
      </c>
      <c r="M21" s="161" t="n">
        <v>32.1608040201005</v>
      </c>
      <c r="N21" s="162" t="n">
        <v>12</v>
      </c>
      <c r="O21" s="163" t="n">
        <v>6.03015075376885</v>
      </c>
      <c r="P21" s="151"/>
    </row>
    <row r="22" customFormat="false" ht="21" hidden="false" customHeight="true" outlineLevel="0" collapsed="false">
      <c r="B22" s="49" t="s">
        <v>39</v>
      </c>
      <c r="C22" s="50" t="s">
        <v>40</v>
      </c>
      <c r="D22" s="39" t="n">
        <v>150</v>
      </c>
      <c r="E22" s="160" t="n">
        <v>14.985014985015</v>
      </c>
      <c r="F22" s="41" t="n">
        <v>104</v>
      </c>
      <c r="G22" s="161" t="n">
        <v>69.3333333333333</v>
      </c>
      <c r="H22" s="162" t="n">
        <v>39</v>
      </c>
      <c r="I22" s="161" t="n">
        <v>26</v>
      </c>
      <c r="J22" s="162" t="n">
        <v>18</v>
      </c>
      <c r="K22" s="161" t="n">
        <v>12</v>
      </c>
      <c r="L22" s="162" t="n">
        <v>34</v>
      </c>
      <c r="M22" s="161" t="n">
        <v>22.6666666666667</v>
      </c>
      <c r="N22" s="162" t="n">
        <v>1</v>
      </c>
      <c r="O22" s="163" t="n">
        <v>0.666666666666667</v>
      </c>
      <c r="P22" s="151"/>
    </row>
    <row r="23" customFormat="false" ht="21" hidden="false" customHeight="true" outlineLevel="0" collapsed="false">
      <c r="B23" s="51" t="s">
        <v>41</v>
      </c>
      <c r="C23" s="52" t="s">
        <v>42</v>
      </c>
      <c r="D23" s="39" t="n">
        <v>319</v>
      </c>
      <c r="E23" s="160" t="n">
        <v>31.8681318681319</v>
      </c>
      <c r="F23" s="41" t="n">
        <v>249</v>
      </c>
      <c r="G23" s="161" t="n">
        <v>78.0564263322884</v>
      </c>
      <c r="H23" s="162" t="n">
        <v>83</v>
      </c>
      <c r="I23" s="161" t="n">
        <v>26.0188087774295</v>
      </c>
      <c r="J23" s="162" t="n">
        <v>41</v>
      </c>
      <c r="K23" s="161" t="n">
        <v>12.8526645768025</v>
      </c>
      <c r="L23" s="162" t="n">
        <v>38</v>
      </c>
      <c r="M23" s="161" t="n">
        <v>11.9122257053292</v>
      </c>
      <c r="N23" s="162" t="n">
        <v>15</v>
      </c>
      <c r="O23" s="163" t="n">
        <v>4.70219435736677</v>
      </c>
      <c r="P23" s="151"/>
    </row>
    <row r="24" customFormat="false" ht="21" hidden="false" customHeight="true" outlineLevel="0" collapsed="false">
      <c r="B24" s="53" t="s">
        <v>43</v>
      </c>
      <c r="C24" s="28" t="s">
        <v>44</v>
      </c>
      <c r="D24" s="31" t="n">
        <v>689</v>
      </c>
      <c r="E24" s="164" t="n">
        <v>68.8311688311688</v>
      </c>
      <c r="F24" s="33" t="n">
        <v>323</v>
      </c>
      <c r="G24" s="165" t="n">
        <v>46.8795355587808</v>
      </c>
      <c r="H24" s="166" t="n">
        <v>114</v>
      </c>
      <c r="I24" s="165" t="n">
        <v>16.5457184325109</v>
      </c>
      <c r="J24" s="166" t="n">
        <v>40</v>
      </c>
      <c r="K24" s="165" t="n">
        <v>5.8055152394775</v>
      </c>
      <c r="L24" s="166" t="n">
        <v>248</v>
      </c>
      <c r="M24" s="165" t="n">
        <v>35.9941944847605</v>
      </c>
      <c r="N24" s="166" t="n">
        <v>41</v>
      </c>
      <c r="O24" s="167" t="n">
        <v>5.95065312046444</v>
      </c>
      <c r="P24" s="151"/>
    </row>
    <row r="25" customFormat="false" ht="21" hidden="false" customHeight="true" outlineLevel="0" collapsed="false">
      <c r="B25" s="53"/>
      <c r="C25" s="44" t="s">
        <v>45</v>
      </c>
      <c r="D25" s="22" t="n">
        <v>312</v>
      </c>
      <c r="E25" s="168" t="n">
        <v>31.1688311688312</v>
      </c>
      <c r="F25" s="24" t="n">
        <v>227</v>
      </c>
      <c r="G25" s="169" t="n">
        <v>72.7564102564103</v>
      </c>
      <c r="H25" s="20" t="n">
        <v>73</v>
      </c>
      <c r="I25" s="169" t="n">
        <v>23.3974358974359</v>
      </c>
      <c r="J25" s="20" t="n">
        <v>33</v>
      </c>
      <c r="K25" s="169" t="n">
        <v>10.5769230769231</v>
      </c>
      <c r="L25" s="20" t="n">
        <v>46</v>
      </c>
      <c r="M25" s="169" t="n">
        <v>14.7435897435897</v>
      </c>
      <c r="N25" s="20" t="n">
        <v>10</v>
      </c>
      <c r="O25" s="170" t="n">
        <v>3.20512820512821</v>
      </c>
      <c r="P25" s="151"/>
    </row>
    <row r="26" customFormat="false" ht="21" hidden="false" customHeight="true" outlineLevel="0" collapsed="false">
      <c r="B26" s="54" t="s">
        <v>46</v>
      </c>
      <c r="C26" s="28" t="s">
        <v>47</v>
      </c>
      <c r="D26" s="39" t="n">
        <v>271</v>
      </c>
      <c r="E26" s="160" t="n">
        <v>27.0729270729271</v>
      </c>
      <c r="F26" s="41" t="n">
        <v>212</v>
      </c>
      <c r="G26" s="161" t="n">
        <v>78.2287822878229</v>
      </c>
      <c r="H26" s="162" t="n">
        <v>75</v>
      </c>
      <c r="I26" s="161" t="n">
        <v>27.6752767527675</v>
      </c>
      <c r="J26" s="162" t="n">
        <v>40</v>
      </c>
      <c r="K26" s="161" t="n">
        <v>14.760147601476</v>
      </c>
      <c r="L26" s="162" t="n">
        <v>35</v>
      </c>
      <c r="M26" s="161" t="n">
        <v>12.9151291512915</v>
      </c>
      <c r="N26" s="162" t="n">
        <v>13</v>
      </c>
      <c r="O26" s="163" t="n">
        <v>4.79704797047971</v>
      </c>
      <c r="P26" s="151"/>
    </row>
    <row r="27" customFormat="false" ht="21" hidden="false" customHeight="true" outlineLevel="0" collapsed="false">
      <c r="B27" s="55" t="s">
        <v>48</v>
      </c>
      <c r="C27" s="56" t="s">
        <v>49</v>
      </c>
      <c r="D27" s="59" t="n">
        <v>730</v>
      </c>
      <c r="E27" s="171" t="n">
        <v>72.9270729270729</v>
      </c>
      <c r="F27" s="61" t="n">
        <v>338</v>
      </c>
      <c r="G27" s="172" t="n">
        <v>46.3013698630137</v>
      </c>
      <c r="H27" s="173" t="n">
        <v>112</v>
      </c>
      <c r="I27" s="172" t="n">
        <v>15.3424657534247</v>
      </c>
      <c r="J27" s="173" t="n">
        <v>33</v>
      </c>
      <c r="K27" s="172" t="n">
        <v>4.52054794520548</v>
      </c>
      <c r="L27" s="173" t="n">
        <v>259</v>
      </c>
      <c r="M27" s="172" t="n">
        <v>35.4794520547945</v>
      </c>
      <c r="N27" s="173" t="n">
        <v>38</v>
      </c>
      <c r="O27" s="174" t="n">
        <v>5.2054794520548</v>
      </c>
      <c r="P27" s="151"/>
    </row>
    <row r="28" customFormat="false" ht="4.5" hidden="false" customHeight="true" outlineLevel="0" collapsed="false"/>
  </sheetData>
  <mergeCells count="12">
    <mergeCell ref="N2:O2"/>
    <mergeCell ref="B3:C6"/>
    <mergeCell ref="D3:E5"/>
    <mergeCell ref="F3:O3"/>
    <mergeCell ref="F4:G5"/>
    <mergeCell ref="H4:I5"/>
    <mergeCell ref="J4:K5"/>
    <mergeCell ref="L4:M5"/>
    <mergeCell ref="N4:O5"/>
    <mergeCell ref="B7:C7"/>
    <mergeCell ref="B8:B19"/>
    <mergeCell ref="B24:B25"/>
  </mergeCells>
  <printOptions headings="false" gridLines="false" gridLinesSet="true" horizontalCentered="false" verticalCentered="false"/>
  <pageMargins left="0.590277777777778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true" hidden="false" outlineLevel="0" max="1" min="1" style="175" width="2.12"/>
    <col collapsed="false" customWidth="true" hidden="false" outlineLevel="0" max="2" min="2" style="175" width="4.86"/>
    <col collapsed="false" customWidth="true" hidden="false" outlineLevel="0" max="3" min="3" style="175" width="14.74"/>
    <col collapsed="false" customWidth="true" hidden="false" outlineLevel="0" max="4" min="4" style="175" width="6.25"/>
    <col collapsed="false" customWidth="true" hidden="false" outlineLevel="0" max="5" min="5" style="175" width="6.74"/>
    <col collapsed="false" customWidth="true" hidden="false" outlineLevel="0" max="6" min="6" style="175" width="5.99"/>
    <col collapsed="false" customWidth="true" hidden="false" outlineLevel="0" max="7" min="7" style="175" width="6.25"/>
    <col collapsed="false" customWidth="true" hidden="false" outlineLevel="0" max="8" min="8" style="175" width="5.99"/>
    <col collapsed="false" customWidth="true" hidden="false" outlineLevel="0" max="9" min="9" style="175" width="6.37"/>
    <col collapsed="false" customWidth="true" hidden="false" outlineLevel="0" max="10" min="10" style="175" width="5.99"/>
    <col collapsed="false" customWidth="true" hidden="false" outlineLevel="0" max="11" min="11" style="175" width="6.25"/>
    <col collapsed="false" customWidth="true" hidden="false" outlineLevel="0" max="12" min="12" style="175" width="5.99"/>
    <col collapsed="false" customWidth="true" hidden="false" outlineLevel="0" max="13" min="13" style="175" width="6.25"/>
    <col collapsed="false" customWidth="true" hidden="false" outlineLevel="0" max="14" min="14" style="175" width="5.99"/>
    <col collapsed="false" customWidth="true" hidden="false" outlineLevel="0" max="15" min="15" style="175" width="6.25"/>
    <col collapsed="false" customWidth="true" hidden="false" outlineLevel="0" max="16" min="16" style="175" width="5.99"/>
    <col collapsed="false" customWidth="true" hidden="false" outlineLevel="0" max="17" min="17" style="175" width="6.25"/>
    <col collapsed="false" customWidth="true" hidden="false" outlineLevel="0" max="18" min="18" style="175" width="5.99"/>
    <col collapsed="false" customWidth="true" hidden="false" outlineLevel="0" max="19" min="19" style="175" width="6.25"/>
    <col collapsed="false" customWidth="true" hidden="false" outlineLevel="0" max="20" min="20" style="175" width="5.99"/>
    <col collapsed="false" customWidth="true" hidden="false" outlineLevel="0" max="21" min="21" style="175" width="6.25"/>
    <col collapsed="false" customWidth="true" hidden="false" outlineLevel="0" max="22" min="22" style="175" width="5.99"/>
    <col collapsed="false" customWidth="true" hidden="false" outlineLevel="0" max="23" min="23" style="175" width="6.25"/>
    <col collapsed="false" customWidth="true" hidden="false" outlineLevel="0" max="24" min="24" style="175" width="5.99"/>
    <col collapsed="false" customWidth="true" hidden="false" outlineLevel="0" max="25" min="25" style="175" width="6.25"/>
    <col collapsed="false" customWidth="true" hidden="false" outlineLevel="0" max="26" min="26" style="175" width="5.99"/>
    <col collapsed="false" customWidth="true" hidden="false" outlineLevel="0" max="27" min="27" style="175" width="6.25"/>
    <col collapsed="false" customWidth="true" hidden="false" outlineLevel="0" max="28" min="28" style="175" width="5.99"/>
    <col collapsed="false" customWidth="true" hidden="false" outlineLevel="0" max="29" min="29" style="175" width="6.25"/>
    <col collapsed="false" customWidth="true" hidden="false" outlineLevel="0" max="30" min="30" style="175" width="5.99"/>
    <col collapsed="false" customWidth="true" hidden="false" outlineLevel="0" max="31" min="31" style="175" width="6.25"/>
    <col collapsed="false" customWidth="true" hidden="true" outlineLevel="0" max="33" min="32" style="175" width="5.99"/>
    <col collapsed="false" customWidth="false" hidden="false" outlineLevel="0" max="257" min="34" style="175" width="8.99"/>
  </cols>
  <sheetData>
    <row r="1" customFormat="false" ht="17.1" hidden="false" customHeight="true" outlineLevel="0" collapsed="false">
      <c r="B1" s="176" t="s">
        <v>93</v>
      </c>
    </row>
    <row r="2" customFormat="false" ht="17.1" hidden="false" customHeight="true" outlineLevel="0" collapsed="false">
      <c r="AD2" s="177" t="s">
        <v>1</v>
      </c>
      <c r="AE2" s="67"/>
    </row>
    <row r="3" customFormat="false" ht="19.5" hidden="false" customHeight="true" outlineLevel="0" collapsed="false">
      <c r="B3" s="178" t="s">
        <v>2</v>
      </c>
      <c r="C3" s="178"/>
      <c r="D3" s="179" t="s">
        <v>3</v>
      </c>
      <c r="E3" s="179"/>
      <c r="F3" s="180" t="s">
        <v>94</v>
      </c>
      <c r="G3" s="180"/>
      <c r="H3" s="181" t="s">
        <v>95</v>
      </c>
      <c r="I3" s="181"/>
      <c r="J3" s="182" t="s">
        <v>96</v>
      </c>
      <c r="K3" s="182"/>
      <c r="L3" s="182" t="s">
        <v>97</v>
      </c>
      <c r="M3" s="182"/>
      <c r="N3" s="182" t="s">
        <v>98</v>
      </c>
      <c r="O3" s="182"/>
      <c r="P3" s="182" t="s">
        <v>99</v>
      </c>
      <c r="Q3" s="182"/>
      <c r="R3" s="182" t="s">
        <v>100</v>
      </c>
      <c r="S3" s="182"/>
      <c r="T3" s="182" t="s">
        <v>101</v>
      </c>
      <c r="U3" s="182"/>
      <c r="V3" s="182" t="s">
        <v>102</v>
      </c>
      <c r="W3" s="182"/>
      <c r="X3" s="182" t="s">
        <v>103</v>
      </c>
      <c r="Y3" s="182"/>
      <c r="Z3" s="182" t="s">
        <v>104</v>
      </c>
      <c r="AA3" s="182"/>
      <c r="AB3" s="182" t="s">
        <v>105</v>
      </c>
      <c r="AC3" s="182"/>
      <c r="AD3" s="183" t="s">
        <v>106</v>
      </c>
      <c r="AE3" s="183"/>
      <c r="AF3" s="184" t="s">
        <v>62</v>
      </c>
      <c r="AG3" s="184"/>
      <c r="AH3" s="185"/>
    </row>
    <row r="4" customFormat="false" ht="19.5" hidden="false" customHeight="true" outlineLevel="0" collapsed="false">
      <c r="B4" s="178"/>
      <c r="C4" s="178"/>
      <c r="D4" s="179"/>
      <c r="E4" s="179"/>
      <c r="F4" s="180"/>
      <c r="G4" s="180"/>
      <c r="H4" s="181"/>
      <c r="I4" s="181"/>
      <c r="J4" s="182" t="s">
        <v>55</v>
      </c>
      <c r="K4" s="182"/>
      <c r="L4" s="182" t="s">
        <v>56</v>
      </c>
      <c r="M4" s="182"/>
      <c r="N4" s="182" t="s">
        <v>57</v>
      </c>
      <c r="O4" s="182"/>
      <c r="P4" s="182" t="s">
        <v>58</v>
      </c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 t="s">
        <v>107</v>
      </c>
      <c r="AC4" s="182"/>
      <c r="AD4" s="183" t="s">
        <v>107</v>
      </c>
      <c r="AE4" s="183"/>
      <c r="AF4" s="184"/>
      <c r="AG4" s="184"/>
      <c r="AH4" s="185"/>
    </row>
    <row r="5" customFormat="false" ht="19.5" hidden="false" customHeight="true" outlineLevel="0" collapsed="false">
      <c r="B5" s="178"/>
      <c r="C5" s="178"/>
      <c r="D5" s="179"/>
      <c r="E5" s="179"/>
      <c r="F5" s="180"/>
      <c r="G5" s="180"/>
      <c r="H5" s="181"/>
      <c r="I5" s="181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3"/>
      <c r="AE5" s="183"/>
      <c r="AF5" s="184"/>
      <c r="AG5" s="184"/>
      <c r="AH5" s="185"/>
    </row>
    <row r="6" customFormat="false" ht="19.5" hidden="false" customHeight="true" outlineLevel="0" collapsed="false">
      <c r="B6" s="178"/>
      <c r="C6" s="178"/>
      <c r="D6" s="179"/>
      <c r="E6" s="179"/>
      <c r="F6" s="180"/>
      <c r="G6" s="180"/>
      <c r="H6" s="181"/>
      <c r="I6" s="181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3"/>
      <c r="AE6" s="183"/>
      <c r="AF6" s="184"/>
      <c r="AG6" s="184"/>
      <c r="AH6" s="185"/>
    </row>
    <row r="7" customFormat="false" ht="19.5" hidden="false" customHeight="true" outlineLevel="0" collapsed="false">
      <c r="B7" s="178"/>
      <c r="C7" s="178"/>
      <c r="D7" s="186" t="s">
        <v>66</v>
      </c>
      <c r="E7" s="187" t="s">
        <v>20</v>
      </c>
      <c r="F7" s="188" t="s">
        <v>66</v>
      </c>
      <c r="G7" s="189" t="s">
        <v>20</v>
      </c>
      <c r="H7" s="190" t="s">
        <v>66</v>
      </c>
      <c r="I7" s="189" t="s">
        <v>20</v>
      </c>
      <c r="J7" s="191" t="s">
        <v>66</v>
      </c>
      <c r="K7" s="189" t="s">
        <v>20</v>
      </c>
      <c r="L7" s="186" t="s">
        <v>66</v>
      </c>
      <c r="M7" s="189" t="s">
        <v>20</v>
      </c>
      <c r="N7" s="186" t="s">
        <v>66</v>
      </c>
      <c r="O7" s="189" t="s">
        <v>20</v>
      </c>
      <c r="P7" s="186" t="s">
        <v>66</v>
      </c>
      <c r="Q7" s="189" t="s">
        <v>20</v>
      </c>
      <c r="R7" s="191" t="s">
        <v>66</v>
      </c>
      <c r="S7" s="189" t="s">
        <v>20</v>
      </c>
      <c r="T7" s="191" t="s">
        <v>66</v>
      </c>
      <c r="U7" s="189" t="s">
        <v>20</v>
      </c>
      <c r="V7" s="191" t="s">
        <v>66</v>
      </c>
      <c r="W7" s="189" t="s">
        <v>20</v>
      </c>
      <c r="X7" s="191" t="s">
        <v>66</v>
      </c>
      <c r="Y7" s="189" t="s">
        <v>20</v>
      </c>
      <c r="Z7" s="191" t="s">
        <v>66</v>
      </c>
      <c r="AA7" s="189" t="s">
        <v>20</v>
      </c>
      <c r="AB7" s="186" t="s">
        <v>66</v>
      </c>
      <c r="AC7" s="189" t="s">
        <v>20</v>
      </c>
      <c r="AD7" s="186" t="s">
        <v>66</v>
      </c>
      <c r="AE7" s="192" t="s">
        <v>20</v>
      </c>
      <c r="AF7" s="193" t="s">
        <v>66</v>
      </c>
      <c r="AG7" s="192" t="s">
        <v>20</v>
      </c>
      <c r="AH7" s="185"/>
    </row>
    <row r="8" customFormat="false" ht="19.5" hidden="false" customHeight="true" outlineLevel="0" collapsed="false">
      <c r="B8" s="178"/>
      <c r="C8" s="178"/>
      <c r="D8" s="194" t="s">
        <v>70</v>
      </c>
      <c r="E8" s="187"/>
      <c r="F8" s="195" t="s">
        <v>70</v>
      </c>
      <c r="G8" s="189"/>
      <c r="H8" s="194" t="s">
        <v>70</v>
      </c>
      <c r="I8" s="189"/>
      <c r="J8" s="196" t="s">
        <v>70</v>
      </c>
      <c r="K8" s="189"/>
      <c r="L8" s="194" t="s">
        <v>70</v>
      </c>
      <c r="M8" s="189"/>
      <c r="N8" s="194" t="s">
        <v>70</v>
      </c>
      <c r="O8" s="189"/>
      <c r="P8" s="194" t="s">
        <v>70</v>
      </c>
      <c r="Q8" s="189"/>
      <c r="R8" s="196" t="s">
        <v>70</v>
      </c>
      <c r="S8" s="189"/>
      <c r="T8" s="196" t="s">
        <v>70</v>
      </c>
      <c r="U8" s="189"/>
      <c r="V8" s="196" t="s">
        <v>70</v>
      </c>
      <c r="W8" s="189"/>
      <c r="X8" s="196" t="s">
        <v>70</v>
      </c>
      <c r="Y8" s="189"/>
      <c r="Z8" s="196" t="s">
        <v>70</v>
      </c>
      <c r="AA8" s="189"/>
      <c r="AB8" s="194" t="s">
        <v>70</v>
      </c>
      <c r="AC8" s="189"/>
      <c r="AD8" s="194" t="s">
        <v>70</v>
      </c>
      <c r="AE8" s="192"/>
      <c r="AF8" s="195" t="s">
        <v>70</v>
      </c>
      <c r="AG8" s="192"/>
      <c r="AH8" s="185"/>
    </row>
    <row r="9" customFormat="false" ht="28.5" hidden="false" customHeight="true" outlineLevel="0" collapsed="false">
      <c r="B9" s="19" t="s">
        <v>21</v>
      </c>
      <c r="C9" s="19"/>
      <c r="D9" s="197" t="n">
        <v>1001</v>
      </c>
      <c r="E9" s="198" t="n">
        <v>100</v>
      </c>
      <c r="F9" s="199" t="n">
        <v>209</v>
      </c>
      <c r="G9" s="200" t="n">
        <v>20.8791208791209</v>
      </c>
      <c r="H9" s="199" t="n">
        <v>77</v>
      </c>
      <c r="I9" s="201" t="n">
        <v>7.69230769230769</v>
      </c>
      <c r="J9" s="202" t="n">
        <v>419</v>
      </c>
      <c r="K9" s="200" t="n">
        <v>41.8581418581419</v>
      </c>
      <c r="L9" s="199" t="n">
        <v>64</v>
      </c>
      <c r="M9" s="200" t="n">
        <v>6.39360639360639</v>
      </c>
      <c r="N9" s="202" t="n">
        <v>310</v>
      </c>
      <c r="O9" s="200" t="n">
        <v>30.969030969031</v>
      </c>
      <c r="P9" s="202" t="n">
        <v>351</v>
      </c>
      <c r="Q9" s="201" t="n">
        <v>35.0649350649351</v>
      </c>
      <c r="R9" s="202" t="n">
        <v>69</v>
      </c>
      <c r="S9" s="200" t="n">
        <v>6.89310689310689</v>
      </c>
      <c r="T9" s="203" t="n">
        <v>519</v>
      </c>
      <c r="U9" s="200" t="n">
        <v>51.8481518481519</v>
      </c>
      <c r="V9" s="203" t="n">
        <v>17</v>
      </c>
      <c r="W9" s="200" t="n">
        <v>1.6983016983017</v>
      </c>
      <c r="X9" s="203" t="n">
        <v>7</v>
      </c>
      <c r="Y9" s="200" t="n">
        <v>0.699300699300699</v>
      </c>
      <c r="Z9" s="203" t="n">
        <v>3</v>
      </c>
      <c r="AA9" s="200" t="n">
        <v>0.2997002997003</v>
      </c>
      <c r="AB9" s="199" t="n">
        <v>0</v>
      </c>
      <c r="AC9" s="200" t="n">
        <v>0</v>
      </c>
      <c r="AD9" s="199" t="n">
        <v>295</v>
      </c>
      <c r="AE9" s="204" t="n">
        <v>29.4705294705295</v>
      </c>
      <c r="AF9" s="199" t="n">
        <v>18</v>
      </c>
      <c r="AG9" s="204" t="n">
        <v>1.7982017982018</v>
      </c>
      <c r="AH9" s="185"/>
    </row>
    <row r="10" customFormat="false" ht="28.5" hidden="false" customHeight="true" outlineLevel="0" collapsed="false">
      <c r="B10" s="27" t="s">
        <v>22</v>
      </c>
      <c r="C10" s="28" t="s">
        <v>23</v>
      </c>
      <c r="D10" s="205" t="n">
        <v>172</v>
      </c>
      <c r="E10" s="206" t="n">
        <v>17.1828171828172</v>
      </c>
      <c r="F10" s="207" t="n">
        <v>16</v>
      </c>
      <c r="G10" s="208" t="n">
        <v>9.30232558139535</v>
      </c>
      <c r="H10" s="207" t="n">
        <v>7</v>
      </c>
      <c r="I10" s="209" t="n">
        <v>4.06976744186047</v>
      </c>
      <c r="J10" s="210" t="n">
        <v>57</v>
      </c>
      <c r="K10" s="208" t="n">
        <v>33.1395348837209</v>
      </c>
      <c r="L10" s="207" t="n">
        <v>13</v>
      </c>
      <c r="M10" s="208" t="n">
        <v>7.55813953488372</v>
      </c>
      <c r="N10" s="210" t="n">
        <v>44</v>
      </c>
      <c r="O10" s="208" t="n">
        <v>25.5813953488372</v>
      </c>
      <c r="P10" s="210" t="n">
        <v>57</v>
      </c>
      <c r="Q10" s="209" t="n">
        <v>33.1395348837209</v>
      </c>
      <c r="R10" s="210" t="n">
        <v>7</v>
      </c>
      <c r="S10" s="208" t="n">
        <v>4.06976744186047</v>
      </c>
      <c r="T10" s="211" t="n">
        <v>72</v>
      </c>
      <c r="U10" s="208" t="n">
        <v>41.8604651162791</v>
      </c>
      <c r="V10" s="211" t="n">
        <v>0</v>
      </c>
      <c r="W10" s="208" t="n">
        <v>0</v>
      </c>
      <c r="X10" s="211" t="n">
        <v>0</v>
      </c>
      <c r="Y10" s="208" t="n">
        <v>0</v>
      </c>
      <c r="Z10" s="211" t="n">
        <v>1</v>
      </c>
      <c r="AA10" s="208" t="n">
        <v>0.581395348837209</v>
      </c>
      <c r="AB10" s="207" t="n">
        <v>0</v>
      </c>
      <c r="AC10" s="208" t="n">
        <v>0</v>
      </c>
      <c r="AD10" s="207" t="n">
        <v>34</v>
      </c>
      <c r="AE10" s="212" t="n">
        <v>19.7674418604651</v>
      </c>
      <c r="AF10" s="207" t="n">
        <v>4</v>
      </c>
      <c r="AG10" s="212" t="n">
        <v>2.32558139534884</v>
      </c>
      <c r="AH10" s="185"/>
    </row>
    <row r="11" customFormat="false" ht="28.5" hidden="false" customHeight="true" outlineLevel="0" collapsed="false">
      <c r="B11" s="27"/>
      <c r="C11" s="36" t="s">
        <v>24</v>
      </c>
      <c r="D11" s="213" t="n">
        <v>134</v>
      </c>
      <c r="E11" s="214" t="n">
        <v>13.3866133866134</v>
      </c>
      <c r="F11" s="215" t="n">
        <v>23</v>
      </c>
      <c r="G11" s="216" t="n">
        <v>17.1641791044776</v>
      </c>
      <c r="H11" s="215" t="n">
        <v>6</v>
      </c>
      <c r="I11" s="217" t="n">
        <v>4.47761194029851</v>
      </c>
      <c r="J11" s="218" t="n">
        <v>46</v>
      </c>
      <c r="K11" s="216" t="n">
        <v>34.3283582089552</v>
      </c>
      <c r="L11" s="215" t="n">
        <v>7</v>
      </c>
      <c r="M11" s="216" t="n">
        <v>5.22388059701493</v>
      </c>
      <c r="N11" s="218" t="n">
        <v>36</v>
      </c>
      <c r="O11" s="216" t="n">
        <v>26.865671641791</v>
      </c>
      <c r="P11" s="218" t="n">
        <v>45</v>
      </c>
      <c r="Q11" s="217" t="n">
        <v>33.5820895522388</v>
      </c>
      <c r="R11" s="218" t="n">
        <v>8</v>
      </c>
      <c r="S11" s="216" t="n">
        <v>5.97014925373134</v>
      </c>
      <c r="T11" s="219" t="n">
        <v>73</v>
      </c>
      <c r="U11" s="216" t="n">
        <v>54.4776119402985</v>
      </c>
      <c r="V11" s="219" t="n">
        <v>0</v>
      </c>
      <c r="W11" s="216" t="n">
        <v>0</v>
      </c>
      <c r="X11" s="219" t="n">
        <v>0</v>
      </c>
      <c r="Y11" s="216" t="n">
        <v>0</v>
      </c>
      <c r="Z11" s="219" t="n">
        <v>0</v>
      </c>
      <c r="AA11" s="216" t="n">
        <v>0</v>
      </c>
      <c r="AB11" s="215" t="n">
        <v>0</v>
      </c>
      <c r="AC11" s="216" t="n">
        <v>0</v>
      </c>
      <c r="AD11" s="215" t="n">
        <v>27</v>
      </c>
      <c r="AE11" s="220" t="n">
        <v>20.1492537313433</v>
      </c>
      <c r="AF11" s="215" t="n">
        <v>2</v>
      </c>
      <c r="AG11" s="220" t="n">
        <v>1.49253731343284</v>
      </c>
      <c r="AH11" s="185"/>
    </row>
    <row r="12" customFormat="false" ht="28.5" hidden="false" customHeight="true" outlineLevel="0" collapsed="false">
      <c r="B12" s="27"/>
      <c r="C12" s="36" t="s">
        <v>25</v>
      </c>
      <c r="D12" s="213" t="n">
        <v>11</v>
      </c>
      <c r="E12" s="214" t="n">
        <v>1.0989010989011</v>
      </c>
      <c r="F12" s="215" t="n">
        <v>2</v>
      </c>
      <c r="G12" s="216" t="n">
        <v>18.1818181818182</v>
      </c>
      <c r="H12" s="215" t="n">
        <v>1</v>
      </c>
      <c r="I12" s="217" t="n">
        <v>9.09090909090909</v>
      </c>
      <c r="J12" s="218" t="n">
        <v>5</v>
      </c>
      <c r="K12" s="216" t="n">
        <v>45.4545454545455</v>
      </c>
      <c r="L12" s="215" t="n">
        <v>1</v>
      </c>
      <c r="M12" s="216" t="n">
        <v>9.09090909090909</v>
      </c>
      <c r="N12" s="218" t="n">
        <v>3</v>
      </c>
      <c r="O12" s="216" t="n">
        <v>27.2727272727273</v>
      </c>
      <c r="P12" s="218" t="n">
        <v>2</v>
      </c>
      <c r="Q12" s="217" t="n">
        <v>18.1818181818182</v>
      </c>
      <c r="R12" s="218" t="n">
        <v>1</v>
      </c>
      <c r="S12" s="216" t="n">
        <v>9.09090909090909</v>
      </c>
      <c r="T12" s="219" t="n">
        <v>5</v>
      </c>
      <c r="U12" s="216" t="n">
        <v>45.4545454545455</v>
      </c>
      <c r="V12" s="219" t="n">
        <v>0</v>
      </c>
      <c r="W12" s="216" t="n">
        <v>0</v>
      </c>
      <c r="X12" s="219" t="n">
        <v>0</v>
      </c>
      <c r="Y12" s="216" t="n">
        <v>0</v>
      </c>
      <c r="Z12" s="219" t="n">
        <v>0</v>
      </c>
      <c r="AA12" s="216" t="n">
        <v>0</v>
      </c>
      <c r="AB12" s="215" t="n">
        <v>0</v>
      </c>
      <c r="AC12" s="216" t="n">
        <v>0</v>
      </c>
      <c r="AD12" s="215" t="n">
        <v>4</v>
      </c>
      <c r="AE12" s="220" t="n">
        <v>36.3636363636364</v>
      </c>
      <c r="AF12" s="215" t="n">
        <v>0</v>
      </c>
      <c r="AG12" s="220" t="n">
        <v>0</v>
      </c>
      <c r="AH12" s="185"/>
    </row>
    <row r="13" customFormat="false" ht="28.5" hidden="false" customHeight="true" outlineLevel="0" collapsed="false">
      <c r="B13" s="27"/>
      <c r="C13" s="43" t="s">
        <v>26</v>
      </c>
      <c r="D13" s="213" t="n">
        <v>59</v>
      </c>
      <c r="E13" s="214" t="n">
        <v>5.89410589410589</v>
      </c>
      <c r="F13" s="215" t="n">
        <v>7</v>
      </c>
      <c r="G13" s="216" t="n">
        <v>11.864406779661</v>
      </c>
      <c r="H13" s="215" t="n">
        <v>3</v>
      </c>
      <c r="I13" s="217" t="n">
        <v>5.08474576271186</v>
      </c>
      <c r="J13" s="218" t="n">
        <v>28</v>
      </c>
      <c r="K13" s="216" t="n">
        <v>47.4576271186441</v>
      </c>
      <c r="L13" s="215" t="n">
        <v>3</v>
      </c>
      <c r="M13" s="216" t="n">
        <v>5.08474576271186</v>
      </c>
      <c r="N13" s="218" t="n">
        <v>24</v>
      </c>
      <c r="O13" s="216" t="n">
        <v>40.6779661016949</v>
      </c>
      <c r="P13" s="218" t="n">
        <v>18</v>
      </c>
      <c r="Q13" s="217" t="n">
        <v>30.5084745762712</v>
      </c>
      <c r="R13" s="218" t="n">
        <v>3</v>
      </c>
      <c r="S13" s="216" t="n">
        <v>5.08474576271186</v>
      </c>
      <c r="T13" s="219" t="n">
        <v>26</v>
      </c>
      <c r="U13" s="216" t="n">
        <v>44.0677966101695</v>
      </c>
      <c r="V13" s="219" t="n">
        <v>1</v>
      </c>
      <c r="W13" s="216" t="n">
        <v>1.69491525423729</v>
      </c>
      <c r="X13" s="219" t="n">
        <v>0</v>
      </c>
      <c r="Y13" s="216" t="n">
        <v>0</v>
      </c>
      <c r="Z13" s="219" t="n">
        <v>0</v>
      </c>
      <c r="AA13" s="216" t="n">
        <v>0</v>
      </c>
      <c r="AB13" s="215" t="n">
        <v>0</v>
      </c>
      <c r="AC13" s="216" t="n">
        <v>0</v>
      </c>
      <c r="AD13" s="215" t="n">
        <v>17</v>
      </c>
      <c r="AE13" s="220" t="n">
        <v>28.8135593220339</v>
      </c>
      <c r="AF13" s="215" t="n">
        <v>2</v>
      </c>
      <c r="AG13" s="220" t="n">
        <v>3.38983050847458</v>
      </c>
      <c r="AH13" s="185"/>
    </row>
    <row r="14" customFormat="false" ht="28.5" hidden="false" customHeight="true" outlineLevel="0" collapsed="false">
      <c r="B14" s="27"/>
      <c r="C14" s="43" t="s">
        <v>27</v>
      </c>
      <c r="D14" s="213" t="n">
        <v>220</v>
      </c>
      <c r="E14" s="214" t="n">
        <v>21.978021978022</v>
      </c>
      <c r="F14" s="215" t="n">
        <v>39</v>
      </c>
      <c r="G14" s="216" t="n">
        <v>17.7272727272727</v>
      </c>
      <c r="H14" s="215" t="n">
        <v>21</v>
      </c>
      <c r="I14" s="217" t="n">
        <v>9.54545454545455</v>
      </c>
      <c r="J14" s="218" t="n">
        <v>100</v>
      </c>
      <c r="K14" s="216" t="n">
        <v>45.4545454545455</v>
      </c>
      <c r="L14" s="215" t="n">
        <v>25</v>
      </c>
      <c r="M14" s="216" t="n">
        <v>11.3636363636364</v>
      </c>
      <c r="N14" s="218" t="n">
        <v>71</v>
      </c>
      <c r="O14" s="216" t="n">
        <v>32.2727272727273</v>
      </c>
      <c r="P14" s="218" t="n">
        <v>80</v>
      </c>
      <c r="Q14" s="217" t="n">
        <v>36.3636363636364</v>
      </c>
      <c r="R14" s="218" t="n">
        <v>21</v>
      </c>
      <c r="S14" s="216" t="n">
        <v>9.54545454545455</v>
      </c>
      <c r="T14" s="219" t="n">
        <v>113</v>
      </c>
      <c r="U14" s="216" t="n">
        <v>51.3636363636364</v>
      </c>
      <c r="V14" s="219" t="n">
        <v>6</v>
      </c>
      <c r="W14" s="216" t="n">
        <v>2.72727272727273</v>
      </c>
      <c r="X14" s="219" t="n">
        <v>1</v>
      </c>
      <c r="Y14" s="216" t="n">
        <v>0.454545454545455</v>
      </c>
      <c r="Z14" s="219" t="n">
        <v>0</v>
      </c>
      <c r="AA14" s="216" t="n">
        <v>0</v>
      </c>
      <c r="AB14" s="215" t="n">
        <v>0</v>
      </c>
      <c r="AC14" s="216" t="n">
        <v>0</v>
      </c>
      <c r="AD14" s="215" t="n">
        <v>66</v>
      </c>
      <c r="AE14" s="220" t="n">
        <v>30</v>
      </c>
      <c r="AF14" s="215" t="n">
        <v>6</v>
      </c>
      <c r="AG14" s="220" t="n">
        <v>2.72727272727273</v>
      </c>
      <c r="AH14" s="185"/>
    </row>
    <row r="15" customFormat="false" ht="28.5" hidden="false" customHeight="true" outlineLevel="0" collapsed="false">
      <c r="B15" s="27"/>
      <c r="C15" s="43" t="s">
        <v>28</v>
      </c>
      <c r="D15" s="213" t="n">
        <v>34</v>
      </c>
      <c r="E15" s="214" t="n">
        <v>3.3966033966034</v>
      </c>
      <c r="F15" s="215" t="n">
        <v>11</v>
      </c>
      <c r="G15" s="216" t="n">
        <v>32.3529411764706</v>
      </c>
      <c r="H15" s="215" t="n">
        <v>3</v>
      </c>
      <c r="I15" s="217" t="n">
        <v>8.82352941176471</v>
      </c>
      <c r="J15" s="218" t="n">
        <v>18</v>
      </c>
      <c r="K15" s="216" t="n">
        <v>52.9411764705882</v>
      </c>
      <c r="L15" s="215" t="n">
        <v>2</v>
      </c>
      <c r="M15" s="216" t="n">
        <v>5.88235294117647</v>
      </c>
      <c r="N15" s="218" t="n">
        <v>15</v>
      </c>
      <c r="O15" s="216" t="n">
        <v>44.1176470588235</v>
      </c>
      <c r="P15" s="218" t="n">
        <v>17</v>
      </c>
      <c r="Q15" s="217" t="n">
        <v>50</v>
      </c>
      <c r="R15" s="218" t="n">
        <v>0</v>
      </c>
      <c r="S15" s="216" t="n">
        <v>0</v>
      </c>
      <c r="T15" s="219" t="n">
        <v>27</v>
      </c>
      <c r="U15" s="216" t="n">
        <v>79.4117647058824</v>
      </c>
      <c r="V15" s="219" t="n">
        <v>0</v>
      </c>
      <c r="W15" s="216" t="n">
        <v>0</v>
      </c>
      <c r="X15" s="219" t="n">
        <v>0</v>
      </c>
      <c r="Y15" s="216" t="n">
        <v>0</v>
      </c>
      <c r="Z15" s="219" t="n">
        <v>0</v>
      </c>
      <c r="AA15" s="216" t="n">
        <v>0</v>
      </c>
      <c r="AB15" s="215" t="n">
        <v>0</v>
      </c>
      <c r="AC15" s="216" t="n">
        <v>0</v>
      </c>
      <c r="AD15" s="215" t="n">
        <v>18</v>
      </c>
      <c r="AE15" s="220" t="n">
        <v>52.9411764705882</v>
      </c>
      <c r="AF15" s="215" t="n">
        <v>0</v>
      </c>
      <c r="AG15" s="220" t="n">
        <v>0</v>
      </c>
      <c r="AH15" s="185"/>
    </row>
    <row r="16" customFormat="false" ht="28.5" hidden="false" customHeight="true" outlineLevel="0" collapsed="false">
      <c r="B16" s="27"/>
      <c r="C16" s="43" t="s">
        <v>29</v>
      </c>
      <c r="D16" s="213" t="n">
        <v>13</v>
      </c>
      <c r="E16" s="214" t="n">
        <v>1.2987012987013</v>
      </c>
      <c r="F16" s="215" t="n">
        <v>3</v>
      </c>
      <c r="G16" s="216" t="n">
        <v>23.0769230769231</v>
      </c>
      <c r="H16" s="215" t="n">
        <v>0</v>
      </c>
      <c r="I16" s="217" t="n">
        <v>0</v>
      </c>
      <c r="J16" s="218" t="n">
        <v>10</v>
      </c>
      <c r="K16" s="216" t="n">
        <v>76.9230769230769</v>
      </c>
      <c r="L16" s="215" t="n">
        <v>1</v>
      </c>
      <c r="M16" s="216" t="n">
        <v>7.69230769230769</v>
      </c>
      <c r="N16" s="218" t="n">
        <v>3</v>
      </c>
      <c r="O16" s="216" t="n">
        <v>23.0769230769231</v>
      </c>
      <c r="P16" s="218" t="n">
        <v>5</v>
      </c>
      <c r="Q16" s="217" t="n">
        <v>38.4615384615385</v>
      </c>
      <c r="R16" s="218" t="n">
        <v>2</v>
      </c>
      <c r="S16" s="216" t="n">
        <v>15.3846153846154</v>
      </c>
      <c r="T16" s="219" t="n">
        <v>5</v>
      </c>
      <c r="U16" s="216" t="n">
        <v>38.4615384615385</v>
      </c>
      <c r="V16" s="219" t="n">
        <v>0</v>
      </c>
      <c r="W16" s="216" t="n">
        <v>0</v>
      </c>
      <c r="X16" s="219" t="n">
        <v>0</v>
      </c>
      <c r="Y16" s="216" t="n">
        <v>0</v>
      </c>
      <c r="Z16" s="219" t="n">
        <v>0</v>
      </c>
      <c r="AA16" s="216" t="n">
        <v>0</v>
      </c>
      <c r="AB16" s="215" t="n">
        <v>0</v>
      </c>
      <c r="AC16" s="216" t="n">
        <v>0</v>
      </c>
      <c r="AD16" s="215" t="n">
        <v>7</v>
      </c>
      <c r="AE16" s="220" t="n">
        <v>53.8461538461539</v>
      </c>
      <c r="AF16" s="215" t="n">
        <v>0</v>
      </c>
      <c r="AG16" s="220" t="n">
        <v>0</v>
      </c>
      <c r="AH16" s="185"/>
    </row>
    <row r="17" customFormat="false" ht="28.5" hidden="false" customHeight="true" outlineLevel="0" collapsed="false">
      <c r="B17" s="27"/>
      <c r="C17" s="36" t="s">
        <v>30</v>
      </c>
      <c r="D17" s="213" t="n">
        <v>52</v>
      </c>
      <c r="E17" s="214" t="n">
        <v>5.1948051948052</v>
      </c>
      <c r="F17" s="215" t="n">
        <v>6</v>
      </c>
      <c r="G17" s="216" t="n">
        <v>11.5384615384615</v>
      </c>
      <c r="H17" s="215" t="n">
        <v>2</v>
      </c>
      <c r="I17" s="217" t="n">
        <v>3.84615384615385</v>
      </c>
      <c r="J17" s="218" t="n">
        <v>14</v>
      </c>
      <c r="K17" s="216" t="n">
        <v>26.9230769230769</v>
      </c>
      <c r="L17" s="215" t="n">
        <v>0</v>
      </c>
      <c r="M17" s="216" t="n">
        <v>0</v>
      </c>
      <c r="N17" s="218" t="n">
        <v>9</v>
      </c>
      <c r="O17" s="216" t="n">
        <v>17.3076923076923</v>
      </c>
      <c r="P17" s="218" t="n">
        <v>16</v>
      </c>
      <c r="Q17" s="217" t="n">
        <v>30.7692307692308</v>
      </c>
      <c r="R17" s="218" t="n">
        <v>6</v>
      </c>
      <c r="S17" s="216" t="n">
        <v>11.5384615384615</v>
      </c>
      <c r="T17" s="219" t="n">
        <v>26</v>
      </c>
      <c r="U17" s="216" t="n">
        <v>50</v>
      </c>
      <c r="V17" s="219" t="n">
        <v>1</v>
      </c>
      <c r="W17" s="216" t="n">
        <v>1.92307692307692</v>
      </c>
      <c r="X17" s="219" t="n">
        <v>0</v>
      </c>
      <c r="Y17" s="216" t="n">
        <v>0</v>
      </c>
      <c r="Z17" s="219" t="n">
        <v>0</v>
      </c>
      <c r="AA17" s="216" t="n">
        <v>0</v>
      </c>
      <c r="AB17" s="215" t="n">
        <v>0</v>
      </c>
      <c r="AC17" s="216" t="n">
        <v>0</v>
      </c>
      <c r="AD17" s="215" t="n">
        <v>4</v>
      </c>
      <c r="AE17" s="220" t="n">
        <v>7.69230769230769</v>
      </c>
      <c r="AF17" s="215" t="n">
        <v>2</v>
      </c>
      <c r="AG17" s="220" t="n">
        <v>3.84615384615385</v>
      </c>
      <c r="AH17" s="185"/>
    </row>
    <row r="18" customFormat="false" ht="28.5" hidden="false" customHeight="true" outlineLevel="0" collapsed="false">
      <c r="B18" s="27"/>
      <c r="C18" s="36" t="s">
        <v>31</v>
      </c>
      <c r="D18" s="213" t="n">
        <v>95</v>
      </c>
      <c r="E18" s="214" t="n">
        <v>9.49050949050949</v>
      </c>
      <c r="F18" s="215" t="n">
        <v>43</v>
      </c>
      <c r="G18" s="216" t="n">
        <v>45.2631578947368</v>
      </c>
      <c r="H18" s="215" t="n">
        <v>16</v>
      </c>
      <c r="I18" s="217" t="n">
        <v>16.8421052631579</v>
      </c>
      <c r="J18" s="218" t="n">
        <v>50</v>
      </c>
      <c r="K18" s="216" t="n">
        <v>52.6315789473684</v>
      </c>
      <c r="L18" s="215" t="n">
        <v>3</v>
      </c>
      <c r="M18" s="216" t="n">
        <v>3.15789473684211</v>
      </c>
      <c r="N18" s="218" t="n">
        <v>36</v>
      </c>
      <c r="O18" s="216" t="n">
        <v>37.8947368421053</v>
      </c>
      <c r="P18" s="218" t="n">
        <v>42</v>
      </c>
      <c r="Q18" s="217" t="n">
        <v>44.2105263157895</v>
      </c>
      <c r="R18" s="218" t="n">
        <v>10</v>
      </c>
      <c r="S18" s="216" t="n">
        <v>10.5263157894737</v>
      </c>
      <c r="T18" s="219" t="n">
        <v>53</v>
      </c>
      <c r="U18" s="216" t="n">
        <v>55.7894736842105</v>
      </c>
      <c r="V18" s="219" t="n">
        <v>3</v>
      </c>
      <c r="W18" s="216" t="n">
        <v>3.15789473684211</v>
      </c>
      <c r="X18" s="219" t="n">
        <v>3</v>
      </c>
      <c r="Y18" s="216" t="n">
        <v>3.15789473684211</v>
      </c>
      <c r="Z18" s="219" t="n">
        <v>1</v>
      </c>
      <c r="AA18" s="216" t="n">
        <v>1.05263157894737</v>
      </c>
      <c r="AB18" s="215" t="n">
        <v>0</v>
      </c>
      <c r="AC18" s="216" t="n">
        <v>0</v>
      </c>
      <c r="AD18" s="215" t="n">
        <v>42</v>
      </c>
      <c r="AE18" s="220" t="n">
        <v>44.2105263157895</v>
      </c>
      <c r="AF18" s="215" t="n">
        <v>2</v>
      </c>
      <c r="AG18" s="220" t="n">
        <v>2.10526315789474</v>
      </c>
      <c r="AH18" s="185"/>
    </row>
    <row r="19" customFormat="false" ht="28.5" hidden="false" customHeight="true" outlineLevel="0" collapsed="false">
      <c r="B19" s="27"/>
      <c r="C19" s="36" t="s">
        <v>32</v>
      </c>
      <c r="D19" s="213" t="n">
        <v>53</v>
      </c>
      <c r="E19" s="214" t="n">
        <v>5.29470529470529</v>
      </c>
      <c r="F19" s="215" t="n">
        <v>29</v>
      </c>
      <c r="G19" s="216" t="n">
        <v>54.7169811320755</v>
      </c>
      <c r="H19" s="215" t="n">
        <v>7</v>
      </c>
      <c r="I19" s="217" t="n">
        <v>13.2075471698113</v>
      </c>
      <c r="J19" s="218" t="n">
        <v>22</v>
      </c>
      <c r="K19" s="216" t="n">
        <v>41.5094339622642</v>
      </c>
      <c r="L19" s="215" t="n">
        <v>2</v>
      </c>
      <c r="M19" s="216" t="n">
        <v>3.77358490566038</v>
      </c>
      <c r="N19" s="218" t="n">
        <v>17</v>
      </c>
      <c r="O19" s="216" t="n">
        <v>32.0754716981132</v>
      </c>
      <c r="P19" s="218" t="n">
        <v>13</v>
      </c>
      <c r="Q19" s="217" t="n">
        <v>24.5283018867925</v>
      </c>
      <c r="R19" s="218" t="n">
        <v>2</v>
      </c>
      <c r="S19" s="216" t="n">
        <v>3.77358490566038</v>
      </c>
      <c r="T19" s="219" t="n">
        <v>29</v>
      </c>
      <c r="U19" s="216" t="n">
        <v>54.7169811320755</v>
      </c>
      <c r="V19" s="219" t="n">
        <v>3</v>
      </c>
      <c r="W19" s="216" t="n">
        <v>5.66037735849057</v>
      </c>
      <c r="X19" s="219" t="n">
        <v>1</v>
      </c>
      <c r="Y19" s="216" t="n">
        <v>1.88679245283019</v>
      </c>
      <c r="Z19" s="219" t="n">
        <v>0</v>
      </c>
      <c r="AA19" s="216" t="n">
        <v>0</v>
      </c>
      <c r="AB19" s="215" t="n">
        <v>0</v>
      </c>
      <c r="AC19" s="216" t="n">
        <v>0</v>
      </c>
      <c r="AD19" s="215" t="n">
        <v>15</v>
      </c>
      <c r="AE19" s="220" t="n">
        <v>28.3018867924528</v>
      </c>
      <c r="AF19" s="215" t="n">
        <v>0</v>
      </c>
      <c r="AG19" s="220" t="n">
        <v>0</v>
      </c>
      <c r="AH19" s="185"/>
    </row>
    <row r="20" customFormat="false" ht="28.5" hidden="false" customHeight="true" outlineLevel="0" collapsed="false">
      <c r="B20" s="27"/>
      <c r="C20" s="36" t="s">
        <v>33</v>
      </c>
      <c r="D20" s="213" t="n">
        <v>154</v>
      </c>
      <c r="E20" s="214" t="n">
        <v>15.3846153846154</v>
      </c>
      <c r="F20" s="215" t="n">
        <v>28</v>
      </c>
      <c r="G20" s="216" t="n">
        <v>18.1818181818182</v>
      </c>
      <c r="H20" s="215" t="n">
        <v>9</v>
      </c>
      <c r="I20" s="217" t="n">
        <v>5.84415584415584</v>
      </c>
      <c r="J20" s="218" t="n">
        <v>67</v>
      </c>
      <c r="K20" s="216" t="n">
        <v>43.5064935064935</v>
      </c>
      <c r="L20" s="215" t="n">
        <v>7</v>
      </c>
      <c r="M20" s="216" t="n">
        <v>4.54545454545455</v>
      </c>
      <c r="N20" s="218" t="n">
        <v>50</v>
      </c>
      <c r="O20" s="216" t="n">
        <v>32.4675324675325</v>
      </c>
      <c r="P20" s="218" t="n">
        <v>54</v>
      </c>
      <c r="Q20" s="217" t="n">
        <v>35.0649350649351</v>
      </c>
      <c r="R20" s="218" t="n">
        <v>9</v>
      </c>
      <c r="S20" s="216" t="n">
        <v>5.84415584415584</v>
      </c>
      <c r="T20" s="219" t="n">
        <v>88</v>
      </c>
      <c r="U20" s="216" t="n">
        <v>57.1428571428571</v>
      </c>
      <c r="V20" s="219" t="n">
        <v>1</v>
      </c>
      <c r="W20" s="216" t="n">
        <v>0.649350649350649</v>
      </c>
      <c r="X20" s="219" t="n">
        <v>2</v>
      </c>
      <c r="Y20" s="216" t="n">
        <v>1.2987012987013</v>
      </c>
      <c r="Z20" s="219" t="n">
        <v>1</v>
      </c>
      <c r="AA20" s="216" t="n">
        <v>0.649350649350649</v>
      </c>
      <c r="AB20" s="215" t="n">
        <v>0</v>
      </c>
      <c r="AC20" s="216" t="n">
        <v>0</v>
      </c>
      <c r="AD20" s="215" t="n">
        <v>58</v>
      </c>
      <c r="AE20" s="220" t="n">
        <v>37.6623376623377</v>
      </c>
      <c r="AF20" s="215" t="n">
        <v>0</v>
      </c>
      <c r="AG20" s="220" t="n">
        <v>0</v>
      </c>
      <c r="AH20" s="185"/>
    </row>
    <row r="21" customFormat="false" ht="28.5" hidden="false" customHeight="true" outlineLevel="0" collapsed="false">
      <c r="B21" s="27"/>
      <c r="C21" s="44" t="s">
        <v>34</v>
      </c>
      <c r="D21" s="197" t="n">
        <v>4</v>
      </c>
      <c r="E21" s="198" t="n">
        <v>0.3996003996004</v>
      </c>
      <c r="F21" s="199" t="n">
        <v>2</v>
      </c>
      <c r="G21" s="200" t="n">
        <v>50</v>
      </c>
      <c r="H21" s="199" t="n">
        <v>2</v>
      </c>
      <c r="I21" s="201" t="n">
        <v>50</v>
      </c>
      <c r="J21" s="202" t="n">
        <v>2</v>
      </c>
      <c r="K21" s="200" t="n">
        <v>50</v>
      </c>
      <c r="L21" s="199" t="n">
        <v>0</v>
      </c>
      <c r="M21" s="200" t="n">
        <v>0</v>
      </c>
      <c r="N21" s="202" t="n">
        <v>2</v>
      </c>
      <c r="O21" s="200" t="n">
        <v>50</v>
      </c>
      <c r="P21" s="202" t="n">
        <v>2</v>
      </c>
      <c r="Q21" s="201" t="n">
        <v>50</v>
      </c>
      <c r="R21" s="202" t="n">
        <v>0</v>
      </c>
      <c r="S21" s="200" t="n">
        <v>0</v>
      </c>
      <c r="T21" s="203" t="n">
        <v>2</v>
      </c>
      <c r="U21" s="200" t="n">
        <v>50</v>
      </c>
      <c r="V21" s="203" t="n">
        <v>2</v>
      </c>
      <c r="W21" s="200" t="n">
        <v>50</v>
      </c>
      <c r="X21" s="203" t="n">
        <v>0</v>
      </c>
      <c r="Y21" s="200" t="n">
        <v>0</v>
      </c>
      <c r="Z21" s="203" t="n">
        <v>0</v>
      </c>
      <c r="AA21" s="200" t="n">
        <v>0</v>
      </c>
      <c r="AB21" s="199" t="n">
        <v>0</v>
      </c>
      <c r="AC21" s="200" t="n">
        <v>0</v>
      </c>
      <c r="AD21" s="199" t="n">
        <v>3</v>
      </c>
      <c r="AE21" s="204" t="n">
        <v>75</v>
      </c>
      <c r="AF21" s="199" t="n">
        <v>0</v>
      </c>
      <c r="AG21" s="204" t="n">
        <v>0</v>
      </c>
      <c r="AH21" s="185"/>
    </row>
    <row r="22" customFormat="false" ht="28.5" hidden="false" customHeight="true" outlineLevel="0" collapsed="false">
      <c r="B22" s="47" t="s">
        <v>35</v>
      </c>
      <c r="C22" s="48" t="s">
        <v>36</v>
      </c>
      <c r="D22" s="205" t="n">
        <v>333</v>
      </c>
      <c r="E22" s="206" t="n">
        <v>33.2667332667333</v>
      </c>
      <c r="F22" s="207" t="n">
        <v>46</v>
      </c>
      <c r="G22" s="208" t="n">
        <v>13.8138138138138</v>
      </c>
      <c r="H22" s="207" t="n">
        <v>11</v>
      </c>
      <c r="I22" s="209" t="n">
        <v>3.3033033033033</v>
      </c>
      <c r="J22" s="210" t="n">
        <v>79</v>
      </c>
      <c r="K22" s="208" t="n">
        <v>23.7237237237237</v>
      </c>
      <c r="L22" s="207" t="n">
        <v>12</v>
      </c>
      <c r="M22" s="208" t="n">
        <v>3.6036036036036</v>
      </c>
      <c r="N22" s="210" t="n">
        <v>71</v>
      </c>
      <c r="O22" s="208" t="n">
        <v>21.3213213213213</v>
      </c>
      <c r="P22" s="210" t="n">
        <v>82</v>
      </c>
      <c r="Q22" s="209" t="n">
        <v>24.6246246246246</v>
      </c>
      <c r="R22" s="210" t="n">
        <v>26</v>
      </c>
      <c r="S22" s="208" t="n">
        <v>7.80780780780781</v>
      </c>
      <c r="T22" s="211" t="n">
        <v>148</v>
      </c>
      <c r="U22" s="208" t="n">
        <v>44.4444444444444</v>
      </c>
      <c r="V22" s="211" t="n">
        <v>2</v>
      </c>
      <c r="W22" s="208" t="n">
        <v>0.600600600600601</v>
      </c>
      <c r="X22" s="211" t="n">
        <v>1</v>
      </c>
      <c r="Y22" s="208" t="n">
        <v>0.3003003003003</v>
      </c>
      <c r="Z22" s="211" t="n">
        <v>2</v>
      </c>
      <c r="AA22" s="208" t="n">
        <v>0.600600600600601</v>
      </c>
      <c r="AB22" s="207" t="n">
        <v>0</v>
      </c>
      <c r="AC22" s="208" t="n">
        <v>0</v>
      </c>
      <c r="AD22" s="207" t="n">
        <v>43</v>
      </c>
      <c r="AE22" s="212" t="n">
        <v>12.9129129129129</v>
      </c>
      <c r="AF22" s="207" t="n">
        <v>11</v>
      </c>
      <c r="AG22" s="212" t="n">
        <v>3.3033033033033</v>
      </c>
      <c r="AH22" s="185"/>
    </row>
    <row r="23" customFormat="false" ht="28.5" hidden="false" customHeight="true" outlineLevel="0" collapsed="false">
      <c r="B23" s="49" t="s">
        <v>37</v>
      </c>
      <c r="C23" s="50" t="s">
        <v>38</v>
      </c>
      <c r="D23" s="213" t="n">
        <v>199</v>
      </c>
      <c r="E23" s="214" t="n">
        <v>19.8801198801199</v>
      </c>
      <c r="F23" s="215" t="n">
        <v>55</v>
      </c>
      <c r="G23" s="216" t="n">
        <v>27.6381909547739</v>
      </c>
      <c r="H23" s="215" t="n">
        <v>16</v>
      </c>
      <c r="I23" s="217" t="n">
        <v>8.04020100502513</v>
      </c>
      <c r="J23" s="218" t="n">
        <v>76</v>
      </c>
      <c r="K23" s="216" t="n">
        <v>38.1909547738693</v>
      </c>
      <c r="L23" s="215" t="n">
        <v>9</v>
      </c>
      <c r="M23" s="216" t="n">
        <v>4.52261306532663</v>
      </c>
      <c r="N23" s="218" t="n">
        <v>55</v>
      </c>
      <c r="O23" s="216" t="n">
        <v>27.6381909547739</v>
      </c>
      <c r="P23" s="218" t="n">
        <v>63</v>
      </c>
      <c r="Q23" s="217" t="n">
        <v>31.6582914572864</v>
      </c>
      <c r="R23" s="218" t="n">
        <v>12</v>
      </c>
      <c r="S23" s="216" t="n">
        <v>6.03015075376885</v>
      </c>
      <c r="T23" s="219" t="n">
        <v>82</v>
      </c>
      <c r="U23" s="216" t="n">
        <v>41.2060301507538</v>
      </c>
      <c r="V23" s="219" t="n">
        <v>1</v>
      </c>
      <c r="W23" s="216" t="n">
        <v>0.50251256281407</v>
      </c>
      <c r="X23" s="219" t="n">
        <v>2</v>
      </c>
      <c r="Y23" s="216" t="n">
        <v>1.00502512562814</v>
      </c>
      <c r="Z23" s="219" t="n">
        <v>0</v>
      </c>
      <c r="AA23" s="216" t="n">
        <v>0</v>
      </c>
      <c r="AB23" s="215" t="n">
        <v>0</v>
      </c>
      <c r="AC23" s="216" t="n">
        <v>0</v>
      </c>
      <c r="AD23" s="215" t="n">
        <v>43</v>
      </c>
      <c r="AE23" s="220" t="n">
        <v>21.608040201005</v>
      </c>
      <c r="AF23" s="215" t="n">
        <v>3</v>
      </c>
      <c r="AG23" s="220" t="n">
        <v>1.50753768844221</v>
      </c>
      <c r="AH23" s="185"/>
    </row>
    <row r="24" customFormat="false" ht="28.5" hidden="false" customHeight="true" outlineLevel="0" collapsed="false">
      <c r="B24" s="49" t="s">
        <v>39</v>
      </c>
      <c r="C24" s="50" t="s">
        <v>40</v>
      </c>
      <c r="D24" s="213" t="n">
        <v>150</v>
      </c>
      <c r="E24" s="214" t="n">
        <v>14.985014985015</v>
      </c>
      <c r="F24" s="215" t="n">
        <v>29</v>
      </c>
      <c r="G24" s="216" t="n">
        <v>19.3333333333333</v>
      </c>
      <c r="H24" s="215" t="n">
        <v>7</v>
      </c>
      <c r="I24" s="217" t="n">
        <v>4.66666666666667</v>
      </c>
      <c r="J24" s="218" t="n">
        <v>83</v>
      </c>
      <c r="K24" s="216" t="n">
        <v>55.3333333333333</v>
      </c>
      <c r="L24" s="215" t="n">
        <v>5</v>
      </c>
      <c r="M24" s="216" t="n">
        <v>3.33333333333333</v>
      </c>
      <c r="N24" s="218" t="n">
        <v>50</v>
      </c>
      <c r="O24" s="216" t="n">
        <v>33.3333333333333</v>
      </c>
      <c r="P24" s="218" t="n">
        <v>63</v>
      </c>
      <c r="Q24" s="217" t="n">
        <v>42</v>
      </c>
      <c r="R24" s="218" t="n">
        <v>7</v>
      </c>
      <c r="S24" s="216" t="n">
        <v>4.66666666666667</v>
      </c>
      <c r="T24" s="219" t="n">
        <v>99</v>
      </c>
      <c r="U24" s="216" t="n">
        <v>66</v>
      </c>
      <c r="V24" s="219" t="n">
        <v>1</v>
      </c>
      <c r="W24" s="216" t="n">
        <v>0.666666666666667</v>
      </c>
      <c r="X24" s="219" t="n">
        <v>1</v>
      </c>
      <c r="Y24" s="216" t="n">
        <v>0.666666666666667</v>
      </c>
      <c r="Z24" s="219" t="n">
        <v>0</v>
      </c>
      <c r="AA24" s="216" t="n">
        <v>0</v>
      </c>
      <c r="AB24" s="215" t="n">
        <v>0</v>
      </c>
      <c r="AC24" s="216" t="n">
        <v>0</v>
      </c>
      <c r="AD24" s="215" t="n">
        <v>53</v>
      </c>
      <c r="AE24" s="220" t="n">
        <v>35.3333333333333</v>
      </c>
      <c r="AF24" s="215" t="n">
        <v>0</v>
      </c>
      <c r="AG24" s="220" t="n">
        <v>0</v>
      </c>
      <c r="AH24" s="185"/>
    </row>
    <row r="25" customFormat="false" ht="28.5" hidden="false" customHeight="true" outlineLevel="0" collapsed="false">
      <c r="B25" s="51" t="s">
        <v>41</v>
      </c>
      <c r="C25" s="52" t="s">
        <v>42</v>
      </c>
      <c r="D25" s="197" t="n">
        <v>319</v>
      </c>
      <c r="E25" s="198" t="n">
        <v>31.8681318681319</v>
      </c>
      <c r="F25" s="199" t="n">
        <v>79</v>
      </c>
      <c r="G25" s="200" t="n">
        <v>24.7648902821317</v>
      </c>
      <c r="H25" s="199" t="n">
        <v>43</v>
      </c>
      <c r="I25" s="201" t="n">
        <v>13.4796238244514</v>
      </c>
      <c r="J25" s="202" t="n">
        <v>181</v>
      </c>
      <c r="K25" s="200" t="n">
        <v>56.7398119122257</v>
      </c>
      <c r="L25" s="199" t="n">
        <v>38</v>
      </c>
      <c r="M25" s="200" t="n">
        <v>11.9122257053292</v>
      </c>
      <c r="N25" s="202" t="n">
        <v>134</v>
      </c>
      <c r="O25" s="200" t="n">
        <v>42.0062695924765</v>
      </c>
      <c r="P25" s="202" t="n">
        <v>143</v>
      </c>
      <c r="Q25" s="201" t="n">
        <v>44.8275862068966</v>
      </c>
      <c r="R25" s="202" t="n">
        <v>24</v>
      </c>
      <c r="S25" s="200" t="n">
        <v>7.52351097178683</v>
      </c>
      <c r="T25" s="203" t="n">
        <v>190</v>
      </c>
      <c r="U25" s="200" t="n">
        <v>59.5611285266458</v>
      </c>
      <c r="V25" s="203" t="n">
        <v>13</v>
      </c>
      <c r="W25" s="200" t="n">
        <v>4.07523510971787</v>
      </c>
      <c r="X25" s="203" t="n">
        <v>3</v>
      </c>
      <c r="Y25" s="200" t="n">
        <v>0.940438871473354</v>
      </c>
      <c r="Z25" s="203" t="n">
        <v>1</v>
      </c>
      <c r="AA25" s="200" t="n">
        <v>0.313479623824451</v>
      </c>
      <c r="AB25" s="199" t="n">
        <v>0</v>
      </c>
      <c r="AC25" s="200" t="n">
        <v>0</v>
      </c>
      <c r="AD25" s="199" t="n">
        <v>156</v>
      </c>
      <c r="AE25" s="204" t="n">
        <v>48.9028213166144</v>
      </c>
      <c r="AF25" s="199" t="n">
        <v>4</v>
      </c>
      <c r="AG25" s="204" t="n">
        <v>1.25391849529781</v>
      </c>
      <c r="AH25" s="185"/>
    </row>
    <row r="26" customFormat="false" ht="28.5" hidden="false" customHeight="true" outlineLevel="0" collapsed="false">
      <c r="B26" s="53" t="s">
        <v>43</v>
      </c>
      <c r="C26" s="28" t="s">
        <v>44</v>
      </c>
      <c r="D26" s="205" t="n">
        <v>689</v>
      </c>
      <c r="E26" s="206" t="n">
        <v>68.8311688311688</v>
      </c>
      <c r="F26" s="207" t="n">
        <v>147</v>
      </c>
      <c r="G26" s="208" t="n">
        <v>21.3352685050798</v>
      </c>
      <c r="H26" s="207" t="n">
        <v>44</v>
      </c>
      <c r="I26" s="209" t="n">
        <v>6.38606676342525</v>
      </c>
      <c r="J26" s="210" t="n">
        <v>250</v>
      </c>
      <c r="K26" s="208" t="n">
        <v>36.2844702467344</v>
      </c>
      <c r="L26" s="207" t="n">
        <v>24</v>
      </c>
      <c r="M26" s="208" t="n">
        <v>3.4833091436865</v>
      </c>
      <c r="N26" s="210" t="n">
        <v>196</v>
      </c>
      <c r="O26" s="208" t="n">
        <v>28.4470246734398</v>
      </c>
      <c r="P26" s="210" t="n">
        <v>218</v>
      </c>
      <c r="Q26" s="209" t="n">
        <v>31.6400580551524</v>
      </c>
      <c r="R26" s="210" t="n">
        <v>46</v>
      </c>
      <c r="S26" s="208" t="n">
        <v>6.67634252539913</v>
      </c>
      <c r="T26" s="211" t="n">
        <v>341</v>
      </c>
      <c r="U26" s="208" t="n">
        <v>49.4920174165457</v>
      </c>
      <c r="V26" s="211" t="n">
        <v>7</v>
      </c>
      <c r="W26" s="208" t="n">
        <v>1.01596516690856</v>
      </c>
      <c r="X26" s="211" t="n">
        <v>5</v>
      </c>
      <c r="Y26" s="208" t="n">
        <v>0.725689404934688</v>
      </c>
      <c r="Z26" s="211" t="n">
        <v>2</v>
      </c>
      <c r="AA26" s="208" t="n">
        <v>0.290275761973875</v>
      </c>
      <c r="AB26" s="207" t="n">
        <v>0</v>
      </c>
      <c r="AC26" s="208" t="n">
        <v>0</v>
      </c>
      <c r="AD26" s="207" t="n">
        <v>165</v>
      </c>
      <c r="AE26" s="212" t="n">
        <v>23.9477503628447</v>
      </c>
      <c r="AF26" s="207" t="n">
        <v>15</v>
      </c>
      <c r="AG26" s="212" t="n">
        <v>2.17706821480406</v>
      </c>
      <c r="AH26" s="185"/>
    </row>
    <row r="27" customFormat="false" ht="28.5" hidden="false" customHeight="true" outlineLevel="0" collapsed="false">
      <c r="B27" s="53"/>
      <c r="C27" s="44" t="s">
        <v>45</v>
      </c>
      <c r="D27" s="197" t="n">
        <v>312</v>
      </c>
      <c r="E27" s="198" t="n">
        <v>31.1688311688312</v>
      </c>
      <c r="F27" s="199" t="n">
        <v>62</v>
      </c>
      <c r="G27" s="200" t="n">
        <v>19.8717948717949</v>
      </c>
      <c r="H27" s="199" t="n">
        <v>33</v>
      </c>
      <c r="I27" s="201" t="n">
        <v>10.5769230769231</v>
      </c>
      <c r="J27" s="202" t="n">
        <v>169</v>
      </c>
      <c r="K27" s="200" t="n">
        <v>54.1666666666667</v>
      </c>
      <c r="L27" s="199" t="n">
        <v>40</v>
      </c>
      <c r="M27" s="200" t="n">
        <v>12.8205128205128</v>
      </c>
      <c r="N27" s="202" t="n">
        <v>114</v>
      </c>
      <c r="O27" s="200" t="n">
        <v>36.5384615384615</v>
      </c>
      <c r="P27" s="202" t="n">
        <v>133</v>
      </c>
      <c r="Q27" s="201" t="n">
        <v>42.6282051282051</v>
      </c>
      <c r="R27" s="202" t="n">
        <v>23</v>
      </c>
      <c r="S27" s="200" t="n">
        <v>7.37179487179487</v>
      </c>
      <c r="T27" s="203" t="n">
        <v>178</v>
      </c>
      <c r="U27" s="200" t="n">
        <v>57.0512820512821</v>
      </c>
      <c r="V27" s="203" t="n">
        <v>10</v>
      </c>
      <c r="W27" s="200" t="n">
        <v>3.20512820512821</v>
      </c>
      <c r="X27" s="203" t="n">
        <v>2</v>
      </c>
      <c r="Y27" s="200" t="n">
        <v>0.641025641025641</v>
      </c>
      <c r="Z27" s="203" t="n">
        <v>1</v>
      </c>
      <c r="AA27" s="200" t="n">
        <v>0.320512820512821</v>
      </c>
      <c r="AB27" s="199" t="n">
        <v>0</v>
      </c>
      <c r="AC27" s="200" t="n">
        <v>0</v>
      </c>
      <c r="AD27" s="199" t="n">
        <v>130</v>
      </c>
      <c r="AE27" s="204" t="n">
        <v>41.6666666666667</v>
      </c>
      <c r="AF27" s="199" t="n">
        <v>3</v>
      </c>
      <c r="AG27" s="204" t="n">
        <v>0.961538461538462</v>
      </c>
      <c r="AH27" s="185"/>
    </row>
    <row r="28" customFormat="false" ht="28.5" hidden="false" customHeight="true" outlineLevel="0" collapsed="false">
      <c r="B28" s="54" t="s">
        <v>46</v>
      </c>
      <c r="C28" s="28" t="s">
        <v>47</v>
      </c>
      <c r="D28" s="213" t="n">
        <v>271</v>
      </c>
      <c r="E28" s="214" t="n">
        <v>27.0729270729271</v>
      </c>
      <c r="F28" s="215" t="n">
        <v>75</v>
      </c>
      <c r="G28" s="216" t="n">
        <v>27.6752767527675</v>
      </c>
      <c r="H28" s="215" t="n">
        <v>36</v>
      </c>
      <c r="I28" s="217" t="n">
        <v>13.2841328413284</v>
      </c>
      <c r="J28" s="218" t="n">
        <v>165</v>
      </c>
      <c r="K28" s="216" t="n">
        <v>60.8856088560886</v>
      </c>
      <c r="L28" s="215" t="n">
        <v>31</v>
      </c>
      <c r="M28" s="216" t="n">
        <v>11.4391143911439</v>
      </c>
      <c r="N28" s="218" t="n">
        <v>118</v>
      </c>
      <c r="O28" s="216" t="n">
        <v>43.5424354243542</v>
      </c>
      <c r="P28" s="218" t="n">
        <v>130</v>
      </c>
      <c r="Q28" s="217" t="n">
        <v>47.9704797047971</v>
      </c>
      <c r="R28" s="218" t="n">
        <v>16</v>
      </c>
      <c r="S28" s="216" t="n">
        <v>5.90405904059041</v>
      </c>
      <c r="T28" s="219" t="n">
        <v>167</v>
      </c>
      <c r="U28" s="216" t="n">
        <v>61.6236162361624</v>
      </c>
      <c r="V28" s="219" t="n">
        <v>10</v>
      </c>
      <c r="W28" s="216" t="n">
        <v>3.690036900369</v>
      </c>
      <c r="X28" s="219" t="n">
        <v>1</v>
      </c>
      <c r="Y28" s="216" t="n">
        <v>0.3690036900369</v>
      </c>
      <c r="Z28" s="219" t="n">
        <v>1</v>
      </c>
      <c r="AA28" s="216" t="n">
        <v>0.3690036900369</v>
      </c>
      <c r="AB28" s="215" t="n">
        <v>0</v>
      </c>
      <c r="AC28" s="216" t="n">
        <v>0</v>
      </c>
      <c r="AD28" s="215" t="n">
        <v>128</v>
      </c>
      <c r="AE28" s="220" t="n">
        <v>47.2324723247233</v>
      </c>
      <c r="AF28" s="215" t="n">
        <v>5</v>
      </c>
      <c r="AG28" s="220" t="n">
        <v>1.8450184501845</v>
      </c>
      <c r="AH28" s="185"/>
    </row>
    <row r="29" customFormat="false" ht="28.5" hidden="false" customHeight="true" outlineLevel="0" collapsed="false">
      <c r="B29" s="55" t="s">
        <v>48</v>
      </c>
      <c r="C29" s="56" t="s">
        <v>49</v>
      </c>
      <c r="D29" s="221" t="n">
        <v>730</v>
      </c>
      <c r="E29" s="222" t="n">
        <v>72.9270729270729</v>
      </c>
      <c r="F29" s="223" t="n">
        <v>134</v>
      </c>
      <c r="G29" s="224" t="n">
        <v>18.3561643835616</v>
      </c>
      <c r="H29" s="223" t="n">
        <v>41</v>
      </c>
      <c r="I29" s="225" t="n">
        <v>5.61643835616438</v>
      </c>
      <c r="J29" s="226" t="n">
        <v>254</v>
      </c>
      <c r="K29" s="224" t="n">
        <v>34.7945205479452</v>
      </c>
      <c r="L29" s="223" t="n">
        <v>33</v>
      </c>
      <c r="M29" s="224" t="n">
        <v>4.52054794520548</v>
      </c>
      <c r="N29" s="226" t="n">
        <v>192</v>
      </c>
      <c r="O29" s="224" t="n">
        <v>26.3013698630137</v>
      </c>
      <c r="P29" s="226" t="n">
        <v>221</v>
      </c>
      <c r="Q29" s="225" t="n">
        <v>30.2739726027397</v>
      </c>
      <c r="R29" s="226" t="n">
        <v>53</v>
      </c>
      <c r="S29" s="224" t="n">
        <v>7.26027397260274</v>
      </c>
      <c r="T29" s="227" t="n">
        <v>352</v>
      </c>
      <c r="U29" s="224" t="n">
        <v>48.2191780821918</v>
      </c>
      <c r="V29" s="227" t="n">
        <v>7</v>
      </c>
      <c r="W29" s="224" t="n">
        <v>0.958904109589041</v>
      </c>
      <c r="X29" s="227" t="n">
        <v>6</v>
      </c>
      <c r="Y29" s="224" t="n">
        <v>0.821917808219178</v>
      </c>
      <c r="Z29" s="227" t="n">
        <v>2</v>
      </c>
      <c r="AA29" s="224" t="n">
        <v>0.273972602739726</v>
      </c>
      <c r="AB29" s="223" t="n">
        <v>0</v>
      </c>
      <c r="AC29" s="224" t="n">
        <v>0</v>
      </c>
      <c r="AD29" s="223" t="n">
        <v>167</v>
      </c>
      <c r="AE29" s="228" t="n">
        <v>22.8767123287671</v>
      </c>
      <c r="AF29" s="223" t="n">
        <v>13</v>
      </c>
      <c r="AG29" s="228" t="n">
        <v>1.78082191780822</v>
      </c>
      <c r="AH29" s="185"/>
    </row>
  </sheetData>
  <mergeCells count="34"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AD3:AE6"/>
    <mergeCell ref="AF3:AG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  <mergeCell ref="AG7:AG8"/>
    <mergeCell ref="B9:C9"/>
    <mergeCell ref="B10:B21"/>
    <mergeCell ref="B26:B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2.49"/>
    <col collapsed="false" customWidth="true" hidden="false" outlineLevel="0" max="2" min="2" style="229" width="6.87"/>
    <col collapsed="false" customWidth="true" hidden="false" outlineLevel="0" max="3" min="3" style="229" width="17.75"/>
    <col collapsed="false" customWidth="true" hidden="false" outlineLevel="0" max="4" min="4" style="229" width="8.49"/>
    <col collapsed="false" customWidth="false" hidden="false" outlineLevel="0" max="7" min="5" style="229" width="8.99"/>
    <col collapsed="false" customWidth="false" hidden="false" outlineLevel="0" max="8" min="8" style="230" width="8.99"/>
    <col collapsed="false" customWidth="false" hidden="false" outlineLevel="0" max="10" min="9" style="229" width="8.99"/>
    <col collapsed="false" customWidth="false" hidden="false" outlineLevel="0" max="11" min="11" style="231" width="8.99"/>
    <col collapsed="false" customWidth="false" hidden="false" outlineLevel="0" max="12" min="12" style="230" width="8.99"/>
    <col collapsed="false" customWidth="false" hidden="false" outlineLevel="0" max="257" min="13" style="229" width="8.99"/>
  </cols>
  <sheetData>
    <row r="1" customFormat="false" ht="14.25" hidden="false" customHeight="false" outlineLevel="0" collapsed="false">
      <c r="B1" s="232" t="s">
        <v>108</v>
      </c>
    </row>
    <row r="2" customFormat="false" ht="16.5" hidden="false" customHeight="true" outlineLevel="0" collapsed="false">
      <c r="N2" s="233" t="s">
        <v>109</v>
      </c>
      <c r="O2" s="233"/>
    </row>
    <row r="3" customFormat="false" ht="21" hidden="false" customHeight="true" outlineLevel="0" collapsed="false">
      <c r="B3" s="234" t="s">
        <v>110</v>
      </c>
      <c r="C3" s="234"/>
      <c r="D3" s="235" t="s">
        <v>111</v>
      </c>
      <c r="E3" s="235"/>
      <c r="F3" s="235"/>
      <c r="G3" s="235"/>
      <c r="H3" s="235" t="s">
        <v>112</v>
      </c>
      <c r="I3" s="235"/>
      <c r="J3" s="235"/>
      <c r="K3" s="235"/>
      <c r="L3" s="236" t="s">
        <v>113</v>
      </c>
      <c r="M3" s="236"/>
      <c r="N3" s="236"/>
      <c r="O3" s="236"/>
    </row>
    <row r="4" customFormat="false" ht="21" hidden="false" customHeight="true" outlineLevel="0" collapsed="false">
      <c r="B4" s="234"/>
      <c r="C4" s="234"/>
      <c r="D4" s="237" t="s">
        <v>114</v>
      </c>
      <c r="E4" s="237" t="s">
        <v>115</v>
      </c>
      <c r="F4" s="237" t="s">
        <v>116</v>
      </c>
      <c r="G4" s="237" t="s">
        <v>117</v>
      </c>
      <c r="H4" s="237" t="s">
        <v>114</v>
      </c>
      <c r="I4" s="237" t="s">
        <v>115</v>
      </c>
      <c r="J4" s="237" t="s">
        <v>116</v>
      </c>
      <c r="K4" s="237" t="s">
        <v>117</v>
      </c>
      <c r="L4" s="237" t="s">
        <v>114</v>
      </c>
      <c r="M4" s="237" t="s">
        <v>115</v>
      </c>
      <c r="N4" s="237" t="s">
        <v>116</v>
      </c>
      <c r="O4" s="238" t="s">
        <v>117</v>
      </c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</row>
    <row r="5" customFormat="false" ht="22.5" hidden="false" customHeight="true" outlineLevel="0" collapsed="false">
      <c r="B5" s="240" t="s">
        <v>21</v>
      </c>
      <c r="C5" s="240"/>
      <c r="D5" s="241" t="n">
        <f aca="false">+H5+L5</f>
        <v>48</v>
      </c>
      <c r="E5" s="241" t="n">
        <f aca="false">+I5+M5</f>
        <v>115</v>
      </c>
      <c r="F5" s="241" t="n">
        <f aca="false">+J5+N5</f>
        <v>419</v>
      </c>
      <c r="G5" s="242" t="n">
        <f aca="false">+F5/E5</f>
        <v>3.64347826086957</v>
      </c>
      <c r="H5" s="241" t="n">
        <f aca="false">SUM(H6:H17)</f>
        <v>16</v>
      </c>
      <c r="I5" s="241" t="n">
        <f aca="false">SUM(I6:I17)</f>
        <v>37</v>
      </c>
      <c r="J5" s="241" t="n">
        <f aca="false">SUM(J6:J17)</f>
        <v>103</v>
      </c>
      <c r="K5" s="242" t="n">
        <f aca="false">+J5/I5</f>
        <v>2.78378378378378</v>
      </c>
      <c r="L5" s="243" t="n">
        <f aca="false">SUM(L6:L17)</f>
        <v>32</v>
      </c>
      <c r="M5" s="241" t="n">
        <f aca="false">SUM(M6:M17)</f>
        <v>78</v>
      </c>
      <c r="N5" s="241" t="n">
        <f aca="false">SUM(N6:N17)</f>
        <v>316</v>
      </c>
      <c r="O5" s="244" t="n">
        <f aca="false">+N5/M5</f>
        <v>4.05128205128205</v>
      </c>
    </row>
    <row r="6" customFormat="false" ht="22.5" hidden="false" customHeight="true" outlineLevel="0" collapsed="false">
      <c r="B6" s="245" t="s">
        <v>22</v>
      </c>
      <c r="C6" s="246" t="s">
        <v>23</v>
      </c>
      <c r="D6" s="247" t="n">
        <f aca="false">+H6+L6</f>
        <v>11</v>
      </c>
      <c r="E6" s="247" t="n">
        <f aca="false">+I6+M6</f>
        <v>13</v>
      </c>
      <c r="F6" s="247" t="n">
        <f aca="false">+J6+N6</f>
        <v>76</v>
      </c>
      <c r="G6" s="248" t="n">
        <f aca="false">+F6/E6</f>
        <v>5.84615384615385</v>
      </c>
      <c r="H6" s="249" t="n">
        <v>2</v>
      </c>
      <c r="I6" s="247" t="n">
        <v>3</v>
      </c>
      <c r="J6" s="247" t="n">
        <v>6</v>
      </c>
      <c r="K6" s="248" t="n">
        <f aca="false">+J6/I6</f>
        <v>2</v>
      </c>
      <c r="L6" s="249" t="n">
        <v>9</v>
      </c>
      <c r="M6" s="247" t="n">
        <v>10</v>
      </c>
      <c r="N6" s="247" t="n">
        <v>70</v>
      </c>
      <c r="O6" s="250" t="n">
        <f aca="false">+N6/M6</f>
        <v>7</v>
      </c>
    </row>
    <row r="7" customFormat="false" ht="22.5" hidden="false" customHeight="true" outlineLevel="0" collapsed="false">
      <c r="B7" s="245"/>
      <c r="C7" s="251" t="s">
        <v>24</v>
      </c>
      <c r="D7" s="252" t="n">
        <f aca="false">+H7+L7</f>
        <v>2</v>
      </c>
      <c r="E7" s="252" t="n">
        <f aca="false">+I7+M7</f>
        <v>3</v>
      </c>
      <c r="F7" s="252" t="n">
        <f aca="false">+J7+N7</f>
        <v>23</v>
      </c>
      <c r="G7" s="253" t="n">
        <f aca="false">+F7/E7</f>
        <v>7.66666666666667</v>
      </c>
      <c r="H7" s="254" t="n">
        <v>1</v>
      </c>
      <c r="I7" s="252" t="n">
        <v>1</v>
      </c>
      <c r="J7" s="252" t="n">
        <v>5</v>
      </c>
      <c r="K7" s="253" t="n">
        <f aca="false">+J7/I7</f>
        <v>5</v>
      </c>
      <c r="L7" s="254" t="n">
        <v>1</v>
      </c>
      <c r="M7" s="252" t="n">
        <v>2</v>
      </c>
      <c r="N7" s="252" t="n">
        <v>18</v>
      </c>
      <c r="O7" s="255" t="n">
        <f aca="false">+N7/M7</f>
        <v>9</v>
      </c>
    </row>
    <row r="8" customFormat="false" ht="22.5" hidden="false" customHeight="true" outlineLevel="0" collapsed="false">
      <c r="B8" s="245"/>
      <c r="C8" s="251" t="s">
        <v>25</v>
      </c>
      <c r="D8" s="252" t="n">
        <f aca="false">+H8+L8</f>
        <v>0</v>
      </c>
      <c r="E8" s="252" t="n">
        <f aca="false">+I8+M8</f>
        <v>0</v>
      </c>
      <c r="F8" s="252" t="n">
        <f aca="false">+J8+N8</f>
        <v>0</v>
      </c>
      <c r="G8" s="253" t="n">
        <v>0</v>
      </c>
      <c r="H8" s="254" t="n">
        <v>0</v>
      </c>
      <c r="I8" s="256" t="n">
        <v>0</v>
      </c>
      <c r="J8" s="256" t="n">
        <v>0</v>
      </c>
      <c r="K8" s="253" t="n">
        <v>0</v>
      </c>
      <c r="L8" s="254" t="n">
        <v>0</v>
      </c>
      <c r="M8" s="252" t="n">
        <v>0</v>
      </c>
      <c r="N8" s="252" t="n">
        <v>0</v>
      </c>
      <c r="O8" s="255" t="n">
        <v>0</v>
      </c>
    </row>
    <row r="9" customFormat="false" ht="22.5" hidden="false" customHeight="true" outlineLevel="0" collapsed="false">
      <c r="B9" s="245"/>
      <c r="C9" s="257" t="s">
        <v>26</v>
      </c>
      <c r="D9" s="252" t="n">
        <f aca="false">+H9+L9</f>
        <v>2</v>
      </c>
      <c r="E9" s="252" t="n">
        <f aca="false">+I9+M9</f>
        <v>3</v>
      </c>
      <c r="F9" s="252" t="n">
        <f aca="false">+J9+N9</f>
        <v>7</v>
      </c>
      <c r="G9" s="253" t="n">
        <f aca="false">+F9/E9</f>
        <v>2.33333333333333</v>
      </c>
      <c r="H9" s="254" t="n">
        <v>1</v>
      </c>
      <c r="I9" s="252" t="n">
        <v>1</v>
      </c>
      <c r="J9" s="252" t="n">
        <v>1</v>
      </c>
      <c r="K9" s="253" t="n">
        <f aca="false">+J9/I9</f>
        <v>1</v>
      </c>
      <c r="L9" s="254" t="n">
        <v>1</v>
      </c>
      <c r="M9" s="252" t="n">
        <v>2</v>
      </c>
      <c r="N9" s="252" t="n">
        <v>6</v>
      </c>
      <c r="O9" s="255" t="n">
        <f aca="false">+N9/M9</f>
        <v>3</v>
      </c>
    </row>
    <row r="10" customFormat="false" ht="22.5" hidden="false" customHeight="true" outlineLevel="0" collapsed="false">
      <c r="B10" s="245"/>
      <c r="C10" s="257" t="s">
        <v>27</v>
      </c>
      <c r="D10" s="252" t="n">
        <f aca="false">+H10+L10</f>
        <v>3</v>
      </c>
      <c r="E10" s="252" t="n">
        <f aca="false">+I10+M10</f>
        <v>3</v>
      </c>
      <c r="F10" s="252" t="n">
        <f aca="false">+J10+N10</f>
        <v>15</v>
      </c>
      <c r="G10" s="253" t="n">
        <f aca="false">+F10/E10</f>
        <v>5</v>
      </c>
      <c r="H10" s="254" t="n">
        <v>1</v>
      </c>
      <c r="I10" s="252" t="n">
        <v>1</v>
      </c>
      <c r="J10" s="252" t="n">
        <v>8</v>
      </c>
      <c r="K10" s="253" t="n">
        <f aca="false">+J10/I10</f>
        <v>8</v>
      </c>
      <c r="L10" s="254" t="n">
        <v>2</v>
      </c>
      <c r="M10" s="252" t="n">
        <v>2</v>
      </c>
      <c r="N10" s="252" t="n">
        <v>7</v>
      </c>
      <c r="O10" s="255" t="n">
        <f aca="false">+N10/M10</f>
        <v>3.5</v>
      </c>
    </row>
    <row r="11" customFormat="false" ht="22.5" hidden="false" customHeight="true" outlineLevel="0" collapsed="false">
      <c r="B11" s="245"/>
      <c r="C11" s="257" t="s">
        <v>28</v>
      </c>
      <c r="D11" s="252" t="n">
        <f aca="false">+H11+L11</f>
        <v>0</v>
      </c>
      <c r="E11" s="252" t="n">
        <f aca="false">+I11+M11</f>
        <v>0</v>
      </c>
      <c r="F11" s="252" t="n">
        <f aca="false">+J11+N11</f>
        <v>0</v>
      </c>
      <c r="G11" s="253" t="n">
        <v>0</v>
      </c>
      <c r="H11" s="254" t="n">
        <v>0</v>
      </c>
      <c r="I11" s="256" t="n">
        <v>0</v>
      </c>
      <c r="J11" s="256" t="n">
        <v>0</v>
      </c>
      <c r="K11" s="253" t="n">
        <v>0</v>
      </c>
      <c r="L11" s="254" t="n">
        <v>0</v>
      </c>
      <c r="M11" s="252" t="n">
        <v>0</v>
      </c>
      <c r="N11" s="252" t="n">
        <v>0</v>
      </c>
      <c r="O11" s="255" t="n">
        <v>0</v>
      </c>
    </row>
    <row r="12" customFormat="false" ht="22.5" hidden="false" customHeight="true" outlineLevel="0" collapsed="false">
      <c r="B12" s="245"/>
      <c r="C12" s="257" t="s">
        <v>29</v>
      </c>
      <c r="D12" s="252" t="n">
        <f aca="false">+H12+L12</f>
        <v>0</v>
      </c>
      <c r="E12" s="252" t="n">
        <f aca="false">+I12+M12</f>
        <v>0</v>
      </c>
      <c r="F12" s="252" t="n">
        <f aca="false">+J12+N12</f>
        <v>0</v>
      </c>
      <c r="G12" s="253" t="n">
        <v>0</v>
      </c>
      <c r="H12" s="254" t="n">
        <v>0</v>
      </c>
      <c r="I12" s="256" t="n">
        <v>0</v>
      </c>
      <c r="J12" s="256" t="n">
        <v>0</v>
      </c>
      <c r="K12" s="253" t="n">
        <v>0</v>
      </c>
      <c r="L12" s="254" t="n">
        <v>0</v>
      </c>
      <c r="M12" s="252" t="n">
        <v>0</v>
      </c>
      <c r="N12" s="252" t="n">
        <v>0</v>
      </c>
      <c r="O12" s="255" t="n">
        <v>0</v>
      </c>
    </row>
    <row r="13" customFormat="false" ht="22.5" hidden="false" customHeight="true" outlineLevel="0" collapsed="false">
      <c r="B13" s="245"/>
      <c r="C13" s="251" t="s">
        <v>30</v>
      </c>
      <c r="D13" s="252" t="n">
        <f aca="false">+H13+L13</f>
        <v>0</v>
      </c>
      <c r="E13" s="252" t="n">
        <f aca="false">+I13+M13</f>
        <v>0</v>
      </c>
      <c r="F13" s="252" t="n">
        <f aca="false">+J13+N13</f>
        <v>0</v>
      </c>
      <c r="G13" s="253" t="n">
        <v>0</v>
      </c>
      <c r="H13" s="254" t="n">
        <v>0</v>
      </c>
      <c r="I13" s="256" t="n">
        <v>0</v>
      </c>
      <c r="J13" s="256" t="n">
        <v>0</v>
      </c>
      <c r="K13" s="253" t="n">
        <v>0</v>
      </c>
      <c r="L13" s="254" t="n">
        <v>0</v>
      </c>
      <c r="M13" s="252" t="n">
        <v>0</v>
      </c>
      <c r="N13" s="252" t="n">
        <v>0</v>
      </c>
      <c r="O13" s="255" t="n">
        <v>0</v>
      </c>
    </row>
    <row r="14" customFormat="false" ht="22.5" hidden="false" customHeight="true" outlineLevel="0" collapsed="false">
      <c r="B14" s="245"/>
      <c r="C14" s="251" t="s">
        <v>31</v>
      </c>
      <c r="D14" s="252" t="n">
        <f aca="false">+H14+L14</f>
        <v>11</v>
      </c>
      <c r="E14" s="252" t="n">
        <f aca="false">+I14+M14</f>
        <v>47</v>
      </c>
      <c r="F14" s="252" t="n">
        <f aca="false">+J14+N14</f>
        <v>156</v>
      </c>
      <c r="G14" s="253" t="n">
        <f aca="false">+F14/E14</f>
        <v>3.31914893617021</v>
      </c>
      <c r="H14" s="254" t="n">
        <v>2</v>
      </c>
      <c r="I14" s="252" t="n">
        <v>3</v>
      </c>
      <c r="J14" s="252" t="n">
        <v>7</v>
      </c>
      <c r="K14" s="253" t="n">
        <f aca="false">+J14/I14</f>
        <v>2.33333333333333</v>
      </c>
      <c r="L14" s="254" t="n">
        <v>9</v>
      </c>
      <c r="M14" s="252" t="n">
        <v>44</v>
      </c>
      <c r="N14" s="252" t="n">
        <v>149</v>
      </c>
      <c r="O14" s="255" t="n">
        <f aca="false">+N14/M14</f>
        <v>3.38636363636364</v>
      </c>
    </row>
    <row r="15" customFormat="false" ht="22.5" hidden="false" customHeight="true" outlineLevel="0" collapsed="false">
      <c r="B15" s="245"/>
      <c r="C15" s="251" t="s">
        <v>32</v>
      </c>
      <c r="D15" s="252" t="n">
        <f aca="false">+H15+L15</f>
        <v>6</v>
      </c>
      <c r="E15" s="252" t="n">
        <f aca="false">+I15+M15</f>
        <v>9</v>
      </c>
      <c r="F15" s="252" t="n">
        <f aca="false">+J15+N15</f>
        <v>44</v>
      </c>
      <c r="G15" s="253" t="n">
        <f aca="false">+F15/E15</f>
        <v>4.88888888888889</v>
      </c>
      <c r="H15" s="254" t="n">
        <v>1</v>
      </c>
      <c r="I15" s="252" t="n">
        <v>1</v>
      </c>
      <c r="J15" s="252" t="n">
        <v>5</v>
      </c>
      <c r="K15" s="253" t="n">
        <f aca="false">+J15/I15</f>
        <v>5</v>
      </c>
      <c r="L15" s="254" t="n">
        <v>5</v>
      </c>
      <c r="M15" s="252" t="n">
        <v>8</v>
      </c>
      <c r="N15" s="252" t="n">
        <v>39</v>
      </c>
      <c r="O15" s="255" t="n">
        <f aca="false">+N15/M15</f>
        <v>4.875</v>
      </c>
    </row>
    <row r="16" customFormat="false" ht="22.5" hidden="false" customHeight="true" outlineLevel="0" collapsed="false">
      <c r="B16" s="245"/>
      <c r="C16" s="251" t="s">
        <v>33</v>
      </c>
      <c r="D16" s="252" t="n">
        <f aca="false">+H16+L16</f>
        <v>11</v>
      </c>
      <c r="E16" s="252" t="n">
        <f aca="false">+I16+M16</f>
        <v>29</v>
      </c>
      <c r="F16" s="252" t="n">
        <f aca="false">+J16+N16</f>
        <v>84</v>
      </c>
      <c r="G16" s="253" t="n">
        <f aca="false">+F16/E16</f>
        <v>2.89655172413793</v>
      </c>
      <c r="H16" s="254" t="n">
        <v>7</v>
      </c>
      <c r="I16" s="252" t="n">
        <v>21</v>
      </c>
      <c r="J16" s="252" t="n">
        <v>61</v>
      </c>
      <c r="K16" s="253" t="n">
        <f aca="false">+J16/I16</f>
        <v>2.9047619047619</v>
      </c>
      <c r="L16" s="254" t="n">
        <v>4</v>
      </c>
      <c r="M16" s="252" t="n">
        <v>8</v>
      </c>
      <c r="N16" s="252" t="n">
        <v>23</v>
      </c>
      <c r="O16" s="255" t="n">
        <f aca="false">+N16/M16</f>
        <v>2.875</v>
      </c>
    </row>
    <row r="17" customFormat="false" ht="22.5" hidden="false" customHeight="true" outlineLevel="0" collapsed="false">
      <c r="B17" s="245"/>
      <c r="C17" s="258" t="s">
        <v>34</v>
      </c>
      <c r="D17" s="241" t="n">
        <f aca="false">+H17+L17</f>
        <v>2</v>
      </c>
      <c r="E17" s="241" t="n">
        <f aca="false">+I17+M17</f>
        <v>8</v>
      </c>
      <c r="F17" s="241" t="n">
        <f aca="false">+J17+N17</f>
        <v>14</v>
      </c>
      <c r="G17" s="242" t="n">
        <f aca="false">+F17/E17</f>
        <v>1.75</v>
      </c>
      <c r="H17" s="243" t="n">
        <v>1</v>
      </c>
      <c r="I17" s="241" t="n">
        <v>6</v>
      </c>
      <c r="J17" s="241" t="n">
        <v>10</v>
      </c>
      <c r="K17" s="242" t="n">
        <f aca="false">+J17/I17</f>
        <v>1.66666666666667</v>
      </c>
      <c r="L17" s="243" t="n">
        <v>1</v>
      </c>
      <c r="M17" s="241" t="n">
        <v>2</v>
      </c>
      <c r="N17" s="241" t="n">
        <v>4</v>
      </c>
      <c r="O17" s="244" t="n">
        <f aca="false">+N17/M17</f>
        <v>2</v>
      </c>
    </row>
    <row r="18" customFormat="false" ht="22.5" hidden="false" customHeight="true" outlineLevel="0" collapsed="false">
      <c r="B18" s="259" t="s">
        <v>35</v>
      </c>
      <c r="C18" s="260" t="s">
        <v>36</v>
      </c>
      <c r="D18" s="252" t="n">
        <f aca="false">+H18+L18</f>
        <v>18</v>
      </c>
      <c r="E18" s="252" t="n">
        <f aca="false">+I18+M18</f>
        <v>31</v>
      </c>
      <c r="F18" s="252" t="n">
        <f aca="false">+J18+N18</f>
        <v>133</v>
      </c>
      <c r="G18" s="253" t="n">
        <f aca="false">+F18/E18</f>
        <v>4.29032258064516</v>
      </c>
      <c r="H18" s="254" t="n">
        <v>5</v>
      </c>
      <c r="I18" s="252" t="n">
        <v>13</v>
      </c>
      <c r="J18" s="252" t="n">
        <v>49</v>
      </c>
      <c r="K18" s="253" t="n">
        <f aca="false">+J18/I18</f>
        <v>3.76923076923077</v>
      </c>
      <c r="L18" s="254" t="n">
        <v>13</v>
      </c>
      <c r="M18" s="252" t="n">
        <v>18</v>
      </c>
      <c r="N18" s="252" t="n">
        <v>84</v>
      </c>
      <c r="O18" s="255" t="n">
        <f aca="false">+N18/M18</f>
        <v>4.66666666666667</v>
      </c>
    </row>
    <row r="19" customFormat="false" ht="22.5" hidden="false" customHeight="true" outlineLevel="0" collapsed="false">
      <c r="B19" s="259" t="s">
        <v>37</v>
      </c>
      <c r="C19" s="260" t="s">
        <v>38</v>
      </c>
      <c r="D19" s="252" t="n">
        <f aca="false">+H19+L19</f>
        <v>7</v>
      </c>
      <c r="E19" s="252" t="n">
        <f aca="false">+I19+M19</f>
        <v>12</v>
      </c>
      <c r="F19" s="252" t="n">
        <f aca="false">+J19+N19</f>
        <v>60</v>
      </c>
      <c r="G19" s="253" t="n">
        <f aca="false">+F19/E19</f>
        <v>5</v>
      </c>
      <c r="H19" s="254" t="n">
        <v>2</v>
      </c>
      <c r="I19" s="252" t="n">
        <v>2</v>
      </c>
      <c r="J19" s="252" t="n">
        <v>9</v>
      </c>
      <c r="K19" s="253" t="n">
        <f aca="false">+J19/I19</f>
        <v>4.5</v>
      </c>
      <c r="L19" s="254" t="n">
        <v>5</v>
      </c>
      <c r="M19" s="252" t="n">
        <v>10</v>
      </c>
      <c r="N19" s="252" t="n">
        <v>51</v>
      </c>
      <c r="O19" s="255" t="n">
        <f aca="false">+N19/M19</f>
        <v>5.1</v>
      </c>
    </row>
    <row r="20" customFormat="false" ht="22.5" hidden="false" customHeight="true" outlineLevel="0" collapsed="false">
      <c r="B20" s="259" t="s">
        <v>39</v>
      </c>
      <c r="C20" s="260" t="s">
        <v>40</v>
      </c>
      <c r="D20" s="252" t="n">
        <f aca="false">+H20+L20</f>
        <v>12</v>
      </c>
      <c r="E20" s="252" t="n">
        <f aca="false">+I20+M20</f>
        <v>24</v>
      </c>
      <c r="F20" s="252" t="n">
        <f aca="false">+J20+N20</f>
        <v>83</v>
      </c>
      <c r="G20" s="253" t="n">
        <f aca="false">+F20/E20</f>
        <v>3.45833333333333</v>
      </c>
      <c r="H20" s="254" t="n">
        <v>4</v>
      </c>
      <c r="I20" s="252" t="n">
        <v>11</v>
      </c>
      <c r="J20" s="252" t="n">
        <v>21</v>
      </c>
      <c r="K20" s="253" t="n">
        <f aca="false">+J20/I20</f>
        <v>1.90909090909091</v>
      </c>
      <c r="L20" s="254" t="n">
        <v>8</v>
      </c>
      <c r="M20" s="252" t="n">
        <v>13</v>
      </c>
      <c r="N20" s="252" t="n">
        <v>62</v>
      </c>
      <c r="O20" s="255" t="n">
        <f aca="false">+N20/M20</f>
        <v>4.76923076923077</v>
      </c>
    </row>
    <row r="21" customFormat="false" ht="22.5" hidden="false" customHeight="true" outlineLevel="0" collapsed="false">
      <c r="B21" s="259" t="s">
        <v>41</v>
      </c>
      <c r="C21" s="260" t="s">
        <v>42</v>
      </c>
      <c r="D21" s="252" t="n">
        <f aca="false">+H21+L21</f>
        <v>11</v>
      </c>
      <c r="E21" s="252" t="n">
        <f aca="false">+I21+M21</f>
        <v>48</v>
      </c>
      <c r="F21" s="252" t="n">
        <f aca="false">+J21+N21</f>
        <v>143</v>
      </c>
      <c r="G21" s="253" t="n">
        <f aca="false">+F21/E21</f>
        <v>2.97916666666667</v>
      </c>
      <c r="H21" s="254" t="n">
        <v>5</v>
      </c>
      <c r="I21" s="252" t="n">
        <v>11</v>
      </c>
      <c r="J21" s="252" t="n">
        <v>24</v>
      </c>
      <c r="K21" s="253" t="n">
        <f aca="false">+J21/I21</f>
        <v>2.18181818181818</v>
      </c>
      <c r="L21" s="254" t="n">
        <v>6</v>
      </c>
      <c r="M21" s="252" t="n">
        <v>37</v>
      </c>
      <c r="N21" s="252" t="n">
        <v>119</v>
      </c>
      <c r="O21" s="255" t="n">
        <f aca="false">+N21/M21</f>
        <v>3.21621621621622</v>
      </c>
    </row>
    <row r="22" customFormat="false" ht="22.5" hidden="false" customHeight="true" outlineLevel="0" collapsed="false">
      <c r="B22" s="261" t="s">
        <v>118</v>
      </c>
      <c r="C22" s="246" t="s">
        <v>44</v>
      </c>
      <c r="D22" s="247" t="n">
        <f aca="false">+H22+L22</f>
        <v>40</v>
      </c>
      <c r="E22" s="247" t="n">
        <f aca="false">+I22+M22</f>
        <v>57</v>
      </c>
      <c r="F22" s="247" t="n">
        <f aca="false">+J22+N22</f>
        <v>252</v>
      </c>
      <c r="G22" s="248" t="n">
        <f aca="false">+F22/E22</f>
        <v>4.42105263157895</v>
      </c>
      <c r="H22" s="249" t="n">
        <v>13</v>
      </c>
      <c r="I22" s="247" t="n">
        <v>3</v>
      </c>
      <c r="J22" s="247" t="n">
        <v>9</v>
      </c>
      <c r="K22" s="248" t="n">
        <f aca="false">+J22/I22</f>
        <v>3</v>
      </c>
      <c r="L22" s="249" t="n">
        <v>27</v>
      </c>
      <c r="M22" s="247" t="n">
        <v>54</v>
      </c>
      <c r="N22" s="247" t="n">
        <v>243</v>
      </c>
      <c r="O22" s="250" t="n">
        <f aca="false">+N22/M22</f>
        <v>4.5</v>
      </c>
    </row>
    <row r="23" customFormat="false" ht="22.5" hidden="false" customHeight="true" outlineLevel="0" collapsed="false">
      <c r="B23" s="262" t="s">
        <v>119</v>
      </c>
      <c r="C23" s="258" t="s">
        <v>45</v>
      </c>
      <c r="D23" s="241" t="n">
        <f aca="false">+H23+L23</f>
        <v>8</v>
      </c>
      <c r="E23" s="241" t="n">
        <f aca="false">+I23+M23</f>
        <v>58</v>
      </c>
      <c r="F23" s="241" t="n">
        <f aca="false">+J23+N23</f>
        <v>167</v>
      </c>
      <c r="G23" s="242" t="n">
        <f aca="false">+F23/E23</f>
        <v>2.87931034482759</v>
      </c>
      <c r="H23" s="243" t="n">
        <v>3</v>
      </c>
      <c r="I23" s="241" t="n">
        <v>34</v>
      </c>
      <c r="J23" s="241" t="n">
        <v>94</v>
      </c>
      <c r="K23" s="242" t="n">
        <f aca="false">+J23/I23</f>
        <v>2.76470588235294</v>
      </c>
      <c r="L23" s="243" t="n">
        <v>5</v>
      </c>
      <c r="M23" s="241" t="n">
        <v>24</v>
      </c>
      <c r="N23" s="241" t="n">
        <v>73</v>
      </c>
      <c r="O23" s="244" t="n">
        <f aca="false">+N23/M23</f>
        <v>3.04166666666667</v>
      </c>
    </row>
    <row r="24" customFormat="false" ht="22.5" hidden="false" customHeight="true" outlineLevel="0" collapsed="false">
      <c r="B24" s="263" t="s">
        <v>46</v>
      </c>
      <c r="C24" s="251" t="s">
        <v>47</v>
      </c>
      <c r="D24" s="252" t="n">
        <f aca="false">+H24+L24</f>
        <v>11</v>
      </c>
      <c r="E24" s="252" t="n">
        <f aca="false">+I24+M24</f>
        <v>26</v>
      </c>
      <c r="F24" s="252" t="n">
        <f aca="false">+J24+N24</f>
        <v>74</v>
      </c>
      <c r="G24" s="253" t="n">
        <f aca="false">+F24/E24</f>
        <v>2.84615384615385</v>
      </c>
      <c r="H24" s="254" t="n">
        <v>4</v>
      </c>
      <c r="I24" s="252" t="n">
        <v>15</v>
      </c>
      <c r="J24" s="252" t="n">
        <v>30</v>
      </c>
      <c r="K24" s="253" t="n">
        <f aca="false">+J24/I24</f>
        <v>2</v>
      </c>
      <c r="L24" s="254" t="n">
        <v>7</v>
      </c>
      <c r="M24" s="252" t="n">
        <v>11</v>
      </c>
      <c r="N24" s="252" t="n">
        <v>44</v>
      </c>
      <c r="O24" s="255" t="n">
        <f aca="false">+N24/M24</f>
        <v>4</v>
      </c>
    </row>
    <row r="25" customFormat="false" ht="22.5" hidden="false" customHeight="true" outlineLevel="0" collapsed="false">
      <c r="B25" s="264" t="s">
        <v>48</v>
      </c>
      <c r="C25" s="265" t="s">
        <v>49</v>
      </c>
      <c r="D25" s="266" t="n">
        <f aca="false">+H25+L25</f>
        <v>37</v>
      </c>
      <c r="E25" s="266" t="n">
        <f aca="false">+I25+M25</f>
        <v>89</v>
      </c>
      <c r="F25" s="266" t="n">
        <f aca="false">+J25+N25</f>
        <v>345</v>
      </c>
      <c r="G25" s="267" t="n">
        <f aca="false">+F25/E25</f>
        <v>3.87640449438202</v>
      </c>
      <c r="H25" s="268" t="n">
        <v>12</v>
      </c>
      <c r="I25" s="266" t="n">
        <v>22</v>
      </c>
      <c r="J25" s="266" t="n">
        <v>73</v>
      </c>
      <c r="K25" s="267" t="n">
        <f aca="false">+J25/I25</f>
        <v>3.31818181818182</v>
      </c>
      <c r="L25" s="268" t="n">
        <v>25</v>
      </c>
      <c r="M25" s="266" t="n">
        <v>67</v>
      </c>
      <c r="N25" s="266" t="n">
        <v>272</v>
      </c>
      <c r="O25" s="269" t="n">
        <f aca="false">+N25/M25</f>
        <v>4.05970149253731</v>
      </c>
    </row>
    <row r="26" customFormat="false" ht="22.5" hidden="false" customHeight="true" outlineLevel="0" collapsed="false"/>
  </sheetData>
  <mergeCells count="7">
    <mergeCell ref="N2:O2"/>
    <mergeCell ref="B3:C4"/>
    <mergeCell ref="D3:G3"/>
    <mergeCell ref="H3:K3"/>
    <mergeCell ref="L3:O3"/>
    <mergeCell ref="B5:C5"/>
    <mergeCell ref="B6:B17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20.62"/>
    <col collapsed="false" customWidth="true" hidden="false" outlineLevel="0" max="4" min="4" style="1" width="9.75"/>
    <col collapsed="false" customWidth="true" hidden="false" outlineLevel="0" max="5" min="5" style="1" width="11.62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9.75"/>
    <col collapsed="false" customWidth="true" hidden="false" outlineLevel="0" max="9" min="9" style="1" width="11.75"/>
    <col collapsed="false" customWidth="true" hidden="false" outlineLevel="0" max="10" min="10" style="1" width="9.75"/>
    <col collapsed="false" customWidth="true" hidden="false" outlineLevel="0" max="11" min="11" style="1" width="11.75"/>
    <col collapsed="false" customWidth="true" hidden="false" outlineLevel="0" max="12" min="12" style="1" width="9.75"/>
    <col collapsed="false" customWidth="true" hidden="false" outlineLevel="0" max="13" min="13" style="1" width="11.75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70" t="s">
        <v>120</v>
      </c>
    </row>
    <row r="2" customFormat="false" ht="17.1" hidden="false" customHeight="true" outlineLevel="0" collapsed="false">
      <c r="L2" s="271" t="s">
        <v>1</v>
      </c>
      <c r="M2" s="271"/>
    </row>
    <row r="3" customFormat="false" ht="21" hidden="false" customHeight="true" outlineLevel="0" collapsed="false">
      <c r="B3" s="272" t="s">
        <v>121</v>
      </c>
      <c r="C3" s="272"/>
      <c r="D3" s="6" t="s">
        <v>86</v>
      </c>
      <c r="E3" s="6"/>
      <c r="F3" s="7" t="s">
        <v>122</v>
      </c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B4" s="272"/>
      <c r="C4" s="272"/>
      <c r="D4" s="6"/>
      <c r="E4" s="6"/>
      <c r="F4" s="273" t="s">
        <v>123</v>
      </c>
      <c r="G4" s="273"/>
      <c r="H4" s="274" t="s">
        <v>124</v>
      </c>
      <c r="I4" s="274"/>
      <c r="J4" s="8" t="s">
        <v>125</v>
      </c>
      <c r="K4" s="8"/>
      <c r="L4" s="14" t="s">
        <v>126</v>
      </c>
      <c r="M4" s="14"/>
    </row>
    <row r="5" customFormat="false" ht="21" hidden="false" customHeight="true" outlineLevel="0" collapsed="false">
      <c r="B5" s="272"/>
      <c r="C5" s="272"/>
      <c r="D5" s="155" t="s">
        <v>19</v>
      </c>
      <c r="E5" s="17" t="s">
        <v>20</v>
      </c>
      <c r="F5" s="157" t="s">
        <v>19</v>
      </c>
      <c r="G5" s="16" t="s">
        <v>20</v>
      </c>
      <c r="H5" s="155" t="s">
        <v>19</v>
      </c>
      <c r="I5" s="16" t="s">
        <v>20</v>
      </c>
      <c r="J5" s="155" t="s">
        <v>19</v>
      </c>
      <c r="K5" s="16" t="s">
        <v>20</v>
      </c>
      <c r="L5" s="155" t="s">
        <v>19</v>
      </c>
      <c r="M5" s="18" t="s">
        <v>20</v>
      </c>
    </row>
    <row r="6" customFormat="false" ht="21" hidden="false" customHeight="true" outlineLevel="0" collapsed="false">
      <c r="B6" s="275" t="s">
        <v>21</v>
      </c>
      <c r="C6" s="275"/>
      <c r="D6" s="39" t="n">
        <v>843</v>
      </c>
      <c r="E6" s="276" t="n">
        <v>100</v>
      </c>
      <c r="F6" s="41" t="n">
        <v>157</v>
      </c>
      <c r="G6" s="277" t="n">
        <v>18.6239620403322</v>
      </c>
      <c r="H6" s="278" t="n">
        <v>83</v>
      </c>
      <c r="I6" s="277" t="n">
        <v>9.84578884934757</v>
      </c>
      <c r="J6" s="162" t="n">
        <v>402</v>
      </c>
      <c r="K6" s="277" t="n">
        <v>47.6868327402135</v>
      </c>
      <c r="L6" s="279" t="n">
        <v>201</v>
      </c>
      <c r="M6" s="280" t="n">
        <v>23.8434163701068</v>
      </c>
    </row>
    <row r="7" customFormat="false" ht="21" hidden="false" customHeight="true" outlineLevel="0" collapsed="false">
      <c r="B7" s="54" t="s">
        <v>22</v>
      </c>
      <c r="C7" s="28" t="s">
        <v>23</v>
      </c>
      <c r="D7" s="33" t="n">
        <v>142</v>
      </c>
      <c r="E7" s="281" t="n">
        <v>16.8446026097272</v>
      </c>
      <c r="F7" s="33" t="n">
        <v>12</v>
      </c>
      <c r="G7" s="282" t="n">
        <v>8.45070422535211</v>
      </c>
      <c r="H7" s="283" t="n">
        <v>16</v>
      </c>
      <c r="I7" s="282" t="n">
        <v>11.2676056338028</v>
      </c>
      <c r="J7" s="166" t="n">
        <v>77</v>
      </c>
      <c r="K7" s="282" t="n">
        <v>54.2253521126761</v>
      </c>
      <c r="L7" s="284" t="n">
        <v>37</v>
      </c>
      <c r="M7" s="285" t="n">
        <v>26.056338028169</v>
      </c>
    </row>
    <row r="8" customFormat="false" ht="21" hidden="false" customHeight="true" outlineLevel="0" collapsed="false">
      <c r="B8" s="54"/>
      <c r="C8" s="36" t="s">
        <v>24</v>
      </c>
      <c r="D8" s="41" t="n">
        <v>108</v>
      </c>
      <c r="E8" s="276" t="n">
        <v>12.8113879003559</v>
      </c>
      <c r="F8" s="41" t="n">
        <v>13</v>
      </c>
      <c r="G8" s="277" t="n">
        <v>12.037037037037</v>
      </c>
      <c r="H8" s="278" t="n">
        <v>5</v>
      </c>
      <c r="I8" s="277" t="n">
        <v>4.62962962962963</v>
      </c>
      <c r="J8" s="162" t="n">
        <v>60</v>
      </c>
      <c r="K8" s="277" t="n">
        <v>55.5555555555556</v>
      </c>
      <c r="L8" s="279" t="n">
        <v>30</v>
      </c>
      <c r="M8" s="280" t="n">
        <v>27.7777777777778</v>
      </c>
    </row>
    <row r="9" customFormat="false" ht="21" hidden="false" customHeight="true" outlineLevel="0" collapsed="false">
      <c r="B9" s="54"/>
      <c r="C9" s="36" t="s">
        <v>25</v>
      </c>
      <c r="D9" s="41" t="n">
        <v>11</v>
      </c>
      <c r="E9" s="276" t="n">
        <v>1.30486358244365</v>
      </c>
      <c r="F9" s="41" t="n">
        <v>2</v>
      </c>
      <c r="G9" s="277" t="n">
        <v>18.1818181818182</v>
      </c>
      <c r="H9" s="278" t="n">
        <v>1</v>
      </c>
      <c r="I9" s="277" t="n">
        <v>9.09090909090909</v>
      </c>
      <c r="J9" s="162" t="n">
        <v>5</v>
      </c>
      <c r="K9" s="277" t="n">
        <v>45.4545454545455</v>
      </c>
      <c r="L9" s="279" t="n">
        <v>3</v>
      </c>
      <c r="M9" s="280" t="n">
        <v>27.2727272727273</v>
      </c>
    </row>
    <row r="10" customFormat="false" ht="21" hidden="false" customHeight="true" outlineLevel="0" collapsed="false">
      <c r="B10" s="54"/>
      <c r="C10" s="43" t="s">
        <v>26</v>
      </c>
      <c r="D10" s="41" t="n">
        <v>46</v>
      </c>
      <c r="E10" s="276" t="n">
        <v>5.45670225385528</v>
      </c>
      <c r="F10" s="41" t="n">
        <v>6</v>
      </c>
      <c r="G10" s="277" t="n">
        <v>13.0434782608696</v>
      </c>
      <c r="H10" s="278" t="n">
        <v>6</v>
      </c>
      <c r="I10" s="277" t="n">
        <v>13.0434782608696</v>
      </c>
      <c r="J10" s="162" t="n">
        <v>26</v>
      </c>
      <c r="K10" s="277" t="n">
        <v>56.5217391304348</v>
      </c>
      <c r="L10" s="279" t="n">
        <v>8</v>
      </c>
      <c r="M10" s="280" t="n">
        <v>17.3913043478261</v>
      </c>
    </row>
    <row r="11" customFormat="false" ht="21" hidden="false" customHeight="true" outlineLevel="0" collapsed="false">
      <c r="B11" s="54"/>
      <c r="C11" s="43" t="s">
        <v>27</v>
      </c>
      <c r="D11" s="41" t="n">
        <v>186</v>
      </c>
      <c r="E11" s="276" t="n">
        <v>22.0640569395018</v>
      </c>
      <c r="F11" s="41" t="n">
        <v>60</v>
      </c>
      <c r="G11" s="277" t="n">
        <v>32.258064516129</v>
      </c>
      <c r="H11" s="278" t="n">
        <v>23</v>
      </c>
      <c r="I11" s="277" t="n">
        <v>12.3655913978495</v>
      </c>
      <c r="J11" s="162" t="n">
        <v>72</v>
      </c>
      <c r="K11" s="277" t="n">
        <v>38.7096774193548</v>
      </c>
      <c r="L11" s="279" t="n">
        <v>31</v>
      </c>
      <c r="M11" s="280" t="n">
        <v>16.6666666666667</v>
      </c>
    </row>
    <row r="12" customFormat="false" ht="21" hidden="false" customHeight="true" outlineLevel="0" collapsed="false">
      <c r="B12" s="54"/>
      <c r="C12" s="43" t="s">
        <v>28</v>
      </c>
      <c r="D12" s="41" t="n">
        <v>31</v>
      </c>
      <c r="E12" s="276" t="n">
        <v>3.6773428232503</v>
      </c>
      <c r="F12" s="41" t="n">
        <v>17</v>
      </c>
      <c r="G12" s="277" t="n">
        <v>54.8387096774194</v>
      </c>
      <c r="H12" s="278" t="n">
        <v>1</v>
      </c>
      <c r="I12" s="277" t="n">
        <v>3.2258064516129</v>
      </c>
      <c r="J12" s="162" t="n">
        <v>10</v>
      </c>
      <c r="K12" s="277" t="n">
        <v>32.258064516129</v>
      </c>
      <c r="L12" s="279" t="n">
        <v>3</v>
      </c>
      <c r="M12" s="280" t="n">
        <v>9.67741935483871</v>
      </c>
    </row>
    <row r="13" customFormat="false" ht="21" hidden="false" customHeight="true" outlineLevel="0" collapsed="false">
      <c r="B13" s="54"/>
      <c r="C13" s="43" t="s">
        <v>29</v>
      </c>
      <c r="D13" s="41" t="n">
        <v>10</v>
      </c>
      <c r="E13" s="276" t="n">
        <v>1.18623962040332</v>
      </c>
      <c r="F13" s="41" t="n">
        <v>0</v>
      </c>
      <c r="G13" s="277" t="n">
        <v>0</v>
      </c>
      <c r="H13" s="278" t="n">
        <v>0</v>
      </c>
      <c r="I13" s="277" t="n">
        <v>0</v>
      </c>
      <c r="J13" s="162" t="n">
        <v>6</v>
      </c>
      <c r="K13" s="277" t="n">
        <v>60</v>
      </c>
      <c r="L13" s="279" t="n">
        <v>4</v>
      </c>
      <c r="M13" s="280" t="n">
        <v>40</v>
      </c>
    </row>
    <row r="14" customFormat="false" ht="21" hidden="false" customHeight="true" outlineLevel="0" collapsed="false">
      <c r="B14" s="54"/>
      <c r="C14" s="36" t="s">
        <v>30</v>
      </c>
      <c r="D14" s="41" t="n">
        <v>40</v>
      </c>
      <c r="E14" s="276" t="n">
        <v>4.74495848161329</v>
      </c>
      <c r="F14" s="41" t="n">
        <v>4</v>
      </c>
      <c r="G14" s="277" t="n">
        <v>10</v>
      </c>
      <c r="H14" s="278" t="n">
        <v>3</v>
      </c>
      <c r="I14" s="277" t="n">
        <v>7.5</v>
      </c>
      <c r="J14" s="162" t="n">
        <v>19</v>
      </c>
      <c r="K14" s="277" t="n">
        <v>47.5</v>
      </c>
      <c r="L14" s="279" t="n">
        <v>14</v>
      </c>
      <c r="M14" s="280" t="n">
        <v>35</v>
      </c>
    </row>
    <row r="15" customFormat="false" ht="21" hidden="false" customHeight="true" outlineLevel="0" collapsed="false">
      <c r="B15" s="54"/>
      <c r="C15" s="36" t="s">
        <v>31</v>
      </c>
      <c r="D15" s="41" t="n">
        <v>89</v>
      </c>
      <c r="E15" s="276" t="n">
        <v>10.5575326215896</v>
      </c>
      <c r="F15" s="41" t="n">
        <v>11</v>
      </c>
      <c r="G15" s="277" t="n">
        <v>12.3595505617978</v>
      </c>
      <c r="H15" s="278" t="n">
        <v>9</v>
      </c>
      <c r="I15" s="277" t="n">
        <v>10.1123595505618</v>
      </c>
      <c r="J15" s="162" t="n">
        <v>40</v>
      </c>
      <c r="K15" s="277" t="n">
        <v>44.9438202247191</v>
      </c>
      <c r="L15" s="279" t="n">
        <v>29</v>
      </c>
      <c r="M15" s="280" t="n">
        <v>32.5842696629214</v>
      </c>
    </row>
    <row r="16" customFormat="false" ht="21" hidden="false" customHeight="true" outlineLevel="0" collapsed="false">
      <c r="B16" s="54"/>
      <c r="C16" s="36" t="s">
        <v>32</v>
      </c>
      <c r="D16" s="41" t="n">
        <v>45</v>
      </c>
      <c r="E16" s="276" t="n">
        <v>5.33807829181495</v>
      </c>
      <c r="F16" s="41" t="n">
        <v>3</v>
      </c>
      <c r="G16" s="277" t="n">
        <v>6.66666666666667</v>
      </c>
      <c r="H16" s="278" t="n">
        <v>2</v>
      </c>
      <c r="I16" s="277" t="n">
        <v>4.44444444444445</v>
      </c>
      <c r="J16" s="162" t="n">
        <v>26</v>
      </c>
      <c r="K16" s="277" t="n">
        <v>57.7777777777778</v>
      </c>
      <c r="L16" s="279" t="n">
        <v>14</v>
      </c>
      <c r="M16" s="280" t="n">
        <v>31.1111111111111</v>
      </c>
    </row>
    <row r="17" customFormat="false" ht="21" hidden="false" customHeight="true" outlineLevel="0" collapsed="false">
      <c r="B17" s="54"/>
      <c r="C17" s="36" t="s">
        <v>33</v>
      </c>
      <c r="D17" s="41" t="n">
        <v>131</v>
      </c>
      <c r="E17" s="276" t="n">
        <v>15.5397390272835</v>
      </c>
      <c r="F17" s="41" t="n">
        <v>26</v>
      </c>
      <c r="G17" s="277" t="n">
        <v>19.8473282442748</v>
      </c>
      <c r="H17" s="278" t="n">
        <v>17</v>
      </c>
      <c r="I17" s="277" t="n">
        <v>12.9770992366412</v>
      </c>
      <c r="J17" s="162" t="n">
        <v>60</v>
      </c>
      <c r="K17" s="277" t="n">
        <v>45.8015267175573</v>
      </c>
      <c r="L17" s="279" t="n">
        <v>28</v>
      </c>
      <c r="M17" s="280" t="n">
        <v>21.3740458015267</v>
      </c>
    </row>
    <row r="18" customFormat="false" ht="21" hidden="false" customHeight="true" outlineLevel="0" collapsed="false">
      <c r="B18" s="49"/>
      <c r="C18" s="44" t="s">
        <v>34</v>
      </c>
      <c r="D18" s="24" t="n">
        <v>4</v>
      </c>
      <c r="E18" s="286" t="n">
        <v>0.474495848161329</v>
      </c>
      <c r="F18" s="24" t="n">
        <v>3</v>
      </c>
      <c r="G18" s="287" t="n">
        <v>75</v>
      </c>
      <c r="H18" s="288" t="n">
        <v>0</v>
      </c>
      <c r="I18" s="287" t="n">
        <v>0</v>
      </c>
      <c r="J18" s="20" t="n">
        <v>1</v>
      </c>
      <c r="K18" s="287" t="n">
        <v>25</v>
      </c>
      <c r="L18" s="289" t="n">
        <v>0</v>
      </c>
      <c r="M18" s="290" t="n">
        <v>0</v>
      </c>
    </row>
    <row r="19" customFormat="false" ht="21" hidden="false" customHeight="true" outlineLevel="0" collapsed="false">
      <c r="B19" s="47" t="s">
        <v>35</v>
      </c>
      <c r="C19" s="50" t="s">
        <v>36</v>
      </c>
      <c r="D19" s="41" t="n">
        <v>271</v>
      </c>
      <c r="E19" s="276" t="n">
        <v>32.14709371293</v>
      </c>
      <c r="F19" s="41" t="n">
        <v>0</v>
      </c>
      <c r="G19" s="277" t="n">
        <v>0</v>
      </c>
      <c r="H19" s="278" t="n">
        <v>18</v>
      </c>
      <c r="I19" s="277" t="n">
        <v>6.64206642066421</v>
      </c>
      <c r="J19" s="162" t="n">
        <v>149</v>
      </c>
      <c r="K19" s="277" t="n">
        <v>54.9815498154982</v>
      </c>
      <c r="L19" s="279" t="n">
        <v>104</v>
      </c>
      <c r="M19" s="280" t="n">
        <v>38.3763837638376</v>
      </c>
    </row>
    <row r="20" customFormat="false" ht="21" hidden="false" customHeight="true" outlineLevel="0" collapsed="false">
      <c r="B20" s="49" t="s">
        <v>37</v>
      </c>
      <c r="C20" s="50" t="s">
        <v>38</v>
      </c>
      <c r="D20" s="41" t="n">
        <v>173</v>
      </c>
      <c r="E20" s="276" t="n">
        <v>20.5219454329775</v>
      </c>
      <c r="F20" s="41" t="n">
        <v>2</v>
      </c>
      <c r="G20" s="277" t="n">
        <v>1.15606936416185</v>
      </c>
      <c r="H20" s="278" t="n">
        <v>14</v>
      </c>
      <c r="I20" s="277" t="n">
        <v>8.09248554913295</v>
      </c>
      <c r="J20" s="162" t="n">
        <v>102</v>
      </c>
      <c r="K20" s="277" t="n">
        <v>58.9595375722543</v>
      </c>
      <c r="L20" s="279" t="n">
        <v>55</v>
      </c>
      <c r="M20" s="280" t="n">
        <v>31.7919075144509</v>
      </c>
    </row>
    <row r="21" customFormat="false" ht="21" hidden="false" customHeight="true" outlineLevel="0" collapsed="false">
      <c r="B21" s="49" t="s">
        <v>39</v>
      </c>
      <c r="C21" s="50" t="s">
        <v>40</v>
      </c>
      <c r="D21" s="41" t="n">
        <v>131</v>
      </c>
      <c r="E21" s="276" t="n">
        <v>15.5397390272835</v>
      </c>
      <c r="F21" s="41" t="n">
        <v>5</v>
      </c>
      <c r="G21" s="277" t="n">
        <v>3.81679389312977</v>
      </c>
      <c r="H21" s="278" t="n">
        <v>17</v>
      </c>
      <c r="I21" s="277" t="n">
        <v>12.9770992366412</v>
      </c>
      <c r="J21" s="162" t="n">
        <v>77</v>
      </c>
      <c r="K21" s="277" t="n">
        <v>58.7786259541985</v>
      </c>
      <c r="L21" s="279" t="n">
        <v>32</v>
      </c>
      <c r="M21" s="280" t="n">
        <v>24.4274809160305</v>
      </c>
    </row>
    <row r="22" customFormat="false" ht="21" hidden="false" customHeight="true" outlineLevel="0" collapsed="false">
      <c r="B22" s="51" t="s">
        <v>41</v>
      </c>
      <c r="C22" s="52" t="s">
        <v>42</v>
      </c>
      <c r="D22" s="41" t="n">
        <v>268</v>
      </c>
      <c r="E22" s="276" t="n">
        <v>31.791221826809</v>
      </c>
      <c r="F22" s="41" t="n">
        <v>150</v>
      </c>
      <c r="G22" s="277" t="n">
        <v>55.9701492537313</v>
      </c>
      <c r="H22" s="278" t="n">
        <v>34</v>
      </c>
      <c r="I22" s="277" t="n">
        <v>12.6865671641791</v>
      </c>
      <c r="J22" s="162" t="n">
        <v>74</v>
      </c>
      <c r="K22" s="277" t="n">
        <v>27.6119402985075</v>
      </c>
      <c r="L22" s="279" t="n">
        <v>10</v>
      </c>
      <c r="M22" s="280" t="n">
        <v>3.73134328358209</v>
      </c>
    </row>
    <row r="23" customFormat="false" ht="21" hidden="false" customHeight="true" outlineLevel="0" collapsed="false">
      <c r="B23" s="53" t="s">
        <v>43</v>
      </c>
      <c r="C23" s="28" t="s">
        <v>44</v>
      </c>
      <c r="D23" s="33" t="n">
        <v>585</v>
      </c>
      <c r="E23" s="281" t="n">
        <v>69.3950177935943</v>
      </c>
      <c r="F23" s="33" t="n">
        <v>53</v>
      </c>
      <c r="G23" s="282" t="n">
        <v>9.05982905982906</v>
      </c>
      <c r="H23" s="283" t="n">
        <v>52</v>
      </c>
      <c r="I23" s="282" t="n">
        <v>8.88888888888889</v>
      </c>
      <c r="J23" s="166" t="n">
        <v>310</v>
      </c>
      <c r="K23" s="282" t="n">
        <v>52.991452991453</v>
      </c>
      <c r="L23" s="284" t="n">
        <v>170</v>
      </c>
      <c r="M23" s="285" t="n">
        <v>29.0598290598291</v>
      </c>
    </row>
    <row r="24" customFormat="false" ht="21" hidden="false" customHeight="true" outlineLevel="0" collapsed="false">
      <c r="B24" s="53"/>
      <c r="C24" s="44" t="s">
        <v>45</v>
      </c>
      <c r="D24" s="24" t="n">
        <v>258</v>
      </c>
      <c r="E24" s="286" t="n">
        <v>30.6049822064057</v>
      </c>
      <c r="F24" s="24" t="n">
        <v>104</v>
      </c>
      <c r="G24" s="287" t="n">
        <v>40.3100775193798</v>
      </c>
      <c r="H24" s="288" t="n">
        <v>31</v>
      </c>
      <c r="I24" s="287" t="n">
        <v>12.015503875969</v>
      </c>
      <c r="J24" s="20" t="n">
        <v>92</v>
      </c>
      <c r="K24" s="287" t="n">
        <v>35.6589147286822</v>
      </c>
      <c r="L24" s="289" t="n">
        <v>31</v>
      </c>
      <c r="M24" s="290" t="n">
        <v>12.015503875969</v>
      </c>
    </row>
    <row r="25" customFormat="false" ht="21" hidden="false" customHeight="true" outlineLevel="0" collapsed="false">
      <c r="B25" s="54" t="s">
        <v>46</v>
      </c>
      <c r="C25" s="28" t="s">
        <v>47</v>
      </c>
      <c r="D25" s="41" t="n">
        <v>233</v>
      </c>
      <c r="E25" s="276" t="n">
        <v>27.6393831553974</v>
      </c>
      <c r="F25" s="41" t="n">
        <v>106</v>
      </c>
      <c r="G25" s="277" t="n">
        <v>45.4935622317597</v>
      </c>
      <c r="H25" s="278" t="n">
        <v>27</v>
      </c>
      <c r="I25" s="277" t="n">
        <v>11.587982832618</v>
      </c>
      <c r="J25" s="162" t="n">
        <v>86</v>
      </c>
      <c r="K25" s="277" t="n">
        <v>36.9098712446352</v>
      </c>
      <c r="L25" s="279" t="n">
        <v>14</v>
      </c>
      <c r="M25" s="280" t="n">
        <v>6.00858369098712</v>
      </c>
    </row>
    <row r="26" customFormat="false" ht="21" hidden="false" customHeight="true" outlineLevel="0" collapsed="false">
      <c r="B26" s="55" t="s">
        <v>48</v>
      </c>
      <c r="C26" s="56" t="s">
        <v>49</v>
      </c>
      <c r="D26" s="61" t="n">
        <v>610</v>
      </c>
      <c r="E26" s="291" t="n">
        <v>72.3606168446026</v>
      </c>
      <c r="F26" s="61" t="n">
        <v>51</v>
      </c>
      <c r="G26" s="292" t="n">
        <v>8.36065573770492</v>
      </c>
      <c r="H26" s="293" t="n">
        <v>56</v>
      </c>
      <c r="I26" s="292" t="n">
        <v>9.18032786885246</v>
      </c>
      <c r="J26" s="173" t="n">
        <v>316</v>
      </c>
      <c r="K26" s="292" t="n">
        <v>51.8032786885246</v>
      </c>
      <c r="L26" s="294" t="n">
        <v>187</v>
      </c>
      <c r="M26" s="295" t="n">
        <v>30.655737704918</v>
      </c>
    </row>
    <row r="27" customFormat="false" ht="17.1" hidden="false" customHeight="true" outlineLevel="0" collapsed="false">
      <c r="H27" s="296"/>
    </row>
  </sheetData>
  <mergeCells count="11">
    <mergeCell ref="L2:M2"/>
    <mergeCell ref="B3:C5"/>
    <mergeCell ref="D3:E4"/>
    <mergeCell ref="F3:M3"/>
    <mergeCell ref="F4:G4"/>
    <mergeCell ref="H4:I4"/>
    <mergeCell ref="J4:K4"/>
    <mergeCell ref="L4:M4"/>
    <mergeCell ref="B6:C6"/>
    <mergeCell ref="B7:B17"/>
    <mergeCell ref="B23:B24"/>
  </mergeCells>
  <printOptions headings="false" gridLines="false" gridLinesSet="true" horizontalCentered="fals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16.49"/>
    <col collapsed="false" customWidth="true" hidden="false" outlineLevel="0" max="4" min="4" style="144" width="8.36"/>
    <col collapsed="false" customWidth="true" hidden="false" outlineLevel="0" max="5" min="5" style="145" width="8.62"/>
    <col collapsed="false" customWidth="true" hidden="false" outlineLevel="0" max="6" min="6" style="144" width="8.36"/>
    <col collapsed="false" customWidth="true" hidden="false" outlineLevel="0" max="7" min="7" style="145" width="8.62"/>
    <col collapsed="false" customWidth="true" hidden="false" outlineLevel="0" max="8" min="8" style="144" width="8.36"/>
    <col collapsed="false" customWidth="true" hidden="false" outlineLevel="0" max="9" min="9" style="145" width="8.62"/>
    <col collapsed="false" customWidth="true" hidden="false" outlineLevel="0" max="10" min="10" style="144" width="8.36"/>
    <col collapsed="false" customWidth="true" hidden="false" outlineLevel="0" max="11" min="11" style="145" width="8.62"/>
    <col collapsed="false" customWidth="true" hidden="false" outlineLevel="0" max="12" min="12" style="144" width="8.36"/>
    <col collapsed="false" customWidth="true" hidden="false" outlineLevel="0" max="13" min="13" style="145" width="8.62"/>
    <col collapsed="false" customWidth="true" hidden="false" outlineLevel="0" max="14" min="14" style="144" width="8.36"/>
    <col collapsed="false" customWidth="true" hidden="false" outlineLevel="0" max="15" min="15" style="145" width="8.62"/>
    <col collapsed="false" customWidth="true" hidden="false" outlineLevel="0" max="16" min="16" style="145" width="8.36"/>
    <col collapsed="false" customWidth="true" hidden="false" outlineLevel="0" max="17" min="17" style="145" width="8.62"/>
    <col collapsed="false" customWidth="true" hidden="false" outlineLevel="0" max="18" min="18" style="144" width="8.25"/>
    <col collapsed="false" customWidth="true" hidden="false" outlineLevel="0" max="19" min="19" style="145" width="8.62"/>
    <col collapsed="false" customWidth="true" hidden="false" outlineLevel="0" max="20" min="20" style="1" width="8.36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B1" s="2" t="s">
        <v>127</v>
      </c>
    </row>
    <row r="2" customFormat="false" ht="17.1" hidden="false" customHeight="true" outlineLevel="0" collapsed="false">
      <c r="O2" s="297"/>
      <c r="P2" s="297"/>
      <c r="Q2" s="297"/>
      <c r="R2" s="297"/>
      <c r="S2" s="297"/>
      <c r="T2" s="298" t="s">
        <v>84</v>
      </c>
      <c r="U2" s="298"/>
    </row>
    <row r="3" customFormat="false" ht="17.1" hidden="false" customHeight="true" outlineLevel="0" collapsed="false">
      <c r="B3" s="272" t="s">
        <v>85</v>
      </c>
      <c r="C3" s="272"/>
      <c r="D3" s="149" t="s">
        <v>86</v>
      </c>
      <c r="E3" s="149"/>
      <c r="F3" s="150" t="s">
        <v>128</v>
      </c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</row>
    <row r="4" customFormat="false" ht="17.1" hidden="false" customHeight="true" outlineLevel="0" collapsed="false">
      <c r="B4" s="272"/>
      <c r="C4" s="272"/>
      <c r="D4" s="149"/>
      <c r="E4" s="149"/>
      <c r="F4" s="299" t="s">
        <v>129</v>
      </c>
      <c r="G4" s="299"/>
      <c r="H4" s="300" t="s">
        <v>130</v>
      </c>
      <c r="I4" s="300"/>
      <c r="J4" s="300" t="s">
        <v>131</v>
      </c>
      <c r="K4" s="300"/>
      <c r="L4" s="300" t="s">
        <v>132</v>
      </c>
      <c r="M4" s="300"/>
      <c r="N4" s="300" t="s">
        <v>101</v>
      </c>
      <c r="O4" s="300"/>
      <c r="P4" s="300" t="s">
        <v>133</v>
      </c>
      <c r="Q4" s="300"/>
      <c r="R4" s="301" t="s">
        <v>134</v>
      </c>
      <c r="S4" s="301"/>
      <c r="T4" s="154" t="s">
        <v>135</v>
      </c>
      <c r="U4" s="154"/>
    </row>
    <row r="5" customFormat="false" ht="17.1" hidden="false" customHeight="true" outlineLevel="0" collapsed="false">
      <c r="B5" s="272"/>
      <c r="C5" s="272"/>
      <c r="D5" s="149"/>
      <c r="E5" s="149"/>
      <c r="F5" s="299"/>
      <c r="G5" s="299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1"/>
      <c r="S5" s="301"/>
      <c r="T5" s="154"/>
      <c r="U5" s="154"/>
    </row>
    <row r="6" customFormat="false" ht="17.1" hidden="false" customHeight="true" outlineLevel="0" collapsed="false">
      <c r="B6" s="272"/>
      <c r="C6" s="272"/>
      <c r="D6" s="155" t="s">
        <v>19</v>
      </c>
      <c r="E6" s="156" t="s">
        <v>20</v>
      </c>
      <c r="F6" s="157" t="s">
        <v>19</v>
      </c>
      <c r="G6" s="158" t="s">
        <v>20</v>
      </c>
      <c r="H6" s="155" t="s">
        <v>136</v>
      </c>
      <c r="I6" s="158" t="s">
        <v>20</v>
      </c>
      <c r="J6" s="155" t="s">
        <v>19</v>
      </c>
      <c r="K6" s="158" t="s">
        <v>20</v>
      </c>
      <c r="L6" s="155" t="s">
        <v>19</v>
      </c>
      <c r="M6" s="158" t="s">
        <v>20</v>
      </c>
      <c r="N6" s="155" t="s">
        <v>19</v>
      </c>
      <c r="O6" s="158" t="s">
        <v>20</v>
      </c>
      <c r="P6" s="155" t="s">
        <v>19</v>
      </c>
      <c r="Q6" s="158" t="s">
        <v>20</v>
      </c>
      <c r="R6" s="155" t="s">
        <v>19</v>
      </c>
      <c r="S6" s="302" t="s">
        <v>20</v>
      </c>
      <c r="T6" s="155" t="s">
        <v>19</v>
      </c>
      <c r="U6" s="159" t="s">
        <v>20</v>
      </c>
    </row>
    <row r="7" customFormat="false" ht="26.25" hidden="false" customHeight="true" outlineLevel="0" collapsed="false">
      <c r="B7" s="275" t="s">
        <v>21</v>
      </c>
      <c r="C7" s="275"/>
      <c r="D7" s="39" t="n">
        <v>478</v>
      </c>
      <c r="E7" s="160" t="n">
        <v>100</v>
      </c>
      <c r="F7" s="41" t="n">
        <v>251</v>
      </c>
      <c r="G7" s="161" t="n">
        <v>52.510460251046</v>
      </c>
      <c r="H7" s="162" t="n">
        <v>47</v>
      </c>
      <c r="I7" s="161" t="n">
        <v>9.8326359832636</v>
      </c>
      <c r="J7" s="162" t="n">
        <v>333</v>
      </c>
      <c r="K7" s="161" t="n">
        <v>69.6652719665272</v>
      </c>
      <c r="L7" s="162" t="n">
        <v>369</v>
      </c>
      <c r="M7" s="161" t="n">
        <v>77.1966527196653</v>
      </c>
      <c r="N7" s="162" t="n">
        <v>15</v>
      </c>
      <c r="O7" s="161" t="n">
        <v>3.13807531380753</v>
      </c>
      <c r="P7" s="278" t="n">
        <v>137</v>
      </c>
      <c r="Q7" s="161" t="n">
        <v>28.6610878661088</v>
      </c>
      <c r="R7" s="162" t="n">
        <v>364</v>
      </c>
      <c r="S7" s="161" t="n">
        <v>76.1506276150628</v>
      </c>
      <c r="T7" s="162" t="n">
        <v>203</v>
      </c>
      <c r="U7" s="163" t="n">
        <v>42.5</v>
      </c>
    </row>
    <row r="8" customFormat="false" ht="26.25" hidden="false" customHeight="true" outlineLevel="0" collapsed="false">
      <c r="B8" s="54" t="s">
        <v>22</v>
      </c>
      <c r="C8" s="28" t="s">
        <v>23</v>
      </c>
      <c r="D8" s="31" t="n">
        <v>29</v>
      </c>
      <c r="E8" s="164" t="n">
        <v>6.06694560669456</v>
      </c>
      <c r="F8" s="33" t="n">
        <v>11</v>
      </c>
      <c r="G8" s="165" t="n">
        <v>37.9310344827586</v>
      </c>
      <c r="H8" s="166" t="n">
        <v>4</v>
      </c>
      <c r="I8" s="165" t="n">
        <v>13.7931034482759</v>
      </c>
      <c r="J8" s="166" t="n">
        <v>18</v>
      </c>
      <c r="K8" s="165" t="n">
        <v>62.0689655172414</v>
      </c>
      <c r="L8" s="166" t="n">
        <v>19</v>
      </c>
      <c r="M8" s="165" t="n">
        <v>65.5172413793104</v>
      </c>
      <c r="N8" s="166" t="n">
        <v>2</v>
      </c>
      <c r="O8" s="165" t="n">
        <v>6.89655172413793</v>
      </c>
      <c r="P8" s="283" t="n">
        <v>4</v>
      </c>
      <c r="Q8" s="165" t="n">
        <v>13.7931034482759</v>
      </c>
      <c r="R8" s="166" t="n">
        <v>20</v>
      </c>
      <c r="S8" s="165" t="n">
        <v>68.9655172413793</v>
      </c>
      <c r="T8" s="166" t="n">
        <v>10</v>
      </c>
      <c r="U8" s="167" t="n">
        <v>34.4</v>
      </c>
    </row>
    <row r="9" customFormat="false" ht="26.25" hidden="false" customHeight="true" outlineLevel="0" collapsed="false">
      <c r="B9" s="54"/>
      <c r="C9" s="36" t="s">
        <v>24</v>
      </c>
      <c r="D9" s="39" t="n">
        <v>67</v>
      </c>
      <c r="E9" s="160" t="n">
        <v>14.0167364016736</v>
      </c>
      <c r="F9" s="41" t="n">
        <v>40</v>
      </c>
      <c r="G9" s="161" t="n">
        <v>59.7014925373134</v>
      </c>
      <c r="H9" s="162" t="n">
        <v>10</v>
      </c>
      <c r="I9" s="161" t="n">
        <v>14.9253731343284</v>
      </c>
      <c r="J9" s="162" t="n">
        <v>53</v>
      </c>
      <c r="K9" s="161" t="n">
        <v>79.1044776119403</v>
      </c>
      <c r="L9" s="162" t="n">
        <v>57</v>
      </c>
      <c r="M9" s="161" t="n">
        <v>85.0746268656717</v>
      </c>
      <c r="N9" s="162" t="n">
        <v>6</v>
      </c>
      <c r="O9" s="161" t="n">
        <v>8.95522388059701</v>
      </c>
      <c r="P9" s="278" t="n">
        <v>14</v>
      </c>
      <c r="Q9" s="161" t="n">
        <v>20.8955223880597</v>
      </c>
      <c r="R9" s="162" t="n">
        <v>53</v>
      </c>
      <c r="S9" s="161" t="n">
        <v>79.1044776119403</v>
      </c>
      <c r="T9" s="162" t="n">
        <v>30</v>
      </c>
      <c r="U9" s="163" t="n">
        <v>44.8</v>
      </c>
    </row>
    <row r="10" customFormat="false" ht="26.25" hidden="false" customHeight="true" outlineLevel="0" collapsed="false">
      <c r="B10" s="54"/>
      <c r="C10" s="36" t="s">
        <v>25</v>
      </c>
      <c r="D10" s="39" t="n">
        <v>1</v>
      </c>
      <c r="E10" s="160" t="n">
        <v>0.209205020920502</v>
      </c>
      <c r="F10" s="41" t="n">
        <v>0</v>
      </c>
      <c r="G10" s="161" t="n">
        <v>0</v>
      </c>
      <c r="H10" s="162" t="n">
        <v>0</v>
      </c>
      <c r="I10" s="161" t="n">
        <v>0</v>
      </c>
      <c r="J10" s="162" t="n">
        <v>0</v>
      </c>
      <c r="K10" s="161" t="n">
        <v>0</v>
      </c>
      <c r="L10" s="162" t="n">
        <v>1</v>
      </c>
      <c r="M10" s="161" t="n">
        <v>100</v>
      </c>
      <c r="N10" s="162" t="n">
        <v>0</v>
      </c>
      <c r="O10" s="161" t="n">
        <v>0</v>
      </c>
      <c r="P10" s="278" t="n">
        <v>0</v>
      </c>
      <c r="Q10" s="161" t="n">
        <v>0</v>
      </c>
      <c r="R10" s="162" t="n">
        <v>1</v>
      </c>
      <c r="S10" s="161" t="n">
        <v>100</v>
      </c>
      <c r="T10" s="162" t="n">
        <v>1</v>
      </c>
      <c r="U10" s="163" t="n">
        <v>100</v>
      </c>
    </row>
    <row r="11" customFormat="false" ht="26.25" hidden="false" customHeight="true" outlineLevel="0" collapsed="false">
      <c r="B11" s="54"/>
      <c r="C11" s="43" t="s">
        <v>26</v>
      </c>
      <c r="D11" s="39" t="n">
        <v>22</v>
      </c>
      <c r="E11" s="160" t="n">
        <v>4.60251046025105</v>
      </c>
      <c r="F11" s="41" t="n">
        <v>6</v>
      </c>
      <c r="G11" s="161" t="n">
        <v>27.2727272727273</v>
      </c>
      <c r="H11" s="162" t="n">
        <v>2</v>
      </c>
      <c r="I11" s="161" t="n">
        <v>9.09090909090909</v>
      </c>
      <c r="J11" s="162" t="n">
        <v>12</v>
      </c>
      <c r="K11" s="161" t="n">
        <v>54.5454545454546</v>
      </c>
      <c r="L11" s="162" t="n">
        <v>13</v>
      </c>
      <c r="M11" s="161" t="n">
        <v>59.0909090909091</v>
      </c>
      <c r="N11" s="162" t="n">
        <v>1</v>
      </c>
      <c r="O11" s="161" t="n">
        <v>4.54545454545455</v>
      </c>
      <c r="P11" s="278" t="n">
        <v>3</v>
      </c>
      <c r="Q11" s="161" t="n">
        <v>13.6363636363636</v>
      </c>
      <c r="R11" s="162" t="n">
        <v>16</v>
      </c>
      <c r="S11" s="161" t="n">
        <v>72.7272727272727</v>
      </c>
      <c r="T11" s="162" t="n">
        <v>14</v>
      </c>
      <c r="U11" s="163" t="n">
        <v>63.6</v>
      </c>
    </row>
    <row r="12" customFormat="false" ht="26.25" hidden="false" customHeight="true" outlineLevel="0" collapsed="false">
      <c r="B12" s="54"/>
      <c r="C12" s="43" t="s">
        <v>27</v>
      </c>
      <c r="D12" s="39" t="n">
        <v>114</v>
      </c>
      <c r="E12" s="160" t="n">
        <v>23.8493723849372</v>
      </c>
      <c r="F12" s="41" t="n">
        <v>63</v>
      </c>
      <c r="G12" s="161" t="n">
        <v>55.2631578947368</v>
      </c>
      <c r="H12" s="162" t="n">
        <v>8</v>
      </c>
      <c r="I12" s="161" t="n">
        <v>7.01754385964912</v>
      </c>
      <c r="J12" s="162" t="n">
        <v>81</v>
      </c>
      <c r="K12" s="161" t="n">
        <v>71.0526315789474</v>
      </c>
      <c r="L12" s="162" t="n">
        <v>90</v>
      </c>
      <c r="M12" s="161" t="n">
        <v>78.9473684210526</v>
      </c>
      <c r="N12" s="162" t="n">
        <v>2</v>
      </c>
      <c r="O12" s="161" t="n">
        <v>1.75438596491228</v>
      </c>
      <c r="P12" s="278" t="n">
        <v>36</v>
      </c>
      <c r="Q12" s="161" t="n">
        <v>31.5789473684211</v>
      </c>
      <c r="R12" s="162" t="n">
        <v>87</v>
      </c>
      <c r="S12" s="161" t="n">
        <v>76.3157894736842</v>
      </c>
      <c r="T12" s="162" t="n">
        <v>60</v>
      </c>
      <c r="U12" s="163" t="n">
        <v>52.6</v>
      </c>
    </row>
    <row r="13" customFormat="false" ht="26.25" hidden="false" customHeight="true" outlineLevel="0" collapsed="false">
      <c r="B13" s="54"/>
      <c r="C13" s="43" t="s">
        <v>28</v>
      </c>
      <c r="D13" s="39" t="n">
        <v>16</v>
      </c>
      <c r="E13" s="160" t="n">
        <v>3.34728033472803</v>
      </c>
      <c r="F13" s="41" t="n">
        <v>14</v>
      </c>
      <c r="G13" s="161" t="n">
        <v>87.5</v>
      </c>
      <c r="H13" s="162" t="n">
        <v>1</v>
      </c>
      <c r="I13" s="161" t="n">
        <v>6.25</v>
      </c>
      <c r="J13" s="162" t="n">
        <v>15</v>
      </c>
      <c r="K13" s="161" t="n">
        <v>93.75</v>
      </c>
      <c r="L13" s="162" t="n">
        <v>16</v>
      </c>
      <c r="M13" s="161" t="n">
        <v>100</v>
      </c>
      <c r="N13" s="162" t="n">
        <v>0</v>
      </c>
      <c r="O13" s="161" t="n">
        <v>0</v>
      </c>
      <c r="P13" s="278" t="n">
        <v>2</v>
      </c>
      <c r="Q13" s="161" t="n">
        <v>12.5</v>
      </c>
      <c r="R13" s="162" t="n">
        <v>15</v>
      </c>
      <c r="S13" s="161" t="n">
        <v>93.75</v>
      </c>
      <c r="T13" s="162" t="n">
        <v>14</v>
      </c>
      <c r="U13" s="163" t="n">
        <v>87.5</v>
      </c>
    </row>
    <row r="14" customFormat="false" ht="26.25" hidden="false" customHeight="true" outlineLevel="0" collapsed="false">
      <c r="B14" s="54"/>
      <c r="C14" s="43" t="s">
        <v>29</v>
      </c>
      <c r="D14" s="39" t="n">
        <v>6</v>
      </c>
      <c r="E14" s="160" t="n">
        <v>1.25523012552301</v>
      </c>
      <c r="F14" s="41" t="n">
        <v>2</v>
      </c>
      <c r="G14" s="161" t="n">
        <v>33.3333333333333</v>
      </c>
      <c r="H14" s="162" t="n">
        <v>1</v>
      </c>
      <c r="I14" s="161" t="n">
        <v>16.6666666666667</v>
      </c>
      <c r="J14" s="162" t="n">
        <v>4</v>
      </c>
      <c r="K14" s="161" t="n">
        <v>66.6666666666667</v>
      </c>
      <c r="L14" s="162" t="n">
        <v>4</v>
      </c>
      <c r="M14" s="161" t="n">
        <v>66.6666666666667</v>
      </c>
      <c r="N14" s="162" t="n">
        <v>0</v>
      </c>
      <c r="O14" s="161" t="n">
        <v>0</v>
      </c>
      <c r="P14" s="278" t="n">
        <v>2</v>
      </c>
      <c r="Q14" s="161" t="n">
        <v>33.3333333333333</v>
      </c>
      <c r="R14" s="162" t="n">
        <v>4</v>
      </c>
      <c r="S14" s="161" t="n">
        <v>66.6666666666667</v>
      </c>
      <c r="T14" s="162" t="n">
        <v>3</v>
      </c>
      <c r="U14" s="163" t="n">
        <v>50</v>
      </c>
    </row>
    <row r="15" customFormat="false" ht="26.25" hidden="false" customHeight="true" outlineLevel="0" collapsed="false">
      <c r="B15" s="54"/>
      <c r="C15" s="36" t="s">
        <v>30</v>
      </c>
      <c r="D15" s="39" t="n">
        <v>45</v>
      </c>
      <c r="E15" s="160" t="n">
        <v>9.41422594142259</v>
      </c>
      <c r="F15" s="41" t="n">
        <v>18</v>
      </c>
      <c r="G15" s="161" t="n">
        <v>40</v>
      </c>
      <c r="H15" s="162" t="n">
        <v>3</v>
      </c>
      <c r="I15" s="161" t="n">
        <v>6.66666666666667</v>
      </c>
      <c r="J15" s="162" t="n">
        <v>24</v>
      </c>
      <c r="K15" s="161" t="n">
        <v>53.3333333333333</v>
      </c>
      <c r="L15" s="162" t="n">
        <v>32</v>
      </c>
      <c r="M15" s="161" t="n">
        <v>71.1111111111111</v>
      </c>
      <c r="N15" s="162" t="n">
        <v>0</v>
      </c>
      <c r="O15" s="161" t="n">
        <v>0</v>
      </c>
      <c r="P15" s="278" t="n">
        <v>18</v>
      </c>
      <c r="Q15" s="161" t="n">
        <v>40</v>
      </c>
      <c r="R15" s="162" t="n">
        <v>30</v>
      </c>
      <c r="S15" s="161" t="n">
        <v>66.6666666666667</v>
      </c>
      <c r="T15" s="162" t="n">
        <v>6</v>
      </c>
      <c r="U15" s="163" t="n">
        <v>13.3</v>
      </c>
    </row>
    <row r="16" customFormat="false" ht="26.25" hidden="false" customHeight="true" outlineLevel="0" collapsed="false">
      <c r="B16" s="54"/>
      <c r="C16" s="36" t="s">
        <v>31</v>
      </c>
      <c r="D16" s="39" t="n">
        <v>77</v>
      </c>
      <c r="E16" s="160" t="n">
        <v>16.1087866108787</v>
      </c>
      <c r="F16" s="41" t="n">
        <v>50</v>
      </c>
      <c r="G16" s="161" t="n">
        <v>64.9350649350649</v>
      </c>
      <c r="H16" s="162" t="n">
        <v>12</v>
      </c>
      <c r="I16" s="161" t="n">
        <v>15.5844155844156</v>
      </c>
      <c r="J16" s="162" t="n">
        <v>60</v>
      </c>
      <c r="K16" s="161" t="n">
        <v>77.9220779220779</v>
      </c>
      <c r="L16" s="162" t="n">
        <v>61</v>
      </c>
      <c r="M16" s="161" t="n">
        <v>79.2207792207792</v>
      </c>
      <c r="N16" s="162" t="n">
        <v>2</v>
      </c>
      <c r="O16" s="161" t="n">
        <v>2.5974025974026</v>
      </c>
      <c r="P16" s="278" t="n">
        <v>31</v>
      </c>
      <c r="Q16" s="161" t="n">
        <v>40.2597402597403</v>
      </c>
      <c r="R16" s="162" t="n">
        <v>65</v>
      </c>
      <c r="S16" s="161" t="n">
        <v>84.4155844155844</v>
      </c>
      <c r="T16" s="162" t="n">
        <v>32</v>
      </c>
      <c r="U16" s="163" t="n">
        <v>41.6</v>
      </c>
    </row>
    <row r="17" customFormat="false" ht="26.25" hidden="false" customHeight="true" outlineLevel="0" collapsed="false">
      <c r="B17" s="54"/>
      <c r="C17" s="36" t="s">
        <v>32</v>
      </c>
      <c r="D17" s="39" t="n">
        <v>28</v>
      </c>
      <c r="E17" s="160" t="n">
        <v>5.85774058577406</v>
      </c>
      <c r="F17" s="41" t="n">
        <v>14</v>
      </c>
      <c r="G17" s="161" t="n">
        <v>50</v>
      </c>
      <c r="H17" s="162" t="n">
        <v>2</v>
      </c>
      <c r="I17" s="161" t="n">
        <v>7.14285714285714</v>
      </c>
      <c r="J17" s="162" t="n">
        <v>18</v>
      </c>
      <c r="K17" s="161" t="n">
        <v>64.2857142857143</v>
      </c>
      <c r="L17" s="162" t="n">
        <v>20</v>
      </c>
      <c r="M17" s="161" t="n">
        <v>71.4285714285714</v>
      </c>
      <c r="N17" s="162" t="n">
        <v>1</v>
      </c>
      <c r="O17" s="161" t="n">
        <v>3.57142857142857</v>
      </c>
      <c r="P17" s="278" t="n">
        <v>5</v>
      </c>
      <c r="Q17" s="161" t="n">
        <v>17.8571428571429</v>
      </c>
      <c r="R17" s="162" t="n">
        <v>15</v>
      </c>
      <c r="S17" s="161" t="n">
        <v>53.5714285714286</v>
      </c>
      <c r="T17" s="162" t="n">
        <v>7</v>
      </c>
      <c r="U17" s="163" t="n">
        <v>25</v>
      </c>
    </row>
    <row r="18" customFormat="false" ht="26.25" hidden="false" customHeight="true" outlineLevel="0" collapsed="false">
      <c r="B18" s="54"/>
      <c r="C18" s="36" t="s">
        <v>33</v>
      </c>
      <c r="D18" s="39" t="n">
        <v>73</v>
      </c>
      <c r="E18" s="160" t="n">
        <v>15.2719665271967</v>
      </c>
      <c r="F18" s="41" t="n">
        <v>33</v>
      </c>
      <c r="G18" s="161" t="n">
        <v>45.2054794520548</v>
      </c>
      <c r="H18" s="162" t="n">
        <v>4</v>
      </c>
      <c r="I18" s="161" t="n">
        <v>5.47945205479452</v>
      </c>
      <c r="J18" s="162" t="n">
        <v>48</v>
      </c>
      <c r="K18" s="161" t="n">
        <v>65.7534246575343</v>
      </c>
      <c r="L18" s="162" t="n">
        <v>56</v>
      </c>
      <c r="M18" s="161" t="n">
        <v>76.7123287671233</v>
      </c>
      <c r="N18" s="162" t="n">
        <v>1</v>
      </c>
      <c r="O18" s="161" t="n">
        <v>1.36986301369863</v>
      </c>
      <c r="P18" s="278" t="n">
        <v>22</v>
      </c>
      <c r="Q18" s="161" t="n">
        <v>30.1369863013699</v>
      </c>
      <c r="R18" s="162" t="n">
        <v>58</v>
      </c>
      <c r="S18" s="161" t="n">
        <v>79.4520547945206</v>
      </c>
      <c r="T18" s="162" t="n">
        <v>26</v>
      </c>
      <c r="U18" s="163" t="n">
        <v>35.6</v>
      </c>
    </row>
    <row r="19" customFormat="false" ht="26.25" hidden="false" customHeight="true" outlineLevel="0" collapsed="false">
      <c r="B19" s="54"/>
      <c r="C19" s="44" t="s">
        <v>34</v>
      </c>
      <c r="D19" s="22" t="n">
        <v>0</v>
      </c>
      <c r="E19" s="168" t="n">
        <v>0</v>
      </c>
      <c r="F19" s="24" t="n">
        <v>0</v>
      </c>
      <c r="G19" s="169" t="n">
        <v>0</v>
      </c>
      <c r="H19" s="20" t="n">
        <v>0</v>
      </c>
      <c r="I19" s="169" t="n">
        <v>0</v>
      </c>
      <c r="J19" s="20" t="n">
        <v>0</v>
      </c>
      <c r="K19" s="169" t="n">
        <v>0</v>
      </c>
      <c r="L19" s="20" t="n">
        <v>0</v>
      </c>
      <c r="M19" s="169" t="n">
        <v>0</v>
      </c>
      <c r="N19" s="20" t="n">
        <v>0</v>
      </c>
      <c r="O19" s="169" t="n">
        <v>0</v>
      </c>
      <c r="P19" s="288" t="n">
        <v>0</v>
      </c>
      <c r="Q19" s="169" t="n">
        <v>0</v>
      </c>
      <c r="R19" s="20" t="n">
        <v>0</v>
      </c>
      <c r="S19" s="169" t="n">
        <v>0</v>
      </c>
      <c r="T19" s="20" t="n">
        <v>0</v>
      </c>
      <c r="U19" s="170" t="n">
        <v>0</v>
      </c>
    </row>
    <row r="20" customFormat="false" ht="26.25" hidden="false" customHeight="true" outlineLevel="0" collapsed="false">
      <c r="B20" s="47" t="s">
        <v>35</v>
      </c>
      <c r="C20" s="50" t="s">
        <v>36</v>
      </c>
      <c r="D20" s="39" t="n">
        <v>143</v>
      </c>
      <c r="E20" s="160" t="n">
        <v>29.9163179916318</v>
      </c>
      <c r="F20" s="41" t="n">
        <v>64</v>
      </c>
      <c r="G20" s="161" t="n">
        <v>44.7552447552448</v>
      </c>
      <c r="H20" s="162" t="n">
        <v>16</v>
      </c>
      <c r="I20" s="161" t="n">
        <v>11.1888111888112</v>
      </c>
      <c r="J20" s="162" t="n">
        <v>74</v>
      </c>
      <c r="K20" s="161" t="n">
        <v>51.7482517482518</v>
      </c>
      <c r="L20" s="162" t="n">
        <v>86</v>
      </c>
      <c r="M20" s="161" t="n">
        <v>60.1398601398601</v>
      </c>
      <c r="N20" s="162" t="n">
        <v>8</v>
      </c>
      <c r="O20" s="161" t="n">
        <v>5.59440559440559</v>
      </c>
      <c r="P20" s="278" t="n">
        <v>33</v>
      </c>
      <c r="Q20" s="161" t="n">
        <v>23.0769230769231</v>
      </c>
      <c r="R20" s="162" t="n">
        <v>84</v>
      </c>
      <c r="S20" s="161" t="n">
        <v>58.7412587412587</v>
      </c>
      <c r="T20" s="162" t="n">
        <v>30</v>
      </c>
      <c r="U20" s="163" t="n">
        <v>20.97</v>
      </c>
    </row>
    <row r="21" customFormat="false" ht="26.25" hidden="false" customHeight="true" outlineLevel="0" collapsed="false">
      <c r="B21" s="49" t="s">
        <v>37</v>
      </c>
      <c r="C21" s="50" t="s">
        <v>38</v>
      </c>
      <c r="D21" s="39" t="n">
        <v>98</v>
      </c>
      <c r="E21" s="160" t="n">
        <v>20.5020920502092</v>
      </c>
      <c r="F21" s="41" t="n">
        <v>49</v>
      </c>
      <c r="G21" s="161" t="n">
        <v>50</v>
      </c>
      <c r="H21" s="162" t="n">
        <v>9</v>
      </c>
      <c r="I21" s="161" t="n">
        <v>9.18367346938776</v>
      </c>
      <c r="J21" s="162" t="n">
        <v>67</v>
      </c>
      <c r="K21" s="161" t="n">
        <v>68.3673469387755</v>
      </c>
      <c r="L21" s="162" t="n">
        <v>75</v>
      </c>
      <c r="M21" s="161" t="n">
        <v>76.530612244898</v>
      </c>
      <c r="N21" s="162" t="n">
        <v>3</v>
      </c>
      <c r="O21" s="161" t="n">
        <v>3.06122448979592</v>
      </c>
      <c r="P21" s="278" t="n">
        <v>24</v>
      </c>
      <c r="Q21" s="161" t="n">
        <v>24.4897959183673</v>
      </c>
      <c r="R21" s="162" t="n">
        <v>76</v>
      </c>
      <c r="S21" s="161" t="n">
        <v>77.5510204081633</v>
      </c>
      <c r="T21" s="162" t="n">
        <v>31</v>
      </c>
      <c r="U21" s="163" t="n">
        <v>31.6</v>
      </c>
    </row>
    <row r="22" customFormat="false" ht="26.25" hidden="false" customHeight="true" outlineLevel="0" collapsed="false">
      <c r="B22" s="49" t="s">
        <v>39</v>
      </c>
      <c r="C22" s="50" t="s">
        <v>40</v>
      </c>
      <c r="D22" s="39" t="n">
        <v>86</v>
      </c>
      <c r="E22" s="160" t="n">
        <v>17.9916317991632</v>
      </c>
      <c r="F22" s="41" t="n">
        <v>53</v>
      </c>
      <c r="G22" s="161" t="n">
        <v>61.6279069767442</v>
      </c>
      <c r="H22" s="162" t="n">
        <v>4</v>
      </c>
      <c r="I22" s="161" t="n">
        <v>4.65116279069768</v>
      </c>
      <c r="J22" s="162" t="n">
        <v>62</v>
      </c>
      <c r="K22" s="161" t="n">
        <v>72.093023255814</v>
      </c>
      <c r="L22" s="162" t="n">
        <v>73</v>
      </c>
      <c r="M22" s="161" t="n">
        <v>84.8837209302326</v>
      </c>
      <c r="N22" s="162" t="n">
        <v>2</v>
      </c>
      <c r="O22" s="161" t="n">
        <v>2.32558139534884</v>
      </c>
      <c r="P22" s="278" t="n">
        <v>24</v>
      </c>
      <c r="Q22" s="161" t="n">
        <v>27.906976744186</v>
      </c>
      <c r="R22" s="162" t="n">
        <v>70</v>
      </c>
      <c r="S22" s="161" t="n">
        <v>81.3953488372093</v>
      </c>
      <c r="T22" s="162" t="n">
        <v>41</v>
      </c>
      <c r="U22" s="163" t="n">
        <v>47.7</v>
      </c>
    </row>
    <row r="23" customFormat="false" ht="26.25" hidden="false" customHeight="true" outlineLevel="0" collapsed="false">
      <c r="B23" s="51" t="s">
        <v>41</v>
      </c>
      <c r="C23" s="52" t="s">
        <v>42</v>
      </c>
      <c r="D23" s="39" t="n">
        <v>151</v>
      </c>
      <c r="E23" s="160" t="n">
        <v>31.5899581589958</v>
      </c>
      <c r="F23" s="41" t="n">
        <v>85</v>
      </c>
      <c r="G23" s="161" t="n">
        <v>56.2913907284768</v>
      </c>
      <c r="H23" s="162" t="n">
        <v>18</v>
      </c>
      <c r="I23" s="161" t="n">
        <v>11.9205298013245</v>
      </c>
      <c r="J23" s="162" t="n">
        <v>130</v>
      </c>
      <c r="K23" s="161" t="n">
        <v>86.0927152317881</v>
      </c>
      <c r="L23" s="162" t="n">
        <v>135</v>
      </c>
      <c r="M23" s="161" t="n">
        <v>89.4039735099338</v>
      </c>
      <c r="N23" s="162" t="n">
        <v>2</v>
      </c>
      <c r="O23" s="161" t="n">
        <v>1.32450331125828</v>
      </c>
      <c r="P23" s="278" t="n">
        <v>56</v>
      </c>
      <c r="Q23" s="161" t="n">
        <v>37.0860927152318</v>
      </c>
      <c r="R23" s="162" t="n">
        <v>134</v>
      </c>
      <c r="S23" s="161" t="n">
        <v>88.7417218543046</v>
      </c>
      <c r="T23" s="162" t="n">
        <v>101</v>
      </c>
      <c r="U23" s="163" t="n">
        <v>66.9</v>
      </c>
    </row>
    <row r="24" customFormat="false" ht="26.25" hidden="false" customHeight="true" outlineLevel="0" collapsed="false">
      <c r="B24" s="53" t="s">
        <v>43</v>
      </c>
      <c r="C24" s="28" t="s">
        <v>44</v>
      </c>
      <c r="D24" s="31" t="n">
        <v>339</v>
      </c>
      <c r="E24" s="164" t="n">
        <v>70.9205020920502</v>
      </c>
      <c r="F24" s="33" t="n">
        <v>165</v>
      </c>
      <c r="G24" s="165" t="n">
        <v>48.6725663716814</v>
      </c>
      <c r="H24" s="166" t="n">
        <v>34</v>
      </c>
      <c r="I24" s="165" t="n">
        <v>10.0294985250737</v>
      </c>
      <c r="J24" s="166" t="n">
        <v>220</v>
      </c>
      <c r="K24" s="165" t="n">
        <v>64.8967551622419</v>
      </c>
      <c r="L24" s="166" t="n">
        <v>247</v>
      </c>
      <c r="M24" s="165" t="n">
        <v>72.8613569321534</v>
      </c>
      <c r="N24" s="166" t="n">
        <v>12</v>
      </c>
      <c r="O24" s="165" t="n">
        <v>3.53982300884956</v>
      </c>
      <c r="P24" s="283" t="n">
        <v>98</v>
      </c>
      <c r="Q24" s="165" t="n">
        <v>28.9085545722714</v>
      </c>
      <c r="R24" s="166" t="n">
        <v>244</v>
      </c>
      <c r="S24" s="165" t="n">
        <v>71.976401179941</v>
      </c>
      <c r="T24" s="166" t="n">
        <v>124</v>
      </c>
      <c r="U24" s="167" t="n">
        <v>36.6</v>
      </c>
    </row>
    <row r="25" customFormat="false" ht="26.25" hidden="false" customHeight="true" outlineLevel="0" collapsed="false">
      <c r="B25" s="53"/>
      <c r="C25" s="44" t="s">
        <v>45</v>
      </c>
      <c r="D25" s="22" t="n">
        <v>139</v>
      </c>
      <c r="E25" s="168" t="n">
        <v>29.0794979079498</v>
      </c>
      <c r="F25" s="24" t="n">
        <v>86</v>
      </c>
      <c r="G25" s="169" t="n">
        <v>61.8705035971223</v>
      </c>
      <c r="H25" s="20" t="n">
        <v>13</v>
      </c>
      <c r="I25" s="169" t="n">
        <v>9.35251798561151</v>
      </c>
      <c r="J25" s="20" t="n">
        <v>113</v>
      </c>
      <c r="K25" s="169" t="n">
        <v>81.294964028777</v>
      </c>
      <c r="L25" s="20" t="n">
        <v>122</v>
      </c>
      <c r="M25" s="169" t="n">
        <v>87.7697841726619</v>
      </c>
      <c r="N25" s="20" t="n">
        <v>3</v>
      </c>
      <c r="O25" s="169" t="n">
        <v>2.15827338129496</v>
      </c>
      <c r="P25" s="288" t="n">
        <v>39</v>
      </c>
      <c r="Q25" s="169" t="n">
        <v>28.0575539568345</v>
      </c>
      <c r="R25" s="20" t="n">
        <v>120</v>
      </c>
      <c r="S25" s="169" t="n">
        <v>86.3309352517986</v>
      </c>
      <c r="T25" s="20" t="n">
        <v>79</v>
      </c>
      <c r="U25" s="170" t="n">
        <v>56.8</v>
      </c>
    </row>
    <row r="26" customFormat="false" ht="26.25" hidden="false" customHeight="true" outlineLevel="0" collapsed="false">
      <c r="B26" s="54" t="s">
        <v>46</v>
      </c>
      <c r="C26" s="28" t="s">
        <v>47</v>
      </c>
      <c r="D26" s="39" t="n">
        <v>125</v>
      </c>
      <c r="E26" s="160" t="n">
        <v>26.1506276150628</v>
      </c>
      <c r="F26" s="41" t="n">
        <v>74</v>
      </c>
      <c r="G26" s="161" t="n">
        <v>59.2</v>
      </c>
      <c r="H26" s="162" t="n">
        <v>12</v>
      </c>
      <c r="I26" s="161" t="n">
        <v>9.6</v>
      </c>
      <c r="J26" s="162" t="n">
        <v>104</v>
      </c>
      <c r="K26" s="161" t="n">
        <v>83.2</v>
      </c>
      <c r="L26" s="162" t="n">
        <v>114</v>
      </c>
      <c r="M26" s="161" t="n">
        <v>91.2</v>
      </c>
      <c r="N26" s="162" t="n">
        <v>1</v>
      </c>
      <c r="O26" s="161" t="n">
        <v>0.8</v>
      </c>
      <c r="P26" s="278" t="n">
        <v>34</v>
      </c>
      <c r="Q26" s="161" t="n">
        <v>27.2</v>
      </c>
      <c r="R26" s="162" t="n">
        <v>108</v>
      </c>
      <c r="S26" s="161" t="n">
        <v>86.4</v>
      </c>
      <c r="T26" s="162" t="n">
        <v>85</v>
      </c>
      <c r="U26" s="163" t="n">
        <v>68</v>
      </c>
    </row>
    <row r="27" customFormat="false" ht="26.25" hidden="false" customHeight="true" outlineLevel="0" collapsed="false">
      <c r="B27" s="55" t="s">
        <v>48</v>
      </c>
      <c r="C27" s="56" t="s">
        <v>49</v>
      </c>
      <c r="D27" s="59" t="n">
        <v>353</v>
      </c>
      <c r="E27" s="171" t="n">
        <v>73.8493723849372</v>
      </c>
      <c r="F27" s="61" t="n">
        <v>177</v>
      </c>
      <c r="G27" s="172" t="n">
        <v>50.1416430594901</v>
      </c>
      <c r="H27" s="173" t="n">
        <v>35</v>
      </c>
      <c r="I27" s="172" t="n">
        <v>9.91501416430595</v>
      </c>
      <c r="J27" s="173" t="n">
        <v>229</v>
      </c>
      <c r="K27" s="172" t="n">
        <v>64.8725212464589</v>
      </c>
      <c r="L27" s="173" t="n">
        <v>255</v>
      </c>
      <c r="M27" s="172" t="n">
        <v>72.2379603399433</v>
      </c>
      <c r="N27" s="173" t="n">
        <v>14</v>
      </c>
      <c r="O27" s="172" t="n">
        <v>3.96600566572238</v>
      </c>
      <c r="P27" s="293" t="n">
        <v>103</v>
      </c>
      <c r="Q27" s="172" t="n">
        <v>29.1784702549575</v>
      </c>
      <c r="R27" s="173" t="n">
        <v>256</v>
      </c>
      <c r="S27" s="172" t="n">
        <v>72.5212464589235</v>
      </c>
      <c r="T27" s="173" t="n">
        <v>118</v>
      </c>
      <c r="U27" s="174" t="n">
        <v>33.4</v>
      </c>
    </row>
    <row r="28" customFormat="false" ht="11.25" hidden="false" customHeight="true" outlineLevel="0" collapsed="false">
      <c r="P28" s="296"/>
    </row>
    <row r="29" customFormat="false" ht="17.1" hidden="false" customHeight="true" outlineLevel="0" collapsed="false">
      <c r="P29" s="296"/>
    </row>
    <row r="30" customFormat="false" ht="17.1" hidden="false" customHeight="true" outlineLevel="0" collapsed="false">
      <c r="P30" s="296"/>
    </row>
    <row r="31" customFormat="false" ht="17.1" hidden="false" customHeight="true" outlineLevel="0" collapsed="false">
      <c r="P31" s="296"/>
    </row>
  </sheetData>
  <mergeCells count="15">
    <mergeCell ref="T2:U2"/>
    <mergeCell ref="B3:C6"/>
    <mergeCell ref="D3:E5"/>
    <mergeCell ref="F3:U3"/>
    <mergeCell ref="F4:G5"/>
    <mergeCell ref="H4:I5"/>
    <mergeCell ref="J4:K5"/>
    <mergeCell ref="L4:M5"/>
    <mergeCell ref="N4:O5"/>
    <mergeCell ref="P4:Q5"/>
    <mergeCell ref="R4:S5"/>
    <mergeCell ref="T4:U5"/>
    <mergeCell ref="B7:C7"/>
    <mergeCell ref="B8:B19"/>
    <mergeCell ref="B24:B25"/>
  </mergeCells>
  <printOptions headings="false" gridLines="false" gridLinesSet="true" horizontalCentered="false" verticalCentered="false"/>
  <pageMargins left="0.629861111111111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9921875" defaultRowHeight="17.1" zeroHeight="false" outlineLevelRow="0" outlineLevelCol="0"/>
  <cols>
    <col collapsed="false" customWidth="true" hidden="false" outlineLevel="0" max="1" min="1" style="175" width="2.62"/>
    <col collapsed="false" customWidth="true" hidden="false" outlineLevel="0" max="2" min="2" style="175" width="4.86"/>
    <col collapsed="false" customWidth="true" hidden="false" outlineLevel="0" max="3" min="3" style="175" width="15.37"/>
    <col collapsed="false" customWidth="true" hidden="false" outlineLevel="0" max="4" min="4" style="175" width="6.37"/>
    <col collapsed="false" customWidth="true" hidden="false" outlineLevel="0" max="5" min="5" style="175" width="7.12"/>
    <col collapsed="false" customWidth="true" hidden="false" outlineLevel="0" max="6" min="6" style="175" width="6.37"/>
    <col collapsed="false" customWidth="true" hidden="false" outlineLevel="0" max="7" min="7" style="175" width="7.12"/>
    <col collapsed="false" customWidth="true" hidden="false" outlineLevel="0" max="8" min="8" style="175" width="6.37"/>
    <col collapsed="false" customWidth="true" hidden="false" outlineLevel="0" max="9" min="9" style="175" width="7.24"/>
    <col collapsed="false" customWidth="true" hidden="false" outlineLevel="0" max="10" min="10" style="175" width="6.37"/>
    <col collapsed="false" customWidth="true" hidden="false" outlineLevel="0" max="11" min="11" style="175" width="7.12"/>
    <col collapsed="false" customWidth="true" hidden="false" outlineLevel="0" max="12" min="12" style="175" width="6.37"/>
    <col collapsed="false" customWidth="true" hidden="false" outlineLevel="0" max="13" min="13" style="175" width="7.12"/>
    <col collapsed="false" customWidth="true" hidden="false" outlineLevel="0" max="14" min="14" style="175" width="6.37"/>
    <col collapsed="false" customWidth="true" hidden="false" outlineLevel="0" max="15" min="15" style="175" width="7.12"/>
    <col collapsed="false" customWidth="true" hidden="false" outlineLevel="0" max="16" min="16" style="175" width="6.37"/>
    <col collapsed="false" customWidth="true" hidden="false" outlineLevel="0" max="17" min="17" style="175" width="7.12"/>
    <col collapsed="false" customWidth="true" hidden="false" outlineLevel="0" max="18" min="18" style="175" width="6.37"/>
    <col collapsed="false" customWidth="true" hidden="false" outlineLevel="0" max="19" min="19" style="175" width="7.12"/>
    <col collapsed="false" customWidth="true" hidden="false" outlineLevel="0" max="20" min="20" style="175" width="6.37"/>
    <col collapsed="false" customWidth="true" hidden="false" outlineLevel="0" max="21" min="21" style="175" width="7.24"/>
    <col collapsed="false" customWidth="true" hidden="false" outlineLevel="0" max="22" min="22" style="175" width="6.37"/>
    <col collapsed="false" customWidth="true" hidden="false" outlineLevel="0" max="23" min="23" style="175" width="7.12"/>
    <col collapsed="false" customWidth="true" hidden="false" outlineLevel="0" max="24" min="24" style="175" width="6.37"/>
    <col collapsed="false" customWidth="true" hidden="false" outlineLevel="0" max="25" min="25" style="175" width="7.12"/>
    <col collapsed="false" customWidth="true" hidden="false" outlineLevel="0" max="26" min="26" style="175" width="6.37"/>
    <col collapsed="false" customWidth="true" hidden="false" outlineLevel="0" max="27" min="27" style="175" width="7.12"/>
    <col collapsed="false" customWidth="true" hidden="false" outlineLevel="0" max="28" min="28" style="175" width="6.37"/>
    <col collapsed="false" customWidth="true" hidden="false" outlineLevel="0" max="29" min="29" style="175" width="7.12"/>
    <col collapsed="false" customWidth="false" hidden="false" outlineLevel="0" max="257" min="30" style="175" width="8.99"/>
  </cols>
  <sheetData>
    <row r="1" customFormat="false" ht="17.1" hidden="false" customHeight="true" outlineLevel="0" collapsed="false">
      <c r="B1" s="176" t="s">
        <v>137</v>
      </c>
    </row>
    <row r="2" customFormat="false" ht="17.1" hidden="false" customHeight="true" outlineLevel="0" collapsed="false">
      <c r="AB2" s="303" t="s">
        <v>1</v>
      </c>
      <c r="AC2" s="303"/>
    </row>
    <row r="3" customFormat="false" ht="17.1" hidden="false" customHeight="true" outlineLevel="0" collapsed="false">
      <c r="B3" s="178" t="s">
        <v>2</v>
      </c>
      <c r="C3" s="178"/>
      <c r="D3" s="179" t="s">
        <v>3</v>
      </c>
      <c r="E3" s="179"/>
      <c r="F3" s="304" t="s">
        <v>138</v>
      </c>
      <c r="G3" s="304"/>
      <c r="H3" s="305" t="s">
        <v>139</v>
      </c>
      <c r="I3" s="305"/>
      <c r="J3" s="305" t="s">
        <v>140</v>
      </c>
      <c r="K3" s="305"/>
      <c r="L3" s="305" t="s">
        <v>141</v>
      </c>
      <c r="M3" s="305"/>
      <c r="N3" s="305" t="s">
        <v>142</v>
      </c>
      <c r="O3" s="305"/>
      <c r="P3" s="305" t="s">
        <v>143</v>
      </c>
      <c r="Q3" s="305"/>
      <c r="R3" s="305" t="s">
        <v>144</v>
      </c>
      <c r="S3" s="305"/>
      <c r="T3" s="305" t="s">
        <v>145</v>
      </c>
      <c r="U3" s="305"/>
      <c r="V3" s="306" t="s">
        <v>146</v>
      </c>
      <c r="W3" s="306"/>
      <c r="X3" s="307" t="s">
        <v>147</v>
      </c>
      <c r="Y3" s="307"/>
      <c r="Z3" s="307"/>
      <c r="AA3" s="307"/>
      <c r="AB3" s="307"/>
      <c r="AC3" s="307"/>
    </row>
    <row r="4" customFormat="false" ht="17.1" hidden="false" customHeight="true" outlineLevel="0" collapsed="false">
      <c r="B4" s="178"/>
      <c r="C4" s="178"/>
      <c r="D4" s="179"/>
      <c r="E4" s="179"/>
      <c r="F4" s="304"/>
      <c r="G4" s="304"/>
      <c r="H4" s="305"/>
      <c r="I4" s="305"/>
      <c r="J4" s="305" t="s">
        <v>55</v>
      </c>
      <c r="K4" s="305"/>
      <c r="L4" s="305" t="s">
        <v>56</v>
      </c>
      <c r="M4" s="305"/>
      <c r="N4" s="305" t="s">
        <v>57</v>
      </c>
      <c r="O4" s="305"/>
      <c r="P4" s="305" t="s">
        <v>58</v>
      </c>
      <c r="Q4" s="305"/>
      <c r="R4" s="305" t="s">
        <v>59</v>
      </c>
      <c r="S4" s="305"/>
      <c r="T4" s="305"/>
      <c r="U4" s="305"/>
      <c r="V4" s="306"/>
      <c r="W4" s="306"/>
      <c r="X4" s="308" t="s">
        <v>148</v>
      </c>
      <c r="Y4" s="308"/>
      <c r="Z4" s="309" t="s">
        <v>149</v>
      </c>
      <c r="AA4" s="309"/>
      <c r="AB4" s="310" t="s">
        <v>150</v>
      </c>
      <c r="AC4" s="310"/>
    </row>
    <row r="5" customFormat="false" ht="17.1" hidden="false" customHeight="true" outlineLevel="0" collapsed="false">
      <c r="B5" s="178"/>
      <c r="C5" s="178"/>
      <c r="D5" s="179"/>
      <c r="E5" s="179"/>
      <c r="F5" s="304"/>
      <c r="G5" s="304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6"/>
      <c r="W5" s="306"/>
      <c r="X5" s="308"/>
      <c r="Y5" s="308"/>
      <c r="Z5" s="309"/>
      <c r="AA5" s="309"/>
      <c r="AB5" s="310"/>
      <c r="AC5" s="310"/>
    </row>
    <row r="6" customFormat="false" ht="31.5" hidden="false" customHeight="true" outlineLevel="0" collapsed="false">
      <c r="B6" s="178"/>
      <c r="C6" s="178"/>
      <c r="D6" s="179"/>
      <c r="E6" s="179"/>
      <c r="F6" s="304"/>
      <c r="G6" s="304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6"/>
      <c r="W6" s="306"/>
      <c r="X6" s="308"/>
      <c r="Y6" s="308"/>
      <c r="Z6" s="309"/>
      <c r="AA6" s="309"/>
      <c r="AB6" s="310"/>
      <c r="AC6" s="310"/>
    </row>
    <row r="7" customFormat="false" ht="17.1" hidden="false" customHeight="true" outlineLevel="0" collapsed="false">
      <c r="B7" s="178"/>
      <c r="C7" s="178"/>
      <c r="D7" s="186" t="s">
        <v>66</v>
      </c>
      <c r="E7" s="187" t="s">
        <v>20</v>
      </c>
      <c r="F7" s="188" t="s">
        <v>66</v>
      </c>
      <c r="G7" s="189" t="s">
        <v>20</v>
      </c>
      <c r="H7" s="190" t="s">
        <v>66</v>
      </c>
      <c r="I7" s="189" t="s">
        <v>20</v>
      </c>
      <c r="J7" s="191" t="s">
        <v>66</v>
      </c>
      <c r="K7" s="189" t="s">
        <v>20</v>
      </c>
      <c r="L7" s="186" t="s">
        <v>66</v>
      </c>
      <c r="M7" s="189" t="s">
        <v>20</v>
      </c>
      <c r="N7" s="186" t="s">
        <v>66</v>
      </c>
      <c r="O7" s="189" t="s">
        <v>20</v>
      </c>
      <c r="P7" s="186" t="s">
        <v>66</v>
      </c>
      <c r="Q7" s="189" t="s">
        <v>20</v>
      </c>
      <c r="R7" s="191" t="s">
        <v>66</v>
      </c>
      <c r="S7" s="189" t="s">
        <v>20</v>
      </c>
      <c r="T7" s="191" t="s">
        <v>66</v>
      </c>
      <c r="U7" s="189" t="s">
        <v>20</v>
      </c>
      <c r="V7" s="186" t="s">
        <v>66</v>
      </c>
      <c r="W7" s="192" t="s">
        <v>20</v>
      </c>
      <c r="X7" s="311" t="s">
        <v>151</v>
      </c>
      <c r="Y7" s="189" t="s">
        <v>20</v>
      </c>
      <c r="Z7" s="189" t="s">
        <v>151</v>
      </c>
      <c r="AA7" s="189" t="s">
        <v>20</v>
      </c>
      <c r="AB7" s="189" t="s">
        <v>151</v>
      </c>
      <c r="AC7" s="192" t="s">
        <v>20</v>
      </c>
    </row>
    <row r="8" customFormat="false" ht="17.1" hidden="false" customHeight="true" outlineLevel="0" collapsed="false">
      <c r="B8" s="178"/>
      <c r="C8" s="178"/>
      <c r="D8" s="194" t="s">
        <v>70</v>
      </c>
      <c r="E8" s="187"/>
      <c r="F8" s="195" t="s">
        <v>70</v>
      </c>
      <c r="G8" s="189"/>
      <c r="H8" s="194" t="s">
        <v>70</v>
      </c>
      <c r="I8" s="189"/>
      <c r="J8" s="196" t="s">
        <v>70</v>
      </c>
      <c r="K8" s="189"/>
      <c r="L8" s="194" t="s">
        <v>70</v>
      </c>
      <c r="M8" s="189"/>
      <c r="N8" s="194" t="s">
        <v>70</v>
      </c>
      <c r="O8" s="189"/>
      <c r="P8" s="194" t="s">
        <v>70</v>
      </c>
      <c r="Q8" s="189"/>
      <c r="R8" s="196" t="s">
        <v>70</v>
      </c>
      <c r="S8" s="189"/>
      <c r="T8" s="196" t="s">
        <v>70</v>
      </c>
      <c r="U8" s="189"/>
      <c r="V8" s="194" t="s">
        <v>70</v>
      </c>
      <c r="W8" s="192"/>
      <c r="X8" s="311"/>
      <c r="Y8" s="189"/>
      <c r="Z8" s="189"/>
      <c r="AA8" s="189"/>
      <c r="AB8" s="189"/>
      <c r="AC8" s="192"/>
    </row>
    <row r="9" customFormat="false" ht="25.5" hidden="false" customHeight="true" outlineLevel="0" collapsed="false">
      <c r="B9" s="19" t="s">
        <v>21</v>
      </c>
      <c r="C9" s="19"/>
      <c r="D9" s="197" t="n">
        <v>617</v>
      </c>
      <c r="E9" s="198" t="n">
        <v>100</v>
      </c>
      <c r="F9" s="199" t="n">
        <v>22</v>
      </c>
      <c r="G9" s="200" t="n">
        <v>3.56564019448947</v>
      </c>
      <c r="H9" s="199" t="n">
        <v>152</v>
      </c>
      <c r="I9" s="201" t="n">
        <v>24.6353322528363</v>
      </c>
      <c r="J9" s="202" t="n">
        <v>63</v>
      </c>
      <c r="K9" s="200" t="n">
        <v>10.2106969205835</v>
      </c>
      <c r="L9" s="199" t="n">
        <v>337</v>
      </c>
      <c r="M9" s="200" t="n">
        <v>54.6191247974068</v>
      </c>
      <c r="N9" s="202" t="n">
        <v>344</v>
      </c>
      <c r="O9" s="200" t="n">
        <v>55.7536466774716</v>
      </c>
      <c r="P9" s="202" t="n">
        <v>123</v>
      </c>
      <c r="Q9" s="201" t="n">
        <v>19.935170178282</v>
      </c>
      <c r="R9" s="202" t="n">
        <v>127</v>
      </c>
      <c r="S9" s="200" t="n">
        <v>20.5834683954619</v>
      </c>
      <c r="T9" s="203" t="n">
        <v>237</v>
      </c>
      <c r="U9" s="200" t="n">
        <v>38.4116693679092</v>
      </c>
      <c r="V9" s="202" t="n">
        <v>186</v>
      </c>
      <c r="W9" s="204" t="n">
        <v>30.1458670988655</v>
      </c>
      <c r="X9" s="312" t="n">
        <v>5922</v>
      </c>
      <c r="Y9" s="200" t="n">
        <v>100</v>
      </c>
      <c r="Z9" s="313" t="n">
        <v>5229</v>
      </c>
      <c r="AA9" s="200" t="n">
        <v>88.2978723404255</v>
      </c>
      <c r="AB9" s="314" t="n">
        <v>693</v>
      </c>
      <c r="AC9" s="204" t="n">
        <v>11.7021276595745</v>
      </c>
    </row>
    <row r="10" customFormat="false" ht="25.5" hidden="false" customHeight="true" outlineLevel="0" collapsed="false">
      <c r="B10" s="27" t="s">
        <v>22</v>
      </c>
      <c r="C10" s="28" t="s">
        <v>23</v>
      </c>
      <c r="D10" s="205" t="n">
        <v>93</v>
      </c>
      <c r="E10" s="206" t="n">
        <v>15.0729335494327</v>
      </c>
      <c r="F10" s="207" t="n">
        <v>5</v>
      </c>
      <c r="G10" s="208" t="n">
        <v>5.37634408602151</v>
      </c>
      <c r="H10" s="207" t="n">
        <v>16</v>
      </c>
      <c r="I10" s="209" t="n">
        <v>17.2043010752688</v>
      </c>
      <c r="J10" s="210" t="n">
        <v>7</v>
      </c>
      <c r="K10" s="208" t="n">
        <v>7.52688172043011</v>
      </c>
      <c r="L10" s="207" t="n">
        <v>45</v>
      </c>
      <c r="M10" s="208" t="n">
        <v>48.3870967741936</v>
      </c>
      <c r="N10" s="210" t="n">
        <v>51</v>
      </c>
      <c r="O10" s="208" t="n">
        <v>54.8387096774194</v>
      </c>
      <c r="P10" s="210" t="n">
        <v>11</v>
      </c>
      <c r="Q10" s="209" t="n">
        <v>11.8279569892473</v>
      </c>
      <c r="R10" s="210" t="n">
        <v>22</v>
      </c>
      <c r="S10" s="208" t="n">
        <v>23.6559139784946</v>
      </c>
      <c r="T10" s="211" t="n">
        <v>29</v>
      </c>
      <c r="U10" s="208" t="n">
        <v>31.1827956989247</v>
      </c>
      <c r="V10" s="210" t="n">
        <v>29</v>
      </c>
      <c r="W10" s="212" t="n">
        <v>31.1827956989247</v>
      </c>
      <c r="X10" s="315" t="n">
        <v>1316</v>
      </c>
      <c r="Y10" s="208" t="n">
        <v>22.2222222222222</v>
      </c>
      <c r="Z10" s="316" t="n">
        <v>1238</v>
      </c>
      <c r="AA10" s="208" t="n">
        <v>94.0729483282675</v>
      </c>
      <c r="AB10" s="317" t="n">
        <v>78</v>
      </c>
      <c r="AC10" s="212" t="n">
        <v>5.92705167173252</v>
      </c>
    </row>
    <row r="11" customFormat="false" ht="25.5" hidden="false" customHeight="true" outlineLevel="0" collapsed="false">
      <c r="B11" s="27"/>
      <c r="C11" s="36" t="s">
        <v>24</v>
      </c>
      <c r="D11" s="213" t="n">
        <v>74</v>
      </c>
      <c r="E11" s="214" t="n">
        <v>11.9935170178282</v>
      </c>
      <c r="F11" s="215" t="n">
        <v>1</v>
      </c>
      <c r="G11" s="216" t="n">
        <v>1.35135135135135</v>
      </c>
      <c r="H11" s="215" t="n">
        <v>20</v>
      </c>
      <c r="I11" s="217" t="n">
        <v>27.027027027027</v>
      </c>
      <c r="J11" s="218" t="n">
        <v>13</v>
      </c>
      <c r="K11" s="216" t="n">
        <v>17.5675675675676</v>
      </c>
      <c r="L11" s="215" t="n">
        <v>35</v>
      </c>
      <c r="M11" s="216" t="n">
        <v>47.2972972972973</v>
      </c>
      <c r="N11" s="218" t="n">
        <v>52</v>
      </c>
      <c r="O11" s="216" t="n">
        <v>70.2702702702703</v>
      </c>
      <c r="P11" s="218" t="n">
        <v>15</v>
      </c>
      <c r="Q11" s="217" t="n">
        <v>20.2702702702703</v>
      </c>
      <c r="R11" s="218" t="n">
        <v>19</v>
      </c>
      <c r="S11" s="216" t="n">
        <v>25.6756756756757</v>
      </c>
      <c r="T11" s="219" t="n">
        <v>22</v>
      </c>
      <c r="U11" s="216" t="n">
        <v>29.7297297297297</v>
      </c>
      <c r="V11" s="218" t="n">
        <v>21</v>
      </c>
      <c r="W11" s="220" t="n">
        <v>28.3783783783784</v>
      </c>
      <c r="X11" s="318" t="n">
        <v>824</v>
      </c>
      <c r="Y11" s="216" t="n">
        <v>13.9142181695373</v>
      </c>
      <c r="Z11" s="319" t="n">
        <v>762</v>
      </c>
      <c r="AA11" s="216" t="n">
        <v>92.4757281553398</v>
      </c>
      <c r="AB11" s="320" t="n">
        <v>62</v>
      </c>
      <c r="AC11" s="220" t="n">
        <v>7.52427184466019</v>
      </c>
    </row>
    <row r="12" customFormat="false" ht="25.5" hidden="false" customHeight="true" outlineLevel="0" collapsed="false">
      <c r="B12" s="27"/>
      <c r="C12" s="36" t="s">
        <v>25</v>
      </c>
      <c r="D12" s="213" t="n">
        <v>8</v>
      </c>
      <c r="E12" s="214" t="n">
        <v>1.29659643435981</v>
      </c>
      <c r="F12" s="215" t="n">
        <v>0</v>
      </c>
      <c r="G12" s="216" t="n">
        <v>0</v>
      </c>
      <c r="H12" s="215" t="n">
        <v>2</v>
      </c>
      <c r="I12" s="217" t="n">
        <v>25</v>
      </c>
      <c r="J12" s="218" t="n">
        <v>0</v>
      </c>
      <c r="K12" s="216" t="n">
        <v>0</v>
      </c>
      <c r="L12" s="215" t="n">
        <v>4</v>
      </c>
      <c r="M12" s="216" t="n">
        <v>50</v>
      </c>
      <c r="N12" s="218" t="n">
        <v>4</v>
      </c>
      <c r="O12" s="216" t="n">
        <v>50</v>
      </c>
      <c r="P12" s="218" t="n">
        <v>0</v>
      </c>
      <c r="Q12" s="217" t="n">
        <v>0</v>
      </c>
      <c r="R12" s="218" t="n">
        <v>1</v>
      </c>
      <c r="S12" s="216" t="n">
        <v>12.5</v>
      </c>
      <c r="T12" s="219" t="n">
        <v>3</v>
      </c>
      <c r="U12" s="216" t="n">
        <v>37.5</v>
      </c>
      <c r="V12" s="218" t="n">
        <v>0</v>
      </c>
      <c r="W12" s="220" t="n">
        <v>0</v>
      </c>
      <c r="X12" s="318" t="n">
        <v>74</v>
      </c>
      <c r="Y12" s="216" t="n">
        <v>1.24957784532253</v>
      </c>
      <c r="Z12" s="319" t="n">
        <v>72</v>
      </c>
      <c r="AA12" s="216" t="n">
        <v>97.2972972972973</v>
      </c>
      <c r="AB12" s="320" t="n">
        <v>2</v>
      </c>
      <c r="AC12" s="220" t="n">
        <v>2.7027027027027</v>
      </c>
    </row>
    <row r="13" customFormat="false" ht="25.5" hidden="false" customHeight="true" outlineLevel="0" collapsed="false">
      <c r="B13" s="27"/>
      <c r="C13" s="43" t="s">
        <v>26</v>
      </c>
      <c r="D13" s="213" t="n">
        <v>38</v>
      </c>
      <c r="E13" s="214" t="n">
        <v>6.15883306320908</v>
      </c>
      <c r="F13" s="215" t="n">
        <v>0</v>
      </c>
      <c r="G13" s="216" t="n">
        <v>0</v>
      </c>
      <c r="H13" s="215" t="n">
        <v>6</v>
      </c>
      <c r="I13" s="217" t="n">
        <v>15.7894736842105</v>
      </c>
      <c r="J13" s="218" t="n">
        <v>7</v>
      </c>
      <c r="K13" s="216" t="n">
        <v>18.421052631579</v>
      </c>
      <c r="L13" s="215" t="n">
        <v>14</v>
      </c>
      <c r="M13" s="216" t="n">
        <v>36.8421052631579</v>
      </c>
      <c r="N13" s="218" t="n">
        <v>15</v>
      </c>
      <c r="O13" s="216" t="n">
        <v>39.4736842105263</v>
      </c>
      <c r="P13" s="218" t="n">
        <v>4</v>
      </c>
      <c r="Q13" s="217" t="n">
        <v>10.5263157894737</v>
      </c>
      <c r="R13" s="218" t="n">
        <v>7</v>
      </c>
      <c r="S13" s="216" t="n">
        <v>18.421052631579</v>
      </c>
      <c r="T13" s="219" t="n">
        <v>14</v>
      </c>
      <c r="U13" s="216" t="n">
        <v>36.8421052631579</v>
      </c>
      <c r="V13" s="218" t="n">
        <v>5</v>
      </c>
      <c r="W13" s="220" t="n">
        <v>13.1578947368421</v>
      </c>
      <c r="X13" s="318" t="n">
        <v>253</v>
      </c>
      <c r="Y13" s="216" t="n">
        <v>4.27220533603512</v>
      </c>
      <c r="Z13" s="319" t="n">
        <v>233</v>
      </c>
      <c r="AA13" s="216" t="n">
        <v>92.0948616600791</v>
      </c>
      <c r="AB13" s="320" t="n">
        <v>20</v>
      </c>
      <c r="AC13" s="220" t="n">
        <v>7.90513833992095</v>
      </c>
    </row>
    <row r="14" customFormat="false" ht="25.5" hidden="false" customHeight="true" outlineLevel="0" collapsed="false">
      <c r="B14" s="27"/>
      <c r="C14" s="43" t="s">
        <v>27</v>
      </c>
      <c r="D14" s="213" t="n">
        <v>147</v>
      </c>
      <c r="E14" s="214" t="n">
        <v>23.8249594813614</v>
      </c>
      <c r="F14" s="215" t="n">
        <v>6</v>
      </c>
      <c r="G14" s="216" t="n">
        <v>4.08163265306123</v>
      </c>
      <c r="H14" s="215" t="n">
        <v>41</v>
      </c>
      <c r="I14" s="217" t="n">
        <v>27.891156462585</v>
      </c>
      <c r="J14" s="218" t="n">
        <v>22</v>
      </c>
      <c r="K14" s="216" t="n">
        <v>14.9659863945578</v>
      </c>
      <c r="L14" s="215" t="n">
        <v>75</v>
      </c>
      <c r="M14" s="216" t="n">
        <v>51.0204081632653</v>
      </c>
      <c r="N14" s="218" t="n">
        <v>83</v>
      </c>
      <c r="O14" s="216" t="n">
        <v>56.4625850340136</v>
      </c>
      <c r="P14" s="218" t="n">
        <v>28</v>
      </c>
      <c r="Q14" s="217" t="n">
        <v>19.047619047619</v>
      </c>
      <c r="R14" s="218" t="n">
        <v>36</v>
      </c>
      <c r="S14" s="216" t="n">
        <v>24.4897959183673</v>
      </c>
      <c r="T14" s="219" t="n">
        <v>66</v>
      </c>
      <c r="U14" s="216" t="n">
        <v>44.8979591836735</v>
      </c>
      <c r="V14" s="218" t="n">
        <v>49</v>
      </c>
      <c r="W14" s="220" t="n">
        <v>33.3333333333333</v>
      </c>
      <c r="X14" s="318" t="n">
        <v>1057</v>
      </c>
      <c r="Y14" s="216" t="n">
        <v>17.8486997635934</v>
      </c>
      <c r="Z14" s="319" t="n">
        <v>999</v>
      </c>
      <c r="AA14" s="216" t="n">
        <v>94.5127719962157</v>
      </c>
      <c r="AB14" s="320" t="n">
        <v>58</v>
      </c>
      <c r="AC14" s="220" t="n">
        <v>5.4872280037843</v>
      </c>
    </row>
    <row r="15" customFormat="false" ht="25.5" hidden="false" customHeight="true" outlineLevel="0" collapsed="false">
      <c r="B15" s="27"/>
      <c r="C15" s="43" t="s">
        <v>28</v>
      </c>
      <c r="D15" s="213" t="n">
        <v>29</v>
      </c>
      <c r="E15" s="214" t="n">
        <v>4.7001620745543</v>
      </c>
      <c r="F15" s="215" t="n">
        <v>1</v>
      </c>
      <c r="G15" s="216" t="n">
        <v>3.44827586206897</v>
      </c>
      <c r="H15" s="215" t="n">
        <v>6</v>
      </c>
      <c r="I15" s="217" t="n">
        <v>20.6896551724138</v>
      </c>
      <c r="J15" s="218" t="n">
        <v>1</v>
      </c>
      <c r="K15" s="216" t="n">
        <v>3.44827586206897</v>
      </c>
      <c r="L15" s="215" t="n">
        <v>24</v>
      </c>
      <c r="M15" s="216" t="n">
        <v>82.7586206896552</v>
      </c>
      <c r="N15" s="218" t="n">
        <v>20</v>
      </c>
      <c r="O15" s="216" t="n">
        <v>68.9655172413793</v>
      </c>
      <c r="P15" s="218" t="n">
        <v>8</v>
      </c>
      <c r="Q15" s="217" t="n">
        <v>27.5862068965517</v>
      </c>
      <c r="R15" s="218" t="n">
        <v>6</v>
      </c>
      <c r="S15" s="216" t="n">
        <v>20.6896551724138</v>
      </c>
      <c r="T15" s="219" t="n">
        <v>22</v>
      </c>
      <c r="U15" s="216" t="n">
        <v>75.8620689655172</v>
      </c>
      <c r="V15" s="218" t="n">
        <v>13</v>
      </c>
      <c r="W15" s="220" t="n">
        <v>44.8275862068966</v>
      </c>
      <c r="X15" s="318" t="n">
        <v>156</v>
      </c>
      <c r="Y15" s="216" t="n">
        <v>2.63424518743668</v>
      </c>
      <c r="Z15" s="319" t="n">
        <v>142</v>
      </c>
      <c r="AA15" s="216" t="n">
        <v>91.025641025641</v>
      </c>
      <c r="AB15" s="320" t="n">
        <v>14</v>
      </c>
      <c r="AC15" s="220" t="n">
        <v>8.97435897435897</v>
      </c>
    </row>
    <row r="16" customFormat="false" ht="25.5" hidden="false" customHeight="true" outlineLevel="0" collapsed="false">
      <c r="B16" s="27"/>
      <c r="C16" s="43" t="s">
        <v>29</v>
      </c>
      <c r="D16" s="213" t="n">
        <v>8</v>
      </c>
      <c r="E16" s="214" t="n">
        <v>1.29659643435981</v>
      </c>
      <c r="F16" s="215" t="n">
        <v>0</v>
      </c>
      <c r="G16" s="216" t="n">
        <v>0</v>
      </c>
      <c r="H16" s="215" t="n">
        <v>3</v>
      </c>
      <c r="I16" s="217" t="n">
        <v>37.5</v>
      </c>
      <c r="J16" s="218" t="n">
        <v>0</v>
      </c>
      <c r="K16" s="216" t="n">
        <v>0</v>
      </c>
      <c r="L16" s="215" t="n">
        <v>5</v>
      </c>
      <c r="M16" s="216" t="n">
        <v>62.5</v>
      </c>
      <c r="N16" s="218" t="n">
        <v>5</v>
      </c>
      <c r="O16" s="216" t="n">
        <v>62.5</v>
      </c>
      <c r="P16" s="218" t="n">
        <v>1</v>
      </c>
      <c r="Q16" s="217" t="n">
        <v>12.5</v>
      </c>
      <c r="R16" s="218" t="n">
        <v>0</v>
      </c>
      <c r="S16" s="216" t="n">
        <v>0</v>
      </c>
      <c r="T16" s="219" t="n">
        <v>1</v>
      </c>
      <c r="U16" s="216" t="n">
        <v>12.5</v>
      </c>
      <c r="V16" s="218" t="n">
        <v>1</v>
      </c>
      <c r="W16" s="220" t="n">
        <v>12.5</v>
      </c>
      <c r="X16" s="318" t="n">
        <v>116</v>
      </c>
      <c r="Y16" s="216" t="n">
        <v>1.95879770347855</v>
      </c>
      <c r="Z16" s="319" t="n">
        <v>108</v>
      </c>
      <c r="AA16" s="216" t="n">
        <v>93.1034482758621</v>
      </c>
      <c r="AB16" s="320" t="n">
        <v>8</v>
      </c>
      <c r="AC16" s="220" t="n">
        <v>6.89655172413793</v>
      </c>
    </row>
    <row r="17" customFormat="false" ht="25.5" hidden="false" customHeight="true" outlineLevel="0" collapsed="false">
      <c r="B17" s="27"/>
      <c r="C17" s="36" t="s">
        <v>30</v>
      </c>
      <c r="D17" s="213" t="n">
        <v>31</v>
      </c>
      <c r="E17" s="214" t="n">
        <v>5.02431118314425</v>
      </c>
      <c r="F17" s="215" t="n">
        <v>0</v>
      </c>
      <c r="G17" s="216" t="n">
        <v>0</v>
      </c>
      <c r="H17" s="215" t="n">
        <v>8</v>
      </c>
      <c r="I17" s="217" t="n">
        <v>25.8064516129032</v>
      </c>
      <c r="J17" s="218" t="n">
        <v>1</v>
      </c>
      <c r="K17" s="216" t="n">
        <v>3.2258064516129</v>
      </c>
      <c r="L17" s="215" t="n">
        <v>16</v>
      </c>
      <c r="M17" s="216" t="n">
        <v>51.6129032258065</v>
      </c>
      <c r="N17" s="218" t="n">
        <v>17</v>
      </c>
      <c r="O17" s="216" t="n">
        <v>54.8387096774194</v>
      </c>
      <c r="P17" s="218" t="n">
        <v>8</v>
      </c>
      <c r="Q17" s="217" t="n">
        <v>25.8064516129032</v>
      </c>
      <c r="R17" s="218" t="n">
        <v>4</v>
      </c>
      <c r="S17" s="216" t="n">
        <v>12.9032258064516</v>
      </c>
      <c r="T17" s="219" t="n">
        <v>8</v>
      </c>
      <c r="U17" s="216" t="n">
        <v>25.8064516129032</v>
      </c>
      <c r="V17" s="218" t="n">
        <v>6</v>
      </c>
      <c r="W17" s="220" t="n">
        <v>19.3548387096774</v>
      </c>
      <c r="X17" s="318" t="n">
        <v>372</v>
      </c>
      <c r="Y17" s="216" t="n">
        <v>6.28166160081054</v>
      </c>
      <c r="Z17" s="319" t="n">
        <v>309</v>
      </c>
      <c r="AA17" s="216" t="n">
        <v>83.0645161290323</v>
      </c>
      <c r="AB17" s="320" t="n">
        <v>63</v>
      </c>
      <c r="AC17" s="220" t="n">
        <v>16.9354838709677</v>
      </c>
    </row>
    <row r="18" customFormat="false" ht="25.5" hidden="false" customHeight="true" outlineLevel="0" collapsed="false">
      <c r="B18" s="27"/>
      <c r="C18" s="36" t="s">
        <v>31</v>
      </c>
      <c r="D18" s="213" t="n">
        <v>57</v>
      </c>
      <c r="E18" s="214" t="n">
        <v>9.23824959481362</v>
      </c>
      <c r="F18" s="215" t="n">
        <v>0</v>
      </c>
      <c r="G18" s="216" t="n">
        <v>0</v>
      </c>
      <c r="H18" s="215" t="n">
        <v>18</v>
      </c>
      <c r="I18" s="217" t="n">
        <v>31.5789473684211</v>
      </c>
      <c r="J18" s="218" t="n">
        <v>4</v>
      </c>
      <c r="K18" s="216" t="n">
        <v>7.01754385964912</v>
      </c>
      <c r="L18" s="215" t="n">
        <v>38</v>
      </c>
      <c r="M18" s="216" t="n">
        <v>66.6666666666667</v>
      </c>
      <c r="N18" s="218" t="n">
        <v>32</v>
      </c>
      <c r="O18" s="216" t="n">
        <v>56.140350877193</v>
      </c>
      <c r="P18" s="218" t="n">
        <v>18</v>
      </c>
      <c r="Q18" s="217" t="n">
        <v>31.5789473684211</v>
      </c>
      <c r="R18" s="218" t="n">
        <v>12</v>
      </c>
      <c r="S18" s="216" t="n">
        <v>21.0526315789474</v>
      </c>
      <c r="T18" s="219" t="n">
        <v>22</v>
      </c>
      <c r="U18" s="216" t="n">
        <v>38.5964912280702</v>
      </c>
      <c r="V18" s="218" t="n">
        <v>14</v>
      </c>
      <c r="W18" s="220" t="n">
        <v>24.5614035087719</v>
      </c>
      <c r="X18" s="318" t="n">
        <v>615</v>
      </c>
      <c r="Y18" s="216" t="n">
        <v>10.3850050658561</v>
      </c>
      <c r="Z18" s="319" t="n">
        <v>360</v>
      </c>
      <c r="AA18" s="216" t="n">
        <v>58.5365853658537</v>
      </c>
      <c r="AB18" s="320" t="n">
        <v>255</v>
      </c>
      <c r="AC18" s="220" t="n">
        <v>41.4634146341463</v>
      </c>
    </row>
    <row r="19" customFormat="false" ht="25.5" hidden="false" customHeight="true" outlineLevel="0" collapsed="false">
      <c r="B19" s="27"/>
      <c r="C19" s="36" t="s">
        <v>32</v>
      </c>
      <c r="D19" s="213" t="n">
        <v>29</v>
      </c>
      <c r="E19" s="214" t="n">
        <v>4.7001620745543</v>
      </c>
      <c r="F19" s="215" t="n">
        <v>1</v>
      </c>
      <c r="G19" s="216" t="n">
        <v>3.44827586206897</v>
      </c>
      <c r="H19" s="215" t="n">
        <v>3</v>
      </c>
      <c r="I19" s="217" t="n">
        <v>10.3448275862069</v>
      </c>
      <c r="J19" s="218" t="n">
        <v>0</v>
      </c>
      <c r="K19" s="216" t="n">
        <v>0</v>
      </c>
      <c r="L19" s="215" t="n">
        <v>18</v>
      </c>
      <c r="M19" s="216" t="n">
        <v>62.0689655172414</v>
      </c>
      <c r="N19" s="218" t="n">
        <v>13</v>
      </c>
      <c r="O19" s="216" t="n">
        <v>44.8275862068966</v>
      </c>
      <c r="P19" s="218" t="n">
        <v>8</v>
      </c>
      <c r="Q19" s="217" t="n">
        <v>27.5862068965517</v>
      </c>
      <c r="R19" s="218" t="n">
        <v>4</v>
      </c>
      <c r="S19" s="216" t="n">
        <v>13.7931034482759</v>
      </c>
      <c r="T19" s="219" t="n">
        <v>15</v>
      </c>
      <c r="U19" s="216" t="n">
        <v>51.7241379310345</v>
      </c>
      <c r="V19" s="218" t="n">
        <v>8</v>
      </c>
      <c r="W19" s="220" t="n">
        <v>27.5862068965517</v>
      </c>
      <c r="X19" s="318" t="n">
        <v>191</v>
      </c>
      <c r="Y19" s="216" t="n">
        <v>3.22526173590003</v>
      </c>
      <c r="Z19" s="319" t="n">
        <v>134</v>
      </c>
      <c r="AA19" s="216" t="n">
        <v>70.1570680628272</v>
      </c>
      <c r="AB19" s="320" t="n">
        <v>57</v>
      </c>
      <c r="AC19" s="220" t="n">
        <v>29.8429319371728</v>
      </c>
    </row>
    <row r="20" customFormat="false" ht="25.5" hidden="false" customHeight="true" outlineLevel="0" collapsed="false">
      <c r="B20" s="27"/>
      <c r="C20" s="36" t="s">
        <v>33</v>
      </c>
      <c r="D20" s="213" t="n">
        <v>100</v>
      </c>
      <c r="E20" s="214" t="n">
        <v>16.2074554294976</v>
      </c>
      <c r="F20" s="215" t="n">
        <v>8</v>
      </c>
      <c r="G20" s="216" t="n">
        <v>8</v>
      </c>
      <c r="H20" s="215" t="n">
        <v>29</v>
      </c>
      <c r="I20" s="217" t="n">
        <v>29</v>
      </c>
      <c r="J20" s="218" t="n">
        <v>8</v>
      </c>
      <c r="K20" s="216" t="n">
        <v>8</v>
      </c>
      <c r="L20" s="215" t="n">
        <v>60</v>
      </c>
      <c r="M20" s="216" t="n">
        <v>60</v>
      </c>
      <c r="N20" s="218" t="n">
        <v>50</v>
      </c>
      <c r="O20" s="216" t="n">
        <v>50</v>
      </c>
      <c r="P20" s="218" t="n">
        <v>22</v>
      </c>
      <c r="Q20" s="217" t="n">
        <v>22</v>
      </c>
      <c r="R20" s="218" t="n">
        <v>14</v>
      </c>
      <c r="S20" s="216" t="n">
        <v>14</v>
      </c>
      <c r="T20" s="219" t="n">
        <v>33</v>
      </c>
      <c r="U20" s="216" t="n">
        <v>33</v>
      </c>
      <c r="V20" s="218" t="n">
        <v>37</v>
      </c>
      <c r="W20" s="220" t="n">
        <v>37</v>
      </c>
      <c r="X20" s="318" t="n">
        <v>839</v>
      </c>
      <c r="Y20" s="216" t="n">
        <v>14.1675109760216</v>
      </c>
      <c r="Z20" s="319" t="n">
        <v>763</v>
      </c>
      <c r="AA20" s="216" t="n">
        <v>90.9415971394517</v>
      </c>
      <c r="AB20" s="320" t="n">
        <v>76</v>
      </c>
      <c r="AC20" s="220" t="n">
        <v>9.05840286054827</v>
      </c>
    </row>
    <row r="21" customFormat="false" ht="25.5" hidden="false" customHeight="true" outlineLevel="0" collapsed="false">
      <c r="B21" s="27"/>
      <c r="C21" s="44" t="s">
        <v>34</v>
      </c>
      <c r="D21" s="197" t="n">
        <v>3</v>
      </c>
      <c r="E21" s="198" t="n">
        <v>0.486223662884927</v>
      </c>
      <c r="F21" s="199" t="n">
        <v>0</v>
      </c>
      <c r="G21" s="200" t="n">
        <v>0</v>
      </c>
      <c r="H21" s="199" t="n">
        <v>0</v>
      </c>
      <c r="I21" s="201" t="n">
        <v>0</v>
      </c>
      <c r="J21" s="202" t="n">
        <v>0</v>
      </c>
      <c r="K21" s="200" t="n">
        <v>0</v>
      </c>
      <c r="L21" s="199" t="n">
        <v>3</v>
      </c>
      <c r="M21" s="200" t="n">
        <v>100</v>
      </c>
      <c r="N21" s="202" t="n">
        <v>2</v>
      </c>
      <c r="O21" s="200" t="n">
        <v>66.6666666666667</v>
      </c>
      <c r="P21" s="202" t="n">
        <v>0</v>
      </c>
      <c r="Q21" s="201" t="n">
        <v>0</v>
      </c>
      <c r="R21" s="202" t="n">
        <v>2</v>
      </c>
      <c r="S21" s="200" t="n">
        <v>66.6666666666667</v>
      </c>
      <c r="T21" s="203" t="n">
        <v>2</v>
      </c>
      <c r="U21" s="200" t="n">
        <v>66.6666666666667</v>
      </c>
      <c r="V21" s="202" t="n">
        <v>3</v>
      </c>
      <c r="W21" s="204" t="n">
        <v>100</v>
      </c>
      <c r="X21" s="312" t="n">
        <v>109</v>
      </c>
      <c r="Y21" s="200" t="n">
        <v>1.84059439378588</v>
      </c>
      <c r="Z21" s="313" t="n">
        <v>109</v>
      </c>
      <c r="AA21" s="200" t="n">
        <v>100</v>
      </c>
      <c r="AB21" s="314" t="n">
        <v>0</v>
      </c>
      <c r="AC21" s="204" t="n">
        <v>0</v>
      </c>
    </row>
    <row r="22" customFormat="false" ht="25.5" hidden="false" customHeight="true" outlineLevel="0" collapsed="false">
      <c r="B22" s="47" t="s">
        <v>35</v>
      </c>
      <c r="C22" s="48" t="s">
        <v>36</v>
      </c>
      <c r="D22" s="205" t="n">
        <v>158</v>
      </c>
      <c r="E22" s="206" t="n">
        <v>25.6077795786062</v>
      </c>
      <c r="F22" s="207" t="n">
        <v>5</v>
      </c>
      <c r="G22" s="208" t="n">
        <v>3.16455696202532</v>
      </c>
      <c r="H22" s="207" t="n">
        <v>41</v>
      </c>
      <c r="I22" s="209" t="n">
        <v>25.9493670886076</v>
      </c>
      <c r="J22" s="210" t="n">
        <v>15</v>
      </c>
      <c r="K22" s="208" t="n">
        <v>9.49367088607595</v>
      </c>
      <c r="L22" s="207" t="n">
        <v>59</v>
      </c>
      <c r="M22" s="208" t="n">
        <v>37.3417721518987</v>
      </c>
      <c r="N22" s="210" t="n">
        <v>91</v>
      </c>
      <c r="O22" s="208" t="n">
        <v>57.5949367088608</v>
      </c>
      <c r="P22" s="210" t="n">
        <v>26</v>
      </c>
      <c r="Q22" s="209" t="n">
        <v>16.4556962025316</v>
      </c>
      <c r="R22" s="210" t="n">
        <v>35</v>
      </c>
      <c r="S22" s="208" t="n">
        <v>22.1518987341772</v>
      </c>
      <c r="T22" s="211" t="n">
        <v>27</v>
      </c>
      <c r="U22" s="208" t="n">
        <v>17.0886075949367</v>
      </c>
      <c r="V22" s="210" t="n">
        <v>18</v>
      </c>
      <c r="W22" s="212" t="n">
        <v>11.3924050632911</v>
      </c>
      <c r="X22" s="315" t="n">
        <v>1137</v>
      </c>
      <c r="Y22" s="208" t="n">
        <v>19.1995947315096</v>
      </c>
      <c r="Z22" s="316" t="n">
        <v>933</v>
      </c>
      <c r="AA22" s="208" t="n">
        <v>82.0580474934037</v>
      </c>
      <c r="AB22" s="317" t="n">
        <v>204</v>
      </c>
      <c r="AC22" s="212" t="n">
        <v>17.9419525065963</v>
      </c>
    </row>
    <row r="23" customFormat="false" ht="25.5" hidden="false" customHeight="true" outlineLevel="0" collapsed="false">
      <c r="B23" s="49" t="s">
        <v>37</v>
      </c>
      <c r="C23" s="50" t="s">
        <v>38</v>
      </c>
      <c r="D23" s="213" t="n">
        <v>120</v>
      </c>
      <c r="E23" s="214" t="n">
        <v>19.4489465153971</v>
      </c>
      <c r="F23" s="215" t="n">
        <v>1</v>
      </c>
      <c r="G23" s="216" t="n">
        <v>0.833333333333333</v>
      </c>
      <c r="H23" s="215" t="n">
        <v>31</v>
      </c>
      <c r="I23" s="217" t="n">
        <v>25.8333333333333</v>
      </c>
      <c r="J23" s="218" t="n">
        <v>13</v>
      </c>
      <c r="K23" s="216" t="n">
        <v>10.8333333333333</v>
      </c>
      <c r="L23" s="215" t="n">
        <v>65</v>
      </c>
      <c r="M23" s="216" t="n">
        <v>54.1666666666667</v>
      </c>
      <c r="N23" s="218" t="n">
        <v>70</v>
      </c>
      <c r="O23" s="216" t="n">
        <v>58.3333333333333</v>
      </c>
      <c r="P23" s="218" t="n">
        <v>22</v>
      </c>
      <c r="Q23" s="217" t="n">
        <v>18.3333333333333</v>
      </c>
      <c r="R23" s="218" t="n">
        <v>28</v>
      </c>
      <c r="S23" s="216" t="n">
        <v>23.3333333333333</v>
      </c>
      <c r="T23" s="219" t="n">
        <v>34</v>
      </c>
      <c r="U23" s="216" t="n">
        <v>28.3333333333333</v>
      </c>
      <c r="V23" s="218" t="n">
        <v>27</v>
      </c>
      <c r="W23" s="220" t="n">
        <v>22.5</v>
      </c>
      <c r="X23" s="318" t="n">
        <v>1258</v>
      </c>
      <c r="Y23" s="216" t="n">
        <v>21.2428233704829</v>
      </c>
      <c r="Z23" s="319" t="n">
        <v>1073</v>
      </c>
      <c r="AA23" s="216" t="n">
        <v>85.2941176470588</v>
      </c>
      <c r="AB23" s="320" t="n">
        <v>185</v>
      </c>
      <c r="AC23" s="220" t="n">
        <v>14.7058823529412</v>
      </c>
    </row>
    <row r="24" customFormat="false" ht="25.5" hidden="false" customHeight="true" outlineLevel="0" collapsed="false">
      <c r="B24" s="49" t="s">
        <v>39</v>
      </c>
      <c r="C24" s="50" t="s">
        <v>40</v>
      </c>
      <c r="D24" s="213" t="n">
        <v>94</v>
      </c>
      <c r="E24" s="214" t="n">
        <v>15.2350081037277</v>
      </c>
      <c r="F24" s="215" t="n">
        <v>1</v>
      </c>
      <c r="G24" s="216" t="n">
        <v>1.06382978723404</v>
      </c>
      <c r="H24" s="215" t="n">
        <v>26</v>
      </c>
      <c r="I24" s="217" t="n">
        <v>27.6595744680851</v>
      </c>
      <c r="J24" s="218" t="n">
        <v>9</v>
      </c>
      <c r="K24" s="216" t="n">
        <v>9.57446808510638</v>
      </c>
      <c r="L24" s="215" t="n">
        <v>60</v>
      </c>
      <c r="M24" s="216" t="n">
        <v>63.8297872340426</v>
      </c>
      <c r="N24" s="218" t="n">
        <v>51</v>
      </c>
      <c r="O24" s="216" t="n">
        <v>54.2553191489362</v>
      </c>
      <c r="P24" s="218" t="n">
        <v>21</v>
      </c>
      <c r="Q24" s="217" t="n">
        <v>22.3404255319149</v>
      </c>
      <c r="R24" s="218" t="n">
        <v>13</v>
      </c>
      <c r="S24" s="216" t="n">
        <v>13.8297872340426</v>
      </c>
      <c r="T24" s="219" t="n">
        <v>32</v>
      </c>
      <c r="U24" s="216" t="n">
        <v>34.0425531914894</v>
      </c>
      <c r="V24" s="218" t="n">
        <v>21</v>
      </c>
      <c r="W24" s="220" t="n">
        <v>22.3404255319149</v>
      </c>
      <c r="X24" s="318" t="n">
        <v>1017</v>
      </c>
      <c r="Y24" s="216" t="n">
        <v>17.1732522796353</v>
      </c>
      <c r="Z24" s="319" t="n">
        <v>891</v>
      </c>
      <c r="AA24" s="216" t="n">
        <v>87.6106194690266</v>
      </c>
      <c r="AB24" s="320" t="n">
        <v>126</v>
      </c>
      <c r="AC24" s="220" t="n">
        <v>12.3893805309735</v>
      </c>
    </row>
    <row r="25" customFormat="false" ht="25.5" hidden="false" customHeight="true" outlineLevel="0" collapsed="false">
      <c r="B25" s="51" t="s">
        <v>41</v>
      </c>
      <c r="C25" s="52" t="s">
        <v>42</v>
      </c>
      <c r="D25" s="197" t="n">
        <v>245</v>
      </c>
      <c r="E25" s="198" t="n">
        <v>39.7082658022691</v>
      </c>
      <c r="F25" s="199" t="n">
        <v>15</v>
      </c>
      <c r="G25" s="200" t="n">
        <v>6.12244897959184</v>
      </c>
      <c r="H25" s="199" t="n">
        <v>54</v>
      </c>
      <c r="I25" s="201" t="n">
        <v>22.0408163265306</v>
      </c>
      <c r="J25" s="202" t="n">
        <v>26</v>
      </c>
      <c r="K25" s="200" t="n">
        <v>10.6122448979592</v>
      </c>
      <c r="L25" s="199" t="n">
        <v>153</v>
      </c>
      <c r="M25" s="200" t="n">
        <v>62.4489795918367</v>
      </c>
      <c r="N25" s="202" t="n">
        <v>132</v>
      </c>
      <c r="O25" s="200" t="n">
        <v>53.8775510204082</v>
      </c>
      <c r="P25" s="202" t="n">
        <v>54</v>
      </c>
      <c r="Q25" s="201" t="n">
        <v>22.0408163265306</v>
      </c>
      <c r="R25" s="202" t="n">
        <v>51</v>
      </c>
      <c r="S25" s="200" t="n">
        <v>20.8163265306122</v>
      </c>
      <c r="T25" s="203" t="n">
        <v>144</v>
      </c>
      <c r="U25" s="200" t="n">
        <v>58.7755102040816</v>
      </c>
      <c r="V25" s="202" t="n">
        <v>120</v>
      </c>
      <c r="W25" s="204" t="n">
        <v>48.9795918367347</v>
      </c>
      <c r="X25" s="312" t="n">
        <v>2510</v>
      </c>
      <c r="Y25" s="200" t="n">
        <v>42.3843296183722</v>
      </c>
      <c r="Z25" s="313" t="n">
        <v>2332</v>
      </c>
      <c r="AA25" s="200" t="n">
        <v>92.9083665338645</v>
      </c>
      <c r="AB25" s="314" t="n">
        <v>178</v>
      </c>
      <c r="AC25" s="204" t="n">
        <v>7.09163346613546</v>
      </c>
    </row>
    <row r="26" customFormat="false" ht="25.5" hidden="false" customHeight="true" outlineLevel="0" collapsed="false">
      <c r="B26" s="53" t="s">
        <v>43</v>
      </c>
      <c r="C26" s="28" t="s">
        <v>44</v>
      </c>
      <c r="D26" s="205" t="n">
        <v>393</v>
      </c>
      <c r="E26" s="206" t="n">
        <v>63.6952998379255</v>
      </c>
      <c r="F26" s="207" t="n">
        <v>10</v>
      </c>
      <c r="G26" s="208" t="n">
        <v>2.54452926208651</v>
      </c>
      <c r="H26" s="207" t="n">
        <v>98</v>
      </c>
      <c r="I26" s="209" t="n">
        <v>24.9363867684478</v>
      </c>
      <c r="J26" s="210" t="n">
        <v>41</v>
      </c>
      <c r="K26" s="208" t="n">
        <v>10.4325699745547</v>
      </c>
      <c r="L26" s="207" t="n">
        <v>204</v>
      </c>
      <c r="M26" s="208" t="n">
        <v>51.9083969465649</v>
      </c>
      <c r="N26" s="210" t="n">
        <v>219</v>
      </c>
      <c r="O26" s="208" t="n">
        <v>55.7251908396947</v>
      </c>
      <c r="P26" s="210" t="n">
        <v>74</v>
      </c>
      <c r="Q26" s="209" t="n">
        <v>18.8295165394402</v>
      </c>
      <c r="R26" s="210" t="n">
        <v>79</v>
      </c>
      <c r="S26" s="208" t="n">
        <v>20.1017811704835</v>
      </c>
      <c r="T26" s="211" t="n">
        <v>112</v>
      </c>
      <c r="U26" s="208" t="n">
        <v>28.498727735369</v>
      </c>
      <c r="V26" s="210" t="n">
        <v>86</v>
      </c>
      <c r="W26" s="212" t="n">
        <v>21.882951653944</v>
      </c>
      <c r="X26" s="315" t="n">
        <v>3619</v>
      </c>
      <c r="Y26" s="208" t="n">
        <v>61.1111111111111</v>
      </c>
      <c r="Z26" s="316" t="n">
        <v>3082</v>
      </c>
      <c r="AA26" s="208" t="n">
        <v>85.1616468637745</v>
      </c>
      <c r="AB26" s="317" t="n">
        <v>537</v>
      </c>
      <c r="AC26" s="212" t="n">
        <v>14.8383531362255</v>
      </c>
    </row>
    <row r="27" customFormat="false" ht="25.5" hidden="false" customHeight="true" outlineLevel="0" collapsed="false">
      <c r="B27" s="53"/>
      <c r="C27" s="44" t="s">
        <v>45</v>
      </c>
      <c r="D27" s="197" t="n">
        <v>224</v>
      </c>
      <c r="E27" s="198" t="n">
        <v>36.3047001620746</v>
      </c>
      <c r="F27" s="199" t="n">
        <v>12</v>
      </c>
      <c r="G27" s="200" t="n">
        <v>5.35714285714286</v>
      </c>
      <c r="H27" s="199" t="n">
        <v>54</v>
      </c>
      <c r="I27" s="201" t="n">
        <v>24.1071428571429</v>
      </c>
      <c r="J27" s="202" t="n">
        <v>22</v>
      </c>
      <c r="K27" s="200" t="n">
        <v>9.82142857142857</v>
      </c>
      <c r="L27" s="199" t="n">
        <v>133</v>
      </c>
      <c r="M27" s="200" t="n">
        <v>59.375</v>
      </c>
      <c r="N27" s="202" t="n">
        <v>125</v>
      </c>
      <c r="O27" s="200" t="n">
        <v>55.8035714285714</v>
      </c>
      <c r="P27" s="202" t="n">
        <v>49</v>
      </c>
      <c r="Q27" s="201" t="n">
        <v>21.875</v>
      </c>
      <c r="R27" s="202" t="n">
        <v>48</v>
      </c>
      <c r="S27" s="200" t="n">
        <v>21.4285714285714</v>
      </c>
      <c r="T27" s="203" t="n">
        <v>125</v>
      </c>
      <c r="U27" s="200" t="n">
        <v>55.8035714285714</v>
      </c>
      <c r="V27" s="202" t="n">
        <v>100</v>
      </c>
      <c r="W27" s="204" t="n">
        <v>44.6428571428571</v>
      </c>
      <c r="X27" s="312" t="n">
        <v>2303</v>
      </c>
      <c r="Y27" s="200" t="n">
        <v>38.8888888888889</v>
      </c>
      <c r="Z27" s="313" t="n">
        <v>2147</v>
      </c>
      <c r="AA27" s="200" t="n">
        <v>93.2262266608771</v>
      </c>
      <c r="AB27" s="314" t="n">
        <v>156</v>
      </c>
      <c r="AC27" s="204" t="n">
        <v>6.77377333912288</v>
      </c>
    </row>
    <row r="28" customFormat="false" ht="25.5" hidden="false" customHeight="true" outlineLevel="0" collapsed="false">
      <c r="B28" s="54" t="s">
        <v>46</v>
      </c>
      <c r="C28" s="28" t="s">
        <v>47</v>
      </c>
      <c r="D28" s="213" t="n">
        <v>200</v>
      </c>
      <c r="E28" s="214" t="n">
        <v>32.4149108589951</v>
      </c>
      <c r="F28" s="215" t="n">
        <v>10</v>
      </c>
      <c r="G28" s="216" t="n">
        <v>5</v>
      </c>
      <c r="H28" s="215" t="n">
        <v>42</v>
      </c>
      <c r="I28" s="217" t="n">
        <v>21</v>
      </c>
      <c r="J28" s="218" t="n">
        <v>21</v>
      </c>
      <c r="K28" s="216" t="n">
        <v>10.5</v>
      </c>
      <c r="L28" s="215" t="n">
        <v>126</v>
      </c>
      <c r="M28" s="216" t="n">
        <v>63</v>
      </c>
      <c r="N28" s="218" t="n">
        <v>106</v>
      </c>
      <c r="O28" s="216" t="n">
        <v>53</v>
      </c>
      <c r="P28" s="218" t="n">
        <v>40</v>
      </c>
      <c r="Q28" s="217" t="n">
        <v>20</v>
      </c>
      <c r="R28" s="218" t="n">
        <v>41</v>
      </c>
      <c r="S28" s="216" t="n">
        <v>20.5</v>
      </c>
      <c r="T28" s="219" t="n">
        <v>124</v>
      </c>
      <c r="U28" s="216" t="n">
        <v>62</v>
      </c>
      <c r="V28" s="218" t="n">
        <v>100</v>
      </c>
      <c r="W28" s="220" t="n">
        <v>50</v>
      </c>
      <c r="X28" s="318" t="n">
        <v>2070</v>
      </c>
      <c r="Y28" s="216" t="n">
        <v>34.9544072948328</v>
      </c>
      <c r="Z28" s="319" t="n">
        <v>1952</v>
      </c>
      <c r="AA28" s="216" t="n">
        <v>94.2995169082126</v>
      </c>
      <c r="AB28" s="320" t="n">
        <v>118</v>
      </c>
      <c r="AC28" s="220" t="n">
        <v>5.70048309178744</v>
      </c>
    </row>
    <row r="29" customFormat="false" ht="25.5" hidden="false" customHeight="true" outlineLevel="0" collapsed="false">
      <c r="B29" s="55" t="s">
        <v>48</v>
      </c>
      <c r="C29" s="56" t="s">
        <v>49</v>
      </c>
      <c r="D29" s="221" t="n">
        <v>417</v>
      </c>
      <c r="E29" s="222" t="n">
        <v>67.5850891410049</v>
      </c>
      <c r="F29" s="223" t="n">
        <v>12</v>
      </c>
      <c r="G29" s="224" t="n">
        <v>2.87769784172662</v>
      </c>
      <c r="H29" s="223" t="n">
        <v>110</v>
      </c>
      <c r="I29" s="225" t="n">
        <v>26.378896882494</v>
      </c>
      <c r="J29" s="226" t="n">
        <v>42</v>
      </c>
      <c r="K29" s="224" t="n">
        <v>10.0719424460432</v>
      </c>
      <c r="L29" s="223" t="n">
        <v>211</v>
      </c>
      <c r="M29" s="224" t="n">
        <v>50.5995203836931</v>
      </c>
      <c r="N29" s="226" t="n">
        <v>238</v>
      </c>
      <c r="O29" s="224" t="n">
        <v>57.0743405275779</v>
      </c>
      <c r="P29" s="226" t="n">
        <v>83</v>
      </c>
      <c r="Q29" s="225" t="n">
        <v>19.9040767386091</v>
      </c>
      <c r="R29" s="226" t="n">
        <v>86</v>
      </c>
      <c r="S29" s="224" t="n">
        <v>20.6235011990408</v>
      </c>
      <c r="T29" s="227" t="n">
        <v>113</v>
      </c>
      <c r="U29" s="224" t="n">
        <v>27.0983213429257</v>
      </c>
      <c r="V29" s="226" t="n">
        <v>86</v>
      </c>
      <c r="W29" s="228" t="n">
        <v>20.6235011990408</v>
      </c>
      <c r="X29" s="321" t="n">
        <v>3852</v>
      </c>
      <c r="Y29" s="224" t="n">
        <v>65.0455927051672</v>
      </c>
      <c r="Z29" s="322" t="n">
        <v>3277</v>
      </c>
      <c r="AA29" s="224" t="n">
        <v>85.0726895119419</v>
      </c>
      <c r="AB29" s="323" t="n">
        <v>575</v>
      </c>
      <c r="AC29" s="228" t="n">
        <v>14.9273104880582</v>
      </c>
    </row>
  </sheetData>
  <mergeCells count="35">
    <mergeCell ref="AB2:AC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AC3"/>
    <mergeCell ref="X4:Y6"/>
    <mergeCell ref="Z4:AA6"/>
    <mergeCell ref="AB4:AC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X7:X8"/>
    <mergeCell ref="Y7:Y8"/>
    <mergeCell ref="Z7:Z8"/>
    <mergeCell ref="AA7:AA8"/>
    <mergeCell ref="AB7:AB8"/>
    <mergeCell ref="AC7:AC8"/>
    <mergeCell ref="B9:C9"/>
    <mergeCell ref="B10:B21"/>
    <mergeCell ref="B26:B27"/>
  </mergeCells>
  <printOptions headings="false" gridLines="false" gridLinesSet="true" horizontalCentered="false" verticalCentered="false"/>
  <pageMargins left="0.590277777777778" right="0.472222222222222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06:36Z</dcterms:created>
  <dc:creator/>
  <dc:description/>
  <dc:language>en-US</dc:language>
  <cp:lastModifiedBy>2006096iw</cp:lastModifiedBy>
  <cp:lastPrinted>2007-01-11T05:37:27Z</cp:lastPrinted>
  <dcterms:modified xsi:type="dcterms:W3CDTF">2007-01-11T07:04:01Z</dcterms:modified>
  <cp:revision>0</cp:revision>
  <dc:subject/>
  <dc:title/>
</cp:coreProperties>
</file>