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8" uniqueCount="3798">
  <si>
    <t xml:space="preserve">管轄保健所等</t>
  </si>
  <si>
    <t xml:space="preserve">業者名</t>
  </si>
  <si>
    <r>
      <rPr>
        <sz val="10"/>
        <color rgb="FF000000"/>
        <rFont val="Noto Sans"/>
        <family val="2"/>
      </rPr>
      <t xml:space="preserve">年総量
（</t>
    </r>
    <r>
      <rPr>
        <sz val="10"/>
        <color rgb="FF000000"/>
        <rFont val="ＭＳ Ｐゴシック"/>
        <family val="3"/>
        <charset val="128"/>
      </rPr>
      <t xml:space="preserve">t/</t>
    </r>
    <r>
      <rPr>
        <sz val="10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全ての業種にかかる産業廃棄物（種類ごとの総数量）</t>
  </si>
  <si>
    <t xml:space="preserve">業種限定のある産業廃棄物（種類ごとの総数量）</t>
  </si>
  <si>
    <t xml:space="preserve">特別管理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その他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有限会社マルカコーポレーション</t>
  </si>
  <si>
    <t xml:space="preserve">株式会社県南エコテック</t>
  </si>
  <si>
    <t xml:space="preserve">株式会社ＴＳＣ</t>
  </si>
  <si>
    <t xml:space="preserve">株式会社ジェーエーシー</t>
  </si>
  <si>
    <t xml:space="preserve">有限会社イズミ建材</t>
  </si>
  <si>
    <t xml:space="preserve">ＳＫ工業株式会社</t>
  </si>
  <si>
    <t xml:space="preserve">株式会社丸正精建</t>
  </si>
  <si>
    <t xml:space="preserve">日本環境株式会社</t>
  </si>
  <si>
    <t xml:space="preserve">株式会社佐藤興業</t>
  </si>
  <si>
    <t xml:space="preserve">有限会社ファイン・ペイブメント</t>
  </si>
  <si>
    <t xml:space="preserve">羽山砕石株式会社</t>
  </si>
  <si>
    <t xml:space="preserve">仙周工業株式会社</t>
  </si>
  <si>
    <t xml:space="preserve">株式会社東北庄栄</t>
  </si>
  <si>
    <t xml:space="preserve">株式会社伊藤建材</t>
  </si>
  <si>
    <t xml:space="preserve">有限会社よろづや</t>
  </si>
  <si>
    <t xml:space="preserve">株式会社青葉環境保全</t>
  </si>
  <si>
    <t xml:space="preserve">株式会社ヒロキ</t>
  </si>
  <si>
    <t xml:space="preserve">株式会社開発商事</t>
  </si>
  <si>
    <t xml:space="preserve">渡邊建設株式会社</t>
  </si>
  <si>
    <t xml:space="preserve">株式会社田中クリーン</t>
  </si>
  <si>
    <t xml:space="preserve">株式会社心絆</t>
  </si>
  <si>
    <t xml:space="preserve">株式会社国分商会</t>
  </si>
  <si>
    <t xml:space="preserve">株式会社山春建設</t>
  </si>
  <si>
    <t xml:space="preserve">有限会社鈴重工業</t>
  </si>
  <si>
    <t xml:space="preserve">株式会社渡辺組</t>
  </si>
  <si>
    <t xml:space="preserve">株式会社杉沢工務店</t>
  </si>
  <si>
    <t xml:space="preserve">池田畳工業株式会社</t>
  </si>
  <si>
    <t xml:space="preserve">株式会社中央特殊興業</t>
  </si>
  <si>
    <t xml:space="preserve">有限会社斎藤建材</t>
  </si>
  <si>
    <t xml:space="preserve">丸彦産業株式会社</t>
  </si>
  <si>
    <t xml:space="preserve">株式会社枡建設</t>
  </si>
  <si>
    <t xml:space="preserve">株式会社蔵王緑化組合</t>
  </si>
  <si>
    <t xml:space="preserve">株式会社シゲン</t>
  </si>
  <si>
    <t xml:space="preserve">仙建砕石株式会社</t>
  </si>
  <si>
    <t xml:space="preserve">有限会社折笠建材工業</t>
  </si>
  <si>
    <t xml:space="preserve">南舘　正彦</t>
  </si>
  <si>
    <t xml:space="preserve">有限会社アイテック</t>
  </si>
  <si>
    <t xml:space="preserve">有限会社マルジン</t>
  </si>
  <si>
    <t xml:space="preserve">仙南中央森林組合</t>
  </si>
  <si>
    <t xml:space="preserve">有限会社太田商会</t>
  </si>
  <si>
    <t xml:space="preserve">株式会社県南衛生工業</t>
  </si>
  <si>
    <t xml:space="preserve">有限会社髙橋建材</t>
  </si>
  <si>
    <t xml:space="preserve">有限会社京浜金属工業</t>
  </si>
  <si>
    <t xml:space="preserve">協業組合仙南環境公社</t>
  </si>
  <si>
    <t xml:space="preserve">有限会社平間産業</t>
  </si>
  <si>
    <t xml:space="preserve">株式会社白高商事</t>
  </si>
  <si>
    <t xml:space="preserve">ワートスナジー株式会社</t>
  </si>
  <si>
    <t xml:space="preserve">有限会社コーセイサービス</t>
  </si>
  <si>
    <t xml:space="preserve">株式会社モトキ</t>
  </si>
  <si>
    <t xml:space="preserve">株式会社村井林業</t>
  </si>
  <si>
    <t xml:space="preserve">有限会社太田建材店</t>
  </si>
  <si>
    <t xml:space="preserve">有限会社セイグシステム</t>
  </si>
  <si>
    <t xml:space="preserve">株式会社髙橋建材</t>
  </si>
  <si>
    <t xml:space="preserve">富士沢工業株式会社</t>
  </si>
  <si>
    <t xml:space="preserve">三丸化学株式会社</t>
  </si>
  <si>
    <t xml:space="preserve">株式会社宮城金属</t>
  </si>
  <si>
    <t xml:space="preserve">有限会社柴田衛生社</t>
  </si>
  <si>
    <t xml:space="preserve">フジサイ工建株式会社</t>
  </si>
  <si>
    <t xml:space="preserve">有限会社阿部商会</t>
  </si>
  <si>
    <t xml:space="preserve">有限会社アレンジ</t>
  </si>
  <si>
    <t xml:space="preserve">株式会社タカヤ</t>
  </si>
  <si>
    <t xml:space="preserve">株式会社佐々木興業</t>
  </si>
  <si>
    <r>
      <rPr>
        <sz val="10"/>
        <color rgb="FF000000"/>
        <rFont val="Noto Sans"/>
        <family val="2"/>
      </rPr>
      <t xml:space="preserve">株式会社白</t>
    </r>
    <r>
      <rPr>
        <sz val="10"/>
        <color rgb="FF000000"/>
        <rFont val="ＭＳ Ｐゴシック"/>
        <family val="3"/>
        <charset val="128"/>
      </rPr>
      <t xml:space="preserve">?</t>
    </r>
    <r>
      <rPr>
        <sz val="10"/>
        <color rgb="FF000000"/>
        <rFont val="Noto Sans"/>
        <family val="2"/>
      </rPr>
      <t xml:space="preserve">商事</t>
    </r>
  </si>
  <si>
    <t xml:space="preserve">有限会社エス・ジェイ・メンテナンス</t>
  </si>
  <si>
    <t xml:space="preserve">株式会社大場企画</t>
  </si>
  <si>
    <t xml:space="preserve">有限会社佐建</t>
  </si>
  <si>
    <t xml:space="preserve">有限会社高林砂利建設</t>
  </si>
  <si>
    <t xml:space="preserve">ひなた建設株式会社</t>
  </si>
  <si>
    <t xml:space="preserve">株式会社エーケー工業</t>
  </si>
  <si>
    <t xml:space="preserve">株式会社天野産業</t>
  </si>
  <si>
    <t xml:space="preserve">株式会社シムラ</t>
  </si>
  <si>
    <t xml:space="preserve">眞壁　義則</t>
  </si>
  <si>
    <t xml:space="preserve">城南建設株式会社</t>
  </si>
  <si>
    <t xml:space="preserve">有限会社ケイアイ設備</t>
  </si>
  <si>
    <t xml:space="preserve">有限会社森合建設造園</t>
  </si>
  <si>
    <t xml:space="preserve">有限会社馬場冨二商店</t>
  </si>
  <si>
    <t xml:space="preserve">ＳＢＳ三愛ロジ東日本株式会社</t>
  </si>
  <si>
    <t xml:space="preserve">有限会社高野総合スクラップ店</t>
  </si>
  <si>
    <t xml:space="preserve">有限会社高橋組</t>
  </si>
  <si>
    <t xml:space="preserve">上西産業株式会社</t>
  </si>
  <si>
    <t xml:space="preserve">佐藤　徳仁</t>
  </si>
  <si>
    <t xml:space="preserve">有限会社土生重機</t>
  </si>
  <si>
    <t xml:space="preserve">有限会社なかよし産業</t>
  </si>
  <si>
    <t xml:space="preserve">大宮　一弘</t>
  </si>
  <si>
    <t xml:space="preserve">株式会社エコー設備工業</t>
  </si>
  <si>
    <t xml:space="preserve">株式会社キョウユウ建設</t>
  </si>
  <si>
    <t xml:space="preserve">有限会社スタイル</t>
  </si>
  <si>
    <t xml:space="preserve">株式会社安藤仁七商店</t>
  </si>
  <si>
    <t xml:space="preserve">株式会社三利建設</t>
  </si>
  <si>
    <t xml:space="preserve">株式会社吉田建材店</t>
  </si>
  <si>
    <t xml:space="preserve">実績なし</t>
  </si>
  <si>
    <t xml:space="preserve">毛利　正二</t>
  </si>
  <si>
    <t xml:space="preserve">株式会社平間組</t>
  </si>
  <si>
    <t xml:space="preserve">株式会社本田組</t>
  </si>
  <si>
    <t xml:space="preserve">守屋木材株式会社</t>
  </si>
  <si>
    <t xml:space="preserve">有限会社柴田クリーン</t>
  </si>
  <si>
    <t xml:space="preserve">大宮建設株式会社</t>
  </si>
  <si>
    <t xml:space="preserve">株式会社今野建設</t>
  </si>
  <si>
    <t xml:space="preserve">鷹建設株式会社</t>
  </si>
  <si>
    <t xml:space="preserve">株式会社八島工業</t>
  </si>
  <si>
    <t xml:space="preserve">松川砂利砕石株式会社</t>
  </si>
  <si>
    <t xml:space="preserve">株式会社亀岡建設</t>
  </si>
  <si>
    <t xml:space="preserve">ヤマザキ建設株式会社</t>
  </si>
  <si>
    <t xml:space="preserve">株式会社森砂利店</t>
  </si>
  <si>
    <t xml:space="preserve">船山建設株式会社</t>
  </si>
  <si>
    <t xml:space="preserve">有限会社川崎衛生工業</t>
  </si>
  <si>
    <t xml:space="preserve">渡邉　一男</t>
  </si>
  <si>
    <t xml:space="preserve">有限会社不動興業</t>
  </si>
  <si>
    <t xml:space="preserve">株式会社ヒルズ</t>
  </si>
  <si>
    <t xml:space="preserve">有限会社岡崎建材</t>
  </si>
  <si>
    <t xml:space="preserve">北日本リサイクリング株式会社</t>
  </si>
  <si>
    <t xml:space="preserve">株式会社髙橋グリーン建設</t>
  </si>
  <si>
    <t xml:space="preserve">小原忠助</t>
  </si>
  <si>
    <t xml:space="preserve">株式会社竹有土木</t>
  </si>
  <si>
    <t xml:space="preserve">大誠運輸株式会社</t>
  </si>
  <si>
    <t xml:space="preserve">丹野土木株式会社</t>
  </si>
  <si>
    <t xml:space="preserve">株式会社むらでん</t>
  </si>
  <si>
    <t xml:space="preserve">有限会社赤坂舗装建設</t>
  </si>
  <si>
    <t xml:space="preserve">有限会社菅原砂利実業</t>
  </si>
  <si>
    <t xml:space="preserve">佐藤技建株式会社</t>
  </si>
  <si>
    <t xml:space="preserve">一條　朗</t>
  </si>
  <si>
    <t xml:space="preserve">有限会社菅野工務店</t>
  </si>
  <si>
    <t xml:space="preserve">有限会社米澤製材所</t>
  </si>
  <si>
    <t xml:space="preserve">株式会社トニー</t>
  </si>
  <si>
    <t xml:space="preserve">株式会社丸宮産業</t>
  </si>
  <si>
    <t xml:space="preserve">株式会社鈴木建業</t>
  </si>
  <si>
    <t xml:space="preserve">合同会社カワムラ商店</t>
  </si>
  <si>
    <t xml:space="preserve">有限会社トラストオート販売</t>
  </si>
  <si>
    <t xml:space="preserve">株式会社米森工業</t>
  </si>
  <si>
    <t xml:space="preserve">有限会社竹鳳園</t>
  </si>
  <si>
    <t xml:space="preserve">有限会社齋藤組</t>
  </si>
  <si>
    <t xml:space="preserve">石川建設株式会社</t>
  </si>
  <si>
    <t xml:space="preserve">丸眞建設株式会社</t>
  </si>
  <si>
    <t xml:space="preserve">株式会社高橋興業</t>
  </si>
  <si>
    <t xml:space="preserve">有限会社丸孝商事</t>
  </si>
  <si>
    <t xml:space="preserve">株式会社井上組</t>
  </si>
  <si>
    <t xml:space="preserve">株式会社匠興業</t>
  </si>
  <si>
    <t xml:space="preserve">遠正建設株式会社</t>
  </si>
  <si>
    <t xml:space="preserve">有限会社小野德工務店</t>
  </si>
  <si>
    <t xml:space="preserve">株式会社アスト</t>
  </si>
  <si>
    <t xml:space="preserve">株式会社有斐興業</t>
  </si>
  <si>
    <t xml:space="preserve">市川産業株式会社</t>
  </si>
  <si>
    <t xml:space="preserve">和光興業株式会社</t>
  </si>
  <si>
    <t xml:space="preserve">株式会社西山工務店</t>
  </si>
  <si>
    <t xml:space="preserve">株式会社菅野建材</t>
  </si>
  <si>
    <t xml:space="preserve">渋谷　誠</t>
  </si>
  <si>
    <t xml:space="preserve">有限会社サム建築設計事務所</t>
  </si>
  <si>
    <t xml:space="preserve">Ｔ・Ｋポリマー株式会社</t>
  </si>
  <si>
    <t xml:space="preserve">長田　健志</t>
  </si>
  <si>
    <t xml:space="preserve">有限会社佐藤設備工業</t>
  </si>
  <si>
    <t xml:space="preserve">サンダイ工業有限会社</t>
  </si>
  <si>
    <t xml:space="preserve">株式会社大愼組</t>
  </si>
  <si>
    <t xml:space="preserve">白石貨物株式会社</t>
  </si>
  <si>
    <t xml:space="preserve">株式会社宇沼林産</t>
  </si>
  <si>
    <t xml:space="preserve">最上建材株式会社</t>
  </si>
  <si>
    <t xml:space="preserve">株式会社コスモ測量設計</t>
  </si>
  <si>
    <t xml:space="preserve">株式会社伊藤工務店</t>
  </si>
  <si>
    <t xml:space="preserve">株式会社栗村産業運送</t>
  </si>
  <si>
    <t xml:space="preserve">株式会社はづき</t>
  </si>
  <si>
    <t xml:space="preserve">有限会社斎藤工業</t>
  </si>
  <si>
    <t xml:space="preserve">有限会社加藤土建</t>
  </si>
  <si>
    <t xml:space="preserve">未報告</t>
  </si>
  <si>
    <t xml:space="preserve">有限会社佐忠産業</t>
  </si>
  <si>
    <t xml:space="preserve">株式会社髙橋建設</t>
  </si>
  <si>
    <t xml:space="preserve">有限会社大住建設</t>
  </si>
  <si>
    <t xml:space="preserve">株式会社ドン・リースアンドレンタル</t>
  </si>
  <si>
    <t xml:space="preserve">林　浩</t>
  </si>
  <si>
    <t xml:space="preserve">株式会社齋藤架設</t>
  </si>
  <si>
    <t xml:space="preserve">株式会社友樹運輸</t>
  </si>
  <si>
    <t xml:space="preserve">鎌田　徳男</t>
  </si>
  <si>
    <t xml:space="preserve">有限会社窪田建設</t>
  </si>
  <si>
    <t xml:space="preserve">菅野合資会社</t>
  </si>
  <si>
    <t xml:space="preserve">山家工業有限会社</t>
  </si>
  <si>
    <t xml:space="preserve">有限会社菅野源吾商店</t>
  </si>
  <si>
    <t xml:space="preserve">有限会社長山組</t>
  </si>
  <si>
    <t xml:space="preserve">株式会社山国</t>
  </si>
  <si>
    <t xml:space="preserve">春工業株式会社</t>
  </si>
  <si>
    <t xml:space="preserve">株式会社協林産業</t>
  </si>
  <si>
    <t xml:space="preserve">森谷　拓章</t>
  </si>
  <si>
    <t xml:space="preserve">有限会社鈴木組</t>
  </si>
  <si>
    <t xml:space="preserve">株式会社ヒキチ</t>
  </si>
  <si>
    <t xml:space="preserve">ワイ，ティ，エス株式会社</t>
  </si>
  <si>
    <t xml:space="preserve">加藤　和行</t>
  </si>
  <si>
    <t xml:space="preserve">株式会社加藤組</t>
  </si>
  <si>
    <t xml:space="preserve">和建設株式会社</t>
  </si>
  <si>
    <t xml:space="preserve">株式会社佐慶電気工事</t>
  </si>
  <si>
    <t xml:space="preserve">ハッピー株式会社</t>
  </si>
  <si>
    <t xml:space="preserve">株式会社佐藤建設</t>
  </si>
  <si>
    <t xml:space="preserve">堀内　大輔</t>
  </si>
  <si>
    <t xml:space="preserve">株式会社葵林産</t>
  </si>
  <si>
    <t xml:space="preserve">仙南工業株式会社</t>
  </si>
  <si>
    <t xml:space="preserve">日下興業株式会社</t>
  </si>
  <si>
    <t xml:space="preserve">株式会社ベストエクスプレス</t>
  </si>
  <si>
    <t xml:space="preserve">株式会社ＧＷ・アクレス</t>
  </si>
  <si>
    <t xml:space="preserve">誠栄テクノ株式会社</t>
  </si>
  <si>
    <t xml:space="preserve">株式会社ミツキ</t>
  </si>
  <si>
    <t xml:space="preserve">株式会社タケヤ交通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K</t>
    </r>
  </si>
  <si>
    <t xml:space="preserve">株式会社とくら</t>
  </si>
  <si>
    <t xml:space="preserve">山戸田興業株式会社</t>
  </si>
  <si>
    <t xml:space="preserve">株式会社東日本興業</t>
  </si>
  <si>
    <t xml:space="preserve">村上　加代子</t>
  </si>
  <si>
    <t xml:space="preserve">有限会社ネットワーク物流</t>
  </si>
  <si>
    <t xml:space="preserve">孝萌工業株式会社</t>
  </si>
  <si>
    <t xml:space="preserve">小野　博</t>
  </si>
  <si>
    <t xml:space="preserve">株式会社憲</t>
  </si>
  <si>
    <t xml:space="preserve">株式会社マルシン工業</t>
  </si>
  <si>
    <t xml:space="preserve">株式会社ＴＩＥＳ</t>
  </si>
  <si>
    <t xml:space="preserve">株式会社嶺岸工業</t>
  </si>
  <si>
    <t xml:space="preserve">大和総建工業株式会社</t>
  </si>
  <si>
    <t xml:space="preserve">岩沼</t>
  </si>
  <si>
    <t xml:space="preserve">株式会社イーストコア</t>
  </si>
  <si>
    <t xml:space="preserve">佐藤土建有限会社</t>
  </si>
  <si>
    <t xml:space="preserve">株式会社ライフ</t>
  </si>
  <si>
    <t xml:space="preserve">株式会社アライバル</t>
  </si>
  <si>
    <t xml:space="preserve">株式会社ティ・アイ環境</t>
  </si>
  <si>
    <t xml:space="preserve">株式会社オイルプラントナトリ</t>
  </si>
  <si>
    <t xml:space="preserve">結城組株式会社</t>
  </si>
  <si>
    <t xml:space="preserve">有限会社渡部建材</t>
  </si>
  <si>
    <t xml:space="preserve">株式会社グリーンワークス</t>
  </si>
  <si>
    <t xml:space="preserve">有限会社開発輸送</t>
  </si>
  <si>
    <t xml:space="preserve">有限会社貴礼組</t>
  </si>
  <si>
    <t xml:space="preserve">株式会社栄全</t>
  </si>
  <si>
    <t xml:space="preserve">東京石灰工業株式会社</t>
  </si>
  <si>
    <t xml:space="preserve">株式会社コバヤシ</t>
  </si>
  <si>
    <t xml:space="preserve">有限会社新生興業</t>
  </si>
  <si>
    <t xml:space="preserve">株式会社若生技建</t>
  </si>
  <si>
    <t xml:space="preserve">有限会社鈴木商店建材</t>
  </si>
  <si>
    <t xml:space="preserve">株式会社オサダ</t>
  </si>
  <si>
    <t xml:space="preserve">株式会社自然環境産業</t>
  </si>
  <si>
    <t xml:space="preserve">株式会社ワタケン</t>
  </si>
  <si>
    <t xml:space="preserve">株式会社阿武隈環境</t>
  </si>
  <si>
    <t xml:space="preserve">田中建材輸送株式会社</t>
  </si>
  <si>
    <t xml:space="preserve">株式会社芦名組</t>
  </si>
  <si>
    <t xml:space="preserve">株式会社渡辺工務店</t>
  </si>
  <si>
    <t xml:space="preserve">株式会社仙台リサイクルセンター</t>
  </si>
  <si>
    <t xml:space="preserve">グリーン企画建設株式会社</t>
  </si>
  <si>
    <t xml:space="preserve">守屋運輸株式会社</t>
  </si>
  <si>
    <t xml:space="preserve">有限会社安田工務店</t>
  </si>
  <si>
    <t xml:space="preserve">株式会社ＡＸＩＳグリーン</t>
  </si>
  <si>
    <t xml:space="preserve">有限会社カノマタクリーン</t>
  </si>
  <si>
    <t xml:space="preserve">株式会社桜井工業</t>
  </si>
  <si>
    <t xml:space="preserve">株式会社高良</t>
  </si>
  <si>
    <t xml:space="preserve">有限会社伊達土建</t>
  </si>
  <si>
    <t xml:space="preserve">潜匠建設株式会社</t>
  </si>
  <si>
    <t xml:space="preserve">株式会社成田組</t>
  </si>
  <si>
    <t xml:space="preserve">ツカサ工業有限会社</t>
  </si>
  <si>
    <t xml:space="preserve">株式会社丸智</t>
  </si>
  <si>
    <t xml:space="preserve">株式会社森商事</t>
  </si>
  <si>
    <t xml:space="preserve">株式会社ティーケーシー</t>
  </si>
  <si>
    <t xml:space="preserve">有限会社渋谷組</t>
  </si>
  <si>
    <t xml:space="preserve">仙台サービス株式会社</t>
  </si>
  <si>
    <t xml:space="preserve">株式会社佐藤金属</t>
  </si>
  <si>
    <t xml:space="preserve">有限会社鹿又産業</t>
  </si>
  <si>
    <t xml:space="preserve">協業組合ケンナン</t>
  </si>
  <si>
    <t xml:space="preserve">株式会社横山産業</t>
  </si>
  <si>
    <t xml:space="preserve">齋藤建設株式会社</t>
  </si>
  <si>
    <t xml:space="preserve">洞口商事株式会社</t>
  </si>
  <si>
    <t xml:space="preserve">ＳＳスチール開発株式会社</t>
  </si>
  <si>
    <t xml:space="preserve">みなと運送株式会社</t>
  </si>
  <si>
    <t xml:space="preserve">株式会社川口砂利</t>
  </si>
  <si>
    <t xml:space="preserve">有限会社越前商店</t>
  </si>
  <si>
    <t xml:space="preserve">株式会社ナガブチ</t>
  </si>
  <si>
    <t xml:space="preserve">青葉建設株式会社</t>
  </si>
  <si>
    <t xml:space="preserve">協業組合名取環境事業公社</t>
  </si>
  <si>
    <t xml:space="preserve">有限会社岡田砂利店</t>
  </si>
  <si>
    <t xml:space="preserve">株式会社センダイエコ</t>
  </si>
  <si>
    <t xml:space="preserve">株式会社理化産業</t>
  </si>
  <si>
    <t xml:space="preserve">株式会社イノベーション</t>
  </si>
  <si>
    <t xml:space="preserve">有限会社アースクリーン・ネットワーク</t>
  </si>
  <si>
    <t xml:space="preserve">株式会社名取重機</t>
  </si>
  <si>
    <t xml:space="preserve">中目　寛一</t>
  </si>
  <si>
    <t xml:space="preserve">株式会社高美</t>
  </si>
  <si>
    <t xml:space="preserve">株式会社功樹</t>
  </si>
  <si>
    <t xml:space="preserve">丸富工業株式会社</t>
  </si>
  <si>
    <t xml:space="preserve">有限会社小野運輸</t>
  </si>
  <si>
    <t xml:space="preserve">有限会社岸田建設</t>
  </si>
  <si>
    <t xml:space="preserve">今慶興産株式会社</t>
  </si>
  <si>
    <t xml:space="preserve">株式会社東北紙業</t>
  </si>
  <si>
    <t xml:space="preserve">茶山林泉株式会社</t>
  </si>
  <si>
    <t xml:space="preserve">株式会社スイケン</t>
  </si>
  <si>
    <t xml:space="preserve">協業組合亘理清掃公社</t>
  </si>
  <si>
    <t xml:space="preserve">株式会社ケーデーエム</t>
  </si>
  <si>
    <t xml:space="preserve">株式会社青葉工業</t>
  </si>
  <si>
    <t xml:space="preserve">株式会社門脇総合設備</t>
  </si>
  <si>
    <t xml:space="preserve">陸奥建設株式会社</t>
  </si>
  <si>
    <t xml:space="preserve">渡部容器株式会社</t>
  </si>
  <si>
    <t xml:space="preserve">株式会社共和環境保全</t>
  </si>
  <si>
    <t xml:space="preserve">株式会社エヌイーエスコーポレーション</t>
  </si>
  <si>
    <t xml:space="preserve">株式会社ティーエス産業</t>
  </si>
  <si>
    <t xml:space="preserve">株式会社エイスイ工業</t>
  </si>
  <si>
    <t xml:space="preserve">有限会社サン・クリーン仙台</t>
  </si>
  <si>
    <t xml:space="preserve">木村設備工業株式会社</t>
  </si>
  <si>
    <t xml:space="preserve">有限会社佐藤二郎商店</t>
  </si>
  <si>
    <t xml:space="preserve">山元産業有限会社</t>
  </si>
  <si>
    <t xml:space="preserve">ワタリ土木株式会社</t>
  </si>
  <si>
    <t xml:space="preserve">株式会社平間建設</t>
  </si>
  <si>
    <t xml:space="preserve">株式会社日本環境センター</t>
  </si>
  <si>
    <t xml:space="preserve">有限会社ウエジュウ技建</t>
  </si>
  <si>
    <t xml:space="preserve">有限会社友建事業</t>
  </si>
  <si>
    <t xml:space="preserve">株式会社北陽</t>
  </si>
  <si>
    <t xml:space="preserve">株式会社斎藤工務店</t>
  </si>
  <si>
    <t xml:space="preserve">株式会社ワークエコ</t>
  </si>
  <si>
    <t xml:space="preserve">株式会社カネカ商店</t>
  </si>
  <si>
    <t xml:space="preserve">中越ロジテム株式会社</t>
  </si>
  <si>
    <t xml:space="preserve">北日本物流サービス有限会社</t>
  </si>
  <si>
    <t xml:space="preserve">北東物産株式会社</t>
  </si>
  <si>
    <t xml:space="preserve">株式会社ひまわり建設</t>
  </si>
  <si>
    <t xml:space="preserve">有限会社岩沼環境保全</t>
  </si>
  <si>
    <t xml:space="preserve">有限会社ユアクリーン沼田</t>
  </si>
  <si>
    <t xml:space="preserve">石田　雅人</t>
  </si>
  <si>
    <t xml:space="preserve">株式会社櫻井防災</t>
  </si>
  <si>
    <t xml:space="preserve">株式会社スズジュウ工業</t>
  </si>
  <si>
    <t xml:space="preserve">有限会社ワタリエコサービス</t>
  </si>
  <si>
    <t xml:space="preserve">土屋　浩信</t>
  </si>
  <si>
    <t xml:space="preserve">有限会社リフォーム協和</t>
  </si>
  <si>
    <t xml:space="preserve">三建グループ株式会社</t>
  </si>
  <si>
    <t xml:space="preserve">有限会社安島商店</t>
  </si>
  <si>
    <t xml:space="preserve">深山総合開発株式会社</t>
  </si>
  <si>
    <t xml:space="preserve">株式会社ユリア舎</t>
  </si>
  <si>
    <t xml:space="preserve">株式会社イマイ自動車</t>
  </si>
  <si>
    <t xml:space="preserve">株式会社ユアサロジテック</t>
  </si>
  <si>
    <t xml:space="preserve">有限会社エーゼットアイ</t>
  </si>
  <si>
    <t xml:space="preserve">東都クリエート株式会社</t>
  </si>
  <si>
    <t xml:space="preserve">大村　勇太</t>
  </si>
  <si>
    <t xml:space="preserve">株式会社渡辺サービスセンター</t>
  </si>
  <si>
    <t xml:space="preserve">株式会社七宝工業</t>
  </si>
  <si>
    <t xml:space="preserve">産業振興株式会社</t>
  </si>
  <si>
    <t xml:space="preserve">野村建設株式会社</t>
  </si>
  <si>
    <t xml:space="preserve">株式会社鈴木建設工業</t>
  </si>
  <si>
    <t xml:space="preserve">阿部春建設株式会社</t>
  </si>
  <si>
    <t xml:space="preserve">ミヤギ・トランシット株式会社</t>
  </si>
  <si>
    <t xml:space="preserve">石川興業株式会社</t>
  </si>
  <si>
    <t xml:space="preserve">両羽ロジスティクス株式会社</t>
  </si>
  <si>
    <t xml:space="preserve">有限会社南設備工業所</t>
  </si>
  <si>
    <t xml:space="preserve">株式会社上の組</t>
  </si>
  <si>
    <t xml:space="preserve">柿木興業株式会社</t>
  </si>
  <si>
    <t xml:space="preserve">有限会社星建材</t>
  </si>
  <si>
    <t xml:space="preserve">有限会社大友自動車工業</t>
  </si>
  <si>
    <t xml:space="preserve">有限会社ニシキ建商</t>
  </si>
  <si>
    <t xml:space="preserve">株式会社高橋自動車</t>
  </si>
  <si>
    <t xml:space="preserve">有限会社増川建材</t>
  </si>
  <si>
    <t xml:space="preserve">センコン物流株式会社</t>
  </si>
  <si>
    <t xml:space="preserve">株式会社エコー建設</t>
  </si>
  <si>
    <t xml:space="preserve">有限会社カーサービス・オオトモ</t>
  </si>
  <si>
    <t xml:space="preserve">株式会社電気工事平間組</t>
  </si>
  <si>
    <t xml:space="preserve">日立物流ダイレックス株式会社</t>
  </si>
  <si>
    <t xml:space="preserve">有限会社濵野工務店</t>
  </si>
  <si>
    <t xml:space="preserve">勝美舗道株式会社</t>
  </si>
  <si>
    <t xml:space="preserve">株式会社八木工務店</t>
  </si>
  <si>
    <t xml:space="preserve">千石建設株式会社</t>
  </si>
  <si>
    <t xml:space="preserve">有限会社仙南サービス</t>
  </si>
  <si>
    <t xml:space="preserve">株式会社宮城林産</t>
  </si>
  <si>
    <t xml:space="preserve">株式会社仙台丸井運輸</t>
  </si>
  <si>
    <t xml:space="preserve">株式会社竹内農機商会</t>
  </si>
  <si>
    <t xml:space="preserve">株式会社岩佐組</t>
  </si>
  <si>
    <t xml:space="preserve">株式会社岩見組</t>
  </si>
  <si>
    <t xml:space="preserve">株式会社オオミワ</t>
  </si>
  <si>
    <t xml:space="preserve">桐生工業株式会社</t>
  </si>
  <si>
    <t xml:space="preserve">株式会社丸好土木</t>
  </si>
  <si>
    <t xml:space="preserve">株式会社ＭＳ商事</t>
  </si>
  <si>
    <t xml:space="preserve">株式会社田中土木</t>
  </si>
  <si>
    <t xml:space="preserve">森　勇樹</t>
  </si>
  <si>
    <t xml:space="preserve">有限会社テクノシステム</t>
  </si>
  <si>
    <t xml:space="preserve">伸栄工業株式会社</t>
  </si>
  <si>
    <t xml:space="preserve">有限会社布田解体業</t>
  </si>
  <si>
    <t xml:space="preserve">株式会社本郷土建</t>
  </si>
  <si>
    <t xml:space="preserve">株式会社阿部工務店</t>
  </si>
  <si>
    <t xml:space="preserve">三宅建設株式会社</t>
  </si>
  <si>
    <t xml:space="preserve">ブリヂストン建設タイヤ販売株式会社</t>
  </si>
  <si>
    <t xml:space="preserve">株式会社ヤマトサービス</t>
  </si>
  <si>
    <t xml:space="preserve">宮城工建株式会社</t>
  </si>
  <si>
    <t xml:space="preserve">株式会社小泉建設工業</t>
  </si>
  <si>
    <t xml:space="preserve">株式会社エムズサカエ</t>
  </si>
  <si>
    <t xml:space="preserve">株式会社アバンティア</t>
  </si>
  <si>
    <t xml:space="preserve">株式会社ヤマムラ</t>
  </si>
  <si>
    <t xml:space="preserve">興信管工株式会社</t>
  </si>
  <si>
    <t xml:space="preserve">株式会社ガイメイク</t>
  </si>
  <si>
    <t xml:space="preserve">株式会社クリワダ</t>
  </si>
  <si>
    <t xml:space="preserve">株式会社拓</t>
  </si>
  <si>
    <t xml:space="preserve">エンドウメタル工業株式会社</t>
  </si>
  <si>
    <t xml:space="preserve">株式会社タガ・アート</t>
  </si>
  <si>
    <t xml:space="preserve">株式会社ＡＳＫ</t>
  </si>
  <si>
    <t xml:space="preserve">ＳＳスチールライン株式会社</t>
  </si>
  <si>
    <t xml:space="preserve">有限会社小野工務店</t>
  </si>
  <si>
    <t xml:space="preserve">株式会社同工務店</t>
  </si>
  <si>
    <t xml:space="preserve">株式会社明広社</t>
  </si>
  <si>
    <t xml:space="preserve">篠﨑コンクリート株式会社</t>
  </si>
  <si>
    <t xml:space="preserve">有限会社野田緑地</t>
  </si>
  <si>
    <t xml:space="preserve">株式会社実貴重建</t>
  </si>
  <si>
    <t xml:space="preserve">合同会社Ｋ・Ｓ</t>
  </si>
  <si>
    <t xml:space="preserve">株式会社小野配管</t>
  </si>
  <si>
    <t xml:space="preserve">菅原　正志</t>
  </si>
  <si>
    <t xml:space="preserve">有限会社東日本通信建設</t>
  </si>
  <si>
    <t xml:space="preserve">有限会社菊地造園</t>
  </si>
  <si>
    <t xml:space="preserve">株式会社晟新工業</t>
  </si>
  <si>
    <t xml:space="preserve">株式会社八栄建設</t>
  </si>
  <si>
    <t xml:space="preserve">株式会社岩沼造園土木</t>
  </si>
  <si>
    <t xml:space="preserve">有限会社ふぇにっくす</t>
  </si>
  <si>
    <t xml:space="preserve">株式会社ＴＯＹＯＴＯＭＩ</t>
  </si>
  <si>
    <t xml:space="preserve">株式会社ＧＡＹＡ</t>
  </si>
  <si>
    <t xml:space="preserve">株式会社高橋工業</t>
  </si>
  <si>
    <t xml:space="preserve">シンワテック合同会社</t>
  </si>
  <si>
    <t xml:space="preserve">株式会社ほくと建機</t>
  </si>
  <si>
    <t xml:space="preserve">株式会社小島総合サービス</t>
  </si>
  <si>
    <t xml:space="preserve">株式会社メルヘンガーデンかどや</t>
  </si>
  <si>
    <t xml:space="preserve">伊由左官有限会社</t>
  </si>
  <si>
    <t xml:space="preserve">八甲技建合同会社</t>
  </si>
  <si>
    <t xml:space="preserve">有限会社青木設備工業所</t>
  </si>
  <si>
    <t xml:space="preserve">早坂　慶英</t>
  </si>
  <si>
    <t xml:space="preserve">株式会社仙台港配送センター</t>
  </si>
  <si>
    <t xml:space="preserve">株式会社アベ設備工業</t>
  </si>
  <si>
    <t xml:space="preserve">株式会社鈴久建設</t>
  </si>
  <si>
    <t xml:space="preserve">北昭興業株式会社</t>
  </si>
  <si>
    <t xml:space="preserve">株式会社ミヤギクリーン</t>
  </si>
  <si>
    <t xml:space="preserve">有限会社名取産業</t>
  </si>
  <si>
    <t xml:space="preserve">春山建設株式会社</t>
  </si>
  <si>
    <t xml:space="preserve">有限会社東北美装サービス</t>
  </si>
  <si>
    <t xml:space="preserve">有限会社東部環境社</t>
  </si>
  <si>
    <t xml:space="preserve">曵地　利則</t>
  </si>
  <si>
    <t xml:space="preserve">有限会社相沢建設</t>
  </si>
  <si>
    <t xml:space="preserve">株式会社太田工務店</t>
  </si>
  <si>
    <t xml:space="preserve">スズソー建設株式会社</t>
  </si>
  <si>
    <t xml:space="preserve">株式会社コタニ工業</t>
  </si>
  <si>
    <t xml:space="preserve">有限会社マルコ重機</t>
  </si>
  <si>
    <t xml:space="preserve">株式会社マルタニ工業</t>
  </si>
  <si>
    <t xml:space="preserve">株式会社サンキュウ商事</t>
  </si>
  <si>
    <t xml:space="preserve">丹野克実</t>
  </si>
  <si>
    <t xml:space="preserve">岩佐　潤</t>
  </si>
  <si>
    <t xml:space="preserve">株式会社Ｉｔｅｍ　Ｃｏｒｄｉｎａｔｅ龍</t>
  </si>
  <si>
    <t xml:space="preserve">黒木　義彦</t>
  </si>
  <si>
    <t xml:space="preserve">有限会社山田建設</t>
  </si>
  <si>
    <t xml:space="preserve">山藤総業株式会社</t>
  </si>
  <si>
    <t xml:space="preserve">株式会社プレルメゾン</t>
  </si>
  <si>
    <t xml:space="preserve">株式会社県南開発</t>
  </si>
  <si>
    <t xml:space="preserve">株式会社ＪＭＥ</t>
  </si>
  <si>
    <t xml:space="preserve">株式会社アグリプラン</t>
  </si>
  <si>
    <t xml:space="preserve">株式会社千田建設</t>
  </si>
  <si>
    <t xml:space="preserve">有限会社匠庭川村</t>
  </si>
  <si>
    <t xml:space="preserve">株式会社平羅</t>
  </si>
  <si>
    <t xml:space="preserve">株式会社京電工</t>
  </si>
  <si>
    <t xml:space="preserve">板垣　好和</t>
  </si>
  <si>
    <t xml:space="preserve">図南商事株式会社</t>
  </si>
  <si>
    <t xml:space="preserve">興和重機有限会社</t>
  </si>
  <si>
    <t xml:space="preserve">有限会社しう企画</t>
  </si>
  <si>
    <t xml:space="preserve">株式会社プログレス</t>
  </si>
  <si>
    <t xml:space="preserve">株式会社吉田電設</t>
  </si>
  <si>
    <t xml:space="preserve">株式会社クリエイティブリサーチ</t>
  </si>
  <si>
    <t xml:space="preserve">株式会社辰軌</t>
  </si>
  <si>
    <t xml:space="preserve">株式会社ＳＩ工業</t>
  </si>
  <si>
    <t xml:space="preserve">株式会社アドバンス・クオリティ</t>
  </si>
  <si>
    <t xml:space="preserve">株式会社オクト</t>
  </si>
  <si>
    <t xml:space="preserve">紺野工業株式会社</t>
  </si>
  <si>
    <t xml:space="preserve">株式会社美吹工業</t>
  </si>
  <si>
    <t xml:space="preserve">株式会社ユタカ興業</t>
  </si>
  <si>
    <t xml:space="preserve">株式会社ワークパートナー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MIYABI</t>
    </r>
    <r>
      <rPr>
        <sz val="10"/>
        <color rgb="FF000000"/>
        <rFont val="Noto Sans"/>
        <family val="2"/>
      </rPr>
      <t xml:space="preserve">コーポレーション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V-spe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ompany</t>
    </r>
  </si>
  <si>
    <t xml:space="preserve">新生建設工業株式会社</t>
  </si>
  <si>
    <t xml:space="preserve">株式会社コムロ</t>
  </si>
  <si>
    <t xml:space="preserve">リップカンパニー株式会社</t>
  </si>
  <si>
    <t xml:space="preserve">有限会社エコ・プランナー</t>
  </si>
  <si>
    <t xml:space="preserve">日本住環境設備株式会社</t>
  </si>
  <si>
    <t xml:space="preserve">株式会社Ｎｅｘｔ　Ｐｌｕｓ</t>
  </si>
  <si>
    <t xml:space="preserve">塩釜</t>
  </si>
  <si>
    <t xml:space="preserve">東北黒沢建設工業株式会社</t>
  </si>
  <si>
    <t xml:space="preserve">株式会社安部工業</t>
  </si>
  <si>
    <t xml:space="preserve">株式会社千葉重機</t>
  </si>
  <si>
    <t xml:space="preserve">協業組合仙台清掃公社</t>
  </si>
  <si>
    <t xml:space="preserve">株式会社丹勝</t>
  </si>
  <si>
    <t xml:space="preserve">株式会社ＳＥＮＳＩＮ</t>
  </si>
  <si>
    <t xml:space="preserve">ＭＫエコプラント株式会社</t>
  </si>
  <si>
    <t xml:space="preserve">株式会社ＢＷＭ</t>
  </si>
  <si>
    <t xml:space="preserve">有限会社昌運</t>
  </si>
  <si>
    <t xml:space="preserve">株式会社東洋環境開発</t>
  </si>
  <si>
    <t xml:space="preserve">株式会社アネスティ</t>
  </si>
  <si>
    <t xml:space="preserve">世新建設運輸株式会社</t>
  </si>
  <si>
    <t xml:space="preserve">株式会社佐藤建材</t>
  </si>
  <si>
    <t xml:space="preserve">港運輸送株式会社</t>
  </si>
  <si>
    <t xml:space="preserve">株式会社永澤興業</t>
  </si>
  <si>
    <t xml:space="preserve">株式会社木村建設</t>
  </si>
  <si>
    <t xml:space="preserve">草刈建設株式会社</t>
  </si>
  <si>
    <t xml:space="preserve">有限会社幸和</t>
  </si>
  <si>
    <t xml:space="preserve">有限会社斉藤建材産業</t>
  </si>
  <si>
    <t xml:space="preserve">株式会社サクライＬＩＮＥ</t>
  </si>
  <si>
    <t xml:space="preserve">株式会社星輝建設</t>
  </si>
  <si>
    <t xml:space="preserve">港運物流株式会社</t>
  </si>
  <si>
    <t xml:space="preserve">富田運輸株式会社</t>
  </si>
  <si>
    <t xml:space="preserve">株式会社中央建材</t>
  </si>
  <si>
    <t xml:space="preserve">有限会社飛躍産業</t>
  </si>
  <si>
    <t xml:space="preserve">株式会社美琴建設</t>
  </si>
  <si>
    <t xml:space="preserve">株式会社三成興業</t>
  </si>
  <si>
    <t xml:space="preserve">塩竈港運株式会社</t>
  </si>
  <si>
    <t xml:space="preserve">有限会社文屋興業</t>
  </si>
  <si>
    <t xml:space="preserve">株式会社クリーンライフ</t>
  </si>
  <si>
    <t xml:space="preserve">宮本産業株式会社</t>
  </si>
  <si>
    <t xml:space="preserve">新みやぎ農業協同組合</t>
  </si>
  <si>
    <t xml:space="preserve">協業組合クリーン・センター宮城</t>
  </si>
  <si>
    <t xml:space="preserve">三陸運輸株式会社</t>
  </si>
  <si>
    <t xml:space="preserve">有限会社大郷商事</t>
  </si>
  <si>
    <t xml:space="preserve">株式会社ディンゴ</t>
  </si>
  <si>
    <t xml:space="preserve">協業組合富谷環境</t>
  </si>
  <si>
    <t xml:space="preserve">有限会社大竹商店</t>
  </si>
  <si>
    <t xml:space="preserve">ミナミ金属株式会社</t>
  </si>
  <si>
    <t xml:space="preserve">株式会社セブンスタイル</t>
  </si>
  <si>
    <t xml:space="preserve">発向興業株式会社</t>
  </si>
  <si>
    <t xml:space="preserve">有限会社東北ケンソウ</t>
  </si>
  <si>
    <t xml:space="preserve">株式会社イマキヨ</t>
  </si>
  <si>
    <t xml:space="preserve">有限会社東洋環境メンテナンス</t>
  </si>
  <si>
    <t xml:space="preserve">旭興産株式会社</t>
  </si>
  <si>
    <t xml:space="preserve">株式会社サクライ</t>
  </si>
  <si>
    <t xml:space="preserve">株式会社豊島</t>
  </si>
  <si>
    <t xml:space="preserve">有限会社丸富産業</t>
  </si>
  <si>
    <t xml:space="preserve">有限会社マルキヨ産業</t>
  </si>
  <si>
    <t xml:space="preserve">タイヤリサイクル東北株式会社</t>
  </si>
  <si>
    <t xml:space="preserve">株式会社オガワエコノス</t>
  </si>
  <si>
    <t xml:space="preserve">株式会社環境施設</t>
  </si>
  <si>
    <t xml:space="preserve">アサヒプリテック株式会社</t>
  </si>
  <si>
    <t xml:space="preserve">株式会社ＹＡＭＡＮＡＫＡ</t>
  </si>
  <si>
    <t xml:space="preserve">有限会社内海運送</t>
  </si>
  <si>
    <t xml:space="preserve">有限会社丸和</t>
  </si>
  <si>
    <t xml:space="preserve">東華建設株式会社</t>
  </si>
  <si>
    <t xml:space="preserve">株式会社ホツマプラント</t>
  </si>
  <si>
    <t xml:space="preserve">有限会社システムクリーン工業</t>
  </si>
  <si>
    <t xml:space="preserve">グリーンリサイクル株式会社</t>
  </si>
  <si>
    <t xml:space="preserve">協業組合松島清掃公社</t>
  </si>
  <si>
    <t xml:space="preserve">株式会社藤原清掃</t>
  </si>
  <si>
    <t xml:space="preserve">株式会社菅原産業</t>
  </si>
  <si>
    <t xml:space="preserve">有限会社谷川建材工業</t>
  </si>
  <si>
    <t xml:space="preserve">有限会社新井企業</t>
  </si>
  <si>
    <t xml:space="preserve">有限会社武田工業</t>
  </si>
  <si>
    <t xml:space="preserve">有限会社利府環境クリーン</t>
  </si>
  <si>
    <t xml:space="preserve">Ｊ＆Ｔ環境株式会社</t>
  </si>
  <si>
    <t xml:space="preserve">株式会社利府衛生</t>
  </si>
  <si>
    <t xml:space="preserve">株式会社三光産業</t>
  </si>
  <si>
    <t xml:space="preserve">株式会社相沢組</t>
  </si>
  <si>
    <t xml:space="preserve">株式会社齋藤工業</t>
  </si>
  <si>
    <t xml:space="preserve">株式会社富永砂利店</t>
  </si>
  <si>
    <t xml:space="preserve">株式会社鈴木産業</t>
  </si>
  <si>
    <t xml:space="preserve">東日本エア・ウォーター物流株式会社</t>
  </si>
  <si>
    <t xml:space="preserve">株式会社大衡土木</t>
  </si>
  <si>
    <t xml:space="preserve">龍北運輸株式会社</t>
  </si>
  <si>
    <t xml:space="preserve">有限会社黒川浄化槽管理センター</t>
  </si>
  <si>
    <t xml:space="preserve">株式会社青南商事</t>
  </si>
  <si>
    <t xml:space="preserve">有限会社硯沢土建</t>
  </si>
  <si>
    <t xml:space="preserve">有限会社東仙台クリーンセンター</t>
  </si>
  <si>
    <t xml:space="preserve">株式会社遠藤工業</t>
  </si>
  <si>
    <t xml:space="preserve">アクアケミカル株式会社</t>
  </si>
  <si>
    <t xml:space="preserve">株式会社絆工業</t>
  </si>
  <si>
    <t xml:space="preserve">株式会社松川土木</t>
  </si>
  <si>
    <t xml:space="preserve">株式会社プロタクト工業</t>
  </si>
  <si>
    <t xml:space="preserve">中央運輸株式会社</t>
  </si>
  <si>
    <t xml:space="preserve">有限会社馬場工務店</t>
  </si>
  <si>
    <t xml:space="preserve">有限会社エコノス</t>
  </si>
  <si>
    <t xml:space="preserve">庄子　昌弘</t>
  </si>
  <si>
    <t xml:space="preserve">株式会社小野建設</t>
  </si>
  <si>
    <t xml:space="preserve">鈴木興業株式会社</t>
  </si>
  <si>
    <t xml:space="preserve">有限会社大和カッター工業</t>
  </si>
  <si>
    <t xml:space="preserve">寺嶋建設工業株式会社</t>
  </si>
  <si>
    <t xml:space="preserve">八嶋　昭</t>
  </si>
  <si>
    <t xml:space="preserve">深田　桂二</t>
  </si>
  <si>
    <t xml:space="preserve">日野工業株式会社</t>
  </si>
  <si>
    <t xml:space="preserve">株式会社ケーワイサービス</t>
  </si>
  <si>
    <t xml:space="preserve">有限会社晃進</t>
  </si>
  <si>
    <t xml:space="preserve">金沢　敏昭</t>
  </si>
  <si>
    <t xml:space="preserve">株式会社吉川産業</t>
  </si>
  <si>
    <t xml:space="preserve">株式会社大和測地</t>
  </si>
  <si>
    <t xml:space="preserve">エクステリア由健株式会社</t>
  </si>
  <si>
    <t xml:space="preserve">サンキョウリサイクル株式会社</t>
  </si>
  <si>
    <t xml:space="preserve">株式会社八島工務店</t>
  </si>
  <si>
    <t xml:space="preserve">千葉　浩之</t>
  </si>
  <si>
    <t xml:space="preserve">有限会社エス・エィ</t>
  </si>
  <si>
    <t xml:space="preserve">株式会社成進</t>
  </si>
  <si>
    <t xml:space="preserve">株式会社高一建設</t>
  </si>
  <si>
    <t xml:space="preserve">社会福祉法人嶋福祉会</t>
  </si>
  <si>
    <t xml:space="preserve">株式会社メタルパークみやぎ</t>
  </si>
  <si>
    <t xml:space="preserve">有限会社塩釜ハツリ店</t>
  </si>
  <si>
    <t xml:space="preserve">株式会社創和</t>
  </si>
  <si>
    <t xml:space="preserve">鴻池運輸株式会社</t>
  </si>
  <si>
    <t xml:space="preserve">有限会社七ヶ浜衛生工業</t>
  </si>
  <si>
    <t xml:space="preserve">株式会社アルテック建設</t>
  </si>
  <si>
    <t xml:space="preserve">東日本流通運輸株式会社</t>
  </si>
  <si>
    <t xml:space="preserve">株式会社ＪＲ東日本テクノサービス</t>
  </si>
  <si>
    <t xml:space="preserve">東北窯炉株式会社</t>
  </si>
  <si>
    <t xml:space="preserve">遠藤　敏幸</t>
  </si>
  <si>
    <t xml:space="preserve">株式会社ミサト</t>
  </si>
  <si>
    <t xml:space="preserve">八嶋建設株式会社</t>
  </si>
  <si>
    <t xml:space="preserve">株式会社藤</t>
  </si>
  <si>
    <t xml:space="preserve">株式会社すずき</t>
  </si>
  <si>
    <t xml:space="preserve">株式会社ダストコントロールアズミ</t>
  </si>
  <si>
    <t xml:space="preserve">鋼材サービス株式会社</t>
  </si>
  <si>
    <t xml:space="preserve">株式会社メタルセンター</t>
  </si>
  <si>
    <t xml:space="preserve">株式会社利府東海電気</t>
  </si>
  <si>
    <t xml:space="preserve">株式会社三星商事</t>
  </si>
  <si>
    <t xml:space="preserve">東北ビル管財株式会社</t>
  </si>
  <si>
    <t xml:space="preserve">株式会社誠晃興業</t>
  </si>
  <si>
    <t xml:space="preserve">東栄保温工業株式会社</t>
  </si>
  <si>
    <t xml:space="preserve">豊島　敏男</t>
  </si>
  <si>
    <t xml:space="preserve">菅野造園株式会社</t>
  </si>
  <si>
    <t xml:space="preserve">北伸商事有限会社</t>
  </si>
  <si>
    <t xml:space="preserve">株式会社山源工務店</t>
  </si>
  <si>
    <t xml:space="preserve">株式会社啓愛社</t>
  </si>
  <si>
    <t xml:space="preserve">株式会社サニックス</t>
  </si>
  <si>
    <t xml:space="preserve">有限会社相澤工務店</t>
  </si>
  <si>
    <t xml:space="preserve">株式会社我妻工務店</t>
  </si>
  <si>
    <t xml:space="preserve">髙橋工業株式会社</t>
  </si>
  <si>
    <t xml:space="preserve">黒川衛生協業組合</t>
  </si>
  <si>
    <t xml:space="preserve">株式会社みちのく企業</t>
  </si>
  <si>
    <t xml:space="preserve">安藤建設工業株式会社</t>
  </si>
  <si>
    <t xml:space="preserve">熊田建業株式会社</t>
  </si>
  <si>
    <t xml:space="preserve">大衡運送株式会社</t>
  </si>
  <si>
    <t xml:space="preserve">ワールド開発工業株式会社</t>
  </si>
  <si>
    <t xml:space="preserve">アサガミ株式会社</t>
  </si>
  <si>
    <t xml:space="preserve">株式会社大政産業</t>
  </si>
  <si>
    <t xml:space="preserve">株式会社フジトランスライナー</t>
  </si>
  <si>
    <t xml:space="preserve">株式会社八進</t>
  </si>
  <si>
    <t xml:space="preserve">株式会社清野工務店</t>
  </si>
  <si>
    <t xml:space="preserve">株式会社明仙運輸</t>
  </si>
  <si>
    <t xml:space="preserve">株式会社柿﨑工務所</t>
  </si>
  <si>
    <t xml:space="preserve">株式会社萩原建設工業</t>
  </si>
  <si>
    <t xml:space="preserve">有限会社阿部建業</t>
  </si>
  <si>
    <t xml:space="preserve">有限会社柏建設</t>
  </si>
  <si>
    <t xml:space="preserve">株式会社アイ・ビルド</t>
  </si>
  <si>
    <t xml:space="preserve">宮城機械株式会社</t>
  </si>
  <si>
    <t xml:space="preserve">株式会社キクチ</t>
  </si>
  <si>
    <t xml:space="preserve">株式会社ウォータープランニング</t>
  </si>
  <si>
    <t xml:space="preserve">有限会社利府運送</t>
  </si>
  <si>
    <t xml:space="preserve">株式会社佐々木工務所</t>
  </si>
  <si>
    <t xml:space="preserve">山幸建設株式会社</t>
  </si>
  <si>
    <t xml:space="preserve">有限会社宮建興業</t>
  </si>
  <si>
    <t xml:space="preserve">有限会社赤間建業</t>
  </si>
  <si>
    <t xml:space="preserve">有限会社小畑冷機工業所</t>
  </si>
  <si>
    <t xml:space="preserve">株式会社成和</t>
  </si>
  <si>
    <t xml:space="preserve">司建商株式会社</t>
  </si>
  <si>
    <t xml:space="preserve">株式会社みちのく建設</t>
  </si>
  <si>
    <t xml:space="preserve">有限会社塩釜マルセ運送</t>
  </si>
  <si>
    <t xml:space="preserve">小野寺　明</t>
  </si>
  <si>
    <t xml:space="preserve">共立工業株式会社</t>
  </si>
  <si>
    <t xml:space="preserve">株式会社広信工業</t>
  </si>
  <si>
    <t xml:space="preserve">株式会社佐々勝工務店</t>
  </si>
  <si>
    <t xml:space="preserve">岡島物流株式会社</t>
  </si>
  <si>
    <t xml:space="preserve">有限会社三好工業</t>
  </si>
  <si>
    <t xml:space="preserve">株式会社東北アンテナ</t>
  </si>
  <si>
    <t xml:space="preserve">株式会社阿部電工</t>
  </si>
  <si>
    <t xml:space="preserve">大川工業株式会社</t>
  </si>
  <si>
    <t xml:space="preserve">株式会社諏訪工務店</t>
  </si>
  <si>
    <t xml:space="preserve">株式会社澁谷コンクリート工業</t>
  </si>
  <si>
    <t xml:space="preserve">植新緑化株式会社</t>
  </si>
  <si>
    <t xml:space="preserve">株式会社鈴木工務店</t>
  </si>
  <si>
    <t xml:space="preserve">大和環境サービス株式会社</t>
  </si>
  <si>
    <t xml:space="preserve">株式会社シマムラ</t>
  </si>
  <si>
    <t xml:space="preserve">株式会社阿部建材</t>
  </si>
  <si>
    <t xml:space="preserve">株式会社アズテックス</t>
  </si>
  <si>
    <t xml:space="preserve">株式会社吉田工務店</t>
  </si>
  <si>
    <t xml:space="preserve">大和建設株式会社</t>
  </si>
  <si>
    <t xml:space="preserve">あおばサービス株式会社</t>
  </si>
  <si>
    <t xml:space="preserve">株式会社千葉鳶</t>
  </si>
  <si>
    <t xml:space="preserve">株式会社ＡＨサポート</t>
  </si>
  <si>
    <t xml:space="preserve">株式会社松竹園</t>
  </si>
  <si>
    <t xml:space="preserve">有限会社東北建設工業</t>
  </si>
  <si>
    <t xml:space="preserve">株式会社アサテツ</t>
  </si>
  <si>
    <t xml:space="preserve">株式会社カネサ佐藤工務店</t>
  </si>
  <si>
    <t xml:space="preserve">株式会社エンド―勝土耕産</t>
  </si>
  <si>
    <t xml:space="preserve">有限会社狩野造園</t>
  </si>
  <si>
    <t xml:space="preserve">株式会社ピースプライズ</t>
  </si>
  <si>
    <t xml:space="preserve">株式会社グランディア</t>
  </si>
  <si>
    <t xml:space="preserve">有限会社ビーニクラウス一級建築デザイン事務所</t>
  </si>
  <si>
    <t xml:space="preserve">株式会社宮城総建</t>
  </si>
  <si>
    <t xml:space="preserve">有限会社光和工業</t>
  </si>
  <si>
    <t xml:space="preserve">睦株式会社</t>
  </si>
  <si>
    <t xml:space="preserve">有限会社菱洋エンジニアリング</t>
  </si>
  <si>
    <t xml:space="preserve">伊藤　朝明</t>
  </si>
  <si>
    <t xml:space="preserve">株式会社ユニコン</t>
  </si>
  <si>
    <t xml:space="preserve">株式会社ＳＨＩＮ電設</t>
  </si>
  <si>
    <t xml:space="preserve">株式会社フシミ</t>
  </si>
  <si>
    <t xml:space="preserve">有限会社コナカ</t>
  </si>
  <si>
    <t xml:space="preserve">真栄工芸株式会社</t>
  </si>
  <si>
    <t xml:space="preserve">株式会社ＯｔｔＯ</t>
  </si>
  <si>
    <t xml:space="preserve">株式会社スズキ</t>
  </si>
  <si>
    <t xml:space="preserve">ランドワーク株式会社</t>
  </si>
  <si>
    <t xml:space="preserve">合同会社豊富</t>
  </si>
  <si>
    <t xml:space="preserve">有限会社トランスポートサービス</t>
  </si>
  <si>
    <t xml:space="preserve">株式会社アイエス</t>
  </si>
  <si>
    <t xml:space="preserve">株式会社海星運送</t>
  </si>
  <si>
    <t xml:space="preserve">有限会社イシヤマ産業</t>
  </si>
  <si>
    <t xml:space="preserve">ムラカミライズ工業株式会社</t>
  </si>
  <si>
    <t xml:space="preserve">日本道路株式会社</t>
  </si>
  <si>
    <t xml:space="preserve">有限会社浅野土建</t>
  </si>
  <si>
    <t xml:space="preserve">有限会社渋谷クリーンサービス</t>
  </si>
  <si>
    <t xml:space="preserve">株式会社佐藤産業</t>
  </si>
  <si>
    <t xml:space="preserve">安倍重機有限会社</t>
  </si>
  <si>
    <t xml:space="preserve">有限会社渋谷清掃</t>
  </si>
  <si>
    <t xml:space="preserve">伏谷建設株式会社</t>
  </si>
  <si>
    <t xml:space="preserve">日の丸合成樹脂工業株式会社</t>
  </si>
  <si>
    <t xml:space="preserve">有限会社伊丹清掃</t>
  </si>
  <si>
    <t xml:space="preserve">有限会社鈴木店</t>
  </si>
  <si>
    <t xml:space="preserve">有限会社アメック</t>
  </si>
  <si>
    <t xml:space="preserve">有限会社木村建材工業</t>
  </si>
  <si>
    <t xml:space="preserve">興和海運株式会社</t>
  </si>
  <si>
    <t xml:space="preserve">あさひな農業協同組合</t>
  </si>
  <si>
    <t xml:space="preserve">株式会社サカエ</t>
  </si>
  <si>
    <t xml:space="preserve">株式会社ゼロ</t>
  </si>
  <si>
    <t xml:space="preserve">有限会社三竜産業</t>
  </si>
  <si>
    <t xml:space="preserve">塩釜陸運株式会社</t>
  </si>
  <si>
    <t xml:space="preserve">有限会社阿部自動車商会</t>
  </si>
  <si>
    <t xml:space="preserve">栗田　淑穗</t>
  </si>
  <si>
    <t xml:space="preserve">大友　とき子</t>
  </si>
  <si>
    <t xml:space="preserve">有限会社長森商店</t>
  </si>
  <si>
    <t xml:space="preserve">株式会社鈴正工務店</t>
  </si>
  <si>
    <t xml:space="preserve">株式会社大建工業</t>
  </si>
  <si>
    <t xml:space="preserve">株式会社カネヒロ</t>
  </si>
  <si>
    <t xml:space="preserve">株式会社互興運送</t>
  </si>
  <si>
    <t xml:space="preserve">株式会社アートエクステリア</t>
  </si>
  <si>
    <t xml:space="preserve">有限会社山次小野建材</t>
  </si>
  <si>
    <t xml:space="preserve">有限会社東北豊栄輸送</t>
  </si>
  <si>
    <t xml:space="preserve">電通システム株式会社</t>
  </si>
  <si>
    <t xml:space="preserve">有限会社千葉造園土木</t>
  </si>
  <si>
    <t xml:space="preserve">有限会社佐藤風呂店</t>
  </si>
  <si>
    <t xml:space="preserve">有限会社安齋組</t>
  </si>
  <si>
    <t xml:space="preserve">有限会社中沢組</t>
  </si>
  <si>
    <t xml:space="preserve">有限会社髙橋組</t>
  </si>
  <si>
    <t xml:space="preserve">株式会社サン・リサイクル</t>
  </si>
  <si>
    <t xml:space="preserve">株式会社七峯緑化土木</t>
  </si>
  <si>
    <t xml:space="preserve">東北システム油工有限会社</t>
  </si>
  <si>
    <t xml:space="preserve">有限会社山東興榮</t>
  </si>
  <si>
    <t xml:space="preserve">岡本　武</t>
  </si>
  <si>
    <t xml:space="preserve">株式会社１４Ｒ</t>
  </si>
  <si>
    <t xml:space="preserve">有限会社たんがら森</t>
  </si>
  <si>
    <t xml:space="preserve">株式会社大啓工業</t>
  </si>
  <si>
    <t xml:space="preserve">有限会社美向</t>
  </si>
  <si>
    <t xml:space="preserve">有限会社エフエムサービス</t>
  </si>
  <si>
    <t xml:space="preserve">東北重機工事株式会社</t>
  </si>
  <si>
    <t xml:space="preserve">有限会社黒潮重機興業</t>
  </si>
  <si>
    <t xml:space="preserve">有限会社大開工業</t>
  </si>
  <si>
    <t xml:space="preserve">渥美商事株式会社</t>
  </si>
  <si>
    <t xml:space="preserve">有限会社五輪建設</t>
  </si>
  <si>
    <t xml:space="preserve">株式会社宮澤造園</t>
  </si>
  <si>
    <t xml:space="preserve">有限会社ジー・エル青葉</t>
  </si>
  <si>
    <t xml:space="preserve">株式会社シンエイ</t>
  </si>
  <si>
    <t xml:space="preserve">株式会社ケーテック</t>
  </si>
  <si>
    <t xml:space="preserve">株式会社期成</t>
  </si>
  <si>
    <t xml:space="preserve">ブルームビルド株式会社</t>
  </si>
  <si>
    <t xml:space="preserve">ささき商店株式会社</t>
  </si>
  <si>
    <t xml:space="preserve">株式会社鳥山興業</t>
  </si>
  <si>
    <t xml:space="preserve">丸眞工業株式会社</t>
  </si>
  <si>
    <t xml:space="preserve">三陸輸送株式会社</t>
  </si>
  <si>
    <t xml:space="preserve">有限会社貴田技建</t>
  </si>
  <si>
    <t xml:space="preserve">株式会社光西建設</t>
  </si>
  <si>
    <t xml:space="preserve">ゴトウ工業株式会社</t>
  </si>
  <si>
    <t xml:space="preserve">株式会社高橋商事</t>
  </si>
  <si>
    <t xml:space="preserve">木村林業株式会社</t>
  </si>
  <si>
    <t xml:space="preserve">株式会社小林産業</t>
  </si>
  <si>
    <t xml:space="preserve">有限会社加藤鉄工所</t>
  </si>
  <si>
    <t xml:space="preserve">センバシステム流通株式会社</t>
  </si>
  <si>
    <t xml:space="preserve">株式会社藤文</t>
  </si>
  <si>
    <t xml:space="preserve">株式会社シンカン</t>
  </si>
  <si>
    <t xml:space="preserve">佐藤空間開発有限会社</t>
  </si>
  <si>
    <t xml:space="preserve">株式会社菜花空調</t>
  </si>
  <si>
    <t xml:space="preserve">株式会社三柱工商</t>
  </si>
  <si>
    <t xml:space="preserve">岡村工業株式会社</t>
  </si>
  <si>
    <t xml:space="preserve">株式会社晃信建設</t>
  </si>
  <si>
    <t xml:space="preserve">株式会社イオタ</t>
  </si>
  <si>
    <t xml:space="preserve">有限会社佐々木建設</t>
  </si>
  <si>
    <t xml:space="preserve">有限会社フィールド</t>
  </si>
  <si>
    <t xml:space="preserve">株式会社大藤</t>
  </si>
  <si>
    <t xml:space="preserve">ダイク株式会社</t>
  </si>
  <si>
    <t xml:space="preserve">有限会社多賀城重機</t>
  </si>
  <si>
    <t xml:space="preserve">株式会社相澤住建総業</t>
  </si>
  <si>
    <t xml:space="preserve">株式会社カオリ企画</t>
  </si>
  <si>
    <t xml:space="preserve">有限会社大輝</t>
  </si>
  <si>
    <t xml:space="preserve">株式会社上野技建</t>
  </si>
  <si>
    <t xml:space="preserve">株式会社いさわ工業</t>
  </si>
  <si>
    <t xml:space="preserve">有限会社菊池工業</t>
  </si>
  <si>
    <t xml:space="preserve">小畑　栄二</t>
  </si>
  <si>
    <t xml:space="preserve">有限会社大徳産業</t>
  </si>
  <si>
    <t xml:space="preserve">有限会社かねき組</t>
  </si>
  <si>
    <t xml:space="preserve">株式会社ケンショー工業</t>
  </si>
  <si>
    <t xml:space="preserve">有限会社佐政建設</t>
  </si>
  <si>
    <t xml:space="preserve">株式会社エスタ</t>
  </si>
  <si>
    <t xml:space="preserve">有限会社Ｎ・Ｓ・Ｂ仙台</t>
  </si>
  <si>
    <t xml:space="preserve">株式会社昌徳</t>
  </si>
  <si>
    <t xml:space="preserve">株式会社北浜建設</t>
  </si>
  <si>
    <t xml:space="preserve">株式会社アイ・オー・エス</t>
  </si>
  <si>
    <t xml:space="preserve">澤音伊藤造園株式会社</t>
  </si>
  <si>
    <t xml:space="preserve">株式会社小西設備工業</t>
  </si>
  <si>
    <t xml:space="preserve">株式会社フロンティアサービス</t>
  </si>
  <si>
    <t xml:space="preserve">アルファ・サービス株式会社</t>
  </si>
  <si>
    <t xml:space="preserve">エス・ケー・テー株式会社</t>
  </si>
  <si>
    <t xml:space="preserve">株式会社スカイ貿易</t>
  </si>
  <si>
    <t xml:space="preserve">株式会社ＨＡＲＵ</t>
  </si>
  <si>
    <t xml:space="preserve">株式会社レイワ</t>
  </si>
  <si>
    <t xml:space="preserve">有限会社エスジーサービス</t>
  </si>
  <si>
    <t xml:space="preserve">佐藤建設株式会社</t>
  </si>
  <si>
    <t xml:space="preserve">大崎</t>
  </si>
  <si>
    <t xml:space="preserve">有限会社高泉産業</t>
  </si>
  <si>
    <t xml:space="preserve">有限会社丸栄商運</t>
  </si>
  <si>
    <t xml:space="preserve">有限会社沖田建材</t>
  </si>
  <si>
    <t xml:space="preserve">株式会社エコサーブ</t>
  </si>
  <si>
    <t xml:space="preserve">北栄重機工業有限会社</t>
  </si>
  <si>
    <t xml:space="preserve">株式会社野口重機</t>
  </si>
  <si>
    <t xml:space="preserve">有限会社永根実業建設</t>
  </si>
  <si>
    <t xml:space="preserve">佐々木　勝</t>
  </si>
  <si>
    <t xml:space="preserve">若清テクノ株式会社</t>
  </si>
  <si>
    <t xml:space="preserve">株式会社ＲｅａｌＷｏｒｋｓ</t>
  </si>
  <si>
    <t xml:space="preserve">丸岩運輸建設株式会社</t>
  </si>
  <si>
    <t xml:space="preserve">株式会社環境開発公社エムシーエム</t>
  </si>
  <si>
    <t xml:space="preserve">北王商事株式会社</t>
  </si>
  <si>
    <t xml:space="preserve">伊藤　修二</t>
  </si>
  <si>
    <t xml:space="preserve">城北環境株式会社</t>
  </si>
  <si>
    <t xml:space="preserve">有限会社富士ケミカル</t>
  </si>
  <si>
    <t xml:space="preserve">有限会社築館クリーンセンター</t>
  </si>
  <si>
    <t xml:space="preserve">株式会社ダスト栗原</t>
  </si>
  <si>
    <t xml:space="preserve">株式会社丸久組</t>
  </si>
  <si>
    <t xml:space="preserve">有限会社清和建材</t>
  </si>
  <si>
    <t xml:space="preserve">株式会社国本</t>
  </si>
  <si>
    <t xml:space="preserve">有限会社大崎環境保全</t>
  </si>
  <si>
    <t xml:space="preserve">協業組合アクアネット</t>
  </si>
  <si>
    <t xml:space="preserve">有限会社中嶋建設</t>
  </si>
  <si>
    <t xml:space="preserve">株式会社渡邊建材</t>
  </si>
  <si>
    <t xml:space="preserve">有限会社大進産業</t>
  </si>
  <si>
    <t xml:space="preserve">有限会社奥羽重機工業</t>
  </si>
  <si>
    <t xml:space="preserve">有限会社久光組</t>
  </si>
  <si>
    <t xml:space="preserve">株式会社丸サ工業</t>
  </si>
  <si>
    <t xml:space="preserve">岡村建設有限会社</t>
  </si>
  <si>
    <t xml:space="preserve">株式会社信栄建設</t>
  </si>
  <si>
    <t xml:space="preserve">有限会社熱海産業</t>
  </si>
  <si>
    <t xml:space="preserve">株式会社ネクサス</t>
  </si>
  <si>
    <t xml:space="preserve">有限会社ひまわり公社</t>
  </si>
  <si>
    <t xml:space="preserve">旭興業株式会社</t>
  </si>
  <si>
    <t xml:space="preserve">一般社団法人加美町畜産公社</t>
  </si>
  <si>
    <t xml:space="preserve">株式会社松山産業</t>
  </si>
  <si>
    <t xml:space="preserve">有限会社古川環境センター</t>
  </si>
  <si>
    <t xml:space="preserve">有限会社大友興業</t>
  </si>
  <si>
    <t xml:space="preserve">大和物流株式会社</t>
  </si>
  <si>
    <t xml:space="preserve">株式会社東日本開発</t>
  </si>
  <si>
    <t xml:space="preserve">有限会社光栄建設工業</t>
  </si>
  <si>
    <t xml:space="preserve">株式会社高正建設</t>
  </si>
  <si>
    <t xml:space="preserve">有限会社佐藤林業</t>
  </si>
  <si>
    <t xml:space="preserve">有限会社大崎道路</t>
  </si>
  <si>
    <t xml:space="preserve">小野田建設株式会社</t>
  </si>
  <si>
    <t xml:space="preserve">菅原産業細倉運輸株式会社</t>
  </si>
  <si>
    <t xml:space="preserve">有限会社阿部総業</t>
  </si>
  <si>
    <t xml:space="preserve">有限会社高橋運輸</t>
  </si>
  <si>
    <t xml:space="preserve">株式会社古川容器</t>
  </si>
  <si>
    <t xml:space="preserve">協業組合アクアテック栗原</t>
  </si>
  <si>
    <t xml:space="preserve">有限会社白鳥運送</t>
  </si>
  <si>
    <t xml:space="preserve">千葉　精一郎</t>
  </si>
  <si>
    <t xml:space="preserve">有限会社石田建材</t>
  </si>
  <si>
    <t xml:space="preserve">有限会社アースクリーンセンター</t>
  </si>
  <si>
    <t xml:space="preserve">株式会社メイホウ</t>
  </si>
  <si>
    <t xml:space="preserve">株式会社グランツ</t>
  </si>
  <si>
    <t xml:space="preserve">加藤　信男</t>
  </si>
  <si>
    <t xml:space="preserve">株式会社吉村商事</t>
  </si>
  <si>
    <t xml:space="preserve">藤本　昭広</t>
  </si>
  <si>
    <t xml:space="preserve">有限会社宇髙興業</t>
  </si>
  <si>
    <t xml:space="preserve">有限会社県酪運送</t>
  </si>
  <si>
    <t xml:space="preserve">株式会社宍戸重機</t>
  </si>
  <si>
    <t xml:space="preserve">株式会社永光重機工業</t>
  </si>
  <si>
    <t xml:space="preserve">金　文朗</t>
  </si>
  <si>
    <t xml:space="preserve">有限会社佐藤建材運送</t>
  </si>
  <si>
    <t xml:space="preserve">株式会社加藤重建</t>
  </si>
  <si>
    <t xml:space="preserve">砂押プラリ株式会社</t>
  </si>
  <si>
    <t xml:space="preserve">株式会社エコライフ荒城</t>
  </si>
  <si>
    <t xml:space="preserve">古川興業株式会社</t>
  </si>
  <si>
    <t xml:space="preserve">工藤　克彦</t>
  </si>
  <si>
    <t xml:space="preserve">有限会社高橋商店</t>
  </si>
  <si>
    <t xml:space="preserve">株式会社おおさきリサイクル</t>
  </si>
  <si>
    <t xml:space="preserve">株式会社南里運送</t>
  </si>
  <si>
    <t xml:space="preserve">株式会社三鈴</t>
  </si>
  <si>
    <t xml:space="preserve">株式会社栗駒高原開発センター</t>
  </si>
  <si>
    <t xml:space="preserve">有限会社千田清掃</t>
  </si>
  <si>
    <t xml:space="preserve">有限会社鈴木総業</t>
  </si>
  <si>
    <t xml:space="preserve">株式会社鈴吉運輸</t>
  </si>
  <si>
    <t xml:space="preserve">株式会社ワコー企画</t>
  </si>
  <si>
    <t xml:space="preserve">株式会社平山商店</t>
  </si>
  <si>
    <t xml:space="preserve">株式会社横山農建</t>
  </si>
  <si>
    <t xml:space="preserve">株式会社フジヒロ</t>
  </si>
  <si>
    <t xml:space="preserve">押野　勝郎</t>
  </si>
  <si>
    <t xml:space="preserve">株式会社中嶋建設</t>
  </si>
  <si>
    <t xml:space="preserve">株式会社大崎緑化</t>
  </si>
  <si>
    <t xml:space="preserve">有限会社村田商運</t>
  </si>
  <si>
    <t xml:space="preserve">おき建設株式会社</t>
  </si>
  <si>
    <t xml:space="preserve">北部環境株式会社</t>
  </si>
  <si>
    <t xml:space="preserve">有限会社中新田建設</t>
  </si>
  <si>
    <t xml:space="preserve">内海工業株式会社</t>
  </si>
  <si>
    <t xml:space="preserve">エスティ有限会社</t>
  </si>
  <si>
    <t xml:space="preserve">有限会社鉱商</t>
  </si>
  <si>
    <t xml:space="preserve">遠藤　清一</t>
  </si>
  <si>
    <t xml:space="preserve">株式会社グローバル環境システム</t>
  </si>
  <si>
    <t xml:space="preserve">日本クリーンオイル株式会社</t>
  </si>
  <si>
    <t xml:space="preserve">加美商事有限会社</t>
  </si>
  <si>
    <t xml:space="preserve">株式会社薬師運送</t>
  </si>
  <si>
    <t xml:space="preserve">ジャパンサイクル株式会社</t>
  </si>
  <si>
    <t xml:space="preserve">農事組合法人高清水養豚組合</t>
  </si>
  <si>
    <t xml:space="preserve">有限会社花山造園緑化建設</t>
  </si>
  <si>
    <t xml:space="preserve">本郷　博</t>
  </si>
  <si>
    <t xml:space="preserve">有限会社黒沢工業所</t>
  </si>
  <si>
    <t xml:space="preserve">株式会社伊賀建材</t>
  </si>
  <si>
    <t xml:space="preserve">佐々木　寿之</t>
  </si>
  <si>
    <t xml:space="preserve">有限会社丸正産業</t>
  </si>
  <si>
    <t xml:space="preserve">有限会社協和テック</t>
  </si>
  <si>
    <t xml:space="preserve">石橋　恵美子</t>
  </si>
  <si>
    <t xml:space="preserve">株式会社高建興業</t>
  </si>
  <si>
    <t xml:space="preserve">ダイワテクノ工業株式会社</t>
  </si>
  <si>
    <t xml:space="preserve">有限会社菊地リサイクル</t>
  </si>
  <si>
    <t xml:space="preserve">有限会社泰成社</t>
  </si>
  <si>
    <t xml:space="preserve">株式会社菅吉建設</t>
  </si>
  <si>
    <t xml:space="preserve">有限会社阿部解体</t>
  </si>
  <si>
    <t xml:space="preserve">東北小籏株式会社</t>
  </si>
  <si>
    <t xml:space="preserve">株式会社ホウショウ</t>
  </si>
  <si>
    <t xml:space="preserve">株式会社白神土木総建</t>
  </si>
  <si>
    <t xml:space="preserve">株式会社エフ・ティー・エス</t>
  </si>
  <si>
    <t xml:space="preserve">有限会社エクセレント・リサイクル</t>
  </si>
  <si>
    <t xml:space="preserve">大平　譲</t>
  </si>
  <si>
    <t xml:space="preserve">小嶋　重之</t>
  </si>
  <si>
    <t xml:space="preserve">佐々木興業株式会社</t>
  </si>
  <si>
    <t xml:space="preserve">株式会社ケーエス</t>
  </si>
  <si>
    <t xml:space="preserve">有限会社田尻軽急送</t>
  </si>
  <si>
    <t xml:space="preserve">株式会社福寿園緑化建設</t>
  </si>
  <si>
    <t xml:space="preserve">株式会社西武オートパーツ</t>
  </si>
  <si>
    <t xml:space="preserve">株式会社北清産業</t>
  </si>
  <si>
    <t xml:space="preserve">有限会社栗駒清掃</t>
  </si>
  <si>
    <t xml:space="preserve">有限会社ユサクリーン</t>
  </si>
  <si>
    <t xml:space="preserve">有限会社仙北ビルサービス</t>
  </si>
  <si>
    <t xml:space="preserve">合同会社柳田商会</t>
  </si>
  <si>
    <t xml:space="preserve">武田　次男</t>
  </si>
  <si>
    <t xml:space="preserve">有限会社鳳和環境管理センター</t>
  </si>
  <si>
    <t xml:space="preserve">吉田　明宏</t>
  </si>
  <si>
    <t xml:space="preserve">戸澤　潔</t>
  </si>
  <si>
    <t xml:space="preserve">飯塚　浩信</t>
  </si>
  <si>
    <t xml:space="preserve">有限会社千田環境社</t>
  </si>
  <si>
    <t xml:space="preserve">株式会社江合</t>
  </si>
  <si>
    <t xml:space="preserve">同和興業株式会社</t>
  </si>
  <si>
    <t xml:space="preserve">株式会社渡辺土建</t>
  </si>
  <si>
    <t xml:space="preserve">早坂　高尚</t>
  </si>
  <si>
    <t xml:space="preserve">株式会社ハガ</t>
  </si>
  <si>
    <t xml:space="preserve">有限会社県北アメニティセンター</t>
  </si>
  <si>
    <t xml:space="preserve">鹿野田　和彦</t>
  </si>
  <si>
    <t xml:space="preserve">株式会社ヨシムラ</t>
  </si>
  <si>
    <t xml:space="preserve">株式会社むつわ商事</t>
  </si>
  <si>
    <t xml:space="preserve">有限会社早坂興業</t>
  </si>
  <si>
    <t xml:space="preserve">株式会社藤山工務店</t>
  </si>
  <si>
    <t xml:space="preserve">佐藤　克浩</t>
  </si>
  <si>
    <t xml:space="preserve">野口建設株式会社</t>
  </si>
  <si>
    <t xml:space="preserve">有限会社織田商事</t>
  </si>
  <si>
    <t xml:space="preserve">有限会社藤島建材</t>
  </si>
  <si>
    <t xml:space="preserve">北星工業株式会社</t>
  </si>
  <si>
    <t xml:space="preserve">株式会社タイヘイメタル工業</t>
  </si>
  <si>
    <t xml:space="preserve">株式会社大昇物流</t>
  </si>
  <si>
    <t xml:space="preserve">有限会社佐々木商事</t>
  </si>
  <si>
    <t xml:space="preserve">有限会社吉岡工業</t>
  </si>
  <si>
    <t xml:space="preserve">髙橋　敏満</t>
  </si>
  <si>
    <t xml:space="preserve">株式会社ピーエスリサイクル東北</t>
  </si>
  <si>
    <t xml:space="preserve">有限会社カネサン</t>
  </si>
  <si>
    <t xml:space="preserve">エヌコン株式会社</t>
  </si>
  <si>
    <t xml:space="preserve">有限会社エスエス商会</t>
  </si>
  <si>
    <t xml:space="preserve">有限会社菅原工業</t>
  </si>
  <si>
    <t xml:space="preserve">大信電設工業株式会社</t>
  </si>
  <si>
    <t xml:space="preserve">株式会社プロジェクトサービス</t>
  </si>
  <si>
    <t xml:space="preserve">株式会社荒谷土建</t>
  </si>
  <si>
    <t xml:space="preserve">岩渕　清一</t>
  </si>
  <si>
    <t xml:space="preserve">丸安建設株式会社</t>
  </si>
  <si>
    <t xml:space="preserve">株式会社クリハラ生コン</t>
  </si>
  <si>
    <t xml:space="preserve">有限会社ケー・イー・アイ</t>
  </si>
  <si>
    <t xml:space="preserve">今埜　民治</t>
  </si>
  <si>
    <t xml:space="preserve">有限会社アクト設備</t>
  </si>
  <si>
    <t xml:space="preserve">株式会社村田工務所</t>
  </si>
  <si>
    <t xml:space="preserve">トゥーホームサービス有限会社</t>
  </si>
  <si>
    <t xml:space="preserve">ゴウダ株式会社</t>
  </si>
  <si>
    <t xml:space="preserve">有限会社佐藤住建</t>
  </si>
  <si>
    <t xml:space="preserve">有限会社菅原環境ワーク</t>
  </si>
  <si>
    <t xml:space="preserve">相馬　光昭</t>
  </si>
  <si>
    <t xml:space="preserve">一乗梱包運輸株式会社</t>
  </si>
  <si>
    <t xml:space="preserve">有限会社平山建設</t>
  </si>
  <si>
    <t xml:space="preserve">有限会社我妻産業</t>
  </si>
  <si>
    <t xml:space="preserve">白鳥　昭彦</t>
  </si>
  <si>
    <t xml:space="preserve">株式会社坂理工作所</t>
  </si>
  <si>
    <t xml:space="preserve">株式会社東北クレーン工事</t>
  </si>
  <si>
    <t xml:space="preserve">有限会社今野建設</t>
  </si>
  <si>
    <t xml:space="preserve">有限会社丸宗商店</t>
  </si>
  <si>
    <t xml:space="preserve">有限会社栗駒エフ・アール・ピー</t>
  </si>
  <si>
    <t xml:space="preserve">有限会社阿部建設</t>
  </si>
  <si>
    <t xml:space="preserve">庄司　耕平</t>
  </si>
  <si>
    <t xml:space="preserve">有限会社門伝建設</t>
  </si>
  <si>
    <t xml:space="preserve">マルス総和株式会社</t>
  </si>
  <si>
    <t xml:space="preserve">ケイセン土木株式会社</t>
  </si>
  <si>
    <t xml:space="preserve">株式会社伊藤土建</t>
  </si>
  <si>
    <t xml:space="preserve">邦友電気工業株式会社</t>
  </si>
  <si>
    <t xml:space="preserve">株式会社遠藤店</t>
  </si>
  <si>
    <t xml:space="preserve">石山工業有限会社</t>
  </si>
  <si>
    <t xml:space="preserve">有限会社鈴木土建</t>
  </si>
  <si>
    <t xml:space="preserve">有限会社大地環境企画</t>
  </si>
  <si>
    <t xml:space="preserve">株式会社大林土建</t>
  </si>
  <si>
    <t xml:space="preserve">株式会社東日本</t>
  </si>
  <si>
    <t xml:space="preserve">株式会社グリーンマン</t>
  </si>
  <si>
    <t xml:space="preserve">有限会社ワールドサンキ</t>
  </si>
  <si>
    <t xml:space="preserve">有限会社岩崎商事運輸</t>
  </si>
  <si>
    <t xml:space="preserve">株式会社北宮城運輸</t>
  </si>
  <si>
    <t xml:space="preserve">東北舗道建設株式会社</t>
  </si>
  <si>
    <t xml:space="preserve">株式会社丸辰産業</t>
  </si>
  <si>
    <t xml:space="preserve">株式会社大崎測建</t>
  </si>
  <si>
    <t xml:space="preserve">有限会社測建</t>
  </si>
  <si>
    <t xml:space="preserve">今川テクノ有限会社</t>
  </si>
  <si>
    <t xml:space="preserve">有限会社湯山興業</t>
  </si>
  <si>
    <t xml:space="preserve">仙台農建株式会社</t>
  </si>
  <si>
    <t xml:space="preserve">株式会社丸清工務店</t>
  </si>
  <si>
    <t xml:space="preserve">株式会社佐藤工務店</t>
  </si>
  <si>
    <t xml:space="preserve">有限会社庵原林業</t>
  </si>
  <si>
    <t xml:space="preserve">有限会社ＡＧＣシステムサービス</t>
  </si>
  <si>
    <t xml:space="preserve">株式会社佐藤工務所</t>
  </si>
  <si>
    <t xml:space="preserve">株式会社彩騎総業</t>
  </si>
  <si>
    <t xml:space="preserve">株式会社大架</t>
  </si>
  <si>
    <t xml:space="preserve">株式会社曽根商店</t>
  </si>
  <si>
    <t xml:space="preserve">株式会社ダイテック</t>
  </si>
  <si>
    <t xml:space="preserve">高英土木株式会社</t>
  </si>
  <si>
    <t xml:space="preserve">有限会社つかさ</t>
  </si>
  <si>
    <t xml:space="preserve">ケンショウ株式会社</t>
  </si>
  <si>
    <t xml:space="preserve">三浦建設株式会社</t>
  </si>
  <si>
    <t xml:space="preserve">早坂　政彦</t>
  </si>
  <si>
    <t xml:space="preserve">有限会社三友興業</t>
  </si>
  <si>
    <t xml:space="preserve">株式会社和泉建設工業</t>
  </si>
  <si>
    <t xml:space="preserve">株式会社渡辺工業</t>
  </si>
  <si>
    <t xml:space="preserve">株式会社クリーン・ハート</t>
  </si>
  <si>
    <t xml:space="preserve">有限会社大友架設</t>
  </si>
  <si>
    <t xml:space="preserve">大崎軌道工業株式会社</t>
  </si>
  <si>
    <t xml:space="preserve">有限会社そりた工業</t>
  </si>
  <si>
    <t xml:space="preserve">株式会社富士土木</t>
  </si>
  <si>
    <t xml:space="preserve">東日本ウェブ有限会社</t>
  </si>
  <si>
    <t xml:space="preserve">はなやま建設工業株式会社</t>
  </si>
  <si>
    <t xml:space="preserve">株式会社三協建設</t>
  </si>
  <si>
    <t xml:space="preserve">有限会社斉藤運輸商事</t>
  </si>
  <si>
    <t xml:space="preserve">株式会社広陽建設</t>
  </si>
  <si>
    <t xml:space="preserve">有限会社若寿造園興業</t>
  </si>
  <si>
    <t xml:space="preserve">有限会社協和特殊</t>
  </si>
  <si>
    <t xml:space="preserve">株式会社ミヤギ・アイテック</t>
  </si>
  <si>
    <t xml:space="preserve">有限会社金成組</t>
  </si>
  <si>
    <t xml:space="preserve">株式会社古川総業</t>
  </si>
  <si>
    <t xml:space="preserve">リユースパーク合同会社</t>
  </si>
  <si>
    <t xml:space="preserve">株式会社小林運輸</t>
  </si>
  <si>
    <t xml:space="preserve">有限会社共栄興業</t>
  </si>
  <si>
    <t xml:space="preserve">株式会社スカイクリーン</t>
  </si>
  <si>
    <t xml:space="preserve">有限会社菅原造園</t>
  </si>
  <si>
    <t xml:space="preserve">有限会社東大清掃センター</t>
  </si>
  <si>
    <t xml:space="preserve">我妻　健治</t>
  </si>
  <si>
    <t xml:space="preserve">有限会社堀江建材</t>
  </si>
  <si>
    <t xml:space="preserve">有限会社秋山建材</t>
  </si>
  <si>
    <t xml:space="preserve">有限会社星産業</t>
  </si>
  <si>
    <t xml:space="preserve">有限会社山口産業</t>
  </si>
  <si>
    <t xml:space="preserve">末永　隆</t>
  </si>
  <si>
    <t xml:space="preserve">有限会社中島自動車整備工場</t>
  </si>
  <si>
    <t xml:space="preserve">有限会社グリーンバロネス</t>
  </si>
  <si>
    <t xml:space="preserve">安部　陽一</t>
  </si>
  <si>
    <t xml:space="preserve">鷲足　順子</t>
  </si>
  <si>
    <t xml:space="preserve">伊藤　正弘</t>
  </si>
  <si>
    <t xml:space="preserve">吉城　譲</t>
  </si>
  <si>
    <t xml:space="preserve">マルサ運輸株式会社</t>
  </si>
  <si>
    <t xml:space="preserve">株式会社大西建設興業</t>
  </si>
  <si>
    <t xml:space="preserve">有限会社久光産業</t>
  </si>
  <si>
    <t xml:space="preserve">有限会社三栄産業</t>
  </si>
  <si>
    <t xml:space="preserve">菅原　勝</t>
  </si>
  <si>
    <t xml:space="preserve">我妻建設株式会社</t>
  </si>
  <si>
    <t xml:space="preserve">有限会社千葉産業</t>
  </si>
  <si>
    <t xml:space="preserve">三八五トラフィック株式会社</t>
  </si>
  <si>
    <t xml:space="preserve">株式会社大崎防災</t>
  </si>
  <si>
    <t xml:space="preserve">有限会社本田建設</t>
  </si>
  <si>
    <t xml:space="preserve">株式会社松木工業</t>
  </si>
  <si>
    <t xml:space="preserve">築館貨物運送株式会社</t>
  </si>
  <si>
    <t xml:space="preserve">有限会社古川陸運</t>
  </si>
  <si>
    <t xml:space="preserve">株式会社ライフクリーンサービス</t>
  </si>
  <si>
    <t xml:space="preserve">株式会社伊藤製材店</t>
  </si>
  <si>
    <t xml:space="preserve">有限会社堀内工業</t>
  </si>
  <si>
    <t xml:space="preserve">野口土木株式会社</t>
  </si>
  <si>
    <t xml:space="preserve">冨田　慶子</t>
  </si>
  <si>
    <t xml:space="preserve">新日本商事株式会社</t>
  </si>
  <si>
    <t xml:space="preserve">横山　達男</t>
  </si>
  <si>
    <t xml:space="preserve">黒沢開発興業有限会社</t>
  </si>
  <si>
    <t xml:space="preserve">有限会社萩野運輸</t>
  </si>
  <si>
    <t xml:space="preserve">株式会社カネイ建設</t>
  </si>
  <si>
    <t xml:space="preserve">有限会社渡辺産業</t>
  </si>
  <si>
    <t xml:space="preserve">有限会社佐々木総業</t>
  </si>
  <si>
    <t xml:space="preserve">有限会社伊藤鐵工</t>
  </si>
  <si>
    <t xml:space="preserve">有限会社マルケン商運</t>
  </si>
  <si>
    <t xml:space="preserve">佐藤　利彦</t>
  </si>
  <si>
    <t xml:space="preserve">株式会社鎌田建材</t>
  </si>
  <si>
    <t xml:space="preserve">小野　宜司</t>
  </si>
  <si>
    <t xml:space="preserve">株式会社オノデラ</t>
  </si>
  <si>
    <t xml:space="preserve">株式会社相澤興業</t>
  </si>
  <si>
    <t xml:space="preserve">有限会社ウイング・トラスト</t>
  </si>
  <si>
    <t xml:space="preserve">小野寺　明宏</t>
  </si>
  <si>
    <t xml:space="preserve">株式会社髙橋産業</t>
  </si>
  <si>
    <t xml:space="preserve">株式会社東北マイタック</t>
  </si>
  <si>
    <t xml:space="preserve">合同会社宍戸油脂</t>
  </si>
  <si>
    <t xml:space="preserve">合同会社金林鋼業</t>
  </si>
  <si>
    <t xml:space="preserve">大友　弘康</t>
  </si>
  <si>
    <t xml:space="preserve">菅野　篤</t>
  </si>
  <si>
    <t xml:space="preserve">有限会社松田建材</t>
  </si>
  <si>
    <t xml:space="preserve">株式会社宮城総業</t>
  </si>
  <si>
    <t xml:space="preserve">有限会社福田産業</t>
  </si>
  <si>
    <t xml:space="preserve">渡邊　惠二</t>
  </si>
  <si>
    <t xml:space="preserve">株式会社冬夏</t>
  </si>
  <si>
    <t xml:space="preserve">株式会社トレプラ</t>
  </si>
  <si>
    <t xml:space="preserve">佐藤智幸</t>
  </si>
  <si>
    <t xml:space="preserve">伊藤　俊幸</t>
  </si>
  <si>
    <t xml:space="preserve">株式会社カーチャンス</t>
  </si>
  <si>
    <t xml:space="preserve">株式会社ケイ・ファーム・システムズ</t>
  </si>
  <si>
    <t xml:space="preserve">早坂内装株式会社</t>
  </si>
  <si>
    <t xml:space="preserve">有限会社丸良商事</t>
  </si>
  <si>
    <t xml:space="preserve">株式会社ミヤマ・コーケン</t>
  </si>
  <si>
    <t xml:space="preserve">合同会社ティーアイ</t>
  </si>
  <si>
    <t xml:space="preserve">有限会社ゆき建材</t>
  </si>
  <si>
    <t xml:space="preserve">合同会社冨田ファーム</t>
  </si>
  <si>
    <t xml:space="preserve">石巻</t>
  </si>
  <si>
    <t xml:space="preserve">南光クリーンセンター株式会社</t>
  </si>
  <si>
    <t xml:space="preserve">有限会社親和建設</t>
  </si>
  <si>
    <t xml:space="preserve">重吉興業株式会社</t>
  </si>
  <si>
    <t xml:space="preserve">協業組合石巻廃棄物処理センター</t>
  </si>
  <si>
    <t xml:space="preserve">株式会社木村土建</t>
  </si>
  <si>
    <t xml:space="preserve">遠藤興業株式会社</t>
  </si>
  <si>
    <t xml:space="preserve">石巻地区森林組合</t>
  </si>
  <si>
    <t xml:space="preserve">株式会社サンクリーン工業</t>
  </si>
  <si>
    <t xml:space="preserve">株式会社豊浦建設運輸</t>
  </si>
  <si>
    <t xml:space="preserve">株式会社迫開発工業</t>
  </si>
  <si>
    <t xml:space="preserve">宮石運輸株式会社</t>
  </si>
  <si>
    <t xml:space="preserve">有限会社亮信興産</t>
  </si>
  <si>
    <t xml:space="preserve">株式会社東部環境</t>
  </si>
  <si>
    <t xml:space="preserve">志賀建設工業株式会社</t>
  </si>
  <si>
    <t xml:space="preserve">有限会社丸伝運輸</t>
  </si>
  <si>
    <t xml:space="preserve">株式会社イシケン</t>
  </si>
  <si>
    <t xml:space="preserve">株式会社日進運輸建設</t>
  </si>
  <si>
    <t xml:space="preserve">株式会社スカイクリーンツヤマ</t>
  </si>
  <si>
    <t xml:space="preserve">株式会社武蔵興業</t>
  </si>
  <si>
    <t xml:space="preserve">菊地工業株式会社</t>
  </si>
  <si>
    <t xml:space="preserve">株式会社生出興業</t>
  </si>
  <si>
    <t xml:space="preserve">株式会社相原産業</t>
  </si>
  <si>
    <t xml:space="preserve">有限会社リサイクルセンター宮城</t>
  </si>
  <si>
    <t xml:space="preserve">伊藤商事有限会社</t>
  </si>
  <si>
    <t xml:space="preserve">株式会社高田商店</t>
  </si>
  <si>
    <t xml:space="preserve">有限会社山喜建材</t>
  </si>
  <si>
    <t xml:space="preserve">みやぎ登米農業協同組合</t>
  </si>
  <si>
    <t xml:space="preserve">株式会社クリーン北上</t>
  </si>
  <si>
    <t xml:space="preserve">株式会社清建</t>
  </si>
  <si>
    <t xml:space="preserve">丸友トラック企業組合</t>
  </si>
  <si>
    <t xml:space="preserve">丸興産業株式会社</t>
  </si>
  <si>
    <t xml:space="preserve">有限会社山一興業</t>
  </si>
  <si>
    <t xml:space="preserve">有限会社イー・アイ・エス</t>
  </si>
  <si>
    <t xml:space="preserve">有限会社富士クリーン</t>
  </si>
  <si>
    <t xml:space="preserve">株式会社新妻産業</t>
  </si>
  <si>
    <t xml:space="preserve">トミー・トランスポーター株式会社</t>
  </si>
  <si>
    <t xml:space="preserve">奥洲物産運輸株式会社</t>
  </si>
  <si>
    <t xml:space="preserve">東北石材工業株式会社</t>
  </si>
  <si>
    <t xml:space="preserve">有限会社伊藤興業</t>
  </si>
  <si>
    <t xml:space="preserve">有限会社高橋運送</t>
  </si>
  <si>
    <t xml:space="preserve">大正建設株式会社</t>
  </si>
  <si>
    <t xml:space="preserve">有限会社新妻産業</t>
  </si>
  <si>
    <t xml:space="preserve">有限会社立石建設運輸</t>
  </si>
  <si>
    <t xml:space="preserve">有限会社東邦アクアウエスト</t>
  </si>
  <si>
    <t xml:space="preserve">有限会社佐々建運輸</t>
  </si>
  <si>
    <t xml:space="preserve">株式会社ワークス</t>
  </si>
  <si>
    <t xml:space="preserve">協業組合県北清掃公社</t>
  </si>
  <si>
    <t xml:space="preserve">株式会社宍戸</t>
  </si>
  <si>
    <t xml:space="preserve">色川　誠人</t>
  </si>
  <si>
    <t xml:space="preserve">株式会社日高見牧場</t>
  </si>
  <si>
    <t xml:space="preserve">有限会社菊地林産</t>
  </si>
  <si>
    <t xml:space="preserve">有限会社エスエスシー東北</t>
  </si>
  <si>
    <t xml:space="preserve">村上建設工業株式会社</t>
  </si>
  <si>
    <t xml:space="preserve">株式会社マル幸商事</t>
  </si>
  <si>
    <t xml:space="preserve">桃生トラック企業組合</t>
  </si>
  <si>
    <t xml:space="preserve">総武興産株式会社</t>
  </si>
  <si>
    <t xml:space="preserve">有限会社猪又重建</t>
  </si>
  <si>
    <t xml:space="preserve">有限会社興洋建設</t>
  </si>
  <si>
    <t xml:space="preserve">山下建設工業株式会社</t>
  </si>
  <si>
    <t xml:space="preserve">株式会社メディアオークラ</t>
  </si>
  <si>
    <t xml:space="preserve">株式会社ヴィアンドコーポレーション</t>
  </si>
  <si>
    <t xml:space="preserve">有限会社東北シーアールディー</t>
  </si>
  <si>
    <t xml:space="preserve">有限会社きよの清掃センター</t>
  </si>
  <si>
    <t xml:space="preserve">株式会社大地</t>
  </si>
  <si>
    <t xml:space="preserve">有限会社マルダイ</t>
  </si>
  <si>
    <t xml:space="preserve">髙橋　伸一</t>
  </si>
  <si>
    <t xml:space="preserve">新東運輸株式会社</t>
  </si>
  <si>
    <t xml:space="preserve">株式会社高昭建設</t>
  </si>
  <si>
    <t xml:space="preserve">株式会社マルタツ熊谷建設</t>
  </si>
  <si>
    <t xml:space="preserve">株式会社三條商事</t>
  </si>
  <si>
    <t xml:space="preserve">有限会社東宮城環境衛生センター</t>
  </si>
  <si>
    <t xml:space="preserve">有限会社マルニ興業</t>
  </si>
  <si>
    <t xml:space="preserve">株式会社ダイワ重機</t>
  </si>
  <si>
    <t xml:space="preserve">千葉　秀明</t>
  </si>
  <si>
    <t xml:space="preserve">有限会社勝又運輸</t>
  </si>
  <si>
    <t xml:space="preserve">協業組合石巻浄化槽管理センター</t>
  </si>
  <si>
    <t xml:space="preserve">有限会社丸時渋谷</t>
  </si>
  <si>
    <t xml:space="preserve">まるせい商運株式会社</t>
  </si>
  <si>
    <t xml:space="preserve">株式会社ワコー建設</t>
  </si>
  <si>
    <t xml:space="preserve">有限会社伊藤組</t>
  </si>
  <si>
    <t xml:space="preserve">有限会社三浦工業</t>
  </si>
  <si>
    <t xml:space="preserve">有限会社マルア運輸</t>
  </si>
  <si>
    <t xml:space="preserve">株式会社ベストワーク</t>
  </si>
  <si>
    <t xml:space="preserve">有限会社前田衛生興業</t>
  </si>
  <si>
    <t xml:space="preserve">高橋建設株式会社</t>
  </si>
  <si>
    <t xml:space="preserve">高橋土建株式会社</t>
  </si>
  <si>
    <t xml:space="preserve">有限会社鳴瀬衛生興業</t>
  </si>
  <si>
    <t xml:space="preserve">有限会社亀川建材運輸</t>
  </si>
  <si>
    <t xml:space="preserve">有限会社針生組</t>
  </si>
  <si>
    <t xml:space="preserve">眞藤　喜克</t>
  </si>
  <si>
    <t xml:space="preserve">有限会社狩野商事運輸</t>
  </si>
  <si>
    <t xml:space="preserve">有限会社イトウ建材</t>
  </si>
  <si>
    <t xml:space="preserve">佐藤工業株式会社</t>
  </si>
  <si>
    <t xml:space="preserve">有限会社鈴建</t>
  </si>
  <si>
    <t xml:space="preserve">有限会社佐藤建材</t>
  </si>
  <si>
    <t xml:space="preserve">株式会社鈴勇商店</t>
  </si>
  <si>
    <t xml:space="preserve">有限会社シゲン商運</t>
  </si>
  <si>
    <t xml:space="preserve">有限会社渋谷産業</t>
  </si>
  <si>
    <t xml:space="preserve">株式会社オイカワ建設</t>
  </si>
  <si>
    <t xml:space="preserve">有限会社矢本第一衛生</t>
  </si>
  <si>
    <t xml:space="preserve">株式会社佐々重</t>
  </si>
  <si>
    <t xml:space="preserve">野　清昭</t>
  </si>
  <si>
    <t xml:space="preserve">内海環境株式会社</t>
  </si>
  <si>
    <t xml:space="preserve">株式会社サンユー</t>
  </si>
  <si>
    <t xml:space="preserve">有限会社東栄工業</t>
  </si>
  <si>
    <t xml:space="preserve">有限会社エスアイ興業</t>
  </si>
  <si>
    <t xml:space="preserve">有限会社稲井清掃興業</t>
  </si>
  <si>
    <t xml:space="preserve">株式会社堀内建設</t>
  </si>
  <si>
    <t xml:space="preserve">有限会社良信</t>
  </si>
  <si>
    <t xml:space="preserve">髙橋商事株式会社</t>
  </si>
  <si>
    <t xml:space="preserve">有限会社菅原興業</t>
  </si>
  <si>
    <t xml:space="preserve">有限会社小野寺商店</t>
  </si>
  <si>
    <t xml:space="preserve">株式会社狩野緑化建設</t>
  </si>
  <si>
    <t xml:space="preserve">株式会社ガイア工業</t>
  </si>
  <si>
    <t xml:space="preserve">東和テック株式会社</t>
  </si>
  <si>
    <t xml:space="preserve">藤森建設株式会社</t>
  </si>
  <si>
    <t xml:space="preserve">有限会社鈴和建設</t>
  </si>
  <si>
    <t xml:space="preserve">有限会社小岩興業</t>
  </si>
  <si>
    <t xml:space="preserve">株式会社吉藤工業</t>
  </si>
  <si>
    <t xml:space="preserve">東亜環境サービス株式会社</t>
  </si>
  <si>
    <t xml:space="preserve">山崎　千枝美</t>
  </si>
  <si>
    <t xml:space="preserve">有限会社日本環境開発会社</t>
  </si>
  <si>
    <t xml:space="preserve">セイホク物流株式会社</t>
  </si>
  <si>
    <t xml:space="preserve">あさひ運輸株式会社</t>
  </si>
  <si>
    <t xml:space="preserve">有限会社日本清掃総業</t>
  </si>
  <si>
    <t xml:space="preserve">有限会社佐々木建設工業</t>
  </si>
  <si>
    <t xml:space="preserve">アースクリーン宮城株式会社</t>
  </si>
  <si>
    <t xml:space="preserve">佐藤　正裕</t>
  </si>
  <si>
    <t xml:space="preserve">有限会社海馬工苑</t>
  </si>
  <si>
    <t xml:space="preserve">有限会社エクセルワン</t>
  </si>
  <si>
    <t xml:space="preserve">有限会社辺見興業</t>
  </si>
  <si>
    <t xml:space="preserve">株式会社ネクスト</t>
  </si>
  <si>
    <t xml:space="preserve">株式会社ｍｉｒａｉ</t>
  </si>
  <si>
    <t xml:space="preserve">ヤマヤ工業株式会社</t>
  </si>
  <si>
    <t xml:space="preserve">株式会社柴清工業</t>
  </si>
  <si>
    <t xml:space="preserve">有限会社渡波衛生興業</t>
  </si>
  <si>
    <t xml:space="preserve">株式会社笹原商店</t>
  </si>
  <si>
    <t xml:space="preserve">株式会社マルヨシ興業</t>
  </si>
  <si>
    <t xml:space="preserve">有限会社丸菱商事</t>
  </si>
  <si>
    <t xml:space="preserve">有限会社大橋運輸</t>
  </si>
  <si>
    <t xml:space="preserve">協立塗料株式会社</t>
  </si>
  <si>
    <t xml:space="preserve">株式会社ビホロ</t>
  </si>
  <si>
    <t xml:space="preserve">有限会社マルニ運輸</t>
  </si>
  <si>
    <t xml:space="preserve">株式会社熊谷工務店</t>
  </si>
  <si>
    <t xml:space="preserve">有限会社誠和重機</t>
  </si>
  <si>
    <t xml:space="preserve">有限会社ホリ建材</t>
  </si>
  <si>
    <t xml:space="preserve">株式会社アベ環境サービス</t>
  </si>
  <si>
    <t xml:space="preserve">株式会社隆昌建築工業</t>
  </si>
  <si>
    <t xml:space="preserve">株式会社千葉正工務店</t>
  </si>
  <si>
    <t xml:space="preserve">有限会社丹野建設</t>
  </si>
  <si>
    <t xml:space="preserve">齋藤商事株式会社</t>
  </si>
  <si>
    <t xml:space="preserve">株式会社野川商店</t>
  </si>
  <si>
    <t xml:space="preserve">宮城グレーダ株式会社</t>
  </si>
  <si>
    <t xml:space="preserve">株式会社木村工業</t>
  </si>
  <si>
    <t xml:space="preserve">株式会社ウジエクリーンサービス</t>
  </si>
  <si>
    <t xml:space="preserve">有限会社鱒渕建設</t>
  </si>
  <si>
    <t xml:space="preserve">有限会社河北クリーンセンター</t>
  </si>
  <si>
    <t xml:space="preserve">有限会社鈴正建設</t>
  </si>
  <si>
    <t xml:space="preserve">株式会社丸一建設</t>
  </si>
  <si>
    <t xml:space="preserve">株式会社日総</t>
  </si>
  <si>
    <t xml:space="preserve">株式会社三條組</t>
  </si>
  <si>
    <t xml:space="preserve">菊池　克徳</t>
  </si>
  <si>
    <t xml:space="preserve">有限会社石巻環境美化センター</t>
  </si>
  <si>
    <t xml:space="preserve">有限会社桃生衛生社</t>
  </si>
  <si>
    <t xml:space="preserve">千葉　智行</t>
  </si>
  <si>
    <t xml:space="preserve">有限会社広建</t>
  </si>
  <si>
    <t xml:space="preserve">株式会社太田産業</t>
  </si>
  <si>
    <t xml:space="preserve">有限会社大政建設</t>
  </si>
  <si>
    <t xml:space="preserve">未来環境株式会社</t>
  </si>
  <si>
    <t xml:space="preserve">合同会社建颯工業</t>
  </si>
  <si>
    <t xml:space="preserve">グローバルワークス合同会社</t>
  </si>
  <si>
    <t xml:space="preserve">株式会社斎武商店</t>
  </si>
  <si>
    <t xml:space="preserve">有限会社クリーンライフ</t>
  </si>
  <si>
    <t xml:space="preserve">有限会社東松島建設</t>
  </si>
  <si>
    <t xml:space="preserve">株式会社奥田建設</t>
  </si>
  <si>
    <t xml:space="preserve">株式会社瀬崎組</t>
  </si>
  <si>
    <t xml:space="preserve">株式会社今弘商店</t>
  </si>
  <si>
    <t xml:space="preserve">南光運輸株式会社</t>
  </si>
  <si>
    <t xml:space="preserve">矢本クリーンセンター株式会社</t>
  </si>
  <si>
    <t xml:space="preserve">株式会社アイ・ケー・エス</t>
  </si>
  <si>
    <t xml:space="preserve">株式会社鹿野建設</t>
  </si>
  <si>
    <t xml:space="preserve">有限会社矢本清掃興業</t>
  </si>
  <si>
    <t xml:space="preserve">株式会社太田組</t>
  </si>
  <si>
    <t xml:space="preserve">株式会社只野組</t>
  </si>
  <si>
    <t xml:space="preserve">長江　諭</t>
  </si>
  <si>
    <t xml:space="preserve">株式会社佐藤リース工業</t>
  </si>
  <si>
    <t xml:space="preserve">有限会社豊栄運輸</t>
  </si>
  <si>
    <t xml:space="preserve">株式会社阿部建設</t>
  </si>
  <si>
    <t xml:space="preserve">有限会社真籠建材</t>
  </si>
  <si>
    <t xml:space="preserve">株式会社渥美産業</t>
  </si>
  <si>
    <t xml:space="preserve">桜井建設工業株式会社</t>
  </si>
  <si>
    <t xml:space="preserve">有限会社アーバングリーン</t>
  </si>
  <si>
    <t xml:space="preserve">齋藤工業株式会社</t>
  </si>
  <si>
    <t xml:space="preserve">新東総業株式会社</t>
  </si>
  <si>
    <t xml:space="preserve">有限会社尾形運輸</t>
  </si>
  <si>
    <t xml:space="preserve">有限会社オートパーツ・キムラ</t>
  </si>
  <si>
    <t xml:space="preserve">有限会社小野寺土建</t>
  </si>
  <si>
    <t xml:space="preserve">佐藤　道明</t>
  </si>
  <si>
    <t xml:space="preserve">田中建設株式会社</t>
  </si>
  <si>
    <t xml:space="preserve">有限会社牡鹿衛生</t>
  </si>
  <si>
    <t xml:space="preserve">及川　正義</t>
  </si>
  <si>
    <t xml:space="preserve">髙橋　修</t>
  </si>
  <si>
    <t xml:space="preserve">若生工業株式会社</t>
  </si>
  <si>
    <t xml:space="preserve">有限会社丸道タイヤ商会</t>
  </si>
  <si>
    <t xml:space="preserve">株式会社いのまた</t>
  </si>
  <si>
    <t xml:space="preserve">有限会社ケイ．ワイ運送</t>
  </si>
  <si>
    <t xml:space="preserve">有限会社鎌田組</t>
  </si>
  <si>
    <t xml:space="preserve">熊谷建業株式会社</t>
  </si>
  <si>
    <t xml:space="preserve">株式会社ゴトウ産業</t>
  </si>
  <si>
    <t xml:space="preserve">株式会社鈴亀建設</t>
  </si>
  <si>
    <t xml:space="preserve">株式会社カルヤード</t>
  </si>
  <si>
    <t xml:space="preserve">株式会社髙節土建</t>
  </si>
  <si>
    <t xml:space="preserve">有限会社菅原建材興業</t>
  </si>
  <si>
    <t xml:space="preserve">佐藤　昂徳</t>
  </si>
  <si>
    <t xml:space="preserve">株式会社エスケン開発</t>
  </si>
  <si>
    <t xml:space="preserve">株式会社山内組</t>
  </si>
  <si>
    <t xml:space="preserve">有限会社信陽</t>
  </si>
  <si>
    <t xml:space="preserve">まるご鈴木興業株式会社</t>
  </si>
  <si>
    <t xml:space="preserve">有限会社桃神運送</t>
  </si>
  <si>
    <t xml:space="preserve">有限会社神田建設</t>
  </si>
  <si>
    <t xml:space="preserve">有限会社島瀬工務店</t>
  </si>
  <si>
    <t xml:space="preserve">木村　好伸</t>
  </si>
  <si>
    <t xml:space="preserve">株式会社中塩物産生コンクリート事業所</t>
  </si>
  <si>
    <t xml:space="preserve">有限会社愛宕運輸</t>
  </si>
  <si>
    <t xml:space="preserve">東北興業株式会社</t>
  </si>
  <si>
    <t xml:space="preserve">株式会社尾形土建</t>
  </si>
  <si>
    <t xml:space="preserve">株式会社大伸建設</t>
  </si>
  <si>
    <t xml:space="preserve">株式会社アイエス総合</t>
  </si>
  <si>
    <t xml:space="preserve">若築建設株式会社</t>
  </si>
  <si>
    <t xml:space="preserve">マルサ重興業有限会社</t>
  </si>
  <si>
    <t xml:space="preserve">株式会社榮興業</t>
  </si>
  <si>
    <t xml:space="preserve">有限会社スズユー商運</t>
  </si>
  <si>
    <t xml:space="preserve">髙橋　右一</t>
  </si>
  <si>
    <t xml:space="preserve">株式会社福永建設工業</t>
  </si>
  <si>
    <t xml:space="preserve">雁部建設株式会社</t>
  </si>
  <si>
    <t xml:space="preserve">小山　恵其</t>
  </si>
  <si>
    <t xml:space="preserve">広伸建設株式会社</t>
  </si>
  <si>
    <t xml:space="preserve">株式会社リョウエイ</t>
  </si>
  <si>
    <t xml:space="preserve">有限会社光進運輸</t>
  </si>
  <si>
    <t xml:space="preserve">矢本重機興業株式会社</t>
  </si>
  <si>
    <t xml:space="preserve">菅野　廣子</t>
  </si>
  <si>
    <t xml:space="preserve">株式会社阿部土建</t>
  </si>
  <si>
    <t xml:space="preserve">株式会社ヤマゼン雁部組</t>
  </si>
  <si>
    <t xml:space="preserve">株式会社及川工務店</t>
  </si>
  <si>
    <t xml:space="preserve">有限会社茂木産業</t>
  </si>
  <si>
    <t xml:space="preserve">有限会社日野建材</t>
  </si>
  <si>
    <t xml:space="preserve">株式会社ホクトウ建設</t>
  </si>
  <si>
    <t xml:space="preserve">有限会社大土運輸</t>
  </si>
  <si>
    <t xml:space="preserve">有限会社佐藤総業</t>
  </si>
  <si>
    <t xml:space="preserve">有限会社市川工業</t>
  </si>
  <si>
    <t xml:space="preserve">有限会社梅川建設工業</t>
  </si>
  <si>
    <t xml:space="preserve">佐々辰建設株式会社</t>
  </si>
  <si>
    <t xml:space="preserve">有限会社佐藤建設</t>
  </si>
  <si>
    <t xml:space="preserve">丸寿商機株式会社</t>
  </si>
  <si>
    <t xml:space="preserve">株式会社宮城電気サービス</t>
  </si>
  <si>
    <t xml:space="preserve">株式会社ゴトウ建設工業</t>
  </si>
  <si>
    <t xml:space="preserve">有限会社千葉建業</t>
  </si>
  <si>
    <t xml:space="preserve">株式会社カネホ堀内組</t>
  </si>
  <si>
    <t xml:space="preserve">有限会社但木建設</t>
  </si>
  <si>
    <t xml:space="preserve">株式会社佐々木電業</t>
  </si>
  <si>
    <t xml:space="preserve">エイチ・イー・エス．電化サービス有限会社</t>
  </si>
  <si>
    <t xml:space="preserve">有限会社大江</t>
  </si>
  <si>
    <t xml:space="preserve">有限会社やまなか設備</t>
  </si>
  <si>
    <t xml:space="preserve">協同フイツシュミール工業株式会社</t>
  </si>
  <si>
    <t xml:space="preserve">株式会社エスケイ・ワン</t>
  </si>
  <si>
    <t xml:space="preserve">北上興業株式会社</t>
  </si>
  <si>
    <t xml:space="preserve">株式会社宇藤造園土木</t>
  </si>
  <si>
    <t xml:space="preserve">株式会社米谷建設</t>
  </si>
  <si>
    <t xml:space="preserve">株式会社千石建設</t>
  </si>
  <si>
    <t xml:space="preserve">高田建設工業株式会社</t>
  </si>
  <si>
    <t xml:space="preserve">ジャパンビルシステム株式会社</t>
  </si>
  <si>
    <t xml:space="preserve">株式会社西潟産業</t>
  </si>
  <si>
    <t xml:space="preserve">株式会社宍戸石材</t>
  </si>
  <si>
    <t xml:space="preserve">宮城エキスプレス株式会社</t>
  </si>
  <si>
    <t xml:space="preserve">株式会社進建</t>
  </si>
  <si>
    <t xml:space="preserve">有限会社コスモプロデュース</t>
  </si>
  <si>
    <t xml:space="preserve">株式会社アイテック</t>
  </si>
  <si>
    <t xml:space="preserve">株式会社菅原組</t>
  </si>
  <si>
    <t xml:space="preserve">株式会社東北建商</t>
  </si>
  <si>
    <t xml:space="preserve">有限会社真山運輸</t>
  </si>
  <si>
    <t xml:space="preserve">日野　正三</t>
  </si>
  <si>
    <t xml:space="preserve">西村　智浩</t>
  </si>
  <si>
    <t xml:space="preserve">株式会社アーステック</t>
  </si>
  <si>
    <t xml:space="preserve">株式会社室内装飾おとこざわ</t>
  </si>
  <si>
    <t xml:space="preserve">有限会社山裕設備工業</t>
  </si>
  <si>
    <t xml:space="preserve">株式会社エヌケー</t>
  </si>
  <si>
    <t xml:space="preserve">有限会社マルエ運送</t>
  </si>
  <si>
    <t xml:space="preserve">株式会社南光物流サポート</t>
  </si>
  <si>
    <t xml:space="preserve">株式会社テルイ</t>
  </si>
  <si>
    <t xml:space="preserve">松　幹太</t>
  </si>
  <si>
    <t xml:space="preserve">阿部　雅男</t>
  </si>
  <si>
    <t xml:space="preserve">株式会社マルテック</t>
  </si>
  <si>
    <t xml:space="preserve">株式会社阿部俊工務店</t>
  </si>
  <si>
    <t xml:space="preserve">一門　新</t>
  </si>
  <si>
    <t xml:space="preserve">株式会社リュクス</t>
  </si>
  <si>
    <t xml:space="preserve">スリーテック株式会社</t>
  </si>
  <si>
    <t xml:space="preserve">株式会社ソウビ</t>
  </si>
  <si>
    <t xml:space="preserve">有限会社キムラ鉄工所</t>
  </si>
  <si>
    <t xml:space="preserve">有限会社レア企画</t>
  </si>
  <si>
    <t xml:space="preserve">有限会社千葉岩材工業</t>
  </si>
  <si>
    <t xml:space="preserve">有限会社ケーシー・スクエア</t>
  </si>
  <si>
    <t xml:space="preserve">石垣　裕</t>
  </si>
  <si>
    <t xml:space="preserve">株式会社日新クリエーション</t>
  </si>
  <si>
    <t xml:space="preserve">株式会社大槻組</t>
  </si>
  <si>
    <t xml:space="preserve">株式会社ミドリ商事</t>
  </si>
  <si>
    <t xml:space="preserve">髙橋　正弘</t>
  </si>
  <si>
    <t xml:space="preserve">株式会社花坂ハウス工業</t>
  </si>
  <si>
    <t xml:space="preserve">株式会社フジテックス</t>
  </si>
  <si>
    <t xml:space="preserve">有限会社ガイアプラン</t>
  </si>
  <si>
    <t xml:space="preserve">株式会社三浦建設</t>
  </si>
  <si>
    <t xml:space="preserve">有限会社北上グラウト工業</t>
  </si>
  <si>
    <t xml:space="preserve">有限会社木村商事</t>
  </si>
  <si>
    <t xml:space="preserve">有限会社一力運輸</t>
  </si>
  <si>
    <t xml:space="preserve">株式会社ライフクリエイト</t>
  </si>
  <si>
    <t xml:space="preserve">株式会社須田組</t>
  </si>
  <si>
    <t xml:space="preserve">馬場興業株式会社</t>
  </si>
  <si>
    <t xml:space="preserve">株式会社小野寺運輸</t>
  </si>
  <si>
    <t xml:space="preserve">有限会社ヤマササトー建設</t>
  </si>
  <si>
    <t xml:space="preserve">有限会社髙橋設備</t>
  </si>
  <si>
    <t xml:space="preserve">大同商事株式会社</t>
  </si>
  <si>
    <t xml:space="preserve">髙橋　徳彦</t>
  </si>
  <si>
    <t xml:space="preserve">有限会社堀商</t>
  </si>
  <si>
    <t xml:space="preserve">木村　利彦</t>
  </si>
  <si>
    <t xml:space="preserve">株式会社松和建設</t>
  </si>
  <si>
    <t xml:space="preserve">仙秋建設株式会社</t>
  </si>
  <si>
    <t xml:space="preserve">株式会社千葉工務店</t>
  </si>
  <si>
    <t xml:space="preserve">武山　貴光</t>
  </si>
  <si>
    <t xml:space="preserve">及川　裕安</t>
  </si>
  <si>
    <t xml:space="preserve">株式会社三星工業</t>
  </si>
  <si>
    <t xml:space="preserve">株式会社丸雄組</t>
  </si>
  <si>
    <t xml:space="preserve">大越工業株式会社</t>
  </si>
  <si>
    <t xml:space="preserve">株式会社今野工務店</t>
  </si>
  <si>
    <t xml:space="preserve">山田運送株式会社</t>
  </si>
  <si>
    <t xml:space="preserve">津田海運株式会社</t>
  </si>
  <si>
    <t xml:space="preserve">有限会社ヤマト電設</t>
  </si>
  <si>
    <t xml:space="preserve">丸伊石材工業株式会社</t>
  </si>
  <si>
    <t xml:space="preserve">有限会社大士運輸</t>
  </si>
  <si>
    <t xml:space="preserve">山下設備工業株式会社</t>
  </si>
  <si>
    <t xml:space="preserve">株式会社清和建設</t>
  </si>
  <si>
    <t xml:space="preserve">一般社団法人おしかパブリックサービス</t>
  </si>
  <si>
    <t xml:space="preserve">株式会社東部運送</t>
  </si>
  <si>
    <t xml:space="preserve">有限会社新星興業</t>
  </si>
  <si>
    <t xml:space="preserve">株式会社丸羽工業</t>
  </si>
  <si>
    <t xml:space="preserve">金山産業株式会社</t>
  </si>
  <si>
    <t xml:space="preserve">西村　清一</t>
  </si>
  <si>
    <t xml:space="preserve">有限会社丸政土木</t>
  </si>
  <si>
    <t xml:space="preserve">石森　和宏</t>
  </si>
  <si>
    <t xml:space="preserve">株式会社齊美</t>
  </si>
  <si>
    <t xml:space="preserve">有限会社共栄</t>
  </si>
  <si>
    <t xml:space="preserve">株式会社日本土木</t>
  </si>
  <si>
    <t xml:space="preserve">株式会社ヒラバヤシ環境サービス</t>
  </si>
  <si>
    <t xml:space="preserve">黒須産業株式会社</t>
  </si>
  <si>
    <t xml:space="preserve">髙任　仁</t>
  </si>
  <si>
    <t xml:space="preserve">有限会社小野寺重機</t>
  </si>
  <si>
    <t xml:space="preserve">山田　了作</t>
  </si>
  <si>
    <t xml:space="preserve">松林商事株式会社</t>
  </si>
  <si>
    <t xml:space="preserve">株式会社国際清浄</t>
  </si>
  <si>
    <t xml:space="preserve">有限会社ヤマサ佐々木産業</t>
  </si>
  <si>
    <t xml:space="preserve">同心興業株式会社</t>
  </si>
  <si>
    <t xml:space="preserve">株式会社センショウ・テック．</t>
  </si>
  <si>
    <t xml:space="preserve">株式会社内海建設工業</t>
  </si>
  <si>
    <t xml:space="preserve">有限会社結城建材</t>
  </si>
  <si>
    <t xml:space="preserve">佐々木　康浩</t>
  </si>
  <si>
    <t xml:space="preserve">有限会社東電工社</t>
  </si>
  <si>
    <t xml:space="preserve">スガワラ工業株式会社</t>
  </si>
  <si>
    <t xml:space="preserve">有限会社マルイチ</t>
  </si>
  <si>
    <t xml:space="preserve">有限会社渡辺商事</t>
  </si>
  <si>
    <t xml:space="preserve">有限会社須田重機</t>
  </si>
  <si>
    <t xml:space="preserve">丸岩建設株式会社</t>
  </si>
  <si>
    <t xml:space="preserve">有限会社武藤建設</t>
  </si>
  <si>
    <t xml:space="preserve">株式会社大明組</t>
  </si>
  <si>
    <t xml:space="preserve">有限会社ヤマチュウ商社</t>
  </si>
  <si>
    <t xml:space="preserve">株式会社武山興業</t>
  </si>
  <si>
    <t xml:space="preserve">奥津　佐一</t>
  </si>
  <si>
    <t xml:space="preserve">有限会社馬場建運送</t>
  </si>
  <si>
    <t xml:space="preserve">有限会社岡田組</t>
  </si>
  <si>
    <t xml:space="preserve">有限会社及川建業</t>
  </si>
  <si>
    <t xml:space="preserve">株式会社橋本道路</t>
  </si>
  <si>
    <t xml:space="preserve">有限会社青野土建</t>
  </si>
  <si>
    <t xml:space="preserve">株式会社齋藤商事</t>
  </si>
  <si>
    <t xml:space="preserve">有限会社スズコー</t>
  </si>
  <si>
    <t xml:space="preserve">有限会社クリーン鳴瀬</t>
  </si>
  <si>
    <t xml:space="preserve">有限会社宮城衛生社</t>
  </si>
  <si>
    <t xml:space="preserve">黒須興業有限会社</t>
  </si>
  <si>
    <t xml:space="preserve">有限会社エスケー商事</t>
  </si>
  <si>
    <t xml:space="preserve">有限会社境運輸</t>
  </si>
  <si>
    <t xml:space="preserve">株式会社橋本建設</t>
  </si>
  <si>
    <t xml:space="preserve">有限会社高信建設</t>
  </si>
  <si>
    <t xml:space="preserve">有限会社山内建設</t>
  </si>
  <si>
    <t xml:space="preserve">有限会社髙梨組建設運輸</t>
  </si>
  <si>
    <t xml:space="preserve">有限会社石巻資源</t>
  </si>
  <si>
    <t xml:space="preserve">有限会社谷川運送</t>
  </si>
  <si>
    <t xml:space="preserve">有限会社晴</t>
  </si>
  <si>
    <t xml:space="preserve">株式会社向陽設備</t>
  </si>
  <si>
    <t xml:space="preserve">有限会社日野土建</t>
  </si>
  <si>
    <t xml:space="preserve">株式会社ヤマサ建設</t>
  </si>
  <si>
    <t xml:space="preserve">有限会社三浦産業</t>
  </si>
  <si>
    <t xml:space="preserve">株式会社和建設</t>
  </si>
  <si>
    <t xml:space="preserve">有限会社グルメイト</t>
  </si>
  <si>
    <t xml:space="preserve">株式会社ピー・エム設備企画</t>
  </si>
  <si>
    <t xml:space="preserve">有限会社阿部産業</t>
  </si>
  <si>
    <t xml:space="preserve">株式会社鈴久商店リサイクル</t>
  </si>
  <si>
    <t xml:space="preserve">千葉　寛信</t>
  </si>
  <si>
    <t xml:space="preserve">三交工業株式会社</t>
  </si>
  <si>
    <t xml:space="preserve">高山　孝輝</t>
  </si>
  <si>
    <t xml:space="preserve">有限会社鈴木産業</t>
  </si>
  <si>
    <t xml:space="preserve">小野寺　和明</t>
  </si>
  <si>
    <t xml:space="preserve">有限会社登米砂利店</t>
  </si>
  <si>
    <t xml:space="preserve">内海　誠</t>
  </si>
  <si>
    <t xml:space="preserve">ヤマショウ物流株式会社</t>
  </si>
  <si>
    <t xml:space="preserve">有限会社拓正開発</t>
  </si>
  <si>
    <t xml:space="preserve">宮田建設株式会社</t>
  </si>
  <si>
    <t xml:space="preserve">エスプリ株式会社</t>
  </si>
  <si>
    <t xml:space="preserve">有限会社丸千運輸</t>
  </si>
  <si>
    <t xml:space="preserve">株式会社ＫＭＴ</t>
  </si>
  <si>
    <t xml:space="preserve">伊藤　親</t>
  </si>
  <si>
    <t xml:space="preserve">株式会社只野建設</t>
  </si>
  <si>
    <t xml:space="preserve">有限会社栄伸物流</t>
  </si>
  <si>
    <t xml:space="preserve">有限会社千葉冷機興業</t>
  </si>
  <si>
    <t xml:space="preserve">林運送有限会社</t>
  </si>
  <si>
    <t xml:space="preserve">株式会社カメヤ</t>
  </si>
  <si>
    <t xml:space="preserve">株式会社ミヤケン</t>
  </si>
  <si>
    <t xml:space="preserve">株式会社東邦管工</t>
  </si>
  <si>
    <t xml:space="preserve">株式会社ショベル</t>
  </si>
  <si>
    <t xml:space="preserve">株式会社新川</t>
  </si>
  <si>
    <t xml:space="preserve">株式会社菊池興業</t>
  </si>
  <si>
    <t xml:space="preserve">株式会社アシストコーポレーション</t>
  </si>
  <si>
    <t xml:space="preserve">齋藤興業株式会社</t>
  </si>
  <si>
    <t xml:space="preserve">杏樹建設株式会社</t>
  </si>
  <si>
    <t xml:space="preserve">株式会社丸昭建設興業</t>
  </si>
  <si>
    <t xml:space="preserve">株式会社千葉タイヤ商会</t>
  </si>
  <si>
    <t xml:space="preserve">株式会社啓</t>
  </si>
  <si>
    <t xml:space="preserve">株式会社北衛建設</t>
  </si>
  <si>
    <t xml:space="preserve">井上　薫</t>
  </si>
  <si>
    <t xml:space="preserve">株式会社八重咲工業</t>
  </si>
  <si>
    <t xml:space="preserve">株式会社ｍ．アシスト</t>
  </si>
  <si>
    <t xml:space="preserve">冨士原　雄大</t>
  </si>
  <si>
    <t xml:space="preserve">生出　清喜</t>
  </si>
  <si>
    <t xml:space="preserve">大久保産業株式会社</t>
  </si>
  <si>
    <t xml:space="preserve">ミナト建設株式会社</t>
  </si>
  <si>
    <t xml:space="preserve">東部観光開発株式会社</t>
  </si>
  <si>
    <t xml:space="preserve">杉山　和志</t>
  </si>
  <si>
    <t xml:space="preserve">有限会社後藤工業</t>
  </si>
  <si>
    <t xml:space="preserve">有限会社豊建興業</t>
  </si>
  <si>
    <t xml:space="preserve">株式会社阿部工業</t>
  </si>
  <si>
    <t xml:space="preserve">株式会社三吉</t>
  </si>
  <si>
    <t xml:space="preserve">有限会社佐藤建材運輸</t>
  </si>
  <si>
    <t xml:space="preserve">中央建設株式会社</t>
  </si>
  <si>
    <t xml:space="preserve">有限会社丸勝佐々木組</t>
  </si>
  <si>
    <t xml:space="preserve">光輝株式会社</t>
  </si>
  <si>
    <t xml:space="preserve">深堀建材株式会社</t>
  </si>
  <si>
    <t xml:space="preserve">有限会社小野寺運送</t>
  </si>
  <si>
    <t xml:space="preserve">有限会社山神組</t>
  </si>
  <si>
    <t xml:space="preserve">石田　俊太</t>
  </si>
  <si>
    <t xml:space="preserve">木村　健一郎</t>
  </si>
  <si>
    <t xml:space="preserve">鹿野　正二</t>
  </si>
  <si>
    <t xml:space="preserve">株式会社Ｋ’ｓプラン</t>
  </si>
  <si>
    <t xml:space="preserve">株式会社Ｏｎｅ　Ｒｏａｄ</t>
  </si>
  <si>
    <t xml:space="preserve">及川　正</t>
  </si>
  <si>
    <t xml:space="preserve">荒　慎矢</t>
  </si>
  <si>
    <t xml:space="preserve">有限会社ホームクリエート</t>
  </si>
  <si>
    <t xml:space="preserve">株式会社岡元興業</t>
  </si>
  <si>
    <t xml:space="preserve">株式会社葛西重機工業</t>
  </si>
  <si>
    <t xml:space="preserve">株式会社豊進</t>
  </si>
  <si>
    <t xml:space="preserve">株式会社アーステクニーク</t>
  </si>
  <si>
    <t xml:space="preserve">株式会社平山建築</t>
  </si>
  <si>
    <t xml:space="preserve">株式会社エス・エー</t>
  </si>
  <si>
    <t xml:space="preserve">松川　祥</t>
  </si>
  <si>
    <t xml:space="preserve">有限会社河北浄化槽管理事務所</t>
  </si>
  <si>
    <t xml:space="preserve">気仙沼</t>
  </si>
  <si>
    <t xml:space="preserve">株式会社村上工業</t>
  </si>
  <si>
    <t xml:space="preserve">株式会社丸本建設</t>
  </si>
  <si>
    <t xml:space="preserve">有限会社相模産業</t>
  </si>
  <si>
    <t xml:space="preserve">有限会社アオイ商事</t>
  </si>
  <si>
    <t xml:space="preserve">株式会社ハマナス</t>
  </si>
  <si>
    <t xml:space="preserve">気仙沼清掃事業協業組合</t>
  </si>
  <si>
    <t xml:space="preserve">株式会社気仙沼陸運</t>
  </si>
  <si>
    <t xml:space="preserve">有限会社三陸環境サービス</t>
  </si>
  <si>
    <t xml:space="preserve">株式会社ライフクリーンセンター気仙沼</t>
  </si>
  <si>
    <t xml:space="preserve">萱場設備株式会社</t>
  </si>
  <si>
    <t xml:space="preserve">有限会社吉越組</t>
  </si>
  <si>
    <t xml:space="preserve">株式会社ゆりや商事</t>
  </si>
  <si>
    <t xml:space="preserve">株式会社じょい</t>
  </si>
  <si>
    <t xml:space="preserve">株式会社松田建設</t>
  </si>
  <si>
    <t xml:space="preserve">株式会社千葉設計</t>
  </si>
  <si>
    <t xml:space="preserve">株式会社気仙沼クリーンサービス</t>
  </si>
  <si>
    <t xml:space="preserve">佐々木産業株式会社</t>
  </si>
  <si>
    <t xml:space="preserve">有限会社熊谷建材</t>
  </si>
  <si>
    <t xml:space="preserve">阿部寿建設株式会社</t>
  </si>
  <si>
    <t xml:space="preserve">株式会社内海工業</t>
  </si>
  <si>
    <t xml:space="preserve">株式会社沼正工務店</t>
  </si>
  <si>
    <t xml:space="preserve">有限会社山藤運輸</t>
  </si>
  <si>
    <t xml:space="preserve">株式会社菅原工業</t>
  </si>
  <si>
    <t xml:space="preserve">株式会社高橋住研</t>
  </si>
  <si>
    <t xml:space="preserve">有限会社鈴竹商店</t>
  </si>
  <si>
    <t xml:space="preserve">小野寺　力</t>
  </si>
  <si>
    <t xml:space="preserve">吉田　伸次</t>
  </si>
  <si>
    <t xml:space="preserve">清和株式会社</t>
  </si>
  <si>
    <t xml:space="preserve">株式会社坂口組</t>
  </si>
  <si>
    <t xml:space="preserve">咲幸物産株式会社</t>
  </si>
  <si>
    <t xml:space="preserve">株式会社阿部敏興業</t>
  </si>
  <si>
    <t xml:space="preserve">株式会社地優</t>
  </si>
  <si>
    <t xml:space="preserve">小野寺工業株式会社</t>
  </si>
  <si>
    <t xml:space="preserve">熊谷　俊成</t>
  </si>
  <si>
    <t xml:space="preserve">有限会社阿部鉄クリーン</t>
  </si>
  <si>
    <t xml:space="preserve">有限会社鳥畑商事</t>
  </si>
  <si>
    <t xml:space="preserve">有限会社ワールドクリーン</t>
  </si>
  <si>
    <t xml:space="preserve">株式会社フジ建材</t>
  </si>
  <si>
    <t xml:space="preserve">株式会社及川鉄工所</t>
  </si>
  <si>
    <t xml:space="preserve">有限会社東北特工</t>
  </si>
  <si>
    <t xml:space="preserve">有限会社環境クリーン北宮城</t>
  </si>
  <si>
    <t xml:space="preserve">有限会社リアス・エンジニアリング</t>
  </si>
  <si>
    <t xml:space="preserve">三浦　誠</t>
  </si>
  <si>
    <t xml:space="preserve">有限会社板垣工務店</t>
  </si>
  <si>
    <t xml:space="preserve">有限会社三雄商会</t>
  </si>
  <si>
    <t xml:space="preserve">有限会社沢田運輸</t>
  </si>
  <si>
    <t xml:space="preserve">有限会社三晃リビング</t>
  </si>
  <si>
    <t xml:space="preserve">有限会社バイオインスペクト</t>
  </si>
  <si>
    <t xml:space="preserve">株式会社小野寺組</t>
  </si>
  <si>
    <t xml:space="preserve">株式会社おりはら商店</t>
  </si>
  <si>
    <t xml:space="preserve">有限会社丸ヨ物産</t>
  </si>
  <si>
    <t xml:space="preserve">有限会社サトー設備工業所</t>
  </si>
  <si>
    <t xml:space="preserve">三浦　英記</t>
  </si>
  <si>
    <t xml:space="preserve">有限会社須藤水道</t>
  </si>
  <si>
    <t xml:space="preserve">株式会社佐千代組</t>
  </si>
  <si>
    <t xml:space="preserve">株式会社全凌設備</t>
  </si>
  <si>
    <t xml:space="preserve">有限会社野建設</t>
  </si>
  <si>
    <t xml:space="preserve">有限会社吉田建設工業</t>
  </si>
  <si>
    <t xml:space="preserve">有限会社山内インダストリ</t>
  </si>
  <si>
    <t xml:space="preserve">山内　貴裕</t>
  </si>
  <si>
    <t xml:space="preserve">三陸飼料株式会社</t>
  </si>
  <si>
    <t xml:space="preserve">有限会社佐藤組</t>
  </si>
  <si>
    <t xml:space="preserve">有限会社ヨシダホーム</t>
  </si>
  <si>
    <t xml:space="preserve">有限会社斗陸建設</t>
  </si>
  <si>
    <t xml:space="preserve">有限会社関口建設</t>
  </si>
  <si>
    <t xml:space="preserve">有限会社ヤマコ産業運輸</t>
  </si>
  <si>
    <t xml:space="preserve">株式会社Ｇ．Ｄ．Ｓ．</t>
  </si>
  <si>
    <t xml:space="preserve">山庄建設株式会社</t>
  </si>
  <si>
    <t xml:space="preserve">株式会社阿部伊組</t>
  </si>
  <si>
    <t xml:space="preserve">特定非営利活動法人気仙沼清港会</t>
  </si>
  <si>
    <t xml:space="preserve">株式会社山健重機</t>
  </si>
  <si>
    <t xml:space="preserve">有限会社宮手舗装工業</t>
  </si>
  <si>
    <t xml:space="preserve">株式会社サンアイ</t>
  </si>
  <si>
    <t xml:space="preserve">株式会社三浦興業</t>
  </si>
  <si>
    <t xml:space="preserve">株式会社東新技建</t>
  </si>
  <si>
    <t xml:space="preserve">株式会社熊剛組</t>
  </si>
  <si>
    <t xml:space="preserve">東北エステート株式会社</t>
  </si>
  <si>
    <t xml:space="preserve">株式会社桑田産業</t>
  </si>
  <si>
    <t xml:space="preserve">株式会社吉田建材</t>
  </si>
  <si>
    <t xml:space="preserve">近江正喜</t>
  </si>
  <si>
    <t xml:space="preserve">株式会社丸正工業</t>
  </si>
  <si>
    <t xml:space="preserve">株式会社加藤建設</t>
  </si>
  <si>
    <t xml:space="preserve">株式会社森谷組</t>
  </si>
  <si>
    <t xml:space="preserve">尾形　隆</t>
  </si>
  <si>
    <t xml:space="preserve">ムラコ株式会社</t>
  </si>
  <si>
    <t xml:space="preserve">株式会社大島造園</t>
  </si>
  <si>
    <t xml:space="preserve">菅原　祐二</t>
  </si>
  <si>
    <t xml:space="preserve">株式会社伊藤工業</t>
  </si>
  <si>
    <t xml:space="preserve">株式会社おおえ商会</t>
  </si>
  <si>
    <t xml:space="preserve">株式会社タイザン</t>
  </si>
  <si>
    <t xml:space="preserve">榧木　清人</t>
  </si>
  <si>
    <t xml:space="preserve">遠藤　裕樹</t>
  </si>
  <si>
    <t xml:space="preserve">軍司　里美</t>
  </si>
  <si>
    <t xml:space="preserve">県庁</t>
  </si>
  <si>
    <t xml:space="preserve">株式会社セレクト</t>
  </si>
  <si>
    <t xml:space="preserve">株式会社荒鷹</t>
  </si>
  <si>
    <t xml:space="preserve">株式会社天佑</t>
  </si>
  <si>
    <t xml:space="preserve">株式会社サイコー</t>
  </si>
  <si>
    <t xml:space="preserve">仙台環境開発株式会社</t>
  </si>
  <si>
    <t xml:space="preserve">株式会社梁島總業</t>
  </si>
  <si>
    <t xml:space="preserve">株式会社泉興業</t>
  </si>
  <si>
    <t xml:space="preserve">有限会社栄和興業</t>
  </si>
  <si>
    <t xml:space="preserve">有限会社水野運送店</t>
  </si>
  <si>
    <t xml:space="preserve">株式会社鈴文興業</t>
  </si>
  <si>
    <t xml:space="preserve">宮城興業株式会社</t>
  </si>
  <si>
    <t xml:space="preserve">鈴木工業株式会社</t>
  </si>
  <si>
    <t xml:space="preserve">株式会社丸丙</t>
  </si>
  <si>
    <t xml:space="preserve">鳥羽建設工業株式会社</t>
  </si>
  <si>
    <t xml:space="preserve">有限会社アイ・ビーテック</t>
  </si>
  <si>
    <t xml:space="preserve">有限会社興洋開発</t>
  </si>
  <si>
    <t xml:space="preserve">株式会社松江興業</t>
  </si>
  <si>
    <t xml:space="preserve">株式会社スター・ワン</t>
  </si>
  <si>
    <t xml:space="preserve">株式会社宮城衛生環境公社</t>
  </si>
  <si>
    <t xml:space="preserve">陸前総合開発株式会社</t>
  </si>
  <si>
    <t xml:space="preserve">株式会社柴﨑総業</t>
  </si>
  <si>
    <t xml:space="preserve">株式会社ジャパンクリーン</t>
  </si>
  <si>
    <t xml:space="preserve">恵和興業株式会社</t>
  </si>
  <si>
    <t xml:space="preserve">株式会社プライム</t>
  </si>
  <si>
    <t xml:space="preserve">株式会社公害処理センター</t>
  </si>
  <si>
    <t xml:space="preserve">有限会社若生実業</t>
  </si>
  <si>
    <t xml:space="preserve">ユナイテッド計画株式会社</t>
  </si>
  <si>
    <t xml:space="preserve">ジャイワット株式会社</t>
  </si>
  <si>
    <t xml:space="preserve">株式会社ケイ・エム環境</t>
  </si>
  <si>
    <t xml:space="preserve">株式会社解原</t>
  </si>
  <si>
    <t xml:space="preserve">東北環境整備株式会社</t>
  </si>
  <si>
    <t xml:space="preserve">Ｎ＆Ｈ株式会社</t>
  </si>
  <si>
    <t xml:space="preserve">株式会社三郷興業</t>
  </si>
  <si>
    <t xml:space="preserve">株式会社ティーエックス</t>
  </si>
  <si>
    <t xml:space="preserve">東北マツクラ株式会社</t>
  </si>
  <si>
    <t xml:space="preserve">株式会社北日本ウエスターン商事</t>
  </si>
  <si>
    <t xml:space="preserve">有限会社茨城環境開発</t>
  </si>
  <si>
    <t xml:space="preserve">ハラダ株式会社</t>
  </si>
  <si>
    <t xml:space="preserve">東北クリーン運輸株式会社</t>
  </si>
  <si>
    <t xml:space="preserve">第一商事株式会社</t>
  </si>
  <si>
    <t xml:space="preserve">有限会社スズキクリーンサービス</t>
  </si>
  <si>
    <t xml:space="preserve">株式会社地原</t>
  </si>
  <si>
    <t xml:space="preserve">株式会社宮城公害処理</t>
  </si>
  <si>
    <t xml:space="preserve">株式会社関興業</t>
  </si>
  <si>
    <t xml:space="preserve">ウエストトランスポート株式会社</t>
  </si>
  <si>
    <t xml:space="preserve">大青工業株式会社</t>
  </si>
  <si>
    <t xml:space="preserve">丸石運輸有限会社</t>
  </si>
  <si>
    <t xml:space="preserve">佐々木商事株式会社</t>
  </si>
  <si>
    <t xml:space="preserve">シグマテック株式会社</t>
  </si>
  <si>
    <t xml:space="preserve">東北油化工業株式会社</t>
  </si>
  <si>
    <t xml:space="preserve">クリーンセンター花泉有限会社</t>
  </si>
  <si>
    <t xml:space="preserve">株式会社関東産業廃棄物処理公社</t>
  </si>
  <si>
    <t xml:space="preserve">有限会社海老沼興業</t>
  </si>
  <si>
    <t xml:space="preserve">株式会社亜喜建設</t>
  </si>
  <si>
    <t xml:space="preserve">有限会社山形マルテイ</t>
  </si>
  <si>
    <t xml:space="preserve">株式会社アメージング</t>
  </si>
  <si>
    <t xml:space="preserve">有限会社マツオ建材</t>
  </si>
  <si>
    <t xml:space="preserve">株式会社大興</t>
  </si>
  <si>
    <t xml:space="preserve">株式会社クレンズ興産</t>
  </si>
  <si>
    <t xml:space="preserve">株式会社貴</t>
  </si>
  <si>
    <t xml:space="preserve">アシストアーバン工業株式会社</t>
  </si>
  <si>
    <t xml:space="preserve">株式会社フクシマライフサービス</t>
  </si>
  <si>
    <t xml:space="preserve">環境設備工業株式会社</t>
  </si>
  <si>
    <t xml:space="preserve">株式会社ネオ・ナチュール</t>
  </si>
  <si>
    <t xml:space="preserve">共同建材株式会社</t>
  </si>
  <si>
    <t xml:space="preserve">株式会社板橋産業</t>
  </si>
  <si>
    <t xml:space="preserve">ニッコー・ファインメック株式会社</t>
  </si>
  <si>
    <t xml:space="preserve">小笠原建設運輸株式会社</t>
  </si>
  <si>
    <t xml:space="preserve">丸久株式会社</t>
  </si>
  <si>
    <t xml:space="preserve">有限会社杜都環境</t>
  </si>
  <si>
    <t xml:space="preserve">株式会社昭和羽前建設工業</t>
  </si>
  <si>
    <t xml:space="preserve">株式会社アルファサポート</t>
  </si>
  <si>
    <t xml:space="preserve">株式会社和孝運輸</t>
  </si>
  <si>
    <t xml:space="preserve">関東リソース株式会社</t>
  </si>
  <si>
    <t xml:space="preserve">株式会社アラモト</t>
  </si>
  <si>
    <t xml:space="preserve">田中産業株式会社</t>
  </si>
  <si>
    <t xml:space="preserve">一宮運輸株式会社</t>
  </si>
  <si>
    <t xml:space="preserve">五十鈴運輸株式会社</t>
  </si>
  <si>
    <t xml:space="preserve">株式会社小野寺建材</t>
  </si>
  <si>
    <t xml:space="preserve">東伸環境株式会社</t>
  </si>
  <si>
    <t xml:space="preserve">有限会社打木運輸</t>
  </si>
  <si>
    <t xml:space="preserve">北部電設株式会社</t>
  </si>
  <si>
    <t xml:space="preserve">株式会社タカイ工業</t>
  </si>
  <si>
    <t xml:space="preserve">株式会社大昇</t>
  </si>
  <si>
    <t xml:space="preserve">株式会社佐広重機</t>
  </si>
  <si>
    <t xml:space="preserve">有限会社秋製工業</t>
  </si>
  <si>
    <t xml:space="preserve">株式会社新栄</t>
  </si>
  <si>
    <t xml:space="preserve">株式会社藤田興業</t>
  </si>
  <si>
    <t xml:space="preserve">株式会社ヤマモト</t>
  </si>
  <si>
    <t xml:space="preserve">相澤　武</t>
  </si>
  <si>
    <t xml:space="preserve">株式会社和知工業</t>
  </si>
  <si>
    <t xml:space="preserve">有限会社みちのく興業</t>
  </si>
  <si>
    <t xml:space="preserve">株式会社菅野商店</t>
  </si>
  <si>
    <t xml:space="preserve">株式会社アールテック</t>
  </si>
  <si>
    <t xml:space="preserve">株式会社池田環商</t>
  </si>
  <si>
    <t xml:space="preserve">丸武建設株式会社</t>
  </si>
  <si>
    <t xml:space="preserve">株式会社ログ</t>
  </si>
  <si>
    <t xml:space="preserve">山元工業株式会社</t>
  </si>
  <si>
    <t xml:space="preserve">株式会社美章興業</t>
  </si>
  <si>
    <t xml:space="preserve">中央公害清掃株式会社</t>
  </si>
  <si>
    <t xml:space="preserve">株式会社東建</t>
  </si>
  <si>
    <t xml:space="preserve">ケイワ・エコグリーン株式会社</t>
  </si>
  <si>
    <t xml:space="preserve">有限会社グリーン総業</t>
  </si>
  <si>
    <t xml:space="preserve">株式会社石橋組</t>
  </si>
  <si>
    <t xml:space="preserve">ミヤマ株式会社</t>
  </si>
  <si>
    <t xml:space="preserve">株式会社緑環</t>
  </si>
  <si>
    <t xml:space="preserve">株式会社リバイブ</t>
  </si>
  <si>
    <t xml:space="preserve">株式会社泉</t>
  </si>
  <si>
    <t xml:space="preserve">有限会社磐城ゴム</t>
  </si>
  <si>
    <t xml:space="preserve">有限会社新やしま</t>
  </si>
  <si>
    <t xml:space="preserve">日本ケミテックロジテム株式会社</t>
  </si>
  <si>
    <t xml:space="preserve">ナイスクリーン株式会社</t>
  </si>
  <si>
    <t xml:space="preserve">有限会社大久保工業</t>
  </si>
  <si>
    <t xml:space="preserve">大東運輸株式会社</t>
  </si>
  <si>
    <t xml:space="preserve">株式会社富士総業開発</t>
  </si>
  <si>
    <t xml:space="preserve">有限会社エスビー環境開発</t>
  </si>
  <si>
    <t xml:space="preserve">株式会社ＳＴＮＳ</t>
  </si>
  <si>
    <t xml:space="preserve">関東資源株式会社</t>
  </si>
  <si>
    <t xml:space="preserve">寺尾運輸興業株式会社</t>
  </si>
  <si>
    <t xml:space="preserve">有限会社守信建設工業</t>
  </si>
  <si>
    <t xml:space="preserve">改正環境整備株式会社</t>
  </si>
  <si>
    <t xml:space="preserve">福興産業株式会社</t>
  </si>
  <si>
    <t xml:space="preserve">有限会社ＭＦＡＴ</t>
  </si>
  <si>
    <t xml:space="preserve">株式会社昭和興業</t>
  </si>
  <si>
    <t xml:space="preserve">株式会社サニー・クリエーション・プランニング</t>
  </si>
  <si>
    <t xml:space="preserve">東武商事株式会社</t>
  </si>
  <si>
    <t xml:space="preserve">株式会社大貴建設</t>
  </si>
  <si>
    <t xml:space="preserve">株式会社一工業</t>
  </si>
  <si>
    <t xml:space="preserve">株式会社小林重機工業</t>
  </si>
  <si>
    <t xml:space="preserve">株式会社光</t>
  </si>
  <si>
    <t xml:space="preserve">株式会社モリヤ</t>
  </si>
  <si>
    <t xml:space="preserve">株式会社エルエスシー</t>
  </si>
  <si>
    <t xml:space="preserve">暁志組株式会社</t>
  </si>
  <si>
    <t xml:space="preserve">株式会社鮫川リサイクル</t>
  </si>
  <si>
    <t xml:space="preserve">株式会社コウユウ</t>
  </si>
  <si>
    <t xml:space="preserve">中田建設工業株式会社</t>
  </si>
  <si>
    <t xml:space="preserve">株式会社高野工業</t>
  </si>
  <si>
    <t xml:space="preserve">北海道東北名鉄運輸株式会社</t>
  </si>
  <si>
    <t xml:space="preserve">株式会社三南環境サービス</t>
  </si>
  <si>
    <t xml:space="preserve">阿部善産業株式会社</t>
  </si>
  <si>
    <t xml:space="preserve">株式会社ダイヤ運送</t>
  </si>
  <si>
    <t xml:space="preserve">株式会社最上クリーンセンター</t>
  </si>
  <si>
    <t xml:space="preserve">日本通運株式会社</t>
  </si>
  <si>
    <t xml:space="preserve">株式会社置環</t>
  </si>
  <si>
    <t xml:space="preserve">株式会社村山運送</t>
  </si>
  <si>
    <t xml:space="preserve">黒沢建設株式会社</t>
  </si>
  <si>
    <t xml:space="preserve">仙台アスコン株式会社</t>
  </si>
  <si>
    <t xml:space="preserve">三洋商事株式会社</t>
  </si>
  <si>
    <t xml:space="preserve">株式会社小川組</t>
  </si>
  <si>
    <t xml:space="preserve">有限会社ケイ・ティー・ティー</t>
  </si>
  <si>
    <t xml:space="preserve">株式会社マルイチ</t>
  </si>
  <si>
    <t xml:space="preserve">比留間運送株式会社</t>
  </si>
  <si>
    <t xml:space="preserve">株式会社ミヤコー</t>
  </si>
  <si>
    <t xml:space="preserve">マルヤス産業株式会社</t>
  </si>
  <si>
    <t xml:space="preserve">株式会社豊光</t>
  </si>
  <si>
    <t xml:space="preserve">株式会社クリーンテック</t>
  </si>
  <si>
    <t xml:space="preserve">有限会社さくら通商</t>
  </si>
  <si>
    <t xml:space="preserve">日軽物流株式会社</t>
  </si>
  <si>
    <t xml:space="preserve">株式会社プロフェッショナル工業</t>
  </si>
  <si>
    <t xml:space="preserve">株式会社ジェイネックス</t>
  </si>
  <si>
    <t xml:space="preserve">ｅｃｏ．トランスポート株式会社</t>
  </si>
  <si>
    <t xml:space="preserve">高俊興業株式会社</t>
  </si>
  <si>
    <t xml:space="preserve">エバークリーン株式会社</t>
  </si>
  <si>
    <t xml:space="preserve">株式会社五大建設足場</t>
  </si>
  <si>
    <t xml:space="preserve">日野金属産業株式会社</t>
  </si>
  <si>
    <t xml:space="preserve">新和環境株式会社</t>
  </si>
  <si>
    <t xml:space="preserve">蓮沼商運株式会社</t>
  </si>
  <si>
    <t xml:space="preserve">有限会社渡辺興業</t>
  </si>
  <si>
    <t xml:space="preserve">株式会社ハナワ</t>
  </si>
  <si>
    <t xml:space="preserve">有限会社鈴木土木産業</t>
  </si>
  <si>
    <t xml:space="preserve">有限会社ウエステック</t>
  </si>
  <si>
    <t xml:space="preserve">株式会社泉土木</t>
  </si>
  <si>
    <t xml:space="preserve">株式会社柴田建設工業</t>
  </si>
  <si>
    <t xml:space="preserve">金福建設株式会社</t>
  </si>
  <si>
    <t xml:space="preserve">有限会社三洋赤井澤建設</t>
  </si>
  <si>
    <t xml:space="preserve">ＤＯＷＡ通運株式会社</t>
  </si>
  <si>
    <t xml:space="preserve">東北環境アセスメント有限会社</t>
  </si>
  <si>
    <t xml:space="preserve">株式会社安齋建設砂利</t>
  </si>
  <si>
    <t xml:space="preserve">オノケンエコシス株式会社</t>
  </si>
  <si>
    <t xml:space="preserve">株式会社理水興業</t>
  </si>
  <si>
    <t xml:space="preserve">株式会社栄達</t>
  </si>
  <si>
    <t xml:space="preserve">有限会社厚生社</t>
  </si>
  <si>
    <t xml:space="preserve">株式会社高松衛生工業</t>
  </si>
  <si>
    <t xml:space="preserve">有限会社環境開発</t>
  </si>
  <si>
    <t xml:space="preserve">有限会社Ｂｅｅ　Ｒｏｕｔｅ</t>
  </si>
  <si>
    <t xml:space="preserve">仙新設備工業株式会社</t>
  </si>
  <si>
    <t xml:space="preserve">藤栄建設株式会社</t>
  </si>
  <si>
    <t xml:space="preserve">株式会社佐彦</t>
  </si>
  <si>
    <t xml:space="preserve">株式会社東北丸和ロジスティクス</t>
  </si>
  <si>
    <t xml:space="preserve">盛舗建設有限会社</t>
  </si>
  <si>
    <t xml:space="preserve">協友建設株式会社</t>
  </si>
  <si>
    <t xml:space="preserve">有限会社遠藤建機</t>
  </si>
  <si>
    <t xml:space="preserve">仙台ガス保安工事株式会社</t>
  </si>
  <si>
    <t xml:space="preserve">株式会社ミツワ企業</t>
  </si>
  <si>
    <t xml:space="preserve">アースファクトリー株式会社</t>
  </si>
  <si>
    <t xml:space="preserve">株式会社北日本環境保全</t>
  </si>
  <si>
    <t xml:space="preserve">株式会社ダイセキ</t>
  </si>
  <si>
    <t xml:space="preserve">芳賀　政美</t>
  </si>
  <si>
    <t xml:space="preserve">有限会社美掃</t>
  </si>
  <si>
    <t xml:space="preserve">株式会社丸才</t>
  </si>
  <si>
    <t xml:space="preserve">株式会社三浦組</t>
  </si>
  <si>
    <t xml:space="preserve">株式会社クレハ環境</t>
  </si>
  <si>
    <t xml:space="preserve">伊東　玲子</t>
  </si>
  <si>
    <t xml:space="preserve">いずみ清掃株式会社</t>
  </si>
  <si>
    <t xml:space="preserve">奥羽建設株式会社</t>
  </si>
  <si>
    <t xml:space="preserve">株式会社エーシーエス</t>
  </si>
  <si>
    <t xml:space="preserve">株式会社エフ・シー・シー</t>
  </si>
  <si>
    <t xml:space="preserve">日化運輸株式会社</t>
  </si>
  <si>
    <t xml:space="preserve">株式会社カネミヤ</t>
  </si>
  <si>
    <t xml:space="preserve">株式会社セオス</t>
  </si>
  <si>
    <t xml:space="preserve">尾形産業株式会社</t>
  </si>
  <si>
    <t xml:space="preserve">松田産業株式会社</t>
  </si>
  <si>
    <t xml:space="preserve">有限会社那須工業運輸</t>
  </si>
  <si>
    <t xml:space="preserve">吉田　正明</t>
  </si>
  <si>
    <t xml:space="preserve">有限会社環境サービス</t>
  </si>
  <si>
    <t xml:space="preserve">有限会社ユニックス</t>
  </si>
  <si>
    <t xml:space="preserve">株式会社共友工業</t>
  </si>
  <si>
    <t xml:space="preserve">有限会社鐘商</t>
  </si>
  <si>
    <t xml:space="preserve">東和電設株式会社</t>
  </si>
  <si>
    <t xml:space="preserve">有限会社クリーンニイガタ</t>
  </si>
  <si>
    <t xml:space="preserve">藤田建設株式会社</t>
  </si>
  <si>
    <t xml:space="preserve">有限会社テー・エム物流</t>
  </si>
  <si>
    <t xml:space="preserve">株式会社進友</t>
  </si>
  <si>
    <t xml:space="preserve">サンケミファ株式会社</t>
  </si>
  <si>
    <t xml:space="preserve">有限会社ガッズ</t>
  </si>
  <si>
    <t xml:space="preserve">有限会社丸徳開発物流</t>
  </si>
  <si>
    <t xml:space="preserve">有限会社星野商店</t>
  </si>
  <si>
    <t xml:space="preserve">有限会社郡山産業廃棄物処理業</t>
  </si>
  <si>
    <t xml:space="preserve">株式会社佐々木油脂</t>
  </si>
  <si>
    <t xml:space="preserve">京和運輸株式会社</t>
  </si>
  <si>
    <t xml:space="preserve">株式会社ワイエムエコフューチャー</t>
  </si>
  <si>
    <t xml:space="preserve">株式会社リープ</t>
  </si>
  <si>
    <t xml:space="preserve">全環衛生事業協同組合</t>
  </si>
  <si>
    <t xml:space="preserve">有限会社萬屋商店</t>
  </si>
  <si>
    <t xml:space="preserve">株式会社千葉建設</t>
  </si>
  <si>
    <t xml:space="preserve">株式会社エス・ティ・エス</t>
  </si>
  <si>
    <t xml:space="preserve">坪田工業株式会社</t>
  </si>
  <si>
    <t xml:space="preserve">株式会社栄杜</t>
  </si>
  <si>
    <t xml:space="preserve">株式会社山紀</t>
  </si>
  <si>
    <t xml:space="preserve">ラコリス株式会社</t>
  </si>
  <si>
    <t xml:space="preserve">大浦工業株式会社</t>
  </si>
  <si>
    <t xml:space="preserve">有限会社仙台福祉清掃社</t>
  </si>
  <si>
    <t xml:space="preserve">有限会社アートワーク</t>
  </si>
  <si>
    <t xml:space="preserve">株式会社伊藤商会</t>
  </si>
  <si>
    <t xml:space="preserve">株式会社京葉興業</t>
  </si>
  <si>
    <t xml:space="preserve">若葉建設株式会社</t>
  </si>
  <si>
    <t xml:space="preserve">株式会社日啓工業</t>
  </si>
  <si>
    <t xml:space="preserve">北関東ピアノ運送有限会社</t>
  </si>
  <si>
    <t xml:space="preserve">有限会社原田工業</t>
  </si>
  <si>
    <t xml:space="preserve">宮城第一メタル株式会社</t>
  </si>
  <si>
    <t xml:space="preserve">本間　正人</t>
  </si>
  <si>
    <t xml:space="preserve">旭運送有限会社</t>
  </si>
  <si>
    <t xml:space="preserve">株式会社ウィズウェイストジャパン</t>
  </si>
  <si>
    <t xml:space="preserve">株式会社モンマ</t>
  </si>
  <si>
    <t xml:space="preserve">株式会社ミカド解体工業</t>
  </si>
  <si>
    <t xml:space="preserve">小坂通運株式会社</t>
  </si>
  <si>
    <t xml:space="preserve">株式会社新庄・鈴木・柴田組</t>
  </si>
  <si>
    <t xml:space="preserve">有限会社清水商事</t>
  </si>
  <si>
    <t xml:space="preserve">株式会社祥和ロジスティックス</t>
  </si>
  <si>
    <t xml:space="preserve">Ｐ・Ｓ・Ｃリサイクル株式会社</t>
  </si>
  <si>
    <t xml:space="preserve">有限会社川津商事</t>
  </si>
  <si>
    <t xml:space="preserve">株式会社マルストランスポーテーション</t>
  </si>
  <si>
    <t xml:space="preserve">有限会社谷川産業</t>
  </si>
  <si>
    <t xml:space="preserve">奥山工業株式会社</t>
  </si>
  <si>
    <t xml:space="preserve">有限会社プライムクリエイト</t>
  </si>
  <si>
    <t xml:space="preserve">株式会社興栄</t>
  </si>
  <si>
    <t xml:space="preserve">東北藤工業株式会社</t>
  </si>
  <si>
    <t xml:space="preserve">株式会社結</t>
  </si>
  <si>
    <t xml:space="preserve">有限会社東部総業</t>
  </si>
  <si>
    <t xml:space="preserve">株式会社丸佐商店</t>
  </si>
  <si>
    <t xml:space="preserve">東北鉄道運輸株式会社</t>
  </si>
  <si>
    <t xml:space="preserve">有限会社ポルテ</t>
  </si>
  <si>
    <t xml:space="preserve">旭企業株式会社</t>
  </si>
  <si>
    <t xml:space="preserve">株式会社佐藤企画</t>
  </si>
  <si>
    <t xml:space="preserve">三協興産株式会社</t>
  </si>
  <si>
    <t xml:space="preserve">八戸通運株式会社</t>
  </si>
  <si>
    <t xml:space="preserve">株式会社コウ</t>
  </si>
  <si>
    <t xml:space="preserve">白金運輸株式会社</t>
  </si>
  <si>
    <t xml:space="preserve">株式会社山傳商店</t>
  </si>
  <si>
    <t xml:space="preserve">有限会社ハザマ産業</t>
  </si>
  <si>
    <t xml:space="preserve">株式会社人来田興産</t>
  </si>
  <si>
    <t xml:space="preserve">開発運輸株式会社</t>
  </si>
  <si>
    <t xml:space="preserve">株式会社太洋解体</t>
  </si>
  <si>
    <t xml:space="preserve">株式会社トミナガ</t>
  </si>
  <si>
    <t xml:space="preserve">株式会社宮城日化サービス</t>
  </si>
  <si>
    <t xml:space="preserve">株式会社友伸工業</t>
  </si>
  <si>
    <t xml:space="preserve">株式会社タケエイ</t>
  </si>
  <si>
    <t xml:space="preserve">三八五トランスポート株式会社</t>
  </si>
  <si>
    <t xml:space="preserve">相田化学工業株式会社</t>
  </si>
  <si>
    <t xml:space="preserve">有限会社チグリス技研</t>
  </si>
  <si>
    <t xml:space="preserve">株式会社鈴木店</t>
  </si>
  <si>
    <t xml:space="preserve">株式会社宮浄</t>
  </si>
  <si>
    <t xml:space="preserve">チコーエンジニアリング株式会社</t>
  </si>
  <si>
    <t xml:space="preserve">株式会社大森商会</t>
  </si>
  <si>
    <t xml:space="preserve">東北建設企画株式会社</t>
  </si>
  <si>
    <t xml:space="preserve">結城陸運株式会社</t>
  </si>
  <si>
    <t xml:space="preserve">有限会社ミヤギ環境保全開発</t>
  </si>
  <si>
    <t xml:space="preserve">株式会社彩和</t>
  </si>
  <si>
    <t xml:space="preserve">株式会社共同土木</t>
  </si>
  <si>
    <t xml:space="preserve">株式会社忍建材</t>
  </si>
  <si>
    <t xml:space="preserve">有限会社管建材工業</t>
  </si>
  <si>
    <t xml:space="preserve">八重樫　安治</t>
  </si>
  <si>
    <t xml:space="preserve">株式会社齊藤興業</t>
  </si>
  <si>
    <t xml:space="preserve">櫻田設備工業株式会社</t>
  </si>
  <si>
    <t xml:space="preserve">株式会社丸三建設興業</t>
  </si>
  <si>
    <t xml:space="preserve">株式会社黒澤工建</t>
  </si>
  <si>
    <t xml:space="preserve">エコシステムジャパン株式会社</t>
  </si>
  <si>
    <t xml:space="preserve">相良運輸株式会社</t>
  </si>
  <si>
    <t xml:space="preserve">仙台ヨーコー株式会社</t>
  </si>
  <si>
    <t xml:space="preserve">大五興業株式会社</t>
  </si>
  <si>
    <t xml:space="preserve">萱場工業株式会社</t>
  </si>
  <si>
    <t xml:space="preserve">有限会社セレクトクリーン</t>
  </si>
  <si>
    <t xml:space="preserve">仙舗建設株式会社</t>
  </si>
  <si>
    <t xml:space="preserve">有限会社郡司ゴム商店</t>
  </si>
  <si>
    <t xml:space="preserve">株式会社トウケングループ</t>
  </si>
  <si>
    <t xml:space="preserve">株式会社日富重機</t>
  </si>
  <si>
    <t xml:space="preserve">株式会社東日本プラシス</t>
  </si>
  <si>
    <t xml:space="preserve">株式会社トモノ</t>
  </si>
  <si>
    <t xml:space="preserve">有限会社花泉環境サービス</t>
  </si>
  <si>
    <t xml:space="preserve">Ｔｓロード株式会社</t>
  </si>
  <si>
    <t xml:space="preserve">有限会社クサナギカッター工業</t>
  </si>
  <si>
    <t xml:space="preserve">澤希運輸有限会社</t>
  </si>
  <si>
    <t xml:space="preserve">有限会社誠信興業</t>
  </si>
  <si>
    <t xml:space="preserve">有限会社酒井商事</t>
  </si>
  <si>
    <t xml:space="preserve">有限会社エム・ケイ・ケイ産業</t>
  </si>
  <si>
    <t xml:space="preserve">株式会社ケーイーティ</t>
  </si>
  <si>
    <t xml:space="preserve">株式会社口機工</t>
  </si>
  <si>
    <t xml:space="preserve">大和工業株式会社</t>
  </si>
  <si>
    <t xml:space="preserve">株式会社関商店</t>
  </si>
  <si>
    <t xml:space="preserve">東京レンダリング協同組合</t>
  </si>
  <si>
    <t xml:space="preserve">シンシア株式会社</t>
  </si>
  <si>
    <t xml:space="preserve">有限会社エム産業</t>
  </si>
  <si>
    <t xml:space="preserve">日本ハイウエイ・サービス株式会社</t>
  </si>
  <si>
    <t xml:space="preserve">株式会社あいづダストセンター</t>
  </si>
  <si>
    <t xml:space="preserve">有限会社タイヤ倶楽部</t>
  </si>
  <si>
    <t xml:space="preserve">山川建設株式会社</t>
  </si>
  <si>
    <t xml:space="preserve">東水工業株式会社</t>
  </si>
  <si>
    <t xml:space="preserve">株式会社日立物流東日本</t>
  </si>
  <si>
    <t xml:space="preserve">有限会社渡辺砂利店</t>
  </si>
  <si>
    <t xml:space="preserve">株式会社相澤斫工業</t>
  </si>
  <si>
    <t xml:space="preserve">株式会社アーズ</t>
  </si>
  <si>
    <t xml:space="preserve">及川建材有限会社</t>
  </si>
  <si>
    <t xml:space="preserve">株式会社横山土建</t>
  </si>
  <si>
    <t xml:space="preserve">ウム・ヴェルト株式会社</t>
  </si>
  <si>
    <t xml:space="preserve">株式会社クミカ物流</t>
  </si>
  <si>
    <t xml:space="preserve">遠野運送株式会社</t>
  </si>
  <si>
    <t xml:space="preserve">小泉　茂</t>
  </si>
  <si>
    <t xml:space="preserve">万成化学株式会社</t>
  </si>
  <si>
    <t xml:space="preserve">株式会社ＨＩＫＡＲＩ</t>
  </si>
  <si>
    <t xml:space="preserve">有限会社豊原興業</t>
  </si>
  <si>
    <t xml:space="preserve">株式会社渡辺店</t>
  </si>
  <si>
    <t xml:space="preserve">有限会社みつよし商会</t>
  </si>
  <si>
    <t xml:space="preserve">有限会社岸興業</t>
  </si>
  <si>
    <t xml:space="preserve">有限会社斎兼工業</t>
  </si>
  <si>
    <t xml:space="preserve">東北イートップ株式会社</t>
  </si>
  <si>
    <t xml:space="preserve">株式会社ティーエス</t>
  </si>
  <si>
    <t xml:space="preserve">仙台陸運株式会社</t>
  </si>
  <si>
    <t xml:space="preserve">有限会社進栄産業</t>
  </si>
  <si>
    <t xml:space="preserve">高松商事株式会社</t>
  </si>
  <si>
    <t xml:space="preserve">富士炉材株式会社</t>
  </si>
  <si>
    <t xml:space="preserve">トーエイライニング株式会社</t>
  </si>
  <si>
    <t xml:space="preserve">株式会社丸山運送</t>
  </si>
  <si>
    <t xml:space="preserve">佐藤　勇樹</t>
  </si>
  <si>
    <t xml:space="preserve">東秀産業株式会社</t>
  </si>
  <si>
    <t xml:space="preserve">富士塗料興業株式会社</t>
  </si>
  <si>
    <t xml:space="preserve">有限会社トータル環境</t>
  </si>
  <si>
    <t xml:space="preserve">日本ロード・メンテナンス株式会社</t>
  </si>
  <si>
    <t xml:space="preserve">シンエイ興産株式会社</t>
  </si>
  <si>
    <t xml:space="preserve">ハイエスサービス株式会社</t>
  </si>
  <si>
    <t xml:space="preserve">株式会社ニュービルディングシステム</t>
  </si>
  <si>
    <t xml:space="preserve">有限会社秋田環境保全</t>
  </si>
  <si>
    <t xml:space="preserve">横浜金属商事株式会社</t>
  </si>
  <si>
    <t xml:space="preserve">いずみ産業株式会社</t>
  </si>
  <si>
    <t xml:space="preserve">柏洋運輸株式会社</t>
  </si>
  <si>
    <t xml:space="preserve">株式会社富樫清掃</t>
  </si>
  <si>
    <t xml:space="preserve">有限会社道渕ガス設備</t>
  </si>
  <si>
    <t xml:space="preserve">芳賀通運株式会社</t>
  </si>
  <si>
    <t xml:space="preserve">東邦興産株式会社</t>
  </si>
  <si>
    <t xml:space="preserve">スズシン物流システム株式会社</t>
  </si>
  <si>
    <t xml:space="preserve">株式会社美竹工業</t>
  </si>
  <si>
    <t xml:space="preserve">株式会社鈴木金属</t>
  </si>
  <si>
    <t xml:space="preserve">日本貨物鉄道株式会社</t>
  </si>
  <si>
    <t xml:space="preserve">株式会社日成ストマック・トーキョー</t>
  </si>
  <si>
    <t xml:space="preserve">株式会社三成建設</t>
  </si>
  <si>
    <t xml:space="preserve">ケーエルサービス東日本株式会社</t>
  </si>
  <si>
    <t xml:space="preserve">有限会社岡村商会</t>
  </si>
  <si>
    <t xml:space="preserve">有限会社渡辺商店</t>
  </si>
  <si>
    <t xml:space="preserve">有限会社原田商店</t>
  </si>
  <si>
    <t xml:space="preserve">株式会社新開トランスポートシステムズ</t>
  </si>
  <si>
    <t xml:space="preserve">佐藤　伊名吉</t>
  </si>
  <si>
    <t xml:space="preserve">鎌田工業株式会社</t>
  </si>
  <si>
    <t xml:space="preserve">株式会社キット</t>
  </si>
  <si>
    <t xml:space="preserve">サンワリューツー株式会社</t>
  </si>
  <si>
    <t xml:space="preserve">オデッサ・テクノス株式会社</t>
  </si>
  <si>
    <t xml:space="preserve">有限会社東部産業</t>
  </si>
  <si>
    <t xml:space="preserve">鈴健興業株式会社</t>
  </si>
  <si>
    <t xml:space="preserve">有限会社エスケー</t>
  </si>
  <si>
    <t xml:space="preserve">尾張技巧有限会社</t>
  </si>
  <si>
    <t xml:space="preserve">興栄商事株式会社</t>
  </si>
  <si>
    <t xml:space="preserve">株式会社タイセイ</t>
  </si>
  <si>
    <t xml:space="preserve">服部産業株式会社</t>
  </si>
  <si>
    <t xml:space="preserve">有限会社広瀬商店</t>
  </si>
  <si>
    <t xml:space="preserve">株式会社山一商事</t>
  </si>
  <si>
    <t xml:space="preserve">株式会社エバーグリーン</t>
  </si>
  <si>
    <t xml:space="preserve">株式会社ユタカ</t>
  </si>
  <si>
    <t xml:space="preserve">有限会社髙双</t>
  </si>
  <si>
    <t xml:space="preserve">有限会社芳新運送</t>
  </si>
  <si>
    <t xml:space="preserve">株式会社仙台運送サービスセンター</t>
  </si>
  <si>
    <t xml:space="preserve">株式会社ホクショウ</t>
  </si>
  <si>
    <t xml:space="preserve">西部産業株式会社</t>
  </si>
  <si>
    <t xml:space="preserve">株式会社若林環境サービス</t>
  </si>
  <si>
    <t xml:space="preserve">株式会社フコックス</t>
  </si>
  <si>
    <t xml:space="preserve">株式会社調布清掃</t>
  </si>
  <si>
    <t xml:space="preserve">株式会社ケンセイ</t>
  </si>
  <si>
    <t xml:space="preserve">株式会社キンジ・ワークス</t>
  </si>
  <si>
    <t xml:space="preserve">株式会社クリーンシステム</t>
  </si>
  <si>
    <t xml:space="preserve">株式会社アームズ東日本</t>
  </si>
  <si>
    <t xml:space="preserve">株式会社東北ケミカル岩手</t>
  </si>
  <si>
    <t xml:space="preserve">株式会社鎌田建設</t>
  </si>
  <si>
    <t xml:space="preserve">広瀬興業株式会社</t>
  </si>
  <si>
    <t xml:space="preserve">新潟東港運輸株式会社</t>
  </si>
  <si>
    <t xml:space="preserve">株式会社アイワプラスチックス</t>
  </si>
  <si>
    <t xml:space="preserve">栄工業株式会社</t>
  </si>
  <si>
    <t xml:space="preserve">丸運建設株式会社</t>
  </si>
  <si>
    <t xml:space="preserve">株式会社トリウミ</t>
  </si>
  <si>
    <t xml:space="preserve">株式会社こんの</t>
  </si>
  <si>
    <t xml:space="preserve">株式会社山形環境エンジニアリング</t>
  </si>
  <si>
    <t xml:space="preserve">株式会社アステック宮城</t>
  </si>
  <si>
    <t xml:space="preserve">丸祐商事株式会社</t>
  </si>
  <si>
    <t xml:space="preserve">有限会社かざま</t>
  </si>
  <si>
    <t xml:space="preserve">株式会社サニーテック</t>
  </si>
  <si>
    <t xml:space="preserve">株式会社ＲｅＳｔａｒｔ</t>
  </si>
  <si>
    <t xml:space="preserve">株式会社フライトワン</t>
  </si>
  <si>
    <t xml:space="preserve">ＷａＫｅ株式会社</t>
  </si>
  <si>
    <t xml:space="preserve">株式会社相馬開発環境整備センター</t>
  </si>
  <si>
    <t xml:space="preserve">有限会社アーク</t>
  </si>
  <si>
    <t xml:space="preserve">株式会社皆川紙業</t>
  </si>
  <si>
    <t xml:space="preserve">株式会社つかさ興業</t>
  </si>
  <si>
    <t xml:space="preserve">株式会社サンホーム</t>
  </si>
  <si>
    <t xml:space="preserve">株式会社キャリオン</t>
  </si>
  <si>
    <t xml:space="preserve">日本メディカルテクノロジー株式会社</t>
  </si>
  <si>
    <t xml:space="preserve">福田道路株式会社</t>
  </si>
  <si>
    <t xml:space="preserve">有限会社小林組</t>
  </si>
  <si>
    <t xml:space="preserve">株式会社フォース</t>
  </si>
  <si>
    <t xml:space="preserve">株式会社アイクリーン</t>
  </si>
  <si>
    <t xml:space="preserve">有限会社仙台くみあい運輸</t>
  </si>
  <si>
    <t xml:space="preserve">須藤建材株式会社</t>
  </si>
  <si>
    <t xml:space="preserve">株式会社フジオー産業</t>
  </si>
  <si>
    <t xml:space="preserve">阿部　博</t>
  </si>
  <si>
    <t xml:space="preserve">株式会社まるひろ</t>
  </si>
  <si>
    <t xml:space="preserve">株式会社エコシス埼玉</t>
  </si>
  <si>
    <t xml:space="preserve">株式会社青南エクスプレス</t>
  </si>
  <si>
    <t xml:space="preserve">東芝環境ソリューション株式会社</t>
  </si>
  <si>
    <t xml:space="preserve">イーストジャパントレーディング株式会社</t>
  </si>
  <si>
    <t xml:space="preserve">磐梯産業株式会社</t>
  </si>
  <si>
    <t xml:space="preserve">株式会社伸清開発</t>
  </si>
  <si>
    <t xml:space="preserve">髙橋産業有限会社</t>
  </si>
  <si>
    <t xml:space="preserve">株式会社大崎</t>
  </si>
  <si>
    <t xml:space="preserve">株式会社秀明</t>
  </si>
  <si>
    <t xml:space="preserve">有限会社協進運輸</t>
  </si>
  <si>
    <t xml:space="preserve">株式会社万力</t>
  </si>
  <si>
    <t xml:space="preserve">株式会社ＳＴトラスト</t>
  </si>
  <si>
    <t xml:space="preserve">株式会社日環</t>
  </si>
  <si>
    <t xml:space="preserve">山九株式会社</t>
  </si>
  <si>
    <t xml:space="preserve">株式会社アシスト</t>
  </si>
  <si>
    <t xml:space="preserve">株式会社キヨスミ産研</t>
  </si>
  <si>
    <t xml:space="preserve">株式会社オイルテック東日本</t>
  </si>
  <si>
    <t xml:space="preserve">佐藤興業株式会社</t>
  </si>
  <si>
    <t xml:space="preserve">日和サービス株式会社</t>
  </si>
  <si>
    <t xml:space="preserve">株式会社佐々木組</t>
  </si>
  <si>
    <t xml:space="preserve">株式会社ティーエムハンズ</t>
  </si>
  <si>
    <t xml:space="preserve">三井環境株式会社</t>
  </si>
  <si>
    <t xml:space="preserve">有限会社登紀和カッター</t>
  </si>
  <si>
    <t xml:space="preserve">セイノースーパーエクスプレス株式会社</t>
  </si>
  <si>
    <t xml:space="preserve">有限会社小林ラヂエター商会</t>
  </si>
  <si>
    <t xml:space="preserve">豊島硝子株式会社</t>
  </si>
  <si>
    <t xml:space="preserve">仙台ライオン運送株式会社</t>
  </si>
  <si>
    <t xml:space="preserve">佐藤　歌子</t>
  </si>
  <si>
    <t xml:space="preserve">株式会社ティーシーライン</t>
  </si>
  <si>
    <t xml:space="preserve">小川　昌孝</t>
  </si>
  <si>
    <t xml:space="preserve">藤装建株式会社</t>
  </si>
  <si>
    <t xml:space="preserve">新東運輸工業株式会社</t>
  </si>
  <si>
    <t xml:space="preserve">盛喜石油株式会社</t>
  </si>
  <si>
    <t xml:space="preserve">山田　啓治</t>
  </si>
  <si>
    <t xml:space="preserve">久慈港運株式会社</t>
  </si>
  <si>
    <t xml:space="preserve">株式会社庄子専助商店</t>
  </si>
  <si>
    <t xml:space="preserve">仙台ガス水道工業株式会社</t>
  </si>
  <si>
    <t xml:space="preserve">株式会社飯塚商店</t>
  </si>
  <si>
    <t xml:space="preserve">第三貨物自動車株式会社</t>
  </si>
  <si>
    <t xml:space="preserve">青木環境事業株式会社</t>
  </si>
  <si>
    <t xml:space="preserve">株式会社篠村商店</t>
  </si>
  <si>
    <t xml:space="preserve">アースペクト株式会社</t>
  </si>
  <si>
    <t xml:space="preserve">伊藤　昌</t>
  </si>
  <si>
    <t xml:space="preserve">有限会社三正建材</t>
  </si>
  <si>
    <t xml:space="preserve">株式会社北一</t>
  </si>
  <si>
    <t xml:space="preserve">株式会社結南クリーンセンター</t>
  </si>
  <si>
    <t xml:space="preserve">株式会社大環サービス</t>
  </si>
  <si>
    <t xml:space="preserve">有限会社岩渕設備工業</t>
  </si>
  <si>
    <t xml:space="preserve">有限会社小竿商店</t>
  </si>
  <si>
    <t xml:space="preserve">山形陸上運送株式会社</t>
  </si>
  <si>
    <t xml:space="preserve">高穂企業有限会社</t>
  </si>
  <si>
    <t xml:space="preserve">越谷金属株式会社</t>
  </si>
  <si>
    <t xml:space="preserve">株式会社さとう総業</t>
  </si>
  <si>
    <t xml:space="preserve">丸菊運送株式会社</t>
  </si>
  <si>
    <t xml:space="preserve">管清工業株式会社</t>
  </si>
  <si>
    <t xml:space="preserve">早坂　道男</t>
  </si>
  <si>
    <t xml:space="preserve">株式会社山形再資源産業</t>
  </si>
  <si>
    <t xml:space="preserve">株式会社豊信トラスト</t>
  </si>
  <si>
    <t xml:space="preserve">有限会社サンエー商会</t>
  </si>
  <si>
    <t xml:space="preserve">ＨＲＭ株式会社</t>
  </si>
  <si>
    <t xml:space="preserve">大道土木株式会社</t>
  </si>
  <si>
    <t xml:space="preserve">株式会社昭希</t>
  </si>
  <si>
    <t xml:space="preserve">株式会社湯目建設</t>
  </si>
  <si>
    <t xml:space="preserve">株式会社大場組</t>
  </si>
  <si>
    <t xml:space="preserve">株式会社リサイクル事業団</t>
  </si>
  <si>
    <t xml:space="preserve">有限会社斉忠建設</t>
  </si>
  <si>
    <t xml:space="preserve">髙橋　和之</t>
  </si>
  <si>
    <t xml:space="preserve">有限会社みやぎの建築工房</t>
  </si>
  <si>
    <t xml:space="preserve">岩手カレットセンター株式会社髙橋商店</t>
  </si>
  <si>
    <t xml:space="preserve">株式会社芝玄</t>
  </si>
  <si>
    <t xml:space="preserve">溝井　正</t>
  </si>
  <si>
    <t xml:space="preserve">エア・ウォーター物流株式会社</t>
  </si>
  <si>
    <t xml:space="preserve">長谷川建設株式会社</t>
  </si>
  <si>
    <t xml:space="preserve">ガイズアソシエーション株式会社</t>
  </si>
  <si>
    <t xml:space="preserve">三進技工有限会社</t>
  </si>
  <si>
    <t xml:space="preserve">インテック株式会社</t>
  </si>
  <si>
    <t xml:space="preserve">有限会社早池峰運輸</t>
  </si>
  <si>
    <t xml:space="preserve">株式会社ラインサービス</t>
  </si>
  <si>
    <t xml:space="preserve">株式会社エコ計画</t>
  </si>
  <si>
    <t xml:space="preserve">第一カッター興業株式会社</t>
  </si>
  <si>
    <t xml:space="preserve">オズワイエム株式会社</t>
  </si>
  <si>
    <t xml:space="preserve">大東興運株式会社</t>
  </si>
  <si>
    <t xml:space="preserve">株式会社仙台グリーンガーデン</t>
  </si>
  <si>
    <t xml:space="preserve">株式会社山二</t>
  </si>
  <si>
    <t xml:space="preserve">株式会社みらい環境クリーン</t>
  </si>
  <si>
    <t xml:space="preserve">株式会社セイフテイ輸送</t>
  </si>
  <si>
    <t xml:space="preserve">有限会社池田商事</t>
  </si>
  <si>
    <t xml:space="preserve">日本産業廃棄物処理株式会社</t>
  </si>
  <si>
    <t xml:space="preserve">有限会社ウッド・プランニング</t>
  </si>
  <si>
    <t xml:space="preserve">佐藤　万里</t>
  </si>
  <si>
    <t xml:space="preserve">東明興業株式会社</t>
  </si>
  <si>
    <t xml:space="preserve">ジャパンウェイスト株式会社</t>
  </si>
  <si>
    <t xml:space="preserve">犬飼建設株式会社</t>
  </si>
  <si>
    <t xml:space="preserve">アイ・エス・ガステム株式会社</t>
  </si>
  <si>
    <t xml:space="preserve">株式会社路考</t>
  </si>
  <si>
    <t xml:space="preserve">株式会社丸鹿</t>
  </si>
  <si>
    <t xml:space="preserve">セントラル総合サービス株式会社</t>
  </si>
  <si>
    <t xml:space="preserve">有限会社サクセス</t>
  </si>
  <si>
    <t xml:space="preserve">有限会社アース引越サービス</t>
  </si>
  <si>
    <t xml:space="preserve">株式会社カマイシリサイクルサービス</t>
  </si>
  <si>
    <t xml:space="preserve">株式会社群桐産業</t>
  </si>
  <si>
    <t xml:space="preserve">井上工業株式会社</t>
  </si>
  <si>
    <t xml:space="preserve">有限会社湊運輸</t>
  </si>
  <si>
    <t xml:space="preserve">トーテツ興運株式会社</t>
  </si>
  <si>
    <t xml:space="preserve">鈴木　政明</t>
  </si>
  <si>
    <t xml:space="preserve">株式会社環境アシスト</t>
  </si>
  <si>
    <t xml:space="preserve">有限会社オイルメンテナンス工業</t>
  </si>
  <si>
    <t xml:space="preserve">株式会社港金属</t>
  </si>
  <si>
    <t xml:space="preserve">新港機工株式会社</t>
  </si>
  <si>
    <t xml:space="preserve">株式会社エヌエスコーポレーション</t>
  </si>
  <si>
    <t xml:space="preserve">阿部鉱油株式会社</t>
  </si>
  <si>
    <t xml:space="preserve">有限会社東奥化学</t>
  </si>
  <si>
    <t xml:space="preserve">早来工営株式会社</t>
  </si>
  <si>
    <t xml:space="preserve">メーキ産業株式会社</t>
  </si>
  <si>
    <t xml:space="preserve">株式会社小林茂商店</t>
  </si>
  <si>
    <t xml:space="preserve">協和物流株式会社</t>
  </si>
  <si>
    <t xml:space="preserve">有限会社宍戸商店</t>
  </si>
  <si>
    <t xml:space="preserve">大場　国治</t>
  </si>
  <si>
    <t xml:space="preserve">有限会社アオキオートサービス</t>
  </si>
  <si>
    <t xml:space="preserve">有限会社塚本タイヤサービスセンター</t>
  </si>
  <si>
    <t xml:space="preserve">赤城鉱油株式会社</t>
  </si>
  <si>
    <t xml:space="preserve">株式会社三弘アーベスト</t>
  </si>
  <si>
    <t xml:space="preserve">株式会社オーガーウェル社</t>
  </si>
  <si>
    <t xml:space="preserve">有限会社菊地商事</t>
  </si>
  <si>
    <t xml:space="preserve">有限会社山和電設工業</t>
  </si>
  <si>
    <t xml:space="preserve">ＪＸ金属髙商株式会社</t>
  </si>
  <si>
    <t xml:space="preserve">ランス株式会社</t>
  </si>
  <si>
    <t xml:space="preserve">箭内　則家</t>
  </si>
  <si>
    <t xml:space="preserve">株式会社東信空調</t>
  </si>
  <si>
    <t xml:space="preserve">金沢興業株式会社</t>
  </si>
  <si>
    <t xml:space="preserve">福島県北森林組合</t>
  </si>
  <si>
    <t xml:space="preserve">株式会社タカトヨエンジニアリング</t>
  </si>
  <si>
    <t xml:space="preserve">有限会社アイシー産業</t>
  </si>
  <si>
    <t xml:space="preserve">リックス株式会社</t>
  </si>
  <si>
    <t xml:space="preserve">有限会社根本産業</t>
  </si>
  <si>
    <t xml:space="preserve">三正運輸株式会社</t>
  </si>
  <si>
    <t xml:space="preserve">プラス建設工業株式会社</t>
  </si>
  <si>
    <t xml:space="preserve">株式会社千代田商事</t>
  </si>
  <si>
    <t xml:space="preserve">株式会社山崎土木</t>
  </si>
  <si>
    <t xml:space="preserve">株式会社東北住建設</t>
  </si>
  <si>
    <t xml:space="preserve">株式会社東北油器</t>
  </si>
  <si>
    <t xml:space="preserve">都築鋼産株式会社</t>
  </si>
  <si>
    <t xml:space="preserve">有限会社ニッセー</t>
  </si>
  <si>
    <t xml:space="preserve">有限会社山新建設</t>
  </si>
  <si>
    <t xml:space="preserve">株式会社ＭＡＸグループ</t>
  </si>
  <si>
    <t xml:space="preserve">福山産業株式会社</t>
  </si>
  <si>
    <t xml:space="preserve">株式会社クワバラ・パンぷキン</t>
  </si>
  <si>
    <t xml:space="preserve">株式会社タンクル</t>
  </si>
  <si>
    <t xml:space="preserve">株式会社ナンセイ</t>
  </si>
  <si>
    <t xml:space="preserve">ヒミヤ石油工機株式会社</t>
  </si>
  <si>
    <t xml:space="preserve">株式会社三電</t>
  </si>
  <si>
    <t xml:space="preserve">有限会社カトウ衛生企業</t>
  </si>
  <si>
    <t xml:space="preserve">株式会社白川商店</t>
  </si>
  <si>
    <t xml:space="preserve">協栄産業株式会社</t>
  </si>
  <si>
    <t xml:space="preserve">株式会社アイイークリニツク</t>
  </si>
  <si>
    <t xml:space="preserve">北辰環境サービス株式会社</t>
  </si>
  <si>
    <t xml:space="preserve">有限会社梅田商店</t>
  </si>
  <si>
    <t xml:space="preserve">有限会社コネクト</t>
  </si>
  <si>
    <t xml:space="preserve">東和通信建設株式会社</t>
  </si>
  <si>
    <t xml:space="preserve">エスエスワールド株式会社</t>
  </si>
  <si>
    <t xml:space="preserve">日新運輸株式会社</t>
  </si>
  <si>
    <t xml:space="preserve">テルス株式会社</t>
  </si>
  <si>
    <t xml:space="preserve">株式会社イワキ</t>
  </si>
  <si>
    <t xml:space="preserve">株式会社タカヤマ</t>
  </si>
  <si>
    <t xml:space="preserve">株式会社アイザック・トランスポート</t>
  </si>
  <si>
    <t xml:space="preserve">永薬品商事株式会社</t>
  </si>
  <si>
    <t xml:space="preserve">有限会社齋藤商店</t>
  </si>
  <si>
    <t xml:space="preserve">有限会社ティーダブリューエス</t>
  </si>
  <si>
    <t xml:space="preserve">株式会社三洪エンタープライズ</t>
  </si>
  <si>
    <t xml:space="preserve">ウィズ環境株式会社</t>
  </si>
  <si>
    <t xml:space="preserve">株式会社エムケー産業</t>
  </si>
  <si>
    <t xml:space="preserve">相原　幸師</t>
  </si>
  <si>
    <t xml:space="preserve">梶原電気株式会社</t>
  </si>
  <si>
    <t xml:space="preserve">株式会社パシフィックネット</t>
  </si>
  <si>
    <t xml:space="preserve">株式会社ケイエスアイ</t>
  </si>
  <si>
    <t xml:space="preserve">新潟ガービッヂ株式会社</t>
  </si>
  <si>
    <t xml:space="preserve">株式会社Ｅ．メンタル福島</t>
  </si>
  <si>
    <t xml:space="preserve">ＤＨＬサプライチェーン株式会社</t>
  </si>
  <si>
    <t xml:space="preserve">株式会社アオキミツル商事</t>
  </si>
  <si>
    <t xml:space="preserve">株式会社フルエコノス</t>
  </si>
  <si>
    <t xml:space="preserve">有限会社ヤツミクリーン</t>
  </si>
  <si>
    <t xml:space="preserve">常磐開発株式会社</t>
  </si>
  <si>
    <t xml:space="preserve">有限会社志和商店</t>
  </si>
  <si>
    <t xml:space="preserve">板垣建設管工株式会社</t>
  </si>
  <si>
    <t xml:space="preserve">株式会社オチカイ・テクノス</t>
  </si>
  <si>
    <t xml:space="preserve">大友工業株式会社</t>
  </si>
  <si>
    <t xml:space="preserve">相互運輸株式会社</t>
  </si>
  <si>
    <t xml:space="preserve">天童環境株式会社</t>
  </si>
  <si>
    <t xml:space="preserve">株式会社パルックス</t>
  </si>
  <si>
    <t xml:space="preserve">仲田総業株式会社</t>
  </si>
  <si>
    <t xml:space="preserve">株式会社シオンコーポレーション</t>
  </si>
  <si>
    <t xml:space="preserve">環境通信輸送株式会社</t>
  </si>
  <si>
    <t xml:space="preserve">有限会社太陽環境保全</t>
  </si>
  <si>
    <t xml:space="preserve">有限会社ワーク・アップ</t>
  </si>
  <si>
    <t xml:space="preserve">株式会社中根設備</t>
  </si>
  <si>
    <t xml:space="preserve">株式会社オキシロインターナショナル</t>
  </si>
  <si>
    <t xml:space="preserve">有限会社後藤クリーン商会</t>
  </si>
  <si>
    <t xml:space="preserve">ニューホー高圧洗浄株式会社</t>
  </si>
  <si>
    <t xml:space="preserve">株式会社相双環境整備センター</t>
  </si>
  <si>
    <t xml:space="preserve">株式会社マルミヤ</t>
  </si>
  <si>
    <t xml:space="preserve">株式会社ｍｉｓｓｉｏｎ</t>
  </si>
  <si>
    <t xml:space="preserve">株式会社高橋造園</t>
  </si>
  <si>
    <t xml:space="preserve">株式会社エフアイティフロンティア</t>
  </si>
  <si>
    <t xml:space="preserve">株式会社三光金属</t>
  </si>
  <si>
    <t xml:space="preserve">株式会社協和エムザー</t>
  </si>
  <si>
    <t xml:space="preserve">株式会社東北ターボ工業</t>
  </si>
  <si>
    <t xml:space="preserve">アイデンティ株式会社</t>
  </si>
  <si>
    <t xml:space="preserve">有限会社湯山設備工業所</t>
  </si>
  <si>
    <t xml:space="preserve">株式会社ニーズ・ネット</t>
  </si>
  <si>
    <t xml:space="preserve">東日本油化工業株式会社</t>
  </si>
  <si>
    <t xml:space="preserve">小岩井農牧株式会社</t>
  </si>
  <si>
    <t xml:space="preserve">株式会社マルカ</t>
  </si>
  <si>
    <t xml:space="preserve">ササキ冷機工業株式会社</t>
  </si>
  <si>
    <t xml:space="preserve">株式会社エス・ケイ・ディ</t>
  </si>
  <si>
    <t xml:space="preserve">株式会社エスパー</t>
  </si>
  <si>
    <t xml:space="preserve">丸両自動車運送株式会社</t>
  </si>
  <si>
    <t xml:space="preserve">株式会社一関環境保全センター</t>
  </si>
  <si>
    <t xml:space="preserve">有限会社鶴ケ谷ボデーサービス</t>
  </si>
  <si>
    <t xml:space="preserve">株式会社ブレスト</t>
  </si>
  <si>
    <t xml:space="preserve">株式会社一般公害集配センター</t>
  </si>
  <si>
    <t xml:space="preserve">株式会社啓徳住建</t>
  </si>
  <si>
    <t xml:space="preserve">多摩運送株式会社</t>
  </si>
  <si>
    <t xml:space="preserve">仙台五陽環境株式会社</t>
  </si>
  <si>
    <t xml:space="preserve">ディスポテック株式会社</t>
  </si>
  <si>
    <t xml:space="preserve">竹内　秀一</t>
  </si>
  <si>
    <t xml:space="preserve">全栄興業株式会社</t>
  </si>
  <si>
    <t xml:space="preserve">株式会社原幸商店</t>
  </si>
  <si>
    <t xml:space="preserve">株式会社アイヴィック</t>
  </si>
  <si>
    <t xml:space="preserve">ヒカミ株式会社</t>
  </si>
  <si>
    <t xml:space="preserve">株式会社高嗣建設工業</t>
  </si>
  <si>
    <t xml:space="preserve">株式会社ダイニチ</t>
  </si>
  <si>
    <t xml:space="preserve">株式会社太陽事務機</t>
  </si>
  <si>
    <t xml:space="preserve">株式会社大藏</t>
  </si>
  <si>
    <t xml:space="preserve">日曹金属化学株式会社</t>
  </si>
  <si>
    <t xml:space="preserve">株式会社丹野</t>
  </si>
  <si>
    <t xml:space="preserve">有限会社コレクト</t>
  </si>
  <si>
    <t xml:space="preserve">山形化成工業株式会社</t>
  </si>
  <si>
    <t xml:space="preserve">新潟メスキュード株式会社</t>
  </si>
  <si>
    <t xml:space="preserve">石川建設産業株式会社</t>
  </si>
  <si>
    <t xml:space="preserve">福島産廃興業株式会社</t>
  </si>
  <si>
    <t xml:space="preserve">株式会社シヨーモン</t>
  </si>
  <si>
    <t xml:space="preserve">有限会社アール・フォー</t>
  </si>
  <si>
    <t xml:space="preserve">有限会社中村解体</t>
  </si>
  <si>
    <t xml:space="preserve">金子　一郎</t>
  </si>
  <si>
    <t xml:space="preserve">株式会社中北電機</t>
  </si>
  <si>
    <t xml:space="preserve">綱本　正夫</t>
  </si>
  <si>
    <t xml:space="preserve">有限会社エムズ・テクニカル・サービス</t>
  </si>
  <si>
    <t xml:space="preserve">Ｔａｋａｍｉｔｕ株式会社</t>
  </si>
  <si>
    <t xml:space="preserve">タンノ清掃興業株式会社</t>
  </si>
  <si>
    <t xml:space="preserve">協工業株式会社</t>
  </si>
  <si>
    <t xml:space="preserve">株式会社東和商会</t>
  </si>
  <si>
    <t xml:space="preserve">株式会社シンシア</t>
  </si>
  <si>
    <t xml:space="preserve">株式会社若松建設</t>
  </si>
  <si>
    <t xml:space="preserve">株式会社中央梱包運輸</t>
  </si>
  <si>
    <t xml:space="preserve">株式会社守屋電設</t>
  </si>
  <si>
    <t xml:space="preserve">磐城通運株式会社</t>
  </si>
  <si>
    <t xml:space="preserve">有限会社加藤商店</t>
  </si>
  <si>
    <t xml:space="preserve">株式会社森商会</t>
  </si>
  <si>
    <t xml:space="preserve">株式会社丸翔</t>
  </si>
  <si>
    <t xml:space="preserve">タケイ産業株式会社</t>
  </si>
  <si>
    <t xml:space="preserve">有限会社酪農運送</t>
  </si>
  <si>
    <t xml:space="preserve">株式会社アトラクティブ</t>
  </si>
  <si>
    <t xml:space="preserve">有限会社ＳＫクリーン</t>
  </si>
  <si>
    <t xml:space="preserve">扶桑運輸株式会社</t>
  </si>
  <si>
    <t xml:space="preserve">木下加工株式会社</t>
  </si>
  <si>
    <t xml:space="preserve">有限会社飯盛商店</t>
  </si>
  <si>
    <t xml:space="preserve">株式会社ウスイ産業</t>
  </si>
  <si>
    <t xml:space="preserve">株式会社ヤマゼン</t>
  </si>
  <si>
    <t xml:space="preserve">太平洋陸送株式会社</t>
  </si>
  <si>
    <t xml:space="preserve">クリーン総業株式会社</t>
  </si>
  <si>
    <t xml:space="preserve">神栖商事株式会社</t>
  </si>
  <si>
    <t xml:space="preserve">総合商社桂商店株式会社</t>
  </si>
  <si>
    <t xml:space="preserve">金山建設工業株式会社</t>
  </si>
  <si>
    <t xml:space="preserve">株式会社佐藤渡辺</t>
  </si>
  <si>
    <t xml:space="preserve">松田重機工業株式会社</t>
  </si>
  <si>
    <t xml:space="preserve">大阪耐火原料株式会社</t>
  </si>
  <si>
    <t xml:space="preserve">日本ダスト株式会社</t>
  </si>
  <si>
    <t xml:space="preserve">オイルケミカルサービス株式会社</t>
  </si>
  <si>
    <t xml:space="preserve">首都圏産業株式会社</t>
  </si>
  <si>
    <t xml:space="preserve">有限会社富士商事</t>
  </si>
  <si>
    <t xml:space="preserve">有限会社赤間土建</t>
  </si>
  <si>
    <t xml:space="preserve">スバル興業株式会社</t>
  </si>
  <si>
    <t xml:space="preserve">株式会社東北油化</t>
  </si>
  <si>
    <t xml:space="preserve">株式会社渡辺技工</t>
  </si>
  <si>
    <t xml:space="preserve">豊産管理株式会社</t>
  </si>
  <si>
    <t xml:space="preserve">株式会社リフレックス</t>
  </si>
  <si>
    <t xml:space="preserve">株式会社広岡組</t>
  </si>
  <si>
    <t xml:space="preserve">ＥＣ南部コーポレーション株式会社</t>
  </si>
  <si>
    <t xml:space="preserve">株式会社和光サービス</t>
  </si>
  <si>
    <t xml:space="preserve">宝栄産業株式会社</t>
  </si>
  <si>
    <t xml:space="preserve">青森通運株式会社</t>
  </si>
  <si>
    <t xml:space="preserve">オーエム通商株式会社</t>
  </si>
  <si>
    <t xml:space="preserve">東北クリーン開発株式会社</t>
  </si>
  <si>
    <t xml:space="preserve">株式会社吉勝重建</t>
  </si>
  <si>
    <t xml:space="preserve">有限会社吉岡商事</t>
  </si>
  <si>
    <t xml:space="preserve">北陸保全工業株式会社</t>
  </si>
  <si>
    <t xml:space="preserve">株式会社豊和商事</t>
  </si>
  <si>
    <t xml:space="preserve">株式会社市川環境エンジニアリング</t>
  </si>
  <si>
    <t xml:space="preserve">鹿島環境エンジニアリング株式会社</t>
  </si>
  <si>
    <t xml:space="preserve">有限会社タカショウ</t>
  </si>
  <si>
    <t xml:space="preserve">株式会社大相</t>
  </si>
  <si>
    <t xml:space="preserve">株式会社竜門園</t>
  </si>
  <si>
    <t xml:space="preserve">有限会社石川砂利店</t>
  </si>
  <si>
    <t xml:space="preserve">菊池商事株式会社</t>
  </si>
  <si>
    <t xml:space="preserve">鈴運メンテック株式会社</t>
  </si>
  <si>
    <t xml:space="preserve">遠藤吉照土建株式会社</t>
  </si>
  <si>
    <t xml:space="preserve">武松商事株式会社</t>
  </si>
  <si>
    <t xml:space="preserve">日興サービス株式会社</t>
  </si>
  <si>
    <t xml:space="preserve">ディスポ株式会社</t>
  </si>
  <si>
    <t xml:space="preserve">株式会社朝田商會</t>
  </si>
  <si>
    <t xml:space="preserve">東邦キャリア株式会社</t>
  </si>
  <si>
    <t xml:space="preserve">株式会社管理システム</t>
  </si>
  <si>
    <t xml:space="preserve">株式会社山岡産業</t>
  </si>
  <si>
    <t xml:space="preserve">石川興産株式会社</t>
  </si>
  <si>
    <t xml:space="preserve">株式会社ダイセキＭＣＲ</t>
  </si>
  <si>
    <t xml:space="preserve">有限会社関東実行センター</t>
  </si>
  <si>
    <t xml:space="preserve">有限会社地域整備開発研究所</t>
  </si>
  <si>
    <t xml:space="preserve">株式会社光洲産業</t>
  </si>
  <si>
    <t xml:space="preserve">環清工業株式会社</t>
  </si>
  <si>
    <t xml:space="preserve">東海運株式会社</t>
  </si>
  <si>
    <t xml:space="preserve">第一物産株式会社</t>
  </si>
  <si>
    <t xml:space="preserve">北日本油設株式会社</t>
  </si>
  <si>
    <t xml:space="preserve">株式会社ミカド金属</t>
  </si>
  <si>
    <t xml:space="preserve">日東環境整備株式会社</t>
  </si>
  <si>
    <t xml:space="preserve">株式会社岩手環境保全</t>
  </si>
  <si>
    <t xml:space="preserve">有限会社伊藤商事</t>
  </si>
  <si>
    <t xml:space="preserve">株式会社角榮</t>
  </si>
  <si>
    <t xml:space="preserve">松浦商事株式会社</t>
  </si>
  <si>
    <t xml:space="preserve">有限会社前原産業</t>
  </si>
  <si>
    <t xml:space="preserve">有限会社長岡木材</t>
  </si>
  <si>
    <t xml:space="preserve">株式会社みすゞ工務店</t>
  </si>
  <si>
    <t xml:space="preserve">株式会社吉田商事</t>
  </si>
  <si>
    <t xml:space="preserve">東北興産株式会社</t>
  </si>
  <si>
    <t xml:space="preserve">北日本オイル株式会社</t>
  </si>
  <si>
    <t xml:space="preserve">株式会社茨木建設</t>
  </si>
  <si>
    <t xml:space="preserve">東北環境開発株式会社</t>
  </si>
  <si>
    <t xml:space="preserve">株式会社太陽油化</t>
  </si>
  <si>
    <t xml:space="preserve">有限会社クロダ</t>
  </si>
  <si>
    <t xml:space="preserve">株式会社エルデック</t>
  </si>
  <si>
    <t xml:space="preserve">荒川産業株式会社</t>
  </si>
  <si>
    <t xml:space="preserve">三つ山運送株式会社</t>
  </si>
  <si>
    <t xml:space="preserve">大森工業株式会社</t>
  </si>
  <si>
    <t xml:space="preserve">ナラサキスタックス株式会社</t>
  </si>
  <si>
    <t xml:space="preserve">牧野興業株式会社</t>
  </si>
  <si>
    <t xml:space="preserve">株式会社マルサ</t>
  </si>
  <si>
    <t xml:space="preserve">有限会社源興業</t>
  </si>
  <si>
    <t xml:space="preserve">株式会社ジーエムエス</t>
  </si>
  <si>
    <t xml:space="preserve">新潟特殊企業株式会社</t>
  </si>
  <si>
    <t xml:space="preserve">株式会社三栄興業</t>
  </si>
  <si>
    <t xml:space="preserve">小柳産業株式会社</t>
  </si>
  <si>
    <t xml:space="preserve">緑水工業株式会社</t>
  </si>
  <si>
    <t xml:space="preserve">株式会社ミウラ工業</t>
  </si>
  <si>
    <t xml:space="preserve">石坂産業株式会社</t>
  </si>
  <si>
    <t xml:space="preserve">陽光ビルサービス株式会社</t>
  </si>
  <si>
    <t xml:space="preserve">株式会社佐藤ゴム商店</t>
  </si>
  <si>
    <t xml:space="preserve">株式会社パンオイルサービス</t>
  </si>
  <si>
    <t xml:space="preserve">株式会社二瓶商店</t>
  </si>
  <si>
    <t xml:space="preserve">株式会社貴藤</t>
  </si>
  <si>
    <t xml:space="preserve">日新工業株式会社</t>
  </si>
  <si>
    <t xml:space="preserve">株式会社丸幸</t>
  </si>
  <si>
    <t xml:space="preserve">北昭運輸株式会社</t>
  </si>
  <si>
    <t xml:space="preserve">株式会社大松</t>
  </si>
  <si>
    <t xml:space="preserve">株式会社阿部砂利建設</t>
  </si>
  <si>
    <t xml:space="preserve">リサイクルセンター株式会社</t>
  </si>
  <si>
    <t xml:space="preserve">水海道産業株式会社</t>
  </si>
  <si>
    <t xml:space="preserve">株式会社丸正土木</t>
  </si>
  <si>
    <t xml:space="preserve">株式会社前田産業</t>
  </si>
  <si>
    <t xml:space="preserve">株式会社群成舎</t>
  </si>
  <si>
    <t xml:space="preserve">新富運輸株式会社</t>
  </si>
  <si>
    <t xml:space="preserve">株式会社日本ブライト</t>
  </si>
  <si>
    <t xml:space="preserve">有限会社佐久間産業</t>
  </si>
  <si>
    <t xml:space="preserve">神岡運輸株式会社</t>
  </si>
  <si>
    <t xml:space="preserve">株式会社マツミ・ジャパン</t>
  </si>
  <si>
    <t xml:space="preserve">株式会社サンケン</t>
  </si>
  <si>
    <t xml:space="preserve">有限会社コイデ解体</t>
  </si>
  <si>
    <t xml:space="preserve">管水工業株式会社</t>
  </si>
  <si>
    <t xml:space="preserve">株式会社秋山建材</t>
  </si>
  <si>
    <t xml:space="preserve">有限会社高万商店</t>
  </si>
  <si>
    <t xml:space="preserve">東北発電工業株式会社</t>
  </si>
  <si>
    <t xml:space="preserve">株式会社鍋元商店</t>
  </si>
  <si>
    <t xml:space="preserve">株式会社大都</t>
  </si>
  <si>
    <t xml:space="preserve">ＮＳユナイテッド内航海運株式会社</t>
  </si>
  <si>
    <t xml:space="preserve">株式会社エイビック</t>
  </si>
  <si>
    <t xml:space="preserve">有限会社佐藤砂利販売</t>
  </si>
  <si>
    <t xml:space="preserve">有限会社寺嶋タイヤサービス</t>
  </si>
  <si>
    <t xml:space="preserve">株式会社ＳＫクリーンシステム</t>
  </si>
  <si>
    <t xml:space="preserve">有限会社針吉運輸</t>
  </si>
  <si>
    <t xml:space="preserve">三栄管理興業株式会社</t>
  </si>
  <si>
    <t xml:space="preserve">アースリストア株式会社</t>
  </si>
  <si>
    <t xml:space="preserve">橋爪商事株式会社</t>
  </si>
  <si>
    <t xml:space="preserve">株式会社相川管理</t>
  </si>
  <si>
    <t xml:space="preserve">クリーンセンター株式会社</t>
  </si>
  <si>
    <t xml:space="preserve">株式会社名古屋サンギ</t>
  </si>
  <si>
    <t xml:space="preserve">株式会社中商</t>
  </si>
  <si>
    <t xml:space="preserve">株式会社内山商事</t>
  </si>
  <si>
    <t xml:space="preserve">加藤道路株式会社</t>
  </si>
  <si>
    <t xml:space="preserve">株式会社京葉クリーンセンター</t>
  </si>
  <si>
    <t xml:space="preserve">株式会社ＫＳＪ</t>
  </si>
  <si>
    <t xml:space="preserve">有限会社協進阿部重機</t>
  </si>
  <si>
    <t xml:space="preserve">三益工業株式会社</t>
  </si>
  <si>
    <t xml:space="preserve">小林運輸株式会社</t>
  </si>
  <si>
    <t xml:space="preserve">マイルド産業株式会社</t>
  </si>
  <si>
    <t xml:space="preserve">新日本物流株式会社</t>
  </si>
  <si>
    <t xml:space="preserve">株式会社スズセイ</t>
  </si>
  <si>
    <t xml:space="preserve">興和運輸有限会社</t>
  </si>
  <si>
    <t xml:space="preserve">株式会社ストーン</t>
  </si>
  <si>
    <t xml:space="preserve">有限会社野辺工業</t>
  </si>
  <si>
    <t xml:space="preserve">株式会社ダイトク</t>
  </si>
  <si>
    <t xml:space="preserve">株式会社大場斫工業</t>
  </si>
  <si>
    <t xml:space="preserve">株式会社渋田産業</t>
  </si>
  <si>
    <t xml:space="preserve">株式会社野口</t>
  </si>
  <si>
    <t xml:space="preserve">株式会社新拓</t>
  </si>
  <si>
    <t xml:space="preserve">株式会社司興業</t>
  </si>
  <si>
    <t xml:space="preserve">大幸運輸株式会社</t>
  </si>
  <si>
    <t xml:space="preserve">株式会社ツルオカ</t>
  </si>
  <si>
    <t xml:space="preserve">株式会社島田商会</t>
  </si>
  <si>
    <t xml:space="preserve">文化企業株式会社</t>
  </si>
  <si>
    <t xml:space="preserve">水谷建設株式会社</t>
  </si>
  <si>
    <t xml:space="preserve">田中土建工業株式会社</t>
  </si>
  <si>
    <t xml:space="preserve">株式会社大阪大松運輸</t>
  </si>
  <si>
    <t xml:space="preserve">根本建設株式会社</t>
  </si>
  <si>
    <t xml:space="preserve">株式会社誠美環境</t>
  </si>
  <si>
    <t xml:space="preserve">北方運輸建設株式会社</t>
  </si>
  <si>
    <t xml:space="preserve">大矢建設工業株式会社</t>
  </si>
  <si>
    <t xml:space="preserve">秋田運送株式会社</t>
  </si>
  <si>
    <t xml:space="preserve">丸吉産業株式会社</t>
  </si>
  <si>
    <t xml:space="preserve">東北ポール運送株式会社</t>
  </si>
  <si>
    <t xml:space="preserve">アールエー環境株式会社</t>
  </si>
  <si>
    <t xml:space="preserve">国土環境開発株式会社</t>
  </si>
  <si>
    <t xml:space="preserve">有限会社陸中商会</t>
  </si>
  <si>
    <t xml:space="preserve">丸佐運送合資会社</t>
  </si>
  <si>
    <t xml:space="preserve">渡辺エコサービス株式会社</t>
  </si>
  <si>
    <t xml:space="preserve">中村建設株式会社</t>
  </si>
  <si>
    <t xml:space="preserve">有限会社沼田クリーンサービス</t>
  </si>
  <si>
    <t xml:space="preserve">株式会社宮内組</t>
  </si>
  <si>
    <t xml:space="preserve">協栄工業株式会社</t>
  </si>
  <si>
    <t xml:space="preserve">有限会社郡山太田油脂</t>
  </si>
  <si>
    <t xml:space="preserve">有限会社カワサキ</t>
  </si>
  <si>
    <t xml:space="preserve">株式会社オオツ興業</t>
  </si>
  <si>
    <t xml:space="preserve">有限会社いわき産廃</t>
  </si>
  <si>
    <t xml:space="preserve">株式会社吉川油脂</t>
  </si>
  <si>
    <t xml:space="preserve">ユタカ商事有限会社</t>
  </si>
  <si>
    <t xml:space="preserve">有限会社丸保商店</t>
  </si>
  <si>
    <t xml:space="preserve">株式会社東日本クリーンアップ</t>
  </si>
  <si>
    <t xml:space="preserve">株式会社三国</t>
  </si>
  <si>
    <t xml:space="preserve">三井商事株式会社</t>
  </si>
  <si>
    <t xml:space="preserve">株式会社能代資源</t>
  </si>
  <si>
    <t xml:space="preserve">有限会社千秋恒産</t>
  </si>
  <si>
    <t xml:space="preserve">有限会社丸政大友店</t>
  </si>
  <si>
    <t xml:space="preserve">株式会社山市</t>
  </si>
  <si>
    <t xml:space="preserve">いわき建設運輸有限会社</t>
  </si>
  <si>
    <t xml:space="preserve">株式会社イトウ</t>
  </si>
  <si>
    <t xml:space="preserve">株式会社リブ・ウイズ</t>
  </si>
  <si>
    <t xml:space="preserve">株式会社藤和商事</t>
  </si>
  <si>
    <t xml:space="preserve">株式会社横山興業</t>
  </si>
  <si>
    <t xml:space="preserve">丸佐運送有限会社</t>
  </si>
  <si>
    <t xml:space="preserve">柴崎　清一</t>
  </si>
  <si>
    <t xml:space="preserve">国原建設株式会社</t>
  </si>
  <si>
    <t xml:space="preserve">新潟興産株式会社</t>
  </si>
  <si>
    <t xml:space="preserve">株式会社大三興業</t>
  </si>
  <si>
    <t xml:space="preserve">株式会社三瓶工業</t>
  </si>
  <si>
    <t xml:space="preserve">南部運輸株式会社</t>
  </si>
  <si>
    <t xml:space="preserve">大阪薬研株式会社</t>
  </si>
  <si>
    <t xml:space="preserve">株式会社イイジマ</t>
  </si>
  <si>
    <t xml:space="preserve">晃永運輸株式会社</t>
  </si>
  <si>
    <t xml:space="preserve">株式会社マシコリサイクルセンター</t>
  </si>
  <si>
    <t xml:space="preserve">株式会社ウチダ</t>
  </si>
  <si>
    <t xml:space="preserve">豊富産業有限会社</t>
  </si>
  <si>
    <t xml:space="preserve">菊地運輸株式会社</t>
  </si>
  <si>
    <t xml:space="preserve">株式会社三和</t>
  </si>
  <si>
    <t xml:space="preserve">有限会社ミナモト</t>
  </si>
  <si>
    <t xml:space="preserve">一般財団法人上越市環境衛生公社</t>
  </si>
  <si>
    <t xml:space="preserve">株式会社北地区清総</t>
  </si>
  <si>
    <t xml:space="preserve">有限会社吉田商事</t>
  </si>
  <si>
    <t xml:space="preserve">三瓶重機建設株式会社</t>
  </si>
  <si>
    <t xml:space="preserve">秋葉建設株式会社</t>
  </si>
  <si>
    <t xml:space="preserve">日起建設株式会社</t>
  </si>
  <si>
    <t xml:space="preserve">有限会社田川運輸</t>
  </si>
  <si>
    <t xml:space="preserve">サツエー工機株式会社</t>
  </si>
  <si>
    <t xml:space="preserve">株式会社カワサキ物流</t>
  </si>
  <si>
    <t xml:space="preserve">田川砂利工業株式会社</t>
  </si>
  <si>
    <t xml:space="preserve">株式会社ヤマゼン運輸</t>
  </si>
  <si>
    <t xml:space="preserve">株式会社東北ケミカル</t>
  </si>
  <si>
    <t xml:space="preserve">大川運輸株式会社</t>
  </si>
  <si>
    <t xml:space="preserve">株式会社ジオテック</t>
  </si>
  <si>
    <t xml:space="preserve">株式会社テラ</t>
  </si>
  <si>
    <t xml:space="preserve">株式会社阿賀野商事</t>
  </si>
  <si>
    <t xml:space="preserve">エスオーシー物流株式会社</t>
  </si>
  <si>
    <t xml:space="preserve">株式会社岩崎勝商店</t>
  </si>
  <si>
    <t xml:space="preserve">有限会社エム・アール・エス・コーポレーション</t>
  </si>
  <si>
    <t xml:space="preserve">有限会社橋本光二商店</t>
  </si>
  <si>
    <t xml:space="preserve">株式会社兼春興業</t>
  </si>
  <si>
    <t xml:space="preserve">イツモ株式会社</t>
  </si>
  <si>
    <t xml:space="preserve">株式会社マツオホーム</t>
  </si>
  <si>
    <t xml:space="preserve">株式会社奥山建設工業所</t>
  </si>
  <si>
    <t xml:space="preserve">有限会社杉山興業</t>
  </si>
  <si>
    <t xml:space="preserve">有限会社新興運輸</t>
  </si>
  <si>
    <t xml:space="preserve">株式会社谷島組</t>
  </si>
  <si>
    <t xml:space="preserve">株式会社鴇商</t>
  </si>
  <si>
    <t xml:space="preserve">株式会社マークス</t>
  </si>
  <si>
    <t xml:space="preserve">阿部建材工業株式会社</t>
  </si>
  <si>
    <t xml:space="preserve">株式会社プラスワン・福島</t>
  </si>
  <si>
    <t xml:space="preserve">株式会社熊谷清掃社</t>
  </si>
  <si>
    <t xml:space="preserve">新和建設株式会社</t>
  </si>
  <si>
    <t xml:space="preserve">磐城土木株式会社</t>
  </si>
  <si>
    <t xml:space="preserve">株式会社都市環境緑化</t>
  </si>
  <si>
    <t xml:space="preserve">朝日鋼業株式会社</t>
  </si>
  <si>
    <t xml:space="preserve">株式会社小島商事</t>
  </si>
  <si>
    <t xml:space="preserve">株式会社クリーンカンパニー</t>
  </si>
  <si>
    <t xml:space="preserve">株式会社佐藤商店</t>
  </si>
  <si>
    <t xml:space="preserve">荒木建設工業株式会社</t>
  </si>
  <si>
    <t xml:space="preserve">小笠原建設株式会社</t>
  </si>
  <si>
    <t xml:space="preserve">株式会社フジモク</t>
  </si>
  <si>
    <t xml:space="preserve">武内興業有限会社</t>
  </si>
  <si>
    <t xml:space="preserve">株式会社湯沢クリーンセンター</t>
  </si>
  <si>
    <t xml:space="preserve">有限会社旭栄興業</t>
  </si>
  <si>
    <t xml:space="preserve">株式会社コスモシステム</t>
  </si>
  <si>
    <t xml:space="preserve">株式会社アトラス</t>
  </si>
  <si>
    <t xml:space="preserve">マスザワ産業有限会社</t>
  </si>
  <si>
    <t xml:space="preserve">株式会社高建</t>
  </si>
  <si>
    <t xml:space="preserve">株式会社両毛資源開発</t>
  </si>
  <si>
    <t xml:space="preserve">石田興業株式会社</t>
  </si>
  <si>
    <t xml:space="preserve">株式会社コグレ</t>
  </si>
  <si>
    <t xml:space="preserve">能代運輸株式会社</t>
  </si>
  <si>
    <t xml:space="preserve">日本海運株式会社</t>
  </si>
  <si>
    <t xml:space="preserve">株式会社伊久美商店</t>
  </si>
  <si>
    <t xml:space="preserve">東日運送株式会社</t>
  </si>
  <si>
    <t xml:space="preserve">岩手県南運輸株式会社</t>
  </si>
  <si>
    <t xml:space="preserve">株式会社現代</t>
  </si>
  <si>
    <t xml:space="preserve">有限会社青木建材</t>
  </si>
  <si>
    <t xml:space="preserve">株式会社今野運輸</t>
  </si>
  <si>
    <t xml:space="preserve">有限会社佐藤産業</t>
  </si>
  <si>
    <t xml:space="preserve">株式会社ノブタ興業</t>
  </si>
  <si>
    <t xml:space="preserve">株式会社加藤工業所</t>
  </si>
  <si>
    <t xml:space="preserve">有限会社清水産業</t>
  </si>
  <si>
    <t xml:space="preserve">有限会社高島興業</t>
  </si>
  <si>
    <t xml:space="preserve">有限会社藤岡興業</t>
  </si>
  <si>
    <t xml:space="preserve">株式会社ミノル産業</t>
  </si>
  <si>
    <t xml:space="preserve">株式会社アビーズ</t>
  </si>
  <si>
    <t xml:space="preserve">有限会社門脇産業</t>
  </si>
  <si>
    <t xml:space="preserve">粟野　茂樹</t>
  </si>
  <si>
    <t xml:space="preserve">有限会社野村商店</t>
  </si>
  <si>
    <t xml:space="preserve">有限会社細谷産業</t>
  </si>
  <si>
    <t xml:space="preserve">アイビス技建株式会社</t>
  </si>
  <si>
    <t xml:space="preserve">株式会社大和土木建設</t>
  </si>
  <si>
    <t xml:space="preserve">佳田清掃株式会社</t>
  </si>
  <si>
    <t xml:space="preserve">有限会社デー・エム興産</t>
  </si>
  <si>
    <t xml:space="preserve">株式会社まるしげ</t>
  </si>
  <si>
    <t xml:space="preserve">共栄建運株式会社</t>
  </si>
  <si>
    <t xml:space="preserve">株式会社落合工務店</t>
  </si>
  <si>
    <t xml:space="preserve">株式会社松居組</t>
  </si>
  <si>
    <t xml:space="preserve">ジークライト株式会社</t>
  </si>
  <si>
    <t xml:space="preserve">前山倉庫株式会社</t>
  </si>
  <si>
    <t xml:space="preserve">黒岩商事株式会社</t>
  </si>
  <si>
    <t xml:space="preserve">ホッコウ物流株式会社</t>
  </si>
  <si>
    <t xml:space="preserve">株式会社平和リサイクル</t>
  </si>
  <si>
    <t xml:space="preserve">有限会社スズキサービス</t>
  </si>
  <si>
    <t xml:space="preserve">株式会社今野興業</t>
  </si>
  <si>
    <t xml:space="preserve">ＳＢＳリコーロジスティクス株式会社</t>
  </si>
  <si>
    <t xml:space="preserve">株式会社キヨスミ</t>
  </si>
  <si>
    <t xml:space="preserve">ＳＧムービング株式会社</t>
  </si>
  <si>
    <t xml:space="preserve">鉛金株式会社</t>
  </si>
  <si>
    <t xml:space="preserve">五十嵐工業株式会社</t>
  </si>
  <si>
    <t xml:space="preserve">ティー・ビー・ロジスティックス株式会社</t>
  </si>
  <si>
    <t xml:space="preserve">丸上建設株式会社</t>
  </si>
  <si>
    <t xml:space="preserve">株式会社コトブキ</t>
  </si>
  <si>
    <t xml:space="preserve">株式会社トータルシステム</t>
  </si>
  <si>
    <t xml:space="preserve">日本ウエスト株式会社</t>
  </si>
  <si>
    <t xml:space="preserve">有限会社オリエンタル産業開発</t>
  </si>
  <si>
    <t xml:space="preserve">有限会社エス．ケー．ケー．オカド</t>
  </si>
  <si>
    <t xml:space="preserve">株式会社ヤマガタ</t>
  </si>
  <si>
    <t xml:space="preserve">株式会社大幸建設</t>
  </si>
  <si>
    <t xml:space="preserve">株式会社柴電</t>
  </si>
  <si>
    <t xml:space="preserve">伊豆田建設株式会社</t>
  </si>
  <si>
    <t xml:space="preserve">佐渡汽船運輸株式会社</t>
  </si>
  <si>
    <t xml:space="preserve">株式会社丸忠建設工業</t>
  </si>
  <si>
    <t xml:space="preserve">株式会社ナプロアース</t>
  </si>
  <si>
    <t xml:space="preserve">丸嘉運輸倉庫株式会社</t>
  </si>
  <si>
    <t xml:space="preserve">株式会社コスモグリーン</t>
  </si>
  <si>
    <t xml:space="preserve">大久保興業株式会社</t>
  </si>
  <si>
    <t xml:space="preserve">栃木砿業株式会社</t>
  </si>
  <si>
    <t xml:space="preserve">株式会社髙橋工材</t>
  </si>
  <si>
    <t xml:space="preserve">株式会社マツバラ工業</t>
  </si>
  <si>
    <t xml:space="preserve">株式会社松泉解体</t>
  </si>
  <si>
    <t xml:space="preserve">株式会社宇梶建材</t>
  </si>
  <si>
    <t xml:space="preserve">関東タイヤ株式会社</t>
  </si>
  <si>
    <t xml:space="preserve">株式会社清水インダストリー</t>
  </si>
  <si>
    <t xml:space="preserve">株式会社フェニックス</t>
  </si>
  <si>
    <t xml:space="preserve">株式会社ヤマイチ</t>
  </si>
  <si>
    <t xml:space="preserve">株式会社横川建設</t>
  </si>
  <si>
    <t xml:space="preserve">株式会社三森コーポレーション</t>
  </si>
  <si>
    <t xml:space="preserve">株式会社ミツヤマグリーンプロジェクト</t>
  </si>
  <si>
    <t xml:space="preserve">太陽工業株式会社</t>
  </si>
  <si>
    <t xml:space="preserve">株式会社リ・プラ</t>
  </si>
  <si>
    <t xml:space="preserve">株式会社ランティク</t>
  </si>
  <si>
    <t xml:space="preserve">有限会社高尾商店</t>
  </si>
  <si>
    <t xml:space="preserve">有限会社石川商事陸運</t>
  </si>
  <si>
    <t xml:space="preserve">株式会社タカラ倉庫運輸サービス</t>
  </si>
  <si>
    <t xml:space="preserve">有限会社アイタ工業</t>
  </si>
  <si>
    <t xml:space="preserve">有限会社三勝グループ</t>
  </si>
  <si>
    <t xml:space="preserve">株式会社三勝</t>
  </si>
  <si>
    <t xml:space="preserve">株式会社ヒカリエキスプレス</t>
  </si>
  <si>
    <t xml:space="preserve">有限会社ジェイ・ティ・エス</t>
  </si>
  <si>
    <t xml:space="preserve">株式会社西塚物流</t>
  </si>
  <si>
    <t xml:space="preserve">ぺがさす物流株式会社</t>
  </si>
  <si>
    <t xml:space="preserve">株式会社青南ＲＥＲ</t>
  </si>
  <si>
    <t xml:space="preserve">有限会社鶴見建材工業</t>
  </si>
  <si>
    <t xml:space="preserve">有限会社共立技建工業</t>
  </si>
  <si>
    <t xml:space="preserve">八巻興業株式会社</t>
  </si>
  <si>
    <t xml:space="preserve">株式会社ｔａｋａｃ</t>
  </si>
  <si>
    <t xml:space="preserve">株式会社新生ゴム商会</t>
  </si>
  <si>
    <t xml:space="preserve">株式会社アンドー</t>
  </si>
  <si>
    <t xml:space="preserve">株式会社岩渕建設</t>
  </si>
  <si>
    <t xml:space="preserve">新地発電産業株式会社</t>
  </si>
  <si>
    <t xml:space="preserve">有限会社豊誠</t>
  </si>
  <si>
    <t xml:space="preserve">昭和運輸株式会社</t>
  </si>
  <si>
    <t xml:space="preserve">有限会社共生</t>
  </si>
  <si>
    <t xml:space="preserve">有限会社安達産業</t>
  </si>
  <si>
    <t xml:space="preserve">有限会社ノースライン</t>
  </si>
  <si>
    <t xml:space="preserve">有限会社二興</t>
  </si>
  <si>
    <t xml:space="preserve">佐藤電機工業株式会社</t>
  </si>
  <si>
    <t xml:space="preserve">株式会社マスヒロ</t>
  </si>
  <si>
    <t xml:space="preserve">株式会社ナカノサービス</t>
  </si>
  <si>
    <t xml:space="preserve">有限会社山岸</t>
  </si>
  <si>
    <t xml:space="preserve">同事建設株式会社</t>
  </si>
  <si>
    <t xml:space="preserve">中越道路株式会社</t>
  </si>
  <si>
    <t xml:space="preserve">株式会社東亜環境コーポレーション</t>
  </si>
  <si>
    <t xml:space="preserve">株式会社さかもと商運</t>
  </si>
  <si>
    <t xml:space="preserve">有限会社宮崎興業</t>
  </si>
  <si>
    <t xml:space="preserve">株式会社スリーエス・サンキュウ</t>
  </si>
  <si>
    <t xml:space="preserve">有限会社クリーンテック福島</t>
  </si>
  <si>
    <t xml:space="preserve">有限会社スーパージャングル</t>
  </si>
  <si>
    <t xml:space="preserve">株式会社北都建設工業</t>
  </si>
  <si>
    <t xml:space="preserve">川越工業株式会社</t>
  </si>
  <si>
    <t xml:space="preserve">西河産業株式会社</t>
  </si>
  <si>
    <t xml:space="preserve">日光総業株式会社</t>
  </si>
  <si>
    <t xml:space="preserve">株式会社セーフティーアイランド</t>
  </si>
  <si>
    <t xml:space="preserve">有限会社美原商事</t>
  </si>
  <si>
    <t xml:space="preserve">有限会社千色産業</t>
  </si>
  <si>
    <t xml:space="preserve">エコリサイクル共伸有限会社</t>
  </si>
  <si>
    <t xml:space="preserve">有限会社カキヌマ</t>
  </si>
  <si>
    <t xml:space="preserve">有限会社佐々木自動車</t>
  </si>
  <si>
    <t xml:space="preserve">株式会社阿部林業</t>
  </si>
  <si>
    <t xml:space="preserve">有限会社安藤運輸</t>
  </si>
  <si>
    <t xml:space="preserve">我妻冷温工業株式会社</t>
  </si>
  <si>
    <t xml:space="preserve">陸前運送株式会社</t>
  </si>
  <si>
    <t xml:space="preserve">株式会社アンサ</t>
  </si>
  <si>
    <t xml:space="preserve">株式会社泉工務店</t>
  </si>
  <si>
    <t xml:space="preserve">株式会社福島丸政運輸</t>
  </si>
  <si>
    <t xml:space="preserve">株式会社ヤマトコーポレーション</t>
  </si>
  <si>
    <t xml:space="preserve">協立エコシステム株式会社</t>
  </si>
  <si>
    <t xml:space="preserve">株式会社塚原興業</t>
  </si>
  <si>
    <t xml:space="preserve">有限会社昇栄運輸</t>
  </si>
  <si>
    <t xml:space="preserve">株式会社関東ケミカル</t>
  </si>
  <si>
    <t xml:space="preserve">株式会社小川建設</t>
  </si>
  <si>
    <t xml:space="preserve">株式会社静勝</t>
  </si>
  <si>
    <t xml:space="preserve">株式会社ティプロ</t>
  </si>
  <si>
    <t xml:space="preserve">株式会社ムラタ</t>
  </si>
  <si>
    <t xml:space="preserve">株式会社アイダスト</t>
  </si>
  <si>
    <t xml:space="preserve">東正株式会社</t>
  </si>
  <si>
    <t xml:space="preserve">太平輸送株式会社</t>
  </si>
  <si>
    <t xml:space="preserve">株式会社ノーリン</t>
  </si>
  <si>
    <t xml:space="preserve">フジメタルリサイクル株式会社</t>
  </si>
  <si>
    <t xml:space="preserve">株式会社協大工業</t>
  </si>
  <si>
    <t xml:space="preserve">有限会社協同商事</t>
  </si>
  <si>
    <t xml:space="preserve">株式会社ハイウエイとうほく</t>
  </si>
  <si>
    <t xml:space="preserve">株式会社クリーンテックサーマル</t>
  </si>
  <si>
    <t xml:space="preserve">株式会社エコリターン</t>
  </si>
  <si>
    <t xml:space="preserve">泰誠機械工業株式会社</t>
  </si>
  <si>
    <t xml:space="preserve">有限会社グリーン</t>
  </si>
  <si>
    <t xml:space="preserve">有限会社千葉エコサービス</t>
  </si>
  <si>
    <t xml:space="preserve">株式会社ＯＴトランスポート</t>
  </si>
  <si>
    <t xml:space="preserve">株式会社エコシステム</t>
  </si>
  <si>
    <t xml:space="preserve">有限会社広川工業</t>
  </si>
  <si>
    <t xml:space="preserve">丸磯建設株式会社</t>
  </si>
  <si>
    <t xml:space="preserve">有限会社鴇田運送</t>
  </si>
  <si>
    <t xml:space="preserve">株式会社テクノアール</t>
  </si>
  <si>
    <t xml:space="preserve">有限会社開成工業</t>
  </si>
  <si>
    <t xml:space="preserve">有限会社ケイハツ</t>
  </si>
  <si>
    <t xml:space="preserve">有限会社日清資源</t>
  </si>
  <si>
    <t xml:space="preserve">有限会社ウィル</t>
  </si>
  <si>
    <t xml:space="preserve">有限会社ベストライン</t>
  </si>
  <si>
    <t xml:space="preserve">株式会社柏倉設備工業</t>
  </si>
  <si>
    <t xml:space="preserve">株式会社西海</t>
  </si>
  <si>
    <t xml:space="preserve">東洋緑化株式会社</t>
  </si>
  <si>
    <t xml:space="preserve">有限会社三陸解体</t>
  </si>
  <si>
    <t xml:space="preserve">有限会社上中屋敷重機</t>
  </si>
  <si>
    <t xml:space="preserve">株式会社ミヤウチ</t>
  </si>
  <si>
    <t xml:space="preserve">株式会社スペースプランニング</t>
  </si>
  <si>
    <t xml:space="preserve">平晋建設株式会社</t>
  </si>
  <si>
    <t xml:space="preserve">加美貨物自動車運送有限会社</t>
  </si>
  <si>
    <t xml:space="preserve">株式会社斎兵組</t>
  </si>
  <si>
    <t xml:space="preserve">株式会社昭和衛生センター</t>
  </si>
  <si>
    <t xml:space="preserve">タカラ工業株式会社</t>
  </si>
  <si>
    <t xml:space="preserve">株式会社家電サービス</t>
  </si>
  <si>
    <t xml:space="preserve">滝田建設工業株式会社</t>
  </si>
  <si>
    <t xml:space="preserve">岡部　俊勝</t>
  </si>
  <si>
    <t xml:space="preserve">株式会社バンテックイースト</t>
  </si>
  <si>
    <t xml:space="preserve">藤本運輸株式会社</t>
  </si>
  <si>
    <t xml:space="preserve">株式会社サン道路サービス</t>
  </si>
  <si>
    <t xml:space="preserve">有限会社渋谷カレット工業</t>
  </si>
  <si>
    <t xml:space="preserve">仙台中央運送株式会社</t>
  </si>
  <si>
    <t xml:space="preserve">株式会社タカダ・トランスポートサービス</t>
  </si>
  <si>
    <t xml:space="preserve">有限会社東京斫り</t>
  </si>
  <si>
    <t xml:space="preserve">株式会社高崎クリーン</t>
  </si>
  <si>
    <t xml:space="preserve">ＹＢＳサービス株式会社</t>
  </si>
  <si>
    <t xml:space="preserve">株式会社村山コンポストリサイクルセンター</t>
  </si>
  <si>
    <t xml:space="preserve">菊地　三郎</t>
  </si>
  <si>
    <t xml:space="preserve">盛岡産資源株式会社</t>
  </si>
  <si>
    <t xml:space="preserve">株式会社ジェイテックシステム</t>
  </si>
  <si>
    <t xml:space="preserve">長田産業株式会社</t>
  </si>
  <si>
    <t xml:space="preserve">有限会社釜石資源商事</t>
  </si>
  <si>
    <t xml:space="preserve">松本事務機株式会社</t>
  </si>
  <si>
    <t xml:space="preserve">株式会社ブロードリンク</t>
  </si>
  <si>
    <t xml:space="preserve">有限会社発揮興業</t>
  </si>
  <si>
    <t xml:space="preserve">丸藤興業株式会社</t>
  </si>
  <si>
    <t xml:space="preserve">Ａ’ｓ技建株式会社</t>
  </si>
  <si>
    <t xml:space="preserve">株式会社アイ・ピープル</t>
  </si>
  <si>
    <t xml:space="preserve">有限会社ハウジング・コーディネート・イズミ</t>
  </si>
  <si>
    <t xml:space="preserve">フジテクノシステム株式会社</t>
  </si>
  <si>
    <t xml:space="preserve">株式会社ダイショウ建工</t>
  </si>
  <si>
    <t xml:space="preserve">株式会社今野重機建設</t>
  </si>
  <si>
    <t xml:space="preserve">株式会社ヤナイ</t>
  </si>
  <si>
    <t xml:space="preserve">株式会社中村環境</t>
  </si>
  <si>
    <t xml:space="preserve">有限会社志田</t>
  </si>
  <si>
    <t xml:space="preserve">冷熱技研株式会社</t>
  </si>
  <si>
    <t xml:space="preserve">株式会社宮川工務店</t>
  </si>
  <si>
    <t xml:space="preserve">北海道海運株式会社</t>
  </si>
  <si>
    <t xml:space="preserve">有限会社ケイビィライン</t>
  </si>
  <si>
    <t xml:space="preserve">太陽産業株式会社</t>
  </si>
  <si>
    <t xml:space="preserve">北日本防食株式会社</t>
  </si>
  <si>
    <t xml:space="preserve">環境保全事業株式会社</t>
  </si>
  <si>
    <t xml:space="preserve">株式会社テクノ中央</t>
  </si>
  <si>
    <t xml:space="preserve">有限会社ハマオ産業</t>
  </si>
  <si>
    <t xml:space="preserve">有限会社相澤建設工業</t>
  </si>
  <si>
    <t xml:space="preserve">三豊工業株式会社</t>
  </si>
  <si>
    <t xml:space="preserve">有限会社ＮＥＸＴ</t>
  </si>
  <si>
    <t xml:space="preserve">有限会社セイコ緑地建設</t>
  </si>
  <si>
    <t xml:space="preserve">株式会社メインサービス</t>
  </si>
  <si>
    <t xml:space="preserve">山田建設株式会社</t>
  </si>
  <si>
    <t xml:space="preserve">株式会社サン配送センター</t>
  </si>
  <si>
    <t xml:space="preserve">株式会社ヒカリＳ．Ｅ</t>
  </si>
  <si>
    <t xml:space="preserve">株式会社目崎</t>
  </si>
  <si>
    <t xml:space="preserve">株式会社ＪＥＳＣＯ－ＥＸＰＲＥＳＳ</t>
  </si>
  <si>
    <t xml:space="preserve">豊島建設株式会社</t>
  </si>
  <si>
    <t xml:space="preserve">株式会社北山建設</t>
  </si>
  <si>
    <t xml:space="preserve">ヤマリョー株式会社</t>
  </si>
  <si>
    <t xml:space="preserve">有限会社ツカダ</t>
  </si>
  <si>
    <t xml:space="preserve">有限会社小川組</t>
  </si>
  <si>
    <t xml:space="preserve">有限会社村岡土木</t>
  </si>
  <si>
    <t xml:space="preserve">株式会社平成リサイクルセンター</t>
  </si>
  <si>
    <t xml:space="preserve">株式会社東北造園</t>
  </si>
  <si>
    <t xml:space="preserve">トラストシステム物流有限会社</t>
  </si>
  <si>
    <t xml:space="preserve">株式会社石上建設</t>
  </si>
  <si>
    <t xml:space="preserve">有限会社山田清掃社</t>
  </si>
  <si>
    <t xml:space="preserve">有限会社根﨑ガラス</t>
  </si>
  <si>
    <t xml:space="preserve">株式会社パートナー</t>
  </si>
  <si>
    <t xml:space="preserve">有限会社東海金属</t>
  </si>
  <si>
    <t xml:space="preserve">株式会社ミヤックス</t>
  </si>
  <si>
    <t xml:space="preserve">佐孝組有限会社</t>
  </si>
  <si>
    <t xml:space="preserve">霜山砕石工業株式会社</t>
  </si>
  <si>
    <t xml:space="preserve">株式会社松清産業</t>
  </si>
  <si>
    <t xml:space="preserve">マツダジャパン株式会社</t>
  </si>
  <si>
    <t xml:space="preserve">株式会社大船渡資源</t>
  </si>
  <si>
    <t xml:space="preserve">両備トランスポート株式会社</t>
  </si>
  <si>
    <t xml:space="preserve">株式会社ケイズ</t>
  </si>
  <si>
    <t xml:space="preserve">新和株式会社</t>
  </si>
  <si>
    <t xml:space="preserve">山建運輸株式会社</t>
  </si>
  <si>
    <t xml:space="preserve">株式会社サガエ</t>
  </si>
  <si>
    <t xml:space="preserve">株式会社パーフェクト</t>
  </si>
  <si>
    <t xml:space="preserve">株式会社ウェイスト・プランナー</t>
  </si>
  <si>
    <t xml:space="preserve">株式会社丸建工業</t>
  </si>
  <si>
    <t xml:space="preserve">株式会社オーライ</t>
  </si>
  <si>
    <t xml:space="preserve">名取屋興産株式会社</t>
  </si>
  <si>
    <t xml:space="preserve">鈴鹿海運株式会社</t>
  </si>
  <si>
    <t xml:space="preserve">山中産業株式会社</t>
  </si>
  <si>
    <t xml:space="preserve">有限会社天童工業</t>
  </si>
  <si>
    <t xml:space="preserve">株式会社エスラインギフ</t>
  </si>
  <si>
    <t xml:space="preserve">樅山建材工業株式会社</t>
  </si>
  <si>
    <t xml:space="preserve">有限会社三鉄建設</t>
  </si>
  <si>
    <t xml:space="preserve">有限会社カンノ林産工業</t>
  </si>
  <si>
    <t xml:space="preserve">常盤電業株式会社</t>
  </si>
  <si>
    <t xml:space="preserve">株式会社土屋興業</t>
  </si>
  <si>
    <t xml:space="preserve">ロードワークス株式会社</t>
  </si>
  <si>
    <t xml:space="preserve">株式会社堤企画</t>
  </si>
  <si>
    <t xml:space="preserve">アクアクルー株式会社</t>
  </si>
  <si>
    <t xml:space="preserve">株式会社克栄建設</t>
  </si>
  <si>
    <t xml:space="preserve">株式会社業配</t>
  </si>
  <si>
    <t xml:space="preserve">古積造園土木株式会社</t>
  </si>
  <si>
    <t xml:space="preserve">アクトス建設株式会社</t>
  </si>
  <si>
    <t xml:space="preserve">両元産業株式会社</t>
  </si>
  <si>
    <t xml:space="preserve">両元運送株式会社</t>
  </si>
  <si>
    <t xml:space="preserve">株式会社関東サンギ</t>
  </si>
  <si>
    <t xml:space="preserve">有限会社古川建設</t>
  </si>
  <si>
    <t xml:space="preserve">有限会社マルアイ建設</t>
  </si>
  <si>
    <t xml:space="preserve">株式会社村上瓦斯工業所</t>
  </si>
  <si>
    <t xml:space="preserve">丸三物流株式会社</t>
  </si>
  <si>
    <t xml:space="preserve">株式会社斎久</t>
  </si>
  <si>
    <t xml:space="preserve">株式会社しのぶや物流</t>
  </si>
  <si>
    <t xml:space="preserve">大和建設運輸株式会社</t>
  </si>
  <si>
    <t xml:space="preserve">株式会社伊藤園芸</t>
  </si>
  <si>
    <t xml:space="preserve">東京シェルパック株式会社</t>
  </si>
  <si>
    <t xml:space="preserve">有限会社オート・アイ</t>
  </si>
  <si>
    <t xml:space="preserve">有限会社弘永興業</t>
  </si>
  <si>
    <t xml:space="preserve">株式会社ネットワークジャパン</t>
  </si>
  <si>
    <t xml:space="preserve">株式会社オダワラ</t>
  </si>
  <si>
    <t xml:space="preserve">株式会社しもごう環境サービス</t>
  </si>
  <si>
    <t xml:space="preserve">株式会社日動エコプラント</t>
  </si>
  <si>
    <t xml:space="preserve">マロン環境株式会社</t>
  </si>
  <si>
    <t xml:space="preserve">株式会社平川工務店</t>
  </si>
  <si>
    <t xml:space="preserve">エヌ・ティ・ティ・データ・カスタマサービス株式会社</t>
  </si>
  <si>
    <t xml:space="preserve">株式会社ＬＪＰ</t>
  </si>
  <si>
    <t xml:space="preserve">株式会社光カッター</t>
  </si>
  <si>
    <t xml:space="preserve">株式会社殖産工務所</t>
  </si>
  <si>
    <t xml:space="preserve">サンライズ産業株式会社</t>
  </si>
  <si>
    <t xml:space="preserve">八戸陸送株式会社</t>
  </si>
  <si>
    <t xml:space="preserve">有限会社大一重建</t>
  </si>
  <si>
    <t xml:space="preserve">畠山　竹雄</t>
  </si>
  <si>
    <t xml:space="preserve">及川　恭一</t>
  </si>
  <si>
    <t xml:space="preserve">南洲運輸有限会社</t>
  </si>
  <si>
    <t xml:space="preserve">株式会社髙橋鉄工設備</t>
  </si>
  <si>
    <t xml:space="preserve">佐藤　勉</t>
  </si>
  <si>
    <t xml:space="preserve">株式会社ユニオンサービス</t>
  </si>
  <si>
    <t xml:space="preserve">株式会社ＣＰＦロジスティクス</t>
  </si>
  <si>
    <t xml:space="preserve">大喜貿易株式会社</t>
  </si>
  <si>
    <t xml:space="preserve">株式会社ＳＴＢシステム</t>
  </si>
  <si>
    <t xml:space="preserve">仙台電気工事株式会社</t>
  </si>
  <si>
    <t xml:space="preserve">株式会社レイテック</t>
  </si>
  <si>
    <t xml:space="preserve">大東設備工業株式会社</t>
  </si>
  <si>
    <t xml:space="preserve">株式会社ノーリンエクスプレス</t>
  </si>
  <si>
    <t xml:space="preserve">福源商事株式会社</t>
  </si>
  <si>
    <t xml:space="preserve">有限会社布施建材工業</t>
  </si>
  <si>
    <t xml:space="preserve">株式会社アーバンテック</t>
  </si>
  <si>
    <t xml:space="preserve">株式会社東海サービスセンター</t>
  </si>
  <si>
    <t xml:space="preserve">株式会社木村工務店</t>
  </si>
  <si>
    <t xml:space="preserve">いわきエコ株式会社</t>
  </si>
  <si>
    <t xml:space="preserve">株式会社工事センター</t>
  </si>
  <si>
    <t xml:space="preserve">株式会社鈴和</t>
  </si>
  <si>
    <t xml:space="preserve">東北ゼネラル防災株式会社</t>
  </si>
  <si>
    <t xml:space="preserve">株式会社星和電設</t>
  </si>
  <si>
    <t xml:space="preserve">株式会社シスモ</t>
  </si>
  <si>
    <t xml:space="preserve">三栄急送株式会社</t>
  </si>
  <si>
    <t xml:space="preserve">有限会社勝山重機</t>
  </si>
  <si>
    <t xml:space="preserve">株式会社エスケーシー技術</t>
  </si>
  <si>
    <t xml:space="preserve">株式会社仙台ピアノサービス</t>
  </si>
  <si>
    <t xml:space="preserve">株式会社サンレー郡山</t>
  </si>
  <si>
    <t xml:space="preserve">株式会社高正工務店</t>
  </si>
  <si>
    <t xml:space="preserve">大黒　太朗</t>
  </si>
  <si>
    <t xml:space="preserve">株式会社Ｒ－ＥＡＲＴＨ</t>
  </si>
  <si>
    <t xml:space="preserve">株式会社カワサキ商会</t>
  </si>
  <si>
    <t xml:space="preserve">株式会社エーケーエス</t>
  </si>
  <si>
    <t xml:space="preserve">五陽興業株式会社</t>
  </si>
  <si>
    <t xml:space="preserve">えむライフ株式会社</t>
  </si>
  <si>
    <t xml:space="preserve">株式会社ヒデトモ</t>
  </si>
  <si>
    <t xml:space="preserve">株式会社リースアップシステム</t>
  </si>
  <si>
    <t xml:space="preserve">株式会社阿部産業</t>
  </si>
  <si>
    <t xml:space="preserve">巧成建設株式会社</t>
  </si>
  <si>
    <t xml:space="preserve">株式会社ヤスモト</t>
  </si>
  <si>
    <t xml:space="preserve">佐田　康彦</t>
  </si>
  <si>
    <t xml:space="preserve">有限会社大場土建</t>
  </si>
  <si>
    <t xml:space="preserve">伊藤　秀敏</t>
  </si>
  <si>
    <t xml:space="preserve">ダイシン産業株式会社</t>
  </si>
  <si>
    <t xml:space="preserve">有限会社第一解体工業</t>
  </si>
  <si>
    <t xml:space="preserve">株式会社角翔</t>
  </si>
  <si>
    <t xml:space="preserve">株式会社Ｒエンジニアリング</t>
  </si>
  <si>
    <t xml:space="preserve">日中交流サービスセンター株式会社</t>
  </si>
  <si>
    <t xml:space="preserve">バイオロジスティクス株式会社</t>
  </si>
  <si>
    <t xml:space="preserve">東北ビルハード株式会社</t>
  </si>
  <si>
    <t xml:space="preserve">株式会社センテック</t>
  </si>
  <si>
    <t xml:space="preserve">株式会社グリーンエクスプレス</t>
  </si>
  <si>
    <t xml:space="preserve">有限会社一倉工業</t>
  </si>
  <si>
    <t xml:space="preserve">有限会社三友建設</t>
  </si>
  <si>
    <t xml:space="preserve">株式会社グリーンシステム</t>
  </si>
  <si>
    <t xml:space="preserve">株式会社ピースノート</t>
  </si>
  <si>
    <t xml:space="preserve">株式会社新盛建設運輸</t>
  </si>
  <si>
    <t xml:space="preserve">ＥＱＪ株式会社</t>
  </si>
  <si>
    <t xml:space="preserve">株式会社日伸建設</t>
  </si>
  <si>
    <t xml:space="preserve">髙梨　雄一</t>
  </si>
  <si>
    <t xml:space="preserve">株式会社リョーケン</t>
  </si>
  <si>
    <t xml:space="preserve">株式会社ワクイチ</t>
  </si>
  <si>
    <t xml:space="preserve">海道建設株式会社</t>
  </si>
  <si>
    <t xml:space="preserve">共和メンテナンス株式会社</t>
  </si>
  <si>
    <t xml:space="preserve">元田　将男</t>
  </si>
  <si>
    <t xml:space="preserve">亀井エンジニアリング株式会社</t>
  </si>
  <si>
    <t xml:space="preserve">浦山建設株式会社</t>
  </si>
  <si>
    <t xml:space="preserve">株式会社クール・エンジ</t>
  </si>
  <si>
    <t xml:space="preserve">株式会社栄光コーポレーション</t>
  </si>
  <si>
    <t xml:space="preserve">株式会社ＦＬＡＴ</t>
  </si>
  <si>
    <t xml:space="preserve">有限会社清建興業</t>
  </si>
  <si>
    <t xml:space="preserve">株式会社ハートライン</t>
  </si>
  <si>
    <t xml:space="preserve">日成施設株式会社</t>
  </si>
  <si>
    <t xml:space="preserve">株式会社サンユウ</t>
  </si>
  <si>
    <t xml:space="preserve">仙台ガスサービス株式会社</t>
  </si>
  <si>
    <t xml:space="preserve">株式会社ＯＧＡＷＡ</t>
  </si>
  <si>
    <t xml:space="preserve">株式会社板野商会</t>
  </si>
  <si>
    <t xml:space="preserve">有限会社髙大工業</t>
  </si>
  <si>
    <t xml:space="preserve">有限会社丸金建設</t>
  </si>
  <si>
    <t xml:space="preserve">株式会社福島タイヤ</t>
  </si>
  <si>
    <t xml:space="preserve">空調企業株式会社</t>
  </si>
  <si>
    <t xml:space="preserve">株式会社プランテック</t>
  </si>
  <si>
    <t xml:space="preserve">株式会社オアシスソリューション</t>
  </si>
  <si>
    <t xml:space="preserve">株式会社ロジコム</t>
  </si>
  <si>
    <t xml:space="preserve">株式会社仙台アメニテイセンター</t>
  </si>
  <si>
    <t xml:space="preserve">ツネイシカムテックス陸運株式会社</t>
  </si>
  <si>
    <t xml:space="preserve">リーテック株式会社</t>
  </si>
  <si>
    <t xml:space="preserve">日誠工業株式会社</t>
  </si>
  <si>
    <t xml:space="preserve">鹿島建工業株式会社</t>
  </si>
  <si>
    <t xml:space="preserve">株式会社日本フードエコロジーセンター</t>
  </si>
  <si>
    <t xml:space="preserve">株式会社橘工業</t>
  </si>
  <si>
    <t xml:space="preserve">日本カッター株式会社</t>
  </si>
  <si>
    <t xml:space="preserve">株式会社松浦重機東北</t>
  </si>
  <si>
    <t xml:space="preserve">株式会社みやこ産業</t>
  </si>
  <si>
    <t xml:space="preserve">鈴木建材株式会社</t>
  </si>
  <si>
    <t xml:space="preserve">佐藤　雅美</t>
  </si>
  <si>
    <t xml:space="preserve">株式会社六甲建設</t>
  </si>
  <si>
    <t xml:space="preserve">江目　淳</t>
  </si>
  <si>
    <t xml:space="preserve">天野　真由美</t>
  </si>
  <si>
    <t xml:space="preserve">有限会社唯微</t>
  </si>
  <si>
    <t xml:space="preserve">有限会社気仙広域清掃</t>
  </si>
  <si>
    <t xml:space="preserve">諏訪設備株式会社</t>
  </si>
  <si>
    <t xml:space="preserve">高橋　悟</t>
  </si>
  <si>
    <t xml:space="preserve">株式会社グリーンテック松ノ木</t>
  </si>
  <si>
    <t xml:space="preserve">株式会社エムスリー</t>
  </si>
  <si>
    <t xml:space="preserve">関東ロジスティクス株式会社</t>
  </si>
  <si>
    <t xml:space="preserve">三共ライズジャパン株式会社</t>
  </si>
  <si>
    <t xml:space="preserve">共同工業有限会社</t>
  </si>
  <si>
    <t xml:space="preserve">エム・アール・ディー株式会社</t>
  </si>
  <si>
    <t xml:space="preserve">新東開発株式会社</t>
  </si>
  <si>
    <t xml:space="preserve">佐藤　隆信</t>
  </si>
  <si>
    <t xml:space="preserve">鈴木建設株式会社</t>
  </si>
  <si>
    <t xml:space="preserve">株式会社環境プランニング</t>
  </si>
  <si>
    <t xml:space="preserve">鈴丸商事運輸有限会社</t>
  </si>
  <si>
    <t xml:space="preserve">株式会社鈴木運送</t>
  </si>
  <si>
    <t xml:space="preserve">有限会社戸ヶ瀬土建</t>
  </si>
  <si>
    <t xml:space="preserve">北都ハウス工業株式会社</t>
  </si>
  <si>
    <t xml:space="preserve">宮春工業株式会社</t>
  </si>
  <si>
    <t xml:space="preserve">株式会社カマタ商会</t>
  </si>
  <si>
    <t xml:space="preserve">長良通商株式会社</t>
  </si>
  <si>
    <t xml:space="preserve">仙台オート輸送株式会社</t>
  </si>
  <si>
    <t xml:space="preserve">株式会社エコ・エー</t>
  </si>
  <si>
    <t xml:space="preserve">株式会社高砂コーポレーション</t>
  </si>
  <si>
    <t xml:space="preserve">東峯建設株式会社</t>
  </si>
  <si>
    <t xml:space="preserve">株式会社アスリード</t>
  </si>
  <si>
    <t xml:space="preserve">株式会社田浦組</t>
  </si>
  <si>
    <t xml:space="preserve">株式会社小林工業</t>
  </si>
  <si>
    <t xml:space="preserve">エスジー株式会社</t>
  </si>
  <si>
    <t xml:space="preserve">有限会社大地建設</t>
  </si>
  <si>
    <t xml:space="preserve">ワイアールテック株式会社</t>
  </si>
  <si>
    <t xml:space="preserve">株式会社コネクション</t>
  </si>
  <si>
    <t xml:space="preserve">株式会社アンカーライン東北</t>
  </si>
  <si>
    <t xml:space="preserve">株式会社開道</t>
  </si>
  <si>
    <t xml:space="preserve">株式会社一掬</t>
  </si>
  <si>
    <t xml:space="preserve">株式会社丸正吉田店</t>
  </si>
  <si>
    <t xml:space="preserve">プライムテクノ株式会社</t>
  </si>
  <si>
    <t xml:space="preserve">松月産業株式会社</t>
  </si>
  <si>
    <t xml:space="preserve">株式会社太陽自動車工業所</t>
  </si>
  <si>
    <t xml:space="preserve">株式会社ホワイトアウル</t>
  </si>
  <si>
    <t xml:space="preserve">株式会社タイヨー</t>
  </si>
  <si>
    <t xml:space="preserve">株式会社ドリーム</t>
  </si>
  <si>
    <t xml:space="preserve">有限会社タキエンタープライズ</t>
  </si>
  <si>
    <t xml:space="preserve">泰誠株式会社</t>
  </si>
  <si>
    <t xml:space="preserve">株式会社景観システム</t>
  </si>
  <si>
    <t xml:space="preserve">有限会社協電社</t>
  </si>
  <si>
    <t xml:space="preserve">有限会社クリンステーション</t>
  </si>
  <si>
    <t xml:space="preserve">中央管工業株式会社</t>
  </si>
  <si>
    <t xml:space="preserve">株式会社ＧＳふくしま</t>
  </si>
  <si>
    <t xml:space="preserve">両金電気工事株式会社</t>
  </si>
  <si>
    <t xml:space="preserve">株式会社アスリートトラフィック</t>
  </si>
  <si>
    <t xml:space="preserve">株式会社林商店</t>
  </si>
  <si>
    <t xml:space="preserve">トゥーホームサービス福島株式会社</t>
  </si>
  <si>
    <t xml:space="preserve">寒河江物流株式会社</t>
  </si>
  <si>
    <t xml:space="preserve">株式会社リボーン・クリエイト</t>
  </si>
  <si>
    <t xml:space="preserve">サクセスロード株式会社</t>
  </si>
  <si>
    <t xml:space="preserve">日立バッテリー販売サービス株式会社</t>
  </si>
  <si>
    <t xml:space="preserve">株式会社平和住宅メンテナンス</t>
  </si>
  <si>
    <t xml:space="preserve">クリーン・テクト株式会社</t>
  </si>
  <si>
    <t xml:space="preserve">株式会社北栄運輸</t>
  </si>
  <si>
    <t xml:space="preserve">株式会社三栄総業</t>
  </si>
  <si>
    <t xml:space="preserve">株式会社拓実興業</t>
  </si>
  <si>
    <t xml:space="preserve">犬飼　幸成</t>
  </si>
  <si>
    <t xml:space="preserve">株式会社未来建設</t>
  </si>
  <si>
    <t xml:space="preserve">株式会社ひがし台商事</t>
  </si>
  <si>
    <t xml:space="preserve">株式会社勝己興業</t>
  </si>
  <si>
    <t xml:space="preserve">株式会社上中通商</t>
  </si>
  <si>
    <t xml:space="preserve">株式会社平山工業</t>
  </si>
  <si>
    <t xml:space="preserve">東根道路株式会社</t>
  </si>
  <si>
    <t xml:space="preserve">有限会社杜風</t>
  </si>
  <si>
    <t xml:space="preserve">株式会社山二機械銅鉄商</t>
  </si>
  <si>
    <t xml:space="preserve">株式会社正興</t>
  </si>
  <si>
    <t xml:space="preserve">株式会社シンワ</t>
  </si>
  <si>
    <t xml:space="preserve">イチフジ株式会社</t>
  </si>
  <si>
    <t xml:space="preserve">株式会社ＭＯＡ電工</t>
  </si>
  <si>
    <t xml:space="preserve">株式会社ＳＲＳ</t>
  </si>
  <si>
    <t xml:space="preserve">株式会社ライズ</t>
  </si>
  <si>
    <t xml:space="preserve">山石総業株式会社</t>
  </si>
  <si>
    <t xml:space="preserve">安部建設株式会社</t>
  </si>
  <si>
    <t xml:space="preserve">有限会社東日本商事</t>
  </si>
  <si>
    <t xml:space="preserve">有限会社パス</t>
  </si>
  <si>
    <t xml:space="preserve">株式会社ツバサ</t>
  </si>
  <si>
    <t xml:space="preserve">トランスパック株式会社</t>
  </si>
  <si>
    <t xml:space="preserve">株式会社シバタインテック</t>
  </si>
  <si>
    <t xml:space="preserve">リユースソリューション有限会社</t>
  </si>
  <si>
    <t xml:space="preserve">アイテック株式会社</t>
  </si>
  <si>
    <t xml:space="preserve">西濃運輸株式会社</t>
  </si>
  <si>
    <t xml:space="preserve">会津通商株式会社</t>
  </si>
  <si>
    <t xml:space="preserve">有限会社拓磨工研</t>
  </si>
  <si>
    <t xml:space="preserve">株式会社ティ・ピィ・エスサービス</t>
  </si>
  <si>
    <t xml:space="preserve">株式会社プロジェクト</t>
  </si>
  <si>
    <t xml:space="preserve">株式会社一建</t>
  </si>
  <si>
    <t xml:space="preserve">コンクリートコーリング株式会社</t>
  </si>
  <si>
    <t xml:space="preserve">株式会社村正</t>
  </si>
  <si>
    <t xml:space="preserve">株式会社水希</t>
  </si>
  <si>
    <t xml:space="preserve">ユナイト株式会社</t>
  </si>
  <si>
    <t xml:space="preserve">株式会社ワタナベ工業</t>
  </si>
  <si>
    <t xml:space="preserve">高山　徹</t>
  </si>
  <si>
    <t xml:space="preserve">有限会社アートホーム仙台</t>
  </si>
  <si>
    <t xml:space="preserve">電通テクノ株式会社</t>
  </si>
  <si>
    <t xml:space="preserve">フコク資材株式会社</t>
  </si>
  <si>
    <t xml:space="preserve">有限会社ホームクリエイティブ</t>
  </si>
  <si>
    <t xml:space="preserve">株式会社関東エース</t>
  </si>
  <si>
    <t xml:space="preserve">株式会社メックステクノ東北</t>
  </si>
  <si>
    <t xml:space="preserve">有限会社髙澤産業</t>
  </si>
  <si>
    <t xml:space="preserve">株式会社中原建設</t>
  </si>
  <si>
    <t xml:space="preserve">株式会社センダイ技工</t>
  </si>
  <si>
    <t xml:space="preserve">株式会社宮創建工</t>
  </si>
  <si>
    <t xml:space="preserve">有限会社新生舗装</t>
  </si>
  <si>
    <t xml:space="preserve">山下　美奈</t>
  </si>
  <si>
    <t xml:space="preserve">株式会社ＭＭＦ</t>
  </si>
  <si>
    <t xml:space="preserve">ビートルロジスティクス株式会社</t>
  </si>
  <si>
    <t xml:space="preserve">アートコーポレーション株式会社</t>
  </si>
  <si>
    <t xml:space="preserve">株式会社アームズ</t>
  </si>
  <si>
    <t xml:space="preserve">株式会社オオツボスポーツ</t>
  </si>
  <si>
    <t xml:space="preserve">株式会社ＡＫビルド</t>
  </si>
  <si>
    <t xml:space="preserve">株式会社清水園</t>
  </si>
  <si>
    <t xml:space="preserve">株式会社ブルーライン</t>
  </si>
  <si>
    <t xml:space="preserve">株式会社髙島泉樹園</t>
  </si>
  <si>
    <t xml:space="preserve">株式会社北日本ハイウエイ</t>
  </si>
  <si>
    <t xml:space="preserve">セルテツクエンジニアリング株式会社</t>
  </si>
  <si>
    <t xml:space="preserve">株式会社大幸社</t>
  </si>
  <si>
    <t xml:space="preserve">株式会社赤義興業</t>
  </si>
  <si>
    <t xml:space="preserve">日本舗装株式会社</t>
  </si>
  <si>
    <t xml:space="preserve">森　秀一</t>
  </si>
  <si>
    <t xml:space="preserve">株式会社クリエイト</t>
  </si>
  <si>
    <t xml:space="preserve">株式会社秋山興建</t>
  </si>
  <si>
    <t xml:space="preserve">株式会社東北通電工</t>
  </si>
  <si>
    <t xml:space="preserve">株式会社ホクシン</t>
  </si>
  <si>
    <t xml:space="preserve">栗村建設興業株式会社</t>
  </si>
  <si>
    <t xml:space="preserve">金子建設工業株式会社</t>
  </si>
  <si>
    <t xml:space="preserve">春名産業株式会社</t>
  </si>
  <si>
    <t xml:space="preserve">株式会社温調</t>
  </si>
  <si>
    <t xml:space="preserve">丸鴬木材株式会社</t>
  </si>
  <si>
    <t xml:space="preserve">ｅファースト株式会社</t>
  </si>
  <si>
    <t xml:space="preserve">株式会社イーシーサービス</t>
  </si>
  <si>
    <t xml:space="preserve">有限会社佐藤陸送</t>
  </si>
  <si>
    <t xml:space="preserve">佐々木　浩</t>
  </si>
  <si>
    <t xml:space="preserve">協和株式会社</t>
  </si>
  <si>
    <t xml:space="preserve">後藤　弘</t>
  </si>
  <si>
    <t xml:space="preserve">クリアメタル株式会社</t>
  </si>
  <si>
    <t xml:space="preserve">株式会社オオエコーポレーションズ</t>
  </si>
  <si>
    <t xml:space="preserve">大洋建設株式会社</t>
  </si>
  <si>
    <t xml:space="preserve">株式会社東洋建設</t>
  </si>
  <si>
    <t xml:space="preserve">株式会社道路維持管理センター</t>
  </si>
  <si>
    <t xml:space="preserve">有限会社細谷組</t>
  </si>
  <si>
    <t xml:space="preserve">株式会社千葉誠</t>
  </si>
  <si>
    <t xml:space="preserve">東北三八五流通株式会社</t>
  </si>
  <si>
    <t xml:space="preserve">中西　亮</t>
  </si>
  <si>
    <t xml:space="preserve">株式会社工建工業</t>
  </si>
  <si>
    <t xml:space="preserve">日綱道路整備株式会社</t>
  </si>
  <si>
    <t xml:space="preserve">株式会社アベエキスプレス</t>
  </si>
  <si>
    <t xml:space="preserve">株式会社高山商事</t>
  </si>
  <si>
    <t xml:space="preserve">株式会社セナ・コーポレーション</t>
  </si>
  <si>
    <t xml:space="preserve">株式会社ＡＲＭ</t>
  </si>
  <si>
    <t xml:space="preserve">株式会社ＳＡＮＧＩ</t>
  </si>
  <si>
    <t xml:space="preserve">Ｙ’ｓホーム株式会社</t>
  </si>
  <si>
    <t xml:space="preserve">東洋電設ＥＳ株式会社</t>
  </si>
  <si>
    <t xml:space="preserve">株式会社ファインテック</t>
  </si>
  <si>
    <t xml:space="preserve">株式会社大盛設備工業</t>
  </si>
  <si>
    <t xml:space="preserve">株式会社エスクリエイト</t>
  </si>
  <si>
    <t xml:space="preserve">株式会社オーカム</t>
  </si>
  <si>
    <t xml:space="preserve">茶谷建設株式会社</t>
  </si>
  <si>
    <t xml:space="preserve">エコ・ライフ・ジャパン株式会社</t>
  </si>
  <si>
    <t xml:space="preserve">新興電設株式会社</t>
  </si>
  <si>
    <t xml:space="preserve">株式会社西北五クリーン社</t>
  </si>
  <si>
    <t xml:space="preserve">株式会社エスアール</t>
  </si>
  <si>
    <t xml:space="preserve">木幡興業株式会社</t>
  </si>
  <si>
    <t xml:space="preserve">株式会社西商店</t>
  </si>
  <si>
    <t xml:space="preserve">三友プラントサービス株式会社</t>
  </si>
  <si>
    <t xml:space="preserve">東亜道路工業株式会社</t>
  </si>
  <si>
    <t xml:space="preserve">佐々木　勝美</t>
  </si>
  <si>
    <t xml:space="preserve">北関東通商株式会社</t>
  </si>
  <si>
    <t xml:space="preserve">株式会社イー・アール・イー</t>
  </si>
  <si>
    <t xml:space="preserve">丸徳興業株式会社</t>
  </si>
  <si>
    <t xml:space="preserve">株式会社小野運送店</t>
  </si>
  <si>
    <t xml:space="preserve">有限会社佐照建材</t>
  </si>
  <si>
    <t xml:space="preserve">丸広土木株式会社</t>
  </si>
  <si>
    <t xml:space="preserve">株式会社旭商会</t>
  </si>
  <si>
    <t xml:space="preserve">東京トリムテック株式会社</t>
  </si>
  <si>
    <t xml:space="preserve">双葉運輸株式会社</t>
  </si>
  <si>
    <t xml:space="preserve">株式会社ヤマキ</t>
  </si>
  <si>
    <t xml:space="preserve">沼田資源株式会社</t>
  </si>
  <si>
    <t xml:space="preserve">東磐運送株式会社</t>
  </si>
  <si>
    <t xml:space="preserve">三島谷興産株式会社</t>
  </si>
  <si>
    <t xml:space="preserve">株式会社幸輪</t>
  </si>
  <si>
    <t xml:space="preserve">株式会社渡邊舗装工業</t>
  </si>
  <si>
    <t xml:space="preserve">有限会社滝田産業</t>
  </si>
  <si>
    <t xml:space="preserve">株式会社パイプ環境サービス</t>
  </si>
  <si>
    <t xml:space="preserve">株式会社山形一進社</t>
  </si>
  <si>
    <t xml:space="preserve">日振工発株式会社</t>
  </si>
  <si>
    <t xml:space="preserve">日本トリート株式会社</t>
  </si>
  <si>
    <t xml:space="preserve">安積運輸株式会社</t>
  </si>
  <si>
    <t xml:space="preserve">日東産業株式会社</t>
  </si>
  <si>
    <t xml:space="preserve">有限会社隅田商缶</t>
  </si>
  <si>
    <t xml:space="preserve">山崎梱包運輸株式会社</t>
  </si>
  <si>
    <t xml:space="preserve">株式会社環境整備</t>
  </si>
  <si>
    <t xml:space="preserve">株式会社ミツワ</t>
  </si>
  <si>
    <t xml:space="preserve">茨城クリーン有限会社</t>
  </si>
  <si>
    <t xml:space="preserve">株式会社大興物流</t>
  </si>
  <si>
    <t xml:space="preserve">株式会社新東京開発</t>
  </si>
  <si>
    <t xml:space="preserve">株式会社木下フレンド</t>
  </si>
  <si>
    <t xml:space="preserve">山上建材株式会社</t>
  </si>
  <si>
    <t xml:space="preserve">有限会社とうかい物産</t>
  </si>
  <si>
    <t xml:space="preserve">有限会社名商会</t>
  </si>
  <si>
    <t xml:space="preserve">株式会社丸運</t>
  </si>
  <si>
    <t xml:space="preserve">株式会社タイセイリサイクル</t>
  </si>
  <si>
    <t xml:space="preserve">株式会社勝組</t>
  </si>
  <si>
    <t xml:space="preserve">有限会社東北オイルサービス</t>
  </si>
  <si>
    <t xml:space="preserve">株式会社熊本商店</t>
  </si>
  <si>
    <t xml:space="preserve">西湖工業株式会社</t>
  </si>
  <si>
    <t xml:space="preserve">舟田興業株式会社</t>
  </si>
  <si>
    <t xml:space="preserve">加藤建材工業株式会社</t>
  </si>
  <si>
    <t xml:space="preserve">株式会社東北サイエンス</t>
  </si>
  <si>
    <t xml:space="preserve">株式会社深瀬商店</t>
  </si>
  <si>
    <t xml:space="preserve">有限会社共同産業</t>
  </si>
  <si>
    <t xml:space="preserve">株式会社東産商</t>
  </si>
  <si>
    <t xml:space="preserve">黒沢産業株式会社</t>
  </si>
  <si>
    <t xml:space="preserve">株式会社岡運輸機工</t>
  </si>
  <si>
    <t xml:space="preserve">株式会社タイセークリーン</t>
  </si>
  <si>
    <t xml:space="preserve">有限会社針生産業</t>
  </si>
  <si>
    <t xml:space="preserve">有限会社新井興業</t>
  </si>
  <si>
    <t xml:space="preserve">太平ビルサービス株式会社</t>
  </si>
  <si>
    <t xml:space="preserve">カイリク株式会社</t>
  </si>
  <si>
    <t xml:space="preserve">クラッシングセンター株式会社</t>
  </si>
  <si>
    <t xml:space="preserve">有限会社八紘カイハツ</t>
  </si>
  <si>
    <t xml:space="preserve">斎藤運輸工業株式会社</t>
  </si>
  <si>
    <t xml:space="preserve">郡山運送株式会社</t>
  </si>
  <si>
    <t xml:space="preserve">田口金属株式会社</t>
  </si>
  <si>
    <t xml:space="preserve">有限会社松田商会</t>
  </si>
  <si>
    <t xml:space="preserve">有限会社銘形商会</t>
  </si>
  <si>
    <t xml:space="preserve">株式会社三協運輸</t>
  </si>
  <si>
    <t xml:space="preserve">有限会社久都建設運輸</t>
  </si>
  <si>
    <t xml:space="preserve">株式会社日本道路切断</t>
  </si>
  <si>
    <t xml:space="preserve">株式会社不二産業</t>
  </si>
  <si>
    <t xml:space="preserve">株式会社真田ジャパン</t>
  </si>
  <si>
    <t xml:space="preserve">イチミヤ物流サービス株式会社</t>
  </si>
  <si>
    <t xml:space="preserve">木村工業株式会社</t>
  </si>
  <si>
    <t xml:space="preserve">日本カルミック株式会社</t>
  </si>
  <si>
    <t xml:space="preserve">高倉産業株式会社</t>
  </si>
  <si>
    <t xml:space="preserve">株式会社アースクリーン秋田</t>
  </si>
  <si>
    <t xml:space="preserve">株式会社十河サービス</t>
  </si>
  <si>
    <t xml:space="preserve">積和建設東北株式会社</t>
  </si>
  <si>
    <t xml:space="preserve">シンコー株式会社</t>
  </si>
  <si>
    <t xml:space="preserve">五光物流株式会社</t>
  </si>
  <si>
    <t xml:space="preserve">東洋クリーン株式会社</t>
  </si>
  <si>
    <t xml:space="preserve">上昇運輸株式会社</t>
  </si>
  <si>
    <t xml:space="preserve">光新運送株式会社</t>
  </si>
  <si>
    <t xml:space="preserve">伊東工業株式会社</t>
  </si>
  <si>
    <t xml:space="preserve">株式会社横町建材</t>
  </si>
  <si>
    <t xml:space="preserve">田口　康男</t>
  </si>
  <si>
    <t xml:space="preserve">有限会社上谷産業</t>
  </si>
  <si>
    <t xml:space="preserve">有限会社久米産業</t>
  </si>
  <si>
    <t xml:space="preserve">株式会社スパット北上</t>
  </si>
  <si>
    <t xml:space="preserve">有限会社酒寄資源センター</t>
  </si>
  <si>
    <t xml:space="preserve">株式会社環境保全事業</t>
  </si>
  <si>
    <t xml:space="preserve">株式会社オーディーエー</t>
  </si>
  <si>
    <t xml:space="preserve">株式会社アルファー建設</t>
  </si>
  <si>
    <t xml:space="preserve">有限会社大泉工業</t>
  </si>
  <si>
    <t xml:space="preserve">株式会社三共サービス</t>
  </si>
  <si>
    <t xml:space="preserve">株式会社丸文</t>
  </si>
  <si>
    <t xml:space="preserve">株式会社丸運ロジスティクス東北</t>
  </si>
  <si>
    <t xml:space="preserve">あやめサービス有限会社</t>
  </si>
  <si>
    <t xml:space="preserve">株式会社大久保</t>
  </si>
  <si>
    <t xml:space="preserve">株式会社大進興業</t>
  </si>
  <si>
    <t xml:space="preserve">有限会社メイテイク</t>
  </si>
  <si>
    <t xml:space="preserve">佐藤建設工業株式会社</t>
  </si>
  <si>
    <t xml:space="preserve">株式会社森山工業</t>
  </si>
  <si>
    <t xml:space="preserve">有限会社今野建材工業</t>
  </si>
  <si>
    <t xml:space="preserve">有限会社柏廃材処理センター</t>
  </si>
  <si>
    <t xml:space="preserve">株式会社ジェット</t>
  </si>
  <si>
    <t xml:space="preserve">株式会社環境システムズ</t>
  </si>
  <si>
    <t xml:space="preserve">有限会社アベニュー産業</t>
  </si>
  <si>
    <t xml:space="preserve">前田　武雄</t>
  </si>
  <si>
    <t xml:space="preserve">株式会社協和産業</t>
  </si>
  <si>
    <t xml:space="preserve">株式会社東洋スーパー化学研究所</t>
  </si>
  <si>
    <t xml:space="preserve">皆成建設株式会社</t>
  </si>
  <si>
    <t xml:space="preserve">株式会社マルキ</t>
  </si>
  <si>
    <t xml:space="preserve">ラッキー運輸株式会社</t>
  </si>
  <si>
    <t xml:space="preserve">株式会社一松工業</t>
  </si>
  <si>
    <t xml:space="preserve">千葉　泰美</t>
  </si>
  <si>
    <t xml:space="preserve">有限会社西和賀衛生社</t>
  </si>
  <si>
    <t xml:space="preserve">日本フレートライナー株式会社</t>
  </si>
  <si>
    <t xml:space="preserve">株式会社東伸</t>
  </si>
  <si>
    <t xml:space="preserve">クリーンテックシオガイ株式会社</t>
  </si>
  <si>
    <t xml:space="preserve">有限会社サトータイヤ廃送</t>
  </si>
  <si>
    <t xml:space="preserve">株式会社後藤田商店</t>
  </si>
  <si>
    <t xml:space="preserve">株式会社住若</t>
  </si>
  <si>
    <t xml:space="preserve">株式会社プラネット</t>
  </si>
  <si>
    <t xml:space="preserve">日本システムケア株式会社</t>
  </si>
  <si>
    <t xml:space="preserve">有限会社能田工業</t>
  </si>
  <si>
    <t xml:space="preserve">株式会社修和</t>
  </si>
  <si>
    <t xml:space="preserve">篠竹興業株式会社</t>
  </si>
  <si>
    <t xml:space="preserve">有限会社ハイルート産業</t>
  </si>
  <si>
    <t xml:space="preserve">有限会社佐々建興業</t>
  </si>
  <si>
    <t xml:space="preserve">東北急送株式会社</t>
  </si>
  <si>
    <t xml:space="preserve">有限会社エービーシー環境開発</t>
  </si>
  <si>
    <t xml:space="preserve">株式会社エース・プラン</t>
  </si>
  <si>
    <t xml:space="preserve">有限会社鈴木興産</t>
  </si>
  <si>
    <t xml:space="preserve">明成物流株式会社</t>
  </si>
  <si>
    <t xml:space="preserve">阿部トラック有限会社</t>
  </si>
  <si>
    <t xml:space="preserve">株式会社アオバ消毒</t>
  </si>
  <si>
    <t xml:space="preserve">石井ビル管理株式会社</t>
  </si>
  <si>
    <t xml:space="preserve">リーズ株式会社</t>
  </si>
  <si>
    <t xml:space="preserve">株式会社冷凍技術工業所</t>
  </si>
  <si>
    <t xml:space="preserve">有限会社東横産業</t>
  </si>
  <si>
    <t xml:space="preserve">有限会社フジ建機運輸</t>
  </si>
  <si>
    <t xml:space="preserve">有限会社高興</t>
  </si>
  <si>
    <t xml:space="preserve">氏家　誠</t>
  </si>
  <si>
    <t xml:space="preserve">有限会社かね久高橋商事</t>
  </si>
  <si>
    <t xml:space="preserve">有限会社平鹿清掃興業</t>
  </si>
  <si>
    <t xml:space="preserve">プリヴェ運輸株式会社</t>
  </si>
  <si>
    <t xml:space="preserve">三八五流通株式会社</t>
  </si>
  <si>
    <t xml:space="preserve">株式会社光工業</t>
  </si>
  <si>
    <t xml:space="preserve">富樫運輸建設株式会社</t>
  </si>
  <si>
    <t xml:space="preserve">佐藤　裕之</t>
  </si>
  <si>
    <t xml:space="preserve">有限会社石川土建</t>
  </si>
  <si>
    <t xml:space="preserve">株式会社樋口物流サービス</t>
  </si>
  <si>
    <t xml:space="preserve">株式会社サカイ引越センター</t>
  </si>
  <si>
    <t xml:space="preserve">株式会社西浦工業</t>
  </si>
  <si>
    <t xml:space="preserve">株式会社ソーデン社</t>
  </si>
  <si>
    <t xml:space="preserve">株式会社日立物流関東</t>
  </si>
  <si>
    <t xml:space="preserve">東北油設工業株式会社</t>
  </si>
  <si>
    <t xml:space="preserve">有限会社愛宕陸運</t>
  </si>
  <si>
    <t xml:space="preserve">山形資源株式会社</t>
  </si>
  <si>
    <t xml:space="preserve">有限会社大滝工建</t>
  </si>
  <si>
    <t xml:space="preserve">株式会社リキケン</t>
  </si>
  <si>
    <t xml:space="preserve">トーハク物流サービス株式会社</t>
  </si>
  <si>
    <t xml:space="preserve">東北ニチレキ工事株式会社</t>
  </si>
  <si>
    <t xml:space="preserve">株式会社沼田機業</t>
  </si>
  <si>
    <t xml:space="preserve">株式会社青松</t>
  </si>
  <si>
    <t xml:space="preserve">千葉テクノサービス株式会社</t>
  </si>
  <si>
    <t xml:space="preserve">株式会社エコ・フード</t>
  </si>
  <si>
    <t xml:space="preserve">和泉　貴之</t>
  </si>
  <si>
    <t xml:space="preserve">株式会社アメリカ屋</t>
  </si>
  <si>
    <t xml:space="preserve">有限会社須田建材工業</t>
  </si>
  <si>
    <t xml:space="preserve">有限会社エヌオーエー</t>
  </si>
  <si>
    <t xml:space="preserve">有限会社ｇｒｏｗ</t>
  </si>
  <si>
    <t xml:space="preserve">株式会社多摩流通</t>
  </si>
  <si>
    <t xml:space="preserve">仙台日通運輸株式会社</t>
  </si>
  <si>
    <t xml:space="preserve">株式会社エムエスティーカンパニー</t>
  </si>
  <si>
    <t xml:space="preserve">株式会社石千工業</t>
  </si>
  <si>
    <t xml:space="preserve">ユニプレス物流株式会社</t>
  </si>
  <si>
    <t xml:space="preserve">株式会社丸和運輸機関</t>
  </si>
  <si>
    <t xml:space="preserve">森　光男</t>
  </si>
  <si>
    <t xml:space="preserve">リムーヴ・テクノロジー株式会社</t>
  </si>
  <si>
    <t xml:space="preserve">株式会社ケイユーネクスト</t>
  </si>
  <si>
    <t xml:space="preserve">有限会社仙台クマックス</t>
  </si>
  <si>
    <t xml:space="preserve">株式会社アイケン</t>
  </si>
  <si>
    <t xml:space="preserve">東北特機サービス株式会社</t>
  </si>
  <si>
    <t xml:space="preserve">寺下運輸倉庫株式会社</t>
  </si>
  <si>
    <t xml:space="preserve">株式会社エコロジテム</t>
  </si>
  <si>
    <t xml:space="preserve">株式会社平成クリーン</t>
  </si>
  <si>
    <t xml:space="preserve">協栄物流株式会社</t>
  </si>
  <si>
    <t xml:space="preserve">株式会社アートコーポレーション</t>
  </si>
  <si>
    <t xml:space="preserve">サシムラ株式会社</t>
  </si>
  <si>
    <t xml:space="preserve">有限会社ダイキ</t>
  </si>
  <si>
    <t xml:space="preserve">新日本ロードメンテナンス株式会社</t>
  </si>
  <si>
    <t xml:space="preserve">株式会社クリエイトジャパン</t>
  </si>
  <si>
    <t xml:space="preserve">鈴木　義明</t>
  </si>
  <si>
    <t xml:space="preserve">有限会社中央興業</t>
  </si>
  <si>
    <t xml:space="preserve">有限会社リサイクル伊藤</t>
  </si>
  <si>
    <t xml:space="preserve">川西運送有限会社</t>
  </si>
  <si>
    <t xml:space="preserve">東北電子機器株式会社</t>
  </si>
  <si>
    <t xml:space="preserve">有限会社エコシラカワ</t>
  </si>
  <si>
    <t xml:space="preserve">ニイツ有限会社</t>
  </si>
  <si>
    <t xml:space="preserve">株式会社トポスエンタープライズ</t>
  </si>
  <si>
    <t xml:space="preserve">有限会社東和油脂</t>
  </si>
  <si>
    <t xml:space="preserve">株式会社ミズカミ</t>
  </si>
  <si>
    <t xml:space="preserve">志田建設株式会社</t>
  </si>
  <si>
    <t xml:space="preserve">株式会社八森商運</t>
  </si>
  <si>
    <t xml:space="preserve">坂井マリン株式会社</t>
  </si>
  <si>
    <t xml:space="preserve">松岡　良二</t>
  </si>
  <si>
    <t xml:space="preserve">有限会社スズキ総業</t>
  </si>
  <si>
    <t xml:space="preserve">株式会社つくばエンバイロンメントソリューションズ</t>
  </si>
  <si>
    <t xml:space="preserve">三八五通運株式会社</t>
  </si>
  <si>
    <t xml:space="preserve">有限会社東京プランニング</t>
  </si>
  <si>
    <t xml:space="preserve">株式会社テクノマックス</t>
  </si>
  <si>
    <t xml:space="preserve">エイチエス株式会社</t>
  </si>
  <si>
    <t xml:space="preserve">株式会社彩樹</t>
  </si>
  <si>
    <t xml:space="preserve">有限会社大宝産業</t>
  </si>
  <si>
    <t xml:space="preserve">大隅運輸有限会社</t>
  </si>
  <si>
    <t xml:space="preserve">株式会社実有輝</t>
  </si>
  <si>
    <t xml:space="preserve">有限会社松浦建材</t>
  </si>
  <si>
    <t xml:space="preserve">有限会社福山商会</t>
  </si>
  <si>
    <t xml:space="preserve">東北日貨運輸株式会社</t>
  </si>
  <si>
    <t xml:space="preserve">有限会社マルキ工業</t>
  </si>
  <si>
    <t xml:space="preserve">有限会社小林工業</t>
  </si>
  <si>
    <t xml:space="preserve">京都産業貨物株式会社</t>
  </si>
  <si>
    <t xml:space="preserve">株式会社東北恵工業</t>
  </si>
  <si>
    <t xml:space="preserve">エヌ・ピー・アール有限会社</t>
  </si>
  <si>
    <t xml:space="preserve">株式会社クライス</t>
  </si>
  <si>
    <t xml:space="preserve">有限会社木本建設工業</t>
  </si>
  <si>
    <t xml:space="preserve">株式会社堀西工業</t>
  </si>
  <si>
    <t xml:space="preserve">阿波建設工業株式会社</t>
  </si>
  <si>
    <t xml:space="preserve">有限会社髙仁工務店</t>
  </si>
  <si>
    <t xml:space="preserve">株式会社有賀組</t>
  </si>
  <si>
    <t xml:space="preserve">株式会社開店市場</t>
  </si>
  <si>
    <t xml:space="preserve">星　信實</t>
  </si>
  <si>
    <t xml:space="preserve">株式会社大政商事</t>
  </si>
  <si>
    <t xml:space="preserve">有限会社国見興産</t>
  </si>
  <si>
    <t xml:space="preserve">株式会社ＯＣＨＩＡＩ</t>
  </si>
  <si>
    <t xml:space="preserve">株式会社トランシス</t>
  </si>
  <si>
    <t xml:space="preserve">角田　圭子</t>
  </si>
  <si>
    <t xml:space="preserve">株式会社東日本土木</t>
  </si>
  <si>
    <t xml:space="preserve">株式会社アイビック</t>
  </si>
  <si>
    <t xml:space="preserve">株式会社リードコナン</t>
  </si>
  <si>
    <t xml:space="preserve">サンケミカル株式会社</t>
  </si>
  <si>
    <t xml:space="preserve">有限会社ノザキ</t>
  </si>
  <si>
    <t xml:space="preserve">ヤマトワーク有限会社</t>
  </si>
  <si>
    <t xml:space="preserve">有限会社山田建材工業</t>
  </si>
  <si>
    <t xml:space="preserve">株式会社ＫＡＮＫＹＯ　ＨＡＮＤＳ</t>
  </si>
  <si>
    <t xml:space="preserve">有限会社エム・カンパニー</t>
  </si>
  <si>
    <t xml:space="preserve">有限会社新創</t>
  </si>
  <si>
    <t xml:space="preserve">エコマックス株式会社</t>
  </si>
  <si>
    <t xml:space="preserve">エービーカーゴ東日本株式会社</t>
  </si>
  <si>
    <t xml:space="preserve">宮城建設工業株式会社</t>
  </si>
  <si>
    <t xml:space="preserve">株式会社泉ホームイング</t>
  </si>
  <si>
    <t xml:space="preserve">中外機工株式会社</t>
  </si>
  <si>
    <t xml:space="preserve">佐静建設株式会社</t>
  </si>
  <si>
    <t xml:space="preserve">有限会社林ガス施設工業</t>
  </si>
  <si>
    <t xml:space="preserve">有限会社大川商事運輸</t>
  </si>
  <si>
    <t xml:space="preserve">有限会社ファーストエコ</t>
  </si>
  <si>
    <t xml:space="preserve">ＫＯＵＥＩ有限会社</t>
  </si>
  <si>
    <t xml:space="preserve">株式会社ショウエー</t>
  </si>
  <si>
    <t xml:space="preserve">鈴木　孝洋</t>
  </si>
  <si>
    <t xml:space="preserve">有限会社ヒラマ建装</t>
  </si>
  <si>
    <t xml:space="preserve">情報通信システム株式会社</t>
  </si>
  <si>
    <t xml:space="preserve">中村塗料販売株式会社</t>
  </si>
  <si>
    <t xml:space="preserve">株式会社鈴木商店</t>
  </si>
  <si>
    <t xml:space="preserve">株式会社若葉</t>
  </si>
  <si>
    <t xml:space="preserve">株式会社ショーエー・プランニング</t>
  </si>
  <si>
    <t xml:space="preserve">三品造園土木株式会社</t>
  </si>
  <si>
    <t xml:space="preserve">大和システム運輸株式会社</t>
  </si>
  <si>
    <t xml:space="preserve">東伸産業株式会社</t>
  </si>
  <si>
    <t xml:space="preserve">有限会社奥野商事</t>
  </si>
  <si>
    <t xml:space="preserve">北都グリーン株式会社</t>
  </si>
  <si>
    <t xml:space="preserve">ヤマトホームコンビニエンス株式会社</t>
  </si>
  <si>
    <t xml:space="preserve">株式会社ロジパルエクスプレス</t>
  </si>
  <si>
    <t xml:space="preserve">株式会社小野光商事</t>
  </si>
  <si>
    <t xml:space="preserve">株式会社岐本</t>
  </si>
  <si>
    <t xml:space="preserve">株式会社フタミ</t>
  </si>
  <si>
    <t xml:space="preserve">株式会社田崎技術</t>
  </si>
  <si>
    <t xml:space="preserve">関口電気株式会社</t>
  </si>
  <si>
    <t xml:space="preserve">有限会社アベデンキサービス</t>
  </si>
  <si>
    <t xml:space="preserve">有限会社ライフニード</t>
  </si>
  <si>
    <t xml:space="preserve">株式会社ＮＫ企画</t>
  </si>
  <si>
    <t xml:space="preserve">株式会社田中興業エンタープライズ</t>
  </si>
  <si>
    <t xml:space="preserve">有限会社マサエ興業</t>
  </si>
  <si>
    <t xml:space="preserve">有限会社藤正</t>
  </si>
  <si>
    <t xml:space="preserve">有限会社ハガクマ</t>
  </si>
  <si>
    <t xml:space="preserve">大山　和夫</t>
  </si>
  <si>
    <t xml:space="preserve">新栄工業株式会社</t>
  </si>
  <si>
    <t xml:space="preserve">株式会社保工東北</t>
  </si>
  <si>
    <t xml:space="preserve">有限会社福友建設</t>
  </si>
  <si>
    <t xml:space="preserve">株式会社梅津興業</t>
  </si>
  <si>
    <t xml:space="preserve">鷹ノ羽陸運有限会社</t>
  </si>
  <si>
    <t xml:space="preserve">株式会社光栄産業</t>
  </si>
  <si>
    <t xml:space="preserve">株式会社佐川工務店</t>
  </si>
  <si>
    <t xml:space="preserve">有限会社及川左官</t>
  </si>
  <si>
    <t xml:space="preserve">有限会社光ナショナルワークス</t>
  </si>
  <si>
    <t xml:space="preserve">新日本建設工業株式会社</t>
  </si>
  <si>
    <t xml:space="preserve">株式会社エコロジスタ</t>
  </si>
  <si>
    <t xml:space="preserve">株式会社アドバンス流通</t>
  </si>
  <si>
    <t xml:space="preserve">有限会社共成工業</t>
  </si>
  <si>
    <t xml:space="preserve">株式会社タムラ</t>
  </si>
  <si>
    <t xml:space="preserve">丸長建設工業株式会社</t>
  </si>
  <si>
    <t xml:space="preserve">戸澤　貴生</t>
  </si>
  <si>
    <t xml:space="preserve">株式会社細川造園開発</t>
  </si>
  <si>
    <t xml:space="preserve">株式会社岡﨑工業</t>
  </si>
  <si>
    <t xml:space="preserve">株式会社金剛</t>
  </si>
  <si>
    <t xml:space="preserve">株式会社み</t>
  </si>
  <si>
    <t xml:space="preserve">石岡　眞太郎</t>
  </si>
  <si>
    <t xml:space="preserve">株式会社リュウテック</t>
  </si>
  <si>
    <t xml:space="preserve">渡辺　和男</t>
  </si>
  <si>
    <t xml:space="preserve">株式会社小林建設</t>
  </si>
  <si>
    <t xml:space="preserve">伊勢屋金網工業株式会社</t>
  </si>
  <si>
    <t xml:space="preserve">株式会社環境社</t>
  </si>
  <si>
    <t xml:space="preserve">平塚商事株式会社</t>
  </si>
  <si>
    <t xml:space="preserve">株式会社刀屋</t>
  </si>
  <si>
    <t xml:space="preserve">株式会社柳建設</t>
  </si>
  <si>
    <t xml:space="preserve">池田　雄二</t>
  </si>
  <si>
    <t xml:space="preserve">株式会社スタームービング</t>
  </si>
  <si>
    <t xml:space="preserve">株式会社ティスコ運輸</t>
  </si>
  <si>
    <t xml:space="preserve">今野運輸株式会社</t>
  </si>
  <si>
    <t xml:space="preserve">株式会社エスエス</t>
  </si>
  <si>
    <t xml:space="preserve">藤原工業株式会社</t>
  </si>
  <si>
    <t xml:space="preserve">ＲＴＴ株式会社</t>
  </si>
  <si>
    <t xml:space="preserve">株式会社創源社</t>
  </si>
  <si>
    <t xml:space="preserve">株式会社青葉総建</t>
  </si>
  <si>
    <t xml:space="preserve">株式会社ピー・エス・エー</t>
  </si>
  <si>
    <t xml:space="preserve">株式会社アイム</t>
  </si>
  <si>
    <t xml:space="preserve">有限会社ジャパンマイスター</t>
  </si>
  <si>
    <t xml:space="preserve">有限会社松木左官工業</t>
  </si>
  <si>
    <t xml:space="preserve">株式会社セイフコ</t>
  </si>
  <si>
    <t xml:space="preserve">弘進リトレッド株式会社</t>
  </si>
  <si>
    <t xml:space="preserve">株式会社エクシア</t>
  </si>
  <si>
    <t xml:space="preserve">星造園土木株式会社</t>
  </si>
  <si>
    <t xml:space="preserve">株式会社ユーニック</t>
  </si>
  <si>
    <t xml:space="preserve">有限会社Ｙ・Ｓライン</t>
  </si>
  <si>
    <t xml:space="preserve">株式会社小浜工務店</t>
  </si>
  <si>
    <t xml:space="preserve">株式会社アライ興業</t>
  </si>
  <si>
    <t xml:space="preserve">株式会社協真金属</t>
  </si>
  <si>
    <t xml:space="preserve">有限会社正友設備</t>
  </si>
  <si>
    <t xml:space="preserve">有限会社ジェー・シード</t>
  </si>
  <si>
    <t xml:space="preserve">株式会社野総業</t>
  </si>
  <si>
    <t xml:space="preserve">回天物産株式会社</t>
  </si>
  <si>
    <t xml:space="preserve">エヌケープラント株式会社</t>
  </si>
  <si>
    <t xml:space="preserve">株式会社東日本環境</t>
  </si>
  <si>
    <t xml:space="preserve">仙台ロジスティクス株式会社</t>
  </si>
  <si>
    <t xml:space="preserve">株式会社東北創造社</t>
  </si>
  <si>
    <t xml:space="preserve">中村産業株式会社</t>
  </si>
  <si>
    <t xml:space="preserve">髙昭ハウジング株式会社</t>
  </si>
  <si>
    <t xml:space="preserve">株式会社Ｒｉｓｅ</t>
  </si>
  <si>
    <t xml:space="preserve">有限会社高橋産業</t>
  </si>
  <si>
    <t xml:space="preserve">株式会社北関東物流</t>
  </si>
  <si>
    <t xml:space="preserve">株式会社オイカワ美装工業</t>
  </si>
  <si>
    <t xml:space="preserve">伊達環境株式会社</t>
  </si>
  <si>
    <t xml:space="preserve">株式会社四恩</t>
  </si>
  <si>
    <t xml:space="preserve">株式会社ベルテクニカルサービス</t>
  </si>
  <si>
    <t xml:space="preserve">株式会社フロントライン</t>
  </si>
  <si>
    <t xml:space="preserve">山崎　孝一</t>
  </si>
  <si>
    <t xml:space="preserve">五十嵐建設株式会社</t>
  </si>
  <si>
    <t xml:space="preserve">大翔株式会社</t>
  </si>
  <si>
    <t xml:space="preserve">株式会社アミックス</t>
  </si>
  <si>
    <t xml:space="preserve">有限会社ナガヤ工業</t>
  </si>
  <si>
    <t xml:space="preserve">株式会社アイムワン</t>
  </si>
  <si>
    <t xml:space="preserve">有限会社明京</t>
  </si>
  <si>
    <t xml:space="preserve">株式会社エルライン</t>
  </si>
  <si>
    <t xml:space="preserve">有限会社大成テック</t>
  </si>
  <si>
    <t xml:space="preserve">株式会社三ツ矢</t>
  </si>
  <si>
    <t xml:space="preserve">笠原　政人</t>
  </si>
  <si>
    <t xml:space="preserve">株式会社森下興業</t>
  </si>
  <si>
    <t xml:space="preserve">有限会社田中興業</t>
  </si>
  <si>
    <t xml:space="preserve">有限会社エコＡＣＣ</t>
  </si>
  <si>
    <t xml:space="preserve">株式会社ＳＫ企画</t>
  </si>
  <si>
    <t xml:space="preserve">株式会社星野サービス</t>
  </si>
  <si>
    <t xml:space="preserve">有限会社アンナカ造園</t>
  </si>
  <si>
    <t xml:space="preserve">株式会社楓</t>
  </si>
  <si>
    <t xml:space="preserve">株式会社東北三恵</t>
  </si>
  <si>
    <t xml:space="preserve">藤澤　善彦</t>
  </si>
  <si>
    <t xml:space="preserve">有限会社サードニクス建設</t>
  </si>
  <si>
    <t xml:space="preserve">有限会社黒澤コーポレーション</t>
  </si>
  <si>
    <t xml:space="preserve">真壁　幸男</t>
  </si>
  <si>
    <t xml:space="preserve">有限会社第一ハツリ工業</t>
  </si>
  <si>
    <t xml:space="preserve">株式会社Ｅａｒｔｈ</t>
  </si>
  <si>
    <t xml:space="preserve">株式会社東北正栄</t>
  </si>
  <si>
    <t xml:space="preserve">株式会社光心地産</t>
  </si>
  <si>
    <t xml:space="preserve">株式会社リファインライフ企画</t>
  </si>
  <si>
    <t xml:space="preserve">株式会社小桜商事</t>
  </si>
  <si>
    <t xml:space="preserve">株式会社龍匠</t>
  </si>
  <si>
    <t xml:space="preserve">ＯＫＡＣＯＮ株式会社</t>
  </si>
  <si>
    <t xml:space="preserve">和以美株式会社</t>
  </si>
  <si>
    <t xml:space="preserve">株式会社パイプリバース</t>
  </si>
  <si>
    <t xml:space="preserve">株式会社アステック</t>
  </si>
  <si>
    <t xml:space="preserve">有限会社マイティハウジング</t>
  </si>
  <si>
    <t xml:space="preserve">ＴＨＳ仙台株式会社</t>
  </si>
  <si>
    <t xml:space="preserve">有限会社小平園芸資材</t>
  </si>
  <si>
    <t xml:space="preserve">株式会社日本海運輸</t>
  </si>
  <si>
    <t xml:space="preserve">株式会社登建サービス</t>
  </si>
  <si>
    <t xml:space="preserve">株式会社Ｉ．Ｗ．Ｇ．Ｐ</t>
  </si>
  <si>
    <t xml:space="preserve">有限会社ｔｈｒｅｅ　ｕｐ</t>
  </si>
  <si>
    <t xml:space="preserve">サントラスト株式会社</t>
  </si>
  <si>
    <t xml:space="preserve">株式会社エコ・マネージャー</t>
  </si>
  <si>
    <t xml:space="preserve">かとう工業株式会社</t>
  </si>
  <si>
    <t xml:space="preserve">株式会社新興</t>
  </si>
  <si>
    <t xml:space="preserve">株式会社優光</t>
  </si>
  <si>
    <t xml:space="preserve">Ｋ’ｓパートナー株式会社</t>
  </si>
  <si>
    <t xml:space="preserve">泉カッター興業株式会社</t>
  </si>
  <si>
    <t xml:space="preserve">有限会社ダイトク</t>
  </si>
  <si>
    <t xml:space="preserve">山王興業株式会社</t>
  </si>
  <si>
    <t xml:space="preserve">伊藤　康司</t>
  </si>
  <si>
    <t xml:space="preserve">株式会社一城</t>
  </si>
  <si>
    <t xml:space="preserve">株式会社エムエス商会</t>
  </si>
  <si>
    <t xml:space="preserve">株式会社エコライン</t>
  </si>
  <si>
    <t xml:space="preserve">株式会社ＳＡＮ－Ａ</t>
  </si>
  <si>
    <t xml:space="preserve">大垣建設株式会社</t>
  </si>
  <si>
    <t xml:space="preserve">株式会社セントラルトレーデイング</t>
  </si>
  <si>
    <t xml:space="preserve">株式会社ＭＡＰ重舗</t>
  </si>
  <si>
    <t xml:space="preserve">株式会社すみすけ造園建設</t>
  </si>
  <si>
    <t xml:space="preserve">クオリティ・オブ・ライフ・ネットワーク株式会社</t>
  </si>
  <si>
    <t xml:space="preserve">株式会社ホクト</t>
  </si>
  <si>
    <t xml:space="preserve">有限会社斎藤電気工事</t>
  </si>
  <si>
    <t xml:space="preserve">有限会社泉伊藤造園</t>
  </si>
  <si>
    <t xml:space="preserve">株式会社エーアイ</t>
  </si>
  <si>
    <t xml:space="preserve">株式会社ミツヤ建設</t>
  </si>
  <si>
    <t xml:space="preserve">泉新機械工業株式会社</t>
  </si>
  <si>
    <t xml:space="preserve">合同会社健翔</t>
  </si>
  <si>
    <t xml:space="preserve">株式会社アイエイチ・ラブ</t>
  </si>
  <si>
    <t xml:space="preserve">株式会社いずみ産業</t>
  </si>
  <si>
    <t xml:space="preserve">ＩＮＯＵＲＡダイヤ工業株式会社</t>
  </si>
  <si>
    <t xml:space="preserve">有限会社エーワン</t>
  </si>
  <si>
    <t xml:space="preserve">株式会社ＴＯＰ</t>
  </si>
  <si>
    <t xml:space="preserve">株式会社白鷺技建</t>
  </si>
  <si>
    <t xml:space="preserve">株式会社ＦＳＣ</t>
  </si>
  <si>
    <t xml:space="preserve">株式会社ナミクラ</t>
  </si>
  <si>
    <t xml:space="preserve">株式会社小野寺工業</t>
  </si>
  <si>
    <t xml:space="preserve">エクステリアサービス株式会社</t>
  </si>
  <si>
    <t xml:space="preserve">株式会社シグマ</t>
  </si>
  <si>
    <t xml:space="preserve">株式会社エスケーワン</t>
  </si>
  <si>
    <t xml:space="preserve">株式会社福竜</t>
  </si>
  <si>
    <t xml:space="preserve">株式会社井上建築工房</t>
  </si>
  <si>
    <t xml:space="preserve">株式会社斗和建設</t>
  </si>
  <si>
    <t xml:space="preserve">硝健株式会社</t>
  </si>
  <si>
    <t xml:space="preserve">株式会社木川道路</t>
  </si>
  <si>
    <t xml:space="preserve">長良通運株式会社</t>
  </si>
  <si>
    <t xml:space="preserve">株式会社クレド</t>
  </si>
  <si>
    <t xml:space="preserve">株式会社共栄テクニカ</t>
  </si>
  <si>
    <t xml:space="preserve">合同会社シェア</t>
  </si>
  <si>
    <t xml:space="preserve">有限会社野崎重機</t>
  </si>
  <si>
    <t xml:space="preserve">鈴木　秀宜</t>
  </si>
  <si>
    <t xml:space="preserve">ユーワ建設株式会社</t>
  </si>
  <si>
    <t xml:space="preserve">マーコ工業有限会社</t>
  </si>
  <si>
    <t xml:space="preserve">株式会社東日本大和</t>
  </si>
  <si>
    <t xml:space="preserve">信友工業株式会社</t>
  </si>
  <si>
    <t xml:space="preserve">ケーブルメディア株式会社</t>
  </si>
  <si>
    <t xml:space="preserve">株式会社東北ビルドサービス</t>
  </si>
  <si>
    <t xml:space="preserve">株式会社三和興建</t>
  </si>
  <si>
    <t xml:space="preserve">銀河トレーディング株式会社</t>
  </si>
  <si>
    <t xml:space="preserve">ミナト電気株式会社</t>
  </si>
  <si>
    <t xml:space="preserve">株式会社ケンセイ技建</t>
  </si>
  <si>
    <t xml:space="preserve">株式会社平設備興業</t>
  </si>
  <si>
    <t xml:space="preserve">株式会社ガイアワーク</t>
  </si>
  <si>
    <t xml:space="preserve">株式会社美名海総建</t>
  </si>
  <si>
    <t xml:space="preserve">キングラントウホク株式会社</t>
  </si>
  <si>
    <t xml:space="preserve">株式会社ユウキ</t>
  </si>
  <si>
    <t xml:space="preserve">株式会社Ｅ・Ｍ・Ｉプランニング</t>
  </si>
  <si>
    <t xml:space="preserve">株式会社日道開発</t>
  </si>
  <si>
    <t xml:space="preserve">株式会社利真</t>
  </si>
  <si>
    <t xml:space="preserve">株式会社仙台Ｐ．Ｂ工業</t>
  </si>
  <si>
    <t xml:space="preserve">株式会社ＭＣＣ</t>
  </si>
  <si>
    <t xml:space="preserve">関東名鉄運輸株式会社</t>
  </si>
  <si>
    <t xml:space="preserve">有限会社クラスター</t>
  </si>
  <si>
    <t xml:space="preserve">株式会社大山</t>
  </si>
  <si>
    <t xml:space="preserve">環境エネルギー株式会社</t>
  </si>
  <si>
    <t xml:space="preserve">株式会社泰伸建設工業</t>
  </si>
  <si>
    <t xml:space="preserve">株式会社城南</t>
  </si>
  <si>
    <t xml:space="preserve">有限会社前枝建設</t>
  </si>
  <si>
    <t xml:space="preserve">株式会社仙台桧森興業</t>
  </si>
  <si>
    <t xml:space="preserve">東洋ワークテクノ株式会社</t>
  </si>
  <si>
    <t xml:space="preserve">有限会社スマートブレイン</t>
  </si>
  <si>
    <t xml:space="preserve">株式会社興源工業</t>
  </si>
  <si>
    <t xml:space="preserve">株式会社イースト産業</t>
  </si>
  <si>
    <t xml:space="preserve">株式会社山谷産業</t>
  </si>
  <si>
    <t xml:space="preserve">エヌ・ティファシリティーズ株式会社</t>
  </si>
  <si>
    <t xml:space="preserve">日本エンジニアリング株式会社</t>
  </si>
  <si>
    <t xml:space="preserve">株式会社北都建設</t>
  </si>
  <si>
    <t xml:space="preserve">株式会社ＮＥＸＴ</t>
  </si>
  <si>
    <t xml:space="preserve">ディックライト株式会社</t>
  </si>
  <si>
    <t xml:space="preserve">株式会社ＯＲＡＮＧＥ　ＣＵＢＥ</t>
  </si>
  <si>
    <t xml:space="preserve">株式会社せきのした建設</t>
  </si>
  <si>
    <t xml:space="preserve">株式会社千建工業</t>
  </si>
  <si>
    <t xml:space="preserve">株式会社ビバックトランスポート</t>
  </si>
  <si>
    <t xml:space="preserve">株式会社飛田組</t>
  </si>
  <si>
    <t xml:space="preserve">関本　和男</t>
  </si>
  <si>
    <t xml:space="preserve">有限会社ｅｔｃテクニカル</t>
  </si>
  <si>
    <t xml:space="preserve">東陽エンジニア株式会社</t>
  </si>
  <si>
    <t xml:space="preserve">株式会社建電舎</t>
  </si>
  <si>
    <t xml:space="preserve">株式会社農建</t>
  </si>
  <si>
    <t xml:space="preserve">東北トラス株式会社</t>
  </si>
  <si>
    <t xml:space="preserve">工藤　雄一郎</t>
  </si>
  <si>
    <t xml:space="preserve">有限会社ヒロテック</t>
  </si>
  <si>
    <t xml:space="preserve">株式会社アースビルド</t>
  </si>
  <si>
    <t xml:space="preserve">株式会社アディスクラフト</t>
  </si>
  <si>
    <t xml:space="preserve">日本アゼル株式会社</t>
  </si>
  <si>
    <t xml:space="preserve">大煌工業株式会社</t>
  </si>
  <si>
    <t xml:space="preserve">株式会社カムラッド</t>
  </si>
  <si>
    <t xml:space="preserve">株式会社片桐運輸</t>
  </si>
  <si>
    <t xml:space="preserve">株式会社Ｈ・Ｒ・Ｓ</t>
  </si>
  <si>
    <t xml:space="preserve">工藤　浩二</t>
  </si>
  <si>
    <t xml:space="preserve">相場　勇樹</t>
  </si>
  <si>
    <t xml:space="preserve">株式会社最上テクノ</t>
  </si>
  <si>
    <t xml:space="preserve">東北建設株式会社</t>
  </si>
  <si>
    <t xml:space="preserve">シェアワークス合同会社</t>
  </si>
  <si>
    <t xml:space="preserve">株式会社白鳥矢萩土木</t>
  </si>
  <si>
    <t xml:space="preserve">株式会社有屋建設</t>
  </si>
  <si>
    <t xml:space="preserve">小野　勝志</t>
  </si>
  <si>
    <t xml:space="preserve">株式会社ガーデン二賀地</t>
  </si>
  <si>
    <t xml:space="preserve">株式会社檜守総建</t>
  </si>
  <si>
    <t xml:space="preserve">株式会社遠藤建設工業</t>
  </si>
  <si>
    <t xml:space="preserve">マルヒデライン株式会社</t>
  </si>
  <si>
    <t xml:space="preserve">株式会社ＦＬＡＰ</t>
  </si>
  <si>
    <t xml:space="preserve">大道建設株式会社</t>
  </si>
  <si>
    <t xml:space="preserve">株式会社エイトステップ</t>
  </si>
  <si>
    <t xml:space="preserve">株式会社アスライド</t>
  </si>
  <si>
    <t xml:space="preserve">有限会社都総業</t>
  </si>
  <si>
    <t xml:space="preserve">株式会社ツノダ</t>
  </si>
  <si>
    <t xml:space="preserve">株式会社たのひら仙台店</t>
  </si>
  <si>
    <t xml:space="preserve">幸城株式会社</t>
  </si>
  <si>
    <t xml:space="preserve">株式会社青山商会</t>
  </si>
  <si>
    <t xml:space="preserve">伊藤　清志</t>
  </si>
  <si>
    <t xml:space="preserve">株式会社昇竜運輸</t>
  </si>
  <si>
    <t xml:space="preserve">成田　行光</t>
  </si>
  <si>
    <t xml:space="preserve">株式会社大桑興業</t>
  </si>
  <si>
    <t xml:space="preserve">株式会社川内造園</t>
  </si>
  <si>
    <t xml:space="preserve">株式会社エレシス</t>
  </si>
  <si>
    <t xml:space="preserve">有限会社アイ・ティ・オー</t>
  </si>
  <si>
    <t xml:space="preserve">Ｋ’ｓ工業株式会社</t>
  </si>
  <si>
    <t xml:space="preserve">株式会社誠宇ジャパン</t>
  </si>
  <si>
    <t xml:space="preserve">村岡建材株式会社</t>
  </si>
  <si>
    <t xml:space="preserve">宮城医療資源株式会社</t>
  </si>
  <si>
    <t xml:space="preserve">株式会社共成企業</t>
  </si>
  <si>
    <t xml:space="preserve">阿部　秀悦</t>
  </si>
  <si>
    <t xml:space="preserve">株式会社ディーケー</t>
  </si>
  <si>
    <t xml:space="preserve">株式会社山城商会</t>
  </si>
  <si>
    <t xml:space="preserve">株式会社Ｖ</t>
  </si>
  <si>
    <t xml:space="preserve">株式会社ユーワ技研</t>
  </si>
  <si>
    <t xml:space="preserve">株式会社ハマダ</t>
  </si>
  <si>
    <t xml:space="preserve">株式会社鈴木工業</t>
  </si>
  <si>
    <t xml:space="preserve">有限会社上野商店</t>
  </si>
  <si>
    <t xml:space="preserve">むつば物流株式会社</t>
  </si>
  <si>
    <t xml:space="preserve">伊藤工業株式会社</t>
  </si>
  <si>
    <t xml:space="preserve">エコーカンパニー株式会社</t>
  </si>
  <si>
    <t xml:space="preserve">有限会社長谷川興業</t>
  </si>
  <si>
    <t xml:space="preserve">株式会社ウェルアース</t>
  </si>
  <si>
    <t xml:space="preserve">合同会社順通産業</t>
  </si>
  <si>
    <t xml:space="preserve">トキワプランニング株式会社</t>
  </si>
  <si>
    <t xml:space="preserve">株式会社東振開発</t>
  </si>
  <si>
    <t xml:space="preserve">有限会社三塚設備</t>
  </si>
  <si>
    <t xml:space="preserve">２４総合企画サービス合同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268029.74</v>
      </c>
      <c r="D4" s="13" t="n">
        <f aca="false">SUM(D5:D65536)</f>
        <v>423.99</v>
      </c>
      <c r="E4" s="13" t="n">
        <f aca="false">SUM(E5:E65536)</f>
        <v>18095.354</v>
      </c>
      <c r="F4" s="13" t="n">
        <f aca="false">SUM(F5:F65536)</f>
        <v>5.998</v>
      </c>
      <c r="G4" s="13" t="n">
        <f aca="false">SUM(G5:G65536)</f>
        <v>27.528</v>
      </c>
      <c r="H4" s="13" t="n">
        <f aca="false">SUM(H5:H65536)</f>
        <v>0.77</v>
      </c>
      <c r="I4" s="13" t="n">
        <f aca="false">SUM(I5:I65536)</f>
        <v>14467.574</v>
      </c>
      <c r="J4" s="13" t="n">
        <f aca="false">SUM(J5:J65536)</f>
        <v>0</v>
      </c>
      <c r="K4" s="13" t="n">
        <f aca="false">SUM(K5:K65536)</f>
        <v>2122.375</v>
      </c>
      <c r="L4" s="13" t="n">
        <f aca="false">SUM(L5:L65536)</f>
        <v>8816.052</v>
      </c>
      <c r="M4" s="13" t="n">
        <f aca="false">SUM(M5:M65536)</f>
        <v>6.15</v>
      </c>
      <c r="N4" s="13" t="n">
        <f aca="false">SUM(N5:N65536)</f>
        <v>116252.398</v>
      </c>
      <c r="O4" s="13" t="n">
        <f aca="false">SUM(O5:O65536)</f>
        <v>167.69</v>
      </c>
      <c r="P4" s="13" t="n">
        <f aca="false">SUM(P5:P65536)</f>
        <v>284.005</v>
      </c>
      <c r="Q4" s="13" t="n">
        <f aca="false">SUM(Q5:Q65536)</f>
        <v>1210.234</v>
      </c>
      <c r="R4" s="13" t="n">
        <f aca="false">SUM(R5:R65536)</f>
        <v>69948.105</v>
      </c>
      <c r="S4" s="13" t="n">
        <f aca="false">SUM(S5:S65536)</f>
        <v>829.512</v>
      </c>
      <c r="T4" s="13" t="n">
        <f aca="false">SUM(T5:T65536)</f>
        <v>2787.62</v>
      </c>
      <c r="U4" s="13" t="n">
        <f aca="false">SUM(U5:U65536)</f>
        <v>0</v>
      </c>
      <c r="V4" s="13" t="n">
        <f aca="false">SUM(V5:V65536)</f>
        <v>0</v>
      </c>
      <c r="W4" s="13" t="n">
        <f aca="false">SUM(W5:W65536)</f>
        <v>678.75</v>
      </c>
      <c r="X4" s="13" t="n">
        <f aca="false">SUM(X5:X65536)</f>
        <v>1086.226</v>
      </c>
      <c r="Y4" s="13" t="n">
        <f aca="false">SUM(Y5:Y65536)</f>
        <v>451.905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158.93</v>
      </c>
      <c r="AC4" s="13" t="n">
        <f aca="false">SUM(AC5:AC65536)</f>
        <v>0.154</v>
      </c>
      <c r="AD4" s="13" t="n">
        <f aca="false">SUM(AD5:AD65536)</f>
        <v>0</v>
      </c>
      <c r="AE4" s="13" t="n">
        <f aca="false">SUM(AE5:AE65536)</f>
        <v>0</v>
      </c>
      <c r="AF4" s="13" t="n">
        <f aca="false">SUM(AF5:AF65536)</f>
        <v>0</v>
      </c>
      <c r="AG4" s="13" t="n">
        <f aca="false">SUM(AG5:AG65536)</f>
        <v>0</v>
      </c>
      <c r="AH4" s="13" t="n">
        <f aca="false">SUM(AH5:AH65536)</f>
        <v>0</v>
      </c>
      <c r="AI4" s="13" t="n">
        <f aca="false">SUM(AI5:AI65536)</f>
        <v>0</v>
      </c>
      <c r="AJ4" s="13" t="n">
        <f aca="false">SUM(AJ5:AJ65536)</f>
        <v>30208.421</v>
      </c>
    </row>
    <row r="5" customFormat="false" ht="12" hidden="false" customHeight="false" outlineLevel="0" collapsed="false">
      <c r="A5" s="14" t="s">
        <v>34</v>
      </c>
      <c r="B5" s="14" t="s">
        <v>35</v>
      </c>
      <c r="C5" s="14" t="n">
        <v>44175.386</v>
      </c>
      <c r="D5" s="14"/>
      <c r="E5" s="14"/>
      <c r="F5" s="14"/>
      <c r="G5" s="14"/>
      <c r="H5" s="14"/>
      <c r="I5" s="14"/>
      <c r="J5" s="14"/>
      <c r="K5" s="14" t="n">
        <v>9.271</v>
      </c>
      <c r="L5" s="14"/>
      <c r="M5" s="14"/>
      <c r="N5" s="14" t="n">
        <v>931.614</v>
      </c>
      <c r="O5" s="14"/>
      <c r="P5" s="14"/>
      <c r="Q5" s="14" t="n">
        <v>27.47</v>
      </c>
      <c r="R5" s="14" t="n">
        <v>14215.421</v>
      </c>
      <c r="S5" s="14" t="n">
        <v>664.642</v>
      </c>
      <c r="T5" s="14"/>
      <c r="U5" s="14"/>
      <c r="V5" s="14"/>
      <c r="W5" s="14"/>
      <c r="X5" s="14"/>
      <c r="Y5" s="14" t="n">
        <v>8.753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 t="n">
        <v>28318.215</v>
      </c>
    </row>
    <row r="6" customFormat="false" ht="12" hidden="false" customHeight="false" outlineLevel="0" collapsed="false">
      <c r="A6" s="14" t="s">
        <v>34</v>
      </c>
      <c r="B6" s="14" t="s">
        <v>36</v>
      </c>
      <c r="C6" s="14" t="n">
        <v>36220.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36220.42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" hidden="false" customHeight="false" outlineLevel="0" collapsed="false">
      <c r="A7" s="14" t="s">
        <v>34</v>
      </c>
      <c r="B7" s="14" t="s">
        <v>37</v>
      </c>
      <c r="C7" s="14" t="n">
        <v>31740.68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31407.432</v>
      </c>
      <c r="O7" s="14"/>
      <c r="P7" s="14"/>
      <c r="Q7" s="14"/>
      <c r="R7" s="14" t="n">
        <v>54.37</v>
      </c>
      <c r="S7" s="14"/>
      <c r="T7" s="14"/>
      <c r="U7" s="14"/>
      <c r="V7" s="14"/>
      <c r="W7" s="14"/>
      <c r="X7" s="14"/>
      <c r="Y7" s="14" t="n">
        <v>278.88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" hidden="false" customHeight="false" outlineLevel="0" collapsed="false">
      <c r="A8" s="14" t="s">
        <v>34</v>
      </c>
      <c r="B8" s="14" t="s">
        <v>38</v>
      </c>
      <c r="C8" s="14" t="n">
        <v>14706.11</v>
      </c>
      <c r="D8" s="14" t="n">
        <v>140.18</v>
      </c>
      <c r="E8" s="14" t="n">
        <v>987.08</v>
      </c>
      <c r="F8" s="14" t="n">
        <v>0.48</v>
      </c>
      <c r="G8" s="14"/>
      <c r="H8" s="14"/>
      <c r="I8" s="14" t="n">
        <v>2108.93</v>
      </c>
      <c r="J8" s="14"/>
      <c r="K8" s="14" t="n">
        <v>1060.45</v>
      </c>
      <c r="L8" s="14" t="n">
        <v>1680.35</v>
      </c>
      <c r="M8" s="14"/>
      <c r="N8" s="14" t="n">
        <v>5695.05</v>
      </c>
      <c r="O8" s="14" t="n">
        <v>80.12</v>
      </c>
      <c r="P8" s="14"/>
      <c r="Q8" s="14" t="n">
        <v>332.35</v>
      </c>
      <c r="R8" s="14" t="n">
        <v>2569.12</v>
      </c>
      <c r="S8" s="14" t="n">
        <v>9.69</v>
      </c>
      <c r="T8" s="14"/>
      <c r="U8" s="14"/>
      <c r="V8" s="14"/>
      <c r="W8" s="14"/>
      <c r="X8" s="14" t="n">
        <v>0.08</v>
      </c>
      <c r="Y8" s="14" t="n">
        <v>5.26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 t="n">
        <v>36.97</v>
      </c>
    </row>
    <row r="9" customFormat="false" ht="12" hidden="false" customHeight="false" outlineLevel="0" collapsed="false">
      <c r="A9" s="14" t="s">
        <v>34</v>
      </c>
      <c r="B9" s="14" t="s">
        <v>39</v>
      </c>
      <c r="C9" s="14" t="n">
        <v>14596.5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v>13897.93</v>
      </c>
      <c r="O9" s="14"/>
      <c r="P9" s="14"/>
      <c r="Q9" s="14"/>
      <c r="R9" s="14" t="n">
        <v>367.4</v>
      </c>
      <c r="S9" s="14"/>
      <c r="T9" s="14"/>
      <c r="U9" s="14"/>
      <c r="V9" s="14"/>
      <c r="W9" s="14"/>
      <c r="X9" s="14" t="n">
        <v>331.26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" hidden="false" customHeight="false" outlineLevel="0" collapsed="false">
      <c r="A10" s="14" t="s">
        <v>34</v>
      </c>
      <c r="B10" s="14" t="s">
        <v>40</v>
      </c>
      <c r="C10" s="14" t="n">
        <v>14517.278</v>
      </c>
      <c r="D10" s="14" t="n">
        <v>281.61</v>
      </c>
      <c r="E10" s="14" t="n">
        <v>34.67</v>
      </c>
      <c r="F10" s="14"/>
      <c r="G10" s="14"/>
      <c r="H10" s="14"/>
      <c r="I10" s="14" t="n">
        <v>449.995</v>
      </c>
      <c r="J10" s="14"/>
      <c r="K10" s="14" t="n">
        <v>133.193</v>
      </c>
      <c r="L10" s="14" t="n">
        <v>2266.45</v>
      </c>
      <c r="M10" s="14"/>
      <c r="N10" s="14" t="n">
        <v>8575.875</v>
      </c>
      <c r="O10" s="14" t="n">
        <v>87.57</v>
      </c>
      <c r="P10" s="14" t="n">
        <v>10.2</v>
      </c>
      <c r="Q10" s="14" t="n">
        <v>51.82</v>
      </c>
      <c r="R10" s="14" t="n">
        <v>2424.46</v>
      </c>
      <c r="S10" s="14" t="n">
        <v>28.706</v>
      </c>
      <c r="T10" s="14"/>
      <c r="U10" s="14"/>
      <c r="V10" s="14"/>
      <c r="W10" s="14"/>
      <c r="X10" s="14" t="n">
        <v>168.354</v>
      </c>
      <c r="Y10" s="14" t="n">
        <v>4.375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" hidden="false" customHeight="false" outlineLevel="0" collapsed="false">
      <c r="A11" s="14" t="s">
        <v>34</v>
      </c>
      <c r="B11" s="14" t="s">
        <v>41</v>
      </c>
      <c r="C11" s="14" t="n">
        <v>13416.116</v>
      </c>
      <c r="D11" s="14"/>
      <c r="E11" s="14"/>
      <c r="F11" s="14"/>
      <c r="G11" s="14"/>
      <c r="H11" s="14"/>
      <c r="I11" s="14" t="n">
        <v>302.553</v>
      </c>
      <c r="J11" s="14"/>
      <c r="K11" s="14" t="n">
        <v>152.804</v>
      </c>
      <c r="L11" s="14" t="n">
        <v>1460.85</v>
      </c>
      <c r="M11" s="14"/>
      <c r="N11" s="14" t="n">
        <v>5059.456</v>
      </c>
      <c r="O11" s="14"/>
      <c r="P11" s="14" t="n">
        <v>58.65</v>
      </c>
      <c r="Q11" s="14" t="n">
        <v>20.88</v>
      </c>
      <c r="R11" s="14" t="n">
        <v>6241.39</v>
      </c>
      <c r="S11" s="14" t="n">
        <v>81.55</v>
      </c>
      <c r="T11" s="14"/>
      <c r="U11" s="14"/>
      <c r="V11" s="14"/>
      <c r="W11" s="14"/>
      <c r="X11" s="14" t="n">
        <v>37.96</v>
      </c>
      <c r="Y11" s="14" t="n">
        <v>0.023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" hidden="false" customHeight="false" outlineLevel="0" collapsed="false">
      <c r="A12" s="14" t="s">
        <v>34</v>
      </c>
      <c r="B12" s="14" t="s">
        <v>42</v>
      </c>
      <c r="C12" s="14" t="n">
        <v>11621</v>
      </c>
      <c r="D12" s="14"/>
      <c r="E12" s="14" t="n">
        <v>106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1021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" hidden="false" customHeight="false" outlineLevel="0" collapsed="false">
      <c r="A13" s="14" t="s">
        <v>34</v>
      </c>
      <c r="B13" s="14" t="s">
        <v>43</v>
      </c>
      <c r="C13" s="14" t="n">
        <v>7619.519</v>
      </c>
      <c r="D13" s="14"/>
      <c r="E13" s="14"/>
      <c r="F13" s="14"/>
      <c r="G13" s="14"/>
      <c r="H13" s="14"/>
      <c r="I13" s="14" t="n">
        <v>391.381</v>
      </c>
      <c r="J13" s="14"/>
      <c r="K13" s="14"/>
      <c r="L13" s="14" t="n">
        <v>224.35</v>
      </c>
      <c r="M13" s="14"/>
      <c r="N13" s="14" t="n">
        <v>6083.68</v>
      </c>
      <c r="O13" s="14"/>
      <c r="P13" s="14" t="n">
        <v>18.72</v>
      </c>
      <c r="Q13" s="14" t="n">
        <v>9.15</v>
      </c>
      <c r="R13" s="14" t="n">
        <v>866.34</v>
      </c>
      <c r="S13" s="14" t="n">
        <v>3.93</v>
      </c>
      <c r="T13" s="14"/>
      <c r="U13" s="14"/>
      <c r="V13" s="14"/>
      <c r="W13" s="14"/>
      <c r="X13" s="14" t="n">
        <v>2.08</v>
      </c>
      <c r="Y13" s="14" t="n">
        <v>19.88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" hidden="false" customHeight="false" outlineLevel="0" collapsed="false">
      <c r="A14" s="14" t="s">
        <v>34</v>
      </c>
      <c r="B14" s="14" t="s">
        <v>44</v>
      </c>
      <c r="C14" s="14" t="n">
        <v>6855.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6855.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" hidden="false" customHeight="false" outlineLevel="0" collapsed="false">
      <c r="A15" s="14" t="s">
        <v>34</v>
      </c>
      <c r="B15" s="14" t="s">
        <v>45</v>
      </c>
      <c r="C15" s="14" t="n">
        <v>55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553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" hidden="false" customHeight="false" outlineLevel="0" collapsed="false">
      <c r="A16" s="14" t="s">
        <v>34</v>
      </c>
      <c r="B16" s="14" t="s">
        <v>46</v>
      </c>
      <c r="C16" s="14" t="n">
        <v>5487.036</v>
      </c>
      <c r="D16" s="14"/>
      <c r="E16" s="14"/>
      <c r="F16" s="14"/>
      <c r="G16" s="14"/>
      <c r="H16" s="14"/>
      <c r="I16" s="14" t="n">
        <v>285.588</v>
      </c>
      <c r="J16" s="14"/>
      <c r="K16" s="14" t="n">
        <v>27.64</v>
      </c>
      <c r="L16" s="14" t="n">
        <v>566.275</v>
      </c>
      <c r="M16" s="14"/>
      <c r="N16" s="14" t="n">
        <v>3747.118</v>
      </c>
      <c r="O16" s="14"/>
      <c r="P16" s="14" t="n">
        <v>34.8</v>
      </c>
      <c r="Q16" s="14" t="n">
        <v>34.14</v>
      </c>
      <c r="R16" s="14" t="n">
        <v>614.83</v>
      </c>
      <c r="S16" s="14" t="n">
        <v>30.768</v>
      </c>
      <c r="T16" s="14"/>
      <c r="U16" s="14"/>
      <c r="V16" s="14"/>
      <c r="W16" s="14"/>
      <c r="X16" s="14" t="n">
        <v>133.094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 t="n">
        <v>12.783</v>
      </c>
    </row>
    <row r="17" customFormat="false" ht="12" hidden="false" customHeight="false" outlineLevel="0" collapsed="false">
      <c r="A17" s="14" t="s">
        <v>34</v>
      </c>
      <c r="B17" s="14" t="s">
        <v>47</v>
      </c>
      <c r="C17" s="14" t="n">
        <v>5165.6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v>5165.68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" hidden="false" customHeight="false" outlineLevel="0" collapsed="false">
      <c r="A18" s="14" t="s">
        <v>34</v>
      </c>
      <c r="B18" s="14" t="s">
        <v>48</v>
      </c>
      <c r="C18" s="14" t="n">
        <v>4734.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4734.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" hidden="false" customHeight="false" outlineLevel="0" collapsed="false">
      <c r="A19" s="14" t="s">
        <v>34</v>
      </c>
      <c r="B19" s="14" t="s">
        <v>49</v>
      </c>
      <c r="C19" s="14" t="n">
        <v>4566.025</v>
      </c>
      <c r="D19" s="14"/>
      <c r="E19" s="14"/>
      <c r="F19" s="14"/>
      <c r="G19" s="14"/>
      <c r="H19" s="14"/>
      <c r="I19" s="14" t="n">
        <v>4561.826</v>
      </c>
      <c r="J19" s="14"/>
      <c r="K19" s="14" t="n">
        <v>4.045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n">
        <v>0.154</v>
      </c>
      <c r="AD19" s="14"/>
      <c r="AE19" s="14"/>
      <c r="AF19" s="14"/>
      <c r="AG19" s="14"/>
      <c r="AH19" s="14"/>
      <c r="AI19" s="14"/>
      <c r="AJ19" s="14"/>
    </row>
    <row r="20" customFormat="false" ht="12" hidden="false" customHeight="false" outlineLevel="0" collapsed="false">
      <c r="A20" s="14" t="s">
        <v>34</v>
      </c>
      <c r="B20" s="14" t="s">
        <v>50</v>
      </c>
      <c r="C20" s="14" t="n">
        <v>4461.976</v>
      </c>
      <c r="D20" s="14"/>
      <c r="E20" s="14" t="n">
        <v>4397.04</v>
      </c>
      <c r="F20" s="14" t="n">
        <v>0.51</v>
      </c>
      <c r="G20" s="14"/>
      <c r="H20" s="14"/>
      <c r="I20" s="14"/>
      <c r="J20" s="14"/>
      <c r="K20" s="14" t="n">
        <v>0.25</v>
      </c>
      <c r="L20" s="14"/>
      <c r="M20" s="14"/>
      <c r="N20" s="14"/>
      <c r="O20" s="14"/>
      <c r="P20" s="14"/>
      <c r="Q20" s="14"/>
      <c r="R20" s="14" t="n">
        <v>2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 t="n">
        <v>62.176</v>
      </c>
    </row>
    <row r="21" customFormat="false" ht="12" hidden="false" customHeight="false" outlineLevel="0" collapsed="false">
      <c r="A21" s="14" t="s">
        <v>34</v>
      </c>
      <c r="B21" s="14" t="s">
        <v>51</v>
      </c>
      <c r="C21" s="14" t="n">
        <v>4082.47</v>
      </c>
      <c r="D21" s="14"/>
      <c r="E21" s="14" t="n">
        <v>286</v>
      </c>
      <c r="F21" s="14"/>
      <c r="G21" s="14"/>
      <c r="H21" s="14"/>
      <c r="I21" s="14"/>
      <c r="J21" s="14"/>
      <c r="K21" s="14"/>
      <c r="L21" s="14"/>
      <c r="M21" s="14"/>
      <c r="N21" s="14" t="n">
        <v>3270</v>
      </c>
      <c r="O21" s="14"/>
      <c r="P21" s="14"/>
      <c r="Q21" s="14"/>
      <c r="R21" s="14" t="n">
        <v>525.47</v>
      </c>
      <c r="S21" s="14" t="n">
        <v>1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" hidden="false" customHeight="false" outlineLevel="0" collapsed="false">
      <c r="A22" s="14" t="s">
        <v>34</v>
      </c>
      <c r="B22" s="14" t="s">
        <v>52</v>
      </c>
      <c r="C22" s="14" t="n">
        <v>3387.082</v>
      </c>
      <c r="D22" s="14"/>
      <c r="E22" s="14"/>
      <c r="F22" s="14"/>
      <c r="G22" s="14"/>
      <c r="H22" s="14"/>
      <c r="I22" s="14" t="n">
        <v>685.963</v>
      </c>
      <c r="J22" s="14"/>
      <c r="K22" s="14" t="n">
        <v>235.06</v>
      </c>
      <c r="L22" s="14" t="n">
        <v>834.897</v>
      </c>
      <c r="M22" s="14" t="n">
        <v>6.15</v>
      </c>
      <c r="N22" s="14" t="n">
        <v>355.925</v>
      </c>
      <c r="O22" s="14"/>
      <c r="P22" s="14" t="n">
        <v>73.985</v>
      </c>
      <c r="Q22" s="14" t="n">
        <v>219.934</v>
      </c>
      <c r="R22" s="14" t="n">
        <v>972.947</v>
      </c>
      <c r="S22" s="14" t="n">
        <v>2.221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" hidden="false" customHeight="false" outlineLevel="0" collapsed="false">
      <c r="A23" s="14" t="s">
        <v>34</v>
      </c>
      <c r="B23" s="14" t="s">
        <v>53</v>
      </c>
      <c r="C23" s="14" t="n">
        <v>2934.16</v>
      </c>
      <c r="D23" s="14"/>
      <c r="E23" s="14"/>
      <c r="F23" s="14"/>
      <c r="G23" s="14"/>
      <c r="H23" s="14"/>
      <c r="I23" s="14" t="n">
        <v>4.59</v>
      </c>
      <c r="J23" s="14"/>
      <c r="K23" s="14" t="n">
        <v>36.02</v>
      </c>
      <c r="L23" s="14" t="n">
        <v>109.4</v>
      </c>
      <c r="M23" s="14"/>
      <c r="N23" s="14" t="n">
        <v>2533.1</v>
      </c>
      <c r="O23" s="14"/>
      <c r="P23" s="14" t="n">
        <v>52.8</v>
      </c>
      <c r="Q23" s="14"/>
      <c r="R23" s="14" t="n">
        <v>197.95</v>
      </c>
      <c r="S23" s="14" t="n">
        <v>0.3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" hidden="false" customHeight="false" outlineLevel="0" collapsed="false">
      <c r="A24" s="14" t="s">
        <v>34</v>
      </c>
      <c r="B24" s="14" t="s">
        <v>54</v>
      </c>
      <c r="C24" s="14" t="n">
        <v>2654.414</v>
      </c>
      <c r="D24" s="14"/>
      <c r="E24" s="14" t="n">
        <v>11.95</v>
      </c>
      <c r="F24" s="14"/>
      <c r="G24" s="14"/>
      <c r="H24" s="14"/>
      <c r="I24" s="14" t="n">
        <v>998.59</v>
      </c>
      <c r="J24" s="14"/>
      <c r="K24" s="14" t="n">
        <v>122.153</v>
      </c>
      <c r="L24" s="14" t="n">
        <v>627.13</v>
      </c>
      <c r="M24" s="14"/>
      <c r="N24" s="14" t="n">
        <v>386.026</v>
      </c>
      <c r="O24" s="14"/>
      <c r="P24" s="14" t="n">
        <v>26</v>
      </c>
      <c r="Q24" s="14"/>
      <c r="R24" s="14" t="n">
        <v>482.56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2" hidden="false" customHeight="false" outlineLevel="0" collapsed="false">
      <c r="A25" s="14" t="s">
        <v>34</v>
      </c>
      <c r="B25" s="14" t="s">
        <v>55</v>
      </c>
      <c r="C25" s="14" t="n">
        <v>2095.655</v>
      </c>
      <c r="D25" s="14"/>
      <c r="E25" s="14"/>
      <c r="F25" s="14"/>
      <c r="G25" s="14"/>
      <c r="H25" s="14"/>
      <c r="I25" s="14" t="n">
        <v>75.827</v>
      </c>
      <c r="J25" s="14"/>
      <c r="K25" s="14" t="n">
        <v>3.752</v>
      </c>
      <c r="L25" s="14" t="n">
        <v>116.15</v>
      </c>
      <c r="M25" s="14"/>
      <c r="N25" s="14" t="n">
        <v>320.748</v>
      </c>
      <c r="O25" s="14"/>
      <c r="P25" s="14" t="n">
        <v>2.4</v>
      </c>
      <c r="Q25" s="14" t="n">
        <v>0.15</v>
      </c>
      <c r="R25" s="14" t="n">
        <v>1556.422</v>
      </c>
      <c r="S25" s="14" t="n">
        <v>0.457</v>
      </c>
      <c r="T25" s="14"/>
      <c r="U25" s="14"/>
      <c r="V25" s="14"/>
      <c r="W25" s="14"/>
      <c r="X25" s="14" t="n">
        <v>5.72</v>
      </c>
      <c r="Y25" s="14" t="n">
        <v>14.029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" hidden="false" customHeight="false" outlineLevel="0" collapsed="false">
      <c r="A26" s="14" t="s">
        <v>34</v>
      </c>
      <c r="B26" s="14" t="s">
        <v>56</v>
      </c>
      <c r="C26" s="14" t="n">
        <v>2089.48</v>
      </c>
      <c r="D26" s="14"/>
      <c r="E26" s="14"/>
      <c r="F26" s="14"/>
      <c r="G26" s="14"/>
      <c r="H26" s="14"/>
      <c r="I26" s="14" t="n">
        <v>2089.4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" hidden="false" customHeight="false" outlineLevel="0" collapsed="false">
      <c r="A27" s="14" t="s">
        <v>34</v>
      </c>
      <c r="B27" s="14" t="s">
        <v>57</v>
      </c>
      <c r="C27" s="14" t="n">
        <v>1977.92</v>
      </c>
      <c r="D27" s="14"/>
      <c r="E27" s="14"/>
      <c r="F27" s="14"/>
      <c r="G27" s="14"/>
      <c r="H27" s="14"/>
      <c r="I27" s="14" t="n">
        <v>4.53</v>
      </c>
      <c r="J27" s="14"/>
      <c r="K27" s="14"/>
      <c r="L27" s="14"/>
      <c r="M27" s="14"/>
      <c r="N27" s="14" t="n">
        <v>1963.68</v>
      </c>
      <c r="O27" s="14"/>
      <c r="P27" s="14"/>
      <c r="Q27" s="14"/>
      <c r="R27" s="14" t="n">
        <v>9.71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" hidden="false" customHeight="false" outlineLevel="0" collapsed="false">
      <c r="A28" s="14" t="s">
        <v>34</v>
      </c>
      <c r="B28" s="14" t="s">
        <v>58</v>
      </c>
      <c r="C28" s="14" t="n">
        <v>1975.59</v>
      </c>
      <c r="D28" s="14"/>
      <c r="E28" s="14"/>
      <c r="F28" s="14"/>
      <c r="G28" s="14"/>
      <c r="H28" s="14"/>
      <c r="I28" s="14"/>
      <c r="J28" s="14"/>
      <c r="K28" s="14" t="n">
        <v>0.565</v>
      </c>
      <c r="L28" s="14"/>
      <c r="M28" s="14"/>
      <c r="N28" s="14" t="n">
        <v>53.06</v>
      </c>
      <c r="O28" s="14"/>
      <c r="P28" s="14"/>
      <c r="Q28" s="14" t="n">
        <v>3.75</v>
      </c>
      <c r="R28" s="14" t="n">
        <v>117.93</v>
      </c>
      <c r="S28" s="14" t="n">
        <v>3.028</v>
      </c>
      <c r="T28" s="14"/>
      <c r="U28" s="14"/>
      <c r="V28" s="14"/>
      <c r="W28" s="14"/>
      <c r="X28" s="14" t="n">
        <v>18.98</v>
      </c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 t="n">
        <v>1778.277</v>
      </c>
    </row>
    <row r="29" customFormat="false" ht="12" hidden="false" customHeight="false" outlineLevel="0" collapsed="false">
      <c r="A29" s="14" t="s">
        <v>34</v>
      </c>
      <c r="B29" s="14" t="s">
        <v>59</v>
      </c>
      <c r="C29" s="14" t="n">
        <v>1849.978</v>
      </c>
      <c r="D29" s="14"/>
      <c r="E29" s="14"/>
      <c r="F29" s="14" t="n">
        <v>0.06</v>
      </c>
      <c r="G29" s="14"/>
      <c r="H29" s="14"/>
      <c r="I29" s="14" t="n">
        <v>10.979</v>
      </c>
      <c r="J29" s="14"/>
      <c r="K29" s="14"/>
      <c r="L29" s="14"/>
      <c r="M29" s="14"/>
      <c r="N29" s="14" t="n">
        <v>1838.064</v>
      </c>
      <c r="O29" s="14"/>
      <c r="P29" s="14"/>
      <c r="Q29" s="14"/>
      <c r="R29" s="14" t="n">
        <v>0.875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" hidden="false" customHeight="false" outlineLevel="0" collapsed="false">
      <c r="A30" s="14" t="s">
        <v>34</v>
      </c>
      <c r="B30" s="14" t="s">
        <v>60</v>
      </c>
      <c r="C30" s="14" t="n">
        <v>1818.67</v>
      </c>
      <c r="D30" s="14"/>
      <c r="E30" s="14"/>
      <c r="F30" s="14"/>
      <c r="G30" s="14"/>
      <c r="H30" s="14"/>
      <c r="I30" s="14" t="n">
        <v>15.8</v>
      </c>
      <c r="J30" s="14"/>
      <c r="K30" s="14" t="n">
        <v>0.01</v>
      </c>
      <c r="L30" s="14" t="n">
        <v>73.74</v>
      </c>
      <c r="M30" s="14"/>
      <c r="N30" s="14" t="n">
        <v>1248.45</v>
      </c>
      <c r="O30" s="14"/>
      <c r="P30" s="14" t="n">
        <v>6.45</v>
      </c>
      <c r="Q30" s="14" t="n">
        <v>2.79</v>
      </c>
      <c r="R30" s="14" t="n">
        <v>456.15</v>
      </c>
      <c r="S30" s="14" t="n">
        <v>2.48</v>
      </c>
      <c r="T30" s="14"/>
      <c r="U30" s="14"/>
      <c r="V30" s="14"/>
      <c r="W30" s="14"/>
      <c r="X30" s="14" t="n">
        <v>12.8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false" outlineLevel="0" collapsed="false">
      <c r="A31" s="14" t="s">
        <v>34</v>
      </c>
      <c r="B31" s="14" t="s">
        <v>61</v>
      </c>
      <c r="C31" s="14" t="n">
        <v>1552.596</v>
      </c>
      <c r="D31" s="14"/>
      <c r="E31" s="14"/>
      <c r="F31" s="14"/>
      <c r="G31" s="14"/>
      <c r="H31" s="14"/>
      <c r="I31" s="14" t="n">
        <v>222.425</v>
      </c>
      <c r="J31" s="14"/>
      <c r="K31" s="14" t="n">
        <v>0.16</v>
      </c>
      <c r="L31" s="14" t="n">
        <v>357.5</v>
      </c>
      <c r="M31" s="14"/>
      <c r="N31" s="14" t="n">
        <v>258.556</v>
      </c>
      <c r="O31" s="14"/>
      <c r="P31" s="14"/>
      <c r="Q31" s="14"/>
      <c r="R31" s="14" t="n">
        <v>713.955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" hidden="false" customHeight="false" outlineLevel="0" collapsed="false">
      <c r="A32" s="14" t="s">
        <v>34</v>
      </c>
      <c r="B32" s="14" t="s">
        <v>62</v>
      </c>
      <c r="C32" s="14" t="n">
        <v>1358.34</v>
      </c>
      <c r="D32" s="14"/>
      <c r="E32" s="14" t="n">
        <v>1358.3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2" hidden="false" customHeight="false" outlineLevel="0" collapsed="false">
      <c r="A33" s="14" t="s">
        <v>34</v>
      </c>
      <c r="B33" s="14" t="s">
        <v>63</v>
      </c>
      <c r="C33" s="14" t="n">
        <v>1283.8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v>1187.67</v>
      </c>
      <c r="O33" s="14"/>
      <c r="P33" s="14"/>
      <c r="Q33" s="14"/>
      <c r="R33" s="14" t="n">
        <v>96.14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" hidden="false" customHeight="false" outlineLevel="0" collapsed="false">
      <c r="A34" s="14" t="s">
        <v>34</v>
      </c>
      <c r="B34" s="14" t="s">
        <v>64</v>
      </c>
      <c r="C34" s="14" t="n">
        <v>1268.42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v>1264.43</v>
      </c>
      <c r="O34" s="14"/>
      <c r="P34" s="14"/>
      <c r="Q34" s="14"/>
      <c r="R34" s="14" t="n">
        <v>3.99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" hidden="false" customHeight="false" outlineLevel="0" collapsed="false">
      <c r="A35" s="14" t="s">
        <v>34</v>
      </c>
      <c r="B35" s="14" t="s">
        <v>65</v>
      </c>
      <c r="C35" s="14" t="n">
        <v>983.3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983.33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" hidden="false" customHeight="false" outlineLevel="0" collapsed="false">
      <c r="A36" s="14" t="s">
        <v>34</v>
      </c>
      <c r="B36" s="14" t="s">
        <v>66</v>
      </c>
      <c r="C36" s="14" t="n">
        <v>916.5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v>916.54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" hidden="false" customHeight="false" outlineLevel="0" collapsed="false">
      <c r="A37" s="14" t="s">
        <v>34</v>
      </c>
      <c r="B37" s="14" t="s">
        <v>67</v>
      </c>
      <c r="C37" s="14" t="n">
        <v>882.28</v>
      </c>
      <c r="D37" s="14"/>
      <c r="E37" s="14"/>
      <c r="F37" s="14"/>
      <c r="G37" s="14"/>
      <c r="H37" s="14"/>
      <c r="I37" s="14" t="n">
        <v>388.43</v>
      </c>
      <c r="J37" s="14"/>
      <c r="K37" s="14"/>
      <c r="L37" s="14"/>
      <c r="M37" s="14"/>
      <c r="N37" s="14"/>
      <c r="O37" s="14"/>
      <c r="P37" s="14"/>
      <c r="Q37" s="14" t="n">
        <v>493.85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" hidden="false" customHeight="false" outlineLevel="0" collapsed="false">
      <c r="A38" s="14" t="s">
        <v>34</v>
      </c>
      <c r="B38" s="14" t="s">
        <v>68</v>
      </c>
      <c r="C38" s="14" t="n">
        <v>83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83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" hidden="false" customHeight="false" outlineLevel="0" collapsed="false">
      <c r="A39" s="14" t="s">
        <v>34</v>
      </c>
      <c r="B39" s="14" t="s">
        <v>69</v>
      </c>
      <c r="C39" s="14" t="n">
        <v>83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 t="n">
        <v>830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" hidden="false" customHeight="false" outlineLevel="0" collapsed="false">
      <c r="A40" s="14" t="s">
        <v>34</v>
      </c>
      <c r="B40" s="14" t="s">
        <v>70</v>
      </c>
      <c r="C40" s="14" t="n">
        <v>678.7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n">
        <v>678.75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" hidden="false" customHeight="false" outlineLevel="0" collapsed="false">
      <c r="A41" s="14" t="s">
        <v>34</v>
      </c>
      <c r="B41" s="14" t="s">
        <v>71</v>
      </c>
      <c r="C41" s="14" t="n">
        <v>535.664</v>
      </c>
      <c r="D41" s="14"/>
      <c r="E41" s="14"/>
      <c r="F41" s="14" t="n">
        <v>0.018</v>
      </c>
      <c r="G41" s="14"/>
      <c r="H41" s="14"/>
      <c r="I41" s="14" t="n">
        <v>170.534</v>
      </c>
      <c r="J41" s="14"/>
      <c r="K41" s="14" t="n">
        <v>5.29</v>
      </c>
      <c r="L41" s="14" t="n">
        <v>16.05</v>
      </c>
      <c r="M41" s="14"/>
      <c r="N41" s="14"/>
      <c r="O41" s="14"/>
      <c r="P41" s="14"/>
      <c r="Q41" s="14" t="n">
        <v>8.11</v>
      </c>
      <c r="R41" s="14" t="n">
        <v>53.64</v>
      </c>
      <c r="S41" s="14"/>
      <c r="T41" s="14"/>
      <c r="U41" s="14"/>
      <c r="V41" s="14"/>
      <c r="W41" s="14"/>
      <c r="X41" s="14" t="n">
        <v>282.022</v>
      </c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" hidden="false" customHeight="false" outlineLevel="0" collapsed="false">
      <c r="A42" s="14" t="s">
        <v>34</v>
      </c>
      <c r="B42" s="14" t="s">
        <v>72</v>
      </c>
      <c r="C42" s="14" t="n">
        <v>532.7</v>
      </c>
      <c r="D42" s="14"/>
      <c r="E42" s="14"/>
      <c r="F42" s="14"/>
      <c r="G42" s="14"/>
      <c r="H42" s="14"/>
      <c r="I42" s="14" t="n">
        <v>375.16</v>
      </c>
      <c r="J42" s="14"/>
      <c r="K42" s="14" t="n">
        <v>86.86</v>
      </c>
      <c r="L42" s="14" t="n">
        <v>31.25</v>
      </c>
      <c r="M42" s="14"/>
      <c r="N42" s="14" t="n">
        <v>39</v>
      </c>
      <c r="O42" s="14"/>
      <c r="P42" s="14"/>
      <c r="Q42" s="14"/>
      <c r="R42" s="14" t="n">
        <v>0.43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" hidden="false" customHeight="false" outlineLevel="0" collapsed="false">
      <c r="A43" s="14" t="s">
        <v>34</v>
      </c>
      <c r="B43" s="14" t="s">
        <v>73</v>
      </c>
      <c r="C43" s="14" t="n">
        <v>476.8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476.85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" hidden="false" customHeight="false" outlineLevel="0" collapsed="false">
      <c r="A44" s="14" t="s">
        <v>34</v>
      </c>
      <c r="B44" s="14" t="s">
        <v>74</v>
      </c>
      <c r="C44" s="14" t="n">
        <v>431.005</v>
      </c>
      <c r="D44" s="14"/>
      <c r="E44" s="14"/>
      <c r="F44" s="14"/>
      <c r="G44" s="14"/>
      <c r="H44" s="14"/>
      <c r="I44" s="14" t="n">
        <v>402.445</v>
      </c>
      <c r="J44" s="14"/>
      <c r="K44" s="14" t="n">
        <v>0.8</v>
      </c>
      <c r="L44" s="14" t="n">
        <v>1.65</v>
      </c>
      <c r="M44" s="14"/>
      <c r="N44" s="14"/>
      <c r="O44" s="14"/>
      <c r="P44" s="14"/>
      <c r="Q44" s="14"/>
      <c r="R44" s="14" t="n">
        <v>26.11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2" hidden="false" customHeight="false" outlineLevel="0" collapsed="false">
      <c r="A45" s="14" t="s">
        <v>34</v>
      </c>
      <c r="B45" s="14" t="s">
        <v>75</v>
      </c>
      <c r="C45" s="14" t="n">
        <v>39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n">
        <v>393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" hidden="false" customHeight="false" outlineLevel="0" collapsed="false">
      <c r="A46" s="14" t="s">
        <v>34</v>
      </c>
      <c r="B46" s="14" t="s">
        <v>76</v>
      </c>
      <c r="C46" s="14" t="n">
        <v>345.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 t="n">
        <v>201.4</v>
      </c>
      <c r="O46" s="14"/>
      <c r="P46" s="14"/>
      <c r="Q46" s="14"/>
      <c r="R46" s="14" t="n">
        <v>144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" hidden="false" customHeight="false" outlineLevel="0" collapsed="false">
      <c r="A47" s="14" t="s">
        <v>34</v>
      </c>
      <c r="B47" s="14" t="s">
        <v>77</v>
      </c>
      <c r="C47" s="14" t="n">
        <v>339</v>
      </c>
      <c r="D47" s="14"/>
      <c r="E47" s="14"/>
      <c r="F47" s="14"/>
      <c r="G47" s="14"/>
      <c r="H47" s="14"/>
      <c r="I47" s="14" t="n">
        <v>339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" hidden="false" customHeight="false" outlineLevel="0" collapsed="false">
      <c r="A48" s="14" t="s">
        <v>34</v>
      </c>
      <c r="B48" s="14" t="s">
        <v>78</v>
      </c>
      <c r="C48" s="14" t="n">
        <v>329.885</v>
      </c>
      <c r="D48" s="14"/>
      <c r="E48" s="14" t="n">
        <v>49.5</v>
      </c>
      <c r="F48" s="14"/>
      <c r="G48" s="14"/>
      <c r="H48" s="14"/>
      <c r="I48" s="14" t="n">
        <v>183.675</v>
      </c>
      <c r="J48" s="14"/>
      <c r="K48" s="14" t="n">
        <v>0.61</v>
      </c>
      <c r="L48" s="14" t="n">
        <v>11.98</v>
      </c>
      <c r="M48" s="14"/>
      <c r="N48" s="14" t="n">
        <v>73.78</v>
      </c>
      <c r="O48" s="14"/>
      <c r="P48" s="14"/>
      <c r="Q48" s="14" t="n">
        <v>0.15</v>
      </c>
      <c r="R48" s="14" t="n">
        <v>6.06</v>
      </c>
      <c r="S48" s="14"/>
      <c r="T48" s="14" t="n">
        <v>4.13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2" hidden="false" customHeight="false" outlineLevel="0" collapsed="false">
      <c r="A49" s="14" t="s">
        <v>34</v>
      </c>
      <c r="B49" s="14" t="s">
        <v>79</v>
      </c>
      <c r="C49" s="14" t="n">
        <v>321.263</v>
      </c>
      <c r="D49" s="14"/>
      <c r="E49" s="14"/>
      <c r="F49" s="14" t="n">
        <v>0.73</v>
      </c>
      <c r="G49" s="14"/>
      <c r="H49" s="14"/>
      <c r="I49" s="14" t="n">
        <v>91.723</v>
      </c>
      <c r="J49" s="14"/>
      <c r="K49" s="14"/>
      <c r="L49" s="14" t="n">
        <v>97.68</v>
      </c>
      <c r="M49" s="14"/>
      <c r="N49" s="14" t="n">
        <v>19.56</v>
      </c>
      <c r="O49" s="14"/>
      <c r="P49" s="14"/>
      <c r="Q49" s="14"/>
      <c r="R49" s="14" t="n">
        <v>111.57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" hidden="false" customHeight="false" outlineLevel="0" collapsed="false">
      <c r="A50" s="14" t="s">
        <v>34</v>
      </c>
      <c r="B50" s="14" t="s">
        <v>80</v>
      </c>
      <c r="C50" s="14" t="n">
        <v>271.9</v>
      </c>
      <c r="D50" s="14"/>
      <c r="E50" s="14"/>
      <c r="F50" s="14"/>
      <c r="G50" s="14"/>
      <c r="H50" s="14"/>
      <c r="I50" s="14" t="n">
        <v>5.6</v>
      </c>
      <c r="J50" s="14"/>
      <c r="K50" s="14"/>
      <c r="L50" s="14" t="n">
        <v>266.3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" hidden="false" customHeight="false" outlineLevel="0" collapsed="false">
      <c r="A51" s="14" t="s">
        <v>34</v>
      </c>
      <c r="B51" s="14" t="s">
        <v>81</v>
      </c>
      <c r="C51" s="14" t="n">
        <v>271.52</v>
      </c>
      <c r="D51" s="14"/>
      <c r="E51" s="14"/>
      <c r="F51" s="14"/>
      <c r="G51" s="14"/>
      <c r="H51" s="14"/>
      <c r="I51" s="14" t="n">
        <v>23.79</v>
      </c>
      <c r="J51" s="14"/>
      <c r="K51" s="14"/>
      <c r="L51" s="14"/>
      <c r="M51" s="14"/>
      <c r="N51" s="14"/>
      <c r="O51" s="14"/>
      <c r="P51" s="14"/>
      <c r="Q51" s="14"/>
      <c r="R51" s="14" t="n">
        <v>9.9</v>
      </c>
      <c r="S51" s="14"/>
      <c r="T51" s="14" t="n">
        <v>237.83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" hidden="false" customHeight="false" outlineLevel="0" collapsed="false">
      <c r="A52" s="14" t="s">
        <v>34</v>
      </c>
      <c r="B52" s="14" t="s">
        <v>82</v>
      </c>
      <c r="C52" s="14" t="n">
        <v>243.648</v>
      </c>
      <c r="D52" s="14"/>
      <c r="E52" s="14"/>
      <c r="F52" s="14"/>
      <c r="G52" s="14"/>
      <c r="H52" s="14"/>
      <c r="I52" s="14" t="n">
        <v>19.46</v>
      </c>
      <c r="J52" s="14"/>
      <c r="K52" s="14" t="n">
        <v>4.548</v>
      </c>
      <c r="L52" s="14" t="n">
        <v>37.09</v>
      </c>
      <c r="M52" s="14"/>
      <c r="N52" s="14" t="n">
        <v>58.8</v>
      </c>
      <c r="O52" s="14"/>
      <c r="P52" s="14"/>
      <c r="Q52" s="14" t="n">
        <v>2.65</v>
      </c>
      <c r="R52" s="14" t="n">
        <v>66.34</v>
      </c>
      <c r="S52" s="14"/>
      <c r="T52" s="14"/>
      <c r="U52" s="14"/>
      <c r="V52" s="14"/>
      <c r="W52" s="14"/>
      <c r="X52" s="14" t="n">
        <v>54.6</v>
      </c>
      <c r="Y52" s="14" t="n">
        <v>0.16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" hidden="false" customHeight="false" outlineLevel="0" collapsed="false">
      <c r="A53" s="14" t="s">
        <v>34</v>
      </c>
      <c r="B53" s="14" t="s">
        <v>83</v>
      </c>
      <c r="C53" s="14" t="n">
        <v>234.723</v>
      </c>
      <c r="D53" s="14"/>
      <c r="E53" s="14" t="n">
        <v>2.586</v>
      </c>
      <c r="F53" s="14"/>
      <c r="G53" s="14"/>
      <c r="H53" s="14"/>
      <c r="I53" s="14" t="n">
        <v>62.1</v>
      </c>
      <c r="J53" s="14"/>
      <c r="K53" s="14"/>
      <c r="L53" s="14"/>
      <c r="M53" s="14"/>
      <c r="N53" s="14" t="n">
        <v>4</v>
      </c>
      <c r="O53" s="14"/>
      <c r="P53" s="14"/>
      <c r="Q53" s="14"/>
      <c r="R53" s="14" t="n">
        <v>15.75</v>
      </c>
      <c r="S53" s="14"/>
      <c r="T53" s="14" t="n">
        <v>149.62</v>
      </c>
      <c r="U53" s="14"/>
      <c r="V53" s="14"/>
      <c r="W53" s="14"/>
      <c r="X53" s="14"/>
      <c r="Y53" s="14" t="n">
        <v>0.667</v>
      </c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2" hidden="false" customHeight="false" outlineLevel="0" collapsed="false">
      <c r="A54" s="14" t="s">
        <v>34</v>
      </c>
      <c r="B54" s="14" t="s">
        <v>84</v>
      </c>
      <c r="C54" s="14" t="n">
        <v>225.1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n">
        <v>225.19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" hidden="false" customHeight="false" outlineLevel="0" collapsed="false">
      <c r="A55" s="14" t="s">
        <v>34</v>
      </c>
      <c r="B55" s="14" t="s">
        <v>85</v>
      </c>
      <c r="C55" s="14" t="n">
        <v>20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 t="n">
        <v>206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" hidden="false" customHeight="false" outlineLevel="0" collapsed="false">
      <c r="A56" s="14" t="s">
        <v>34</v>
      </c>
      <c r="B56" s="14" t="s">
        <v>86</v>
      </c>
      <c r="C56" s="14" t="n">
        <v>187.088</v>
      </c>
      <c r="D56" s="14"/>
      <c r="E56" s="14" t="n">
        <v>121.99</v>
      </c>
      <c r="F56" s="14"/>
      <c r="G56" s="14" t="n">
        <v>12.438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n">
        <v>52.66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" hidden="false" customHeight="false" outlineLevel="0" collapsed="false">
      <c r="A57" s="14" t="s">
        <v>34</v>
      </c>
      <c r="B57" s="14" t="s">
        <v>87</v>
      </c>
      <c r="C57" s="14" t="n">
        <v>16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 t="n">
        <v>163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" hidden="false" customHeight="false" outlineLevel="0" collapsed="false">
      <c r="A58" s="14" t="s">
        <v>34</v>
      </c>
      <c r="B58" s="14" t="s">
        <v>88</v>
      </c>
      <c r="C58" s="14" t="n">
        <v>161.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161.8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" hidden="false" customHeight="false" outlineLevel="0" collapsed="false">
      <c r="A59" s="14" t="s">
        <v>34</v>
      </c>
      <c r="B59" s="14" t="s">
        <v>89</v>
      </c>
      <c r="C59" s="14" t="n">
        <v>158.9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 t="n">
        <v>158.93</v>
      </c>
      <c r="AC59" s="14"/>
      <c r="AD59" s="14"/>
      <c r="AE59" s="14"/>
      <c r="AF59" s="14"/>
      <c r="AG59" s="14"/>
      <c r="AH59" s="14"/>
      <c r="AI59" s="14"/>
      <c r="AJ59" s="14"/>
    </row>
    <row r="60" customFormat="false" ht="12" hidden="false" customHeight="false" outlineLevel="0" collapsed="false">
      <c r="A60" s="14" t="s">
        <v>34</v>
      </c>
      <c r="B60" s="14" t="s">
        <v>90</v>
      </c>
      <c r="C60" s="14" t="n">
        <v>152.4</v>
      </c>
      <c r="D60" s="14"/>
      <c r="E60" s="14"/>
      <c r="F60" s="14"/>
      <c r="G60" s="14" t="n">
        <v>14.47</v>
      </c>
      <c r="H60" s="14" t="n">
        <v>0.77</v>
      </c>
      <c r="I60" s="14" t="n">
        <v>15.24</v>
      </c>
      <c r="J60" s="14"/>
      <c r="K60" s="14" t="n">
        <v>121.92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" hidden="false" customHeight="false" outlineLevel="0" collapsed="false">
      <c r="A61" s="14" t="s">
        <v>34</v>
      </c>
      <c r="B61" s="14" t="s">
        <v>91</v>
      </c>
      <c r="C61" s="14" t="n">
        <v>150.576</v>
      </c>
      <c r="D61" s="14"/>
      <c r="E61" s="14" t="n">
        <v>90.786</v>
      </c>
      <c r="F61" s="14" t="n">
        <v>3.4</v>
      </c>
      <c r="G61" s="14"/>
      <c r="H61" s="14"/>
      <c r="I61" s="14" t="n">
        <v>17.67</v>
      </c>
      <c r="J61" s="14"/>
      <c r="K61" s="14"/>
      <c r="L61" s="14"/>
      <c r="M61" s="14"/>
      <c r="N61" s="14" t="n">
        <v>0.6</v>
      </c>
      <c r="O61" s="14"/>
      <c r="P61" s="14"/>
      <c r="Q61" s="14"/>
      <c r="R61" s="14" t="n">
        <v>38.12</v>
      </c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" hidden="false" customHeight="false" outlineLevel="0" collapsed="false">
      <c r="A62" s="14" t="s">
        <v>34</v>
      </c>
      <c r="B62" s="14" t="s">
        <v>92</v>
      </c>
      <c r="C62" s="14" t="n">
        <v>135.195</v>
      </c>
      <c r="D62" s="14"/>
      <c r="E62" s="14"/>
      <c r="F62" s="14"/>
      <c r="G62" s="14"/>
      <c r="H62" s="14"/>
      <c r="I62" s="14" t="n">
        <v>66.85</v>
      </c>
      <c r="J62" s="14"/>
      <c r="K62" s="14"/>
      <c r="L62" s="14" t="n">
        <v>2.28</v>
      </c>
      <c r="M62" s="14"/>
      <c r="N62" s="14" t="n">
        <v>44.16</v>
      </c>
      <c r="O62" s="14"/>
      <c r="P62" s="14"/>
      <c r="Q62" s="14"/>
      <c r="R62" s="14" t="n">
        <v>20.865</v>
      </c>
      <c r="S62" s="14" t="n">
        <v>0.18</v>
      </c>
      <c r="T62" s="14"/>
      <c r="U62" s="14"/>
      <c r="V62" s="14"/>
      <c r="W62" s="14"/>
      <c r="X62" s="14" t="n">
        <v>0.65</v>
      </c>
      <c r="Y62" s="14" t="n">
        <v>0.21</v>
      </c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" hidden="false" customHeight="false" outlineLevel="0" collapsed="false">
      <c r="A63" s="14" t="s">
        <v>34</v>
      </c>
      <c r="B63" s="14" t="s">
        <v>93</v>
      </c>
      <c r="C63" s="14" t="n">
        <v>122.864</v>
      </c>
      <c r="D63" s="14"/>
      <c r="E63" s="14"/>
      <c r="F63" s="14" t="n">
        <v>0.8</v>
      </c>
      <c r="G63" s="14" t="n">
        <v>0.62</v>
      </c>
      <c r="H63" s="14"/>
      <c r="I63" s="14" t="n">
        <v>23.12</v>
      </c>
      <c r="J63" s="14"/>
      <c r="K63" s="14" t="n">
        <v>98.294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 t="n">
        <v>0.03</v>
      </c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" hidden="false" customHeight="false" outlineLevel="0" collapsed="false">
      <c r="A64" s="14" t="s">
        <v>34</v>
      </c>
      <c r="B64" s="14" t="s">
        <v>94</v>
      </c>
      <c r="C64" s="14" t="n">
        <v>106.97</v>
      </c>
      <c r="D64" s="14"/>
      <c r="E64" s="14"/>
      <c r="F64" s="14"/>
      <c r="G64" s="14"/>
      <c r="H64" s="14"/>
      <c r="I64" s="14" t="n">
        <v>8.05</v>
      </c>
      <c r="J64" s="14"/>
      <c r="K64" s="14"/>
      <c r="L64" s="14" t="n">
        <v>2.7</v>
      </c>
      <c r="M64" s="14"/>
      <c r="N64" s="14" t="n">
        <v>4.12</v>
      </c>
      <c r="O64" s="14"/>
      <c r="P64" s="14"/>
      <c r="Q64" s="14" t="n">
        <v>0.9</v>
      </c>
      <c r="R64" s="14" t="n">
        <v>5.7</v>
      </c>
      <c r="S64" s="14"/>
      <c r="T64" s="14"/>
      <c r="U64" s="14"/>
      <c r="V64" s="14"/>
      <c r="W64" s="14"/>
      <c r="X64" s="14"/>
      <c r="Y64" s="14" t="n">
        <v>85.5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" hidden="false" customHeight="false" outlineLevel="0" collapsed="false">
      <c r="A65" s="14" t="s">
        <v>34</v>
      </c>
      <c r="B65" s="14" t="s">
        <v>95</v>
      </c>
      <c r="C65" s="14" t="n">
        <v>104.682</v>
      </c>
      <c r="D65" s="14"/>
      <c r="E65" s="14" t="n">
        <v>104.68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" hidden="false" customHeight="false" outlineLevel="0" collapsed="false">
      <c r="A66" s="14" t="s">
        <v>34</v>
      </c>
      <c r="B66" s="14" t="s">
        <v>96</v>
      </c>
      <c r="C66" s="14" t="n">
        <v>78.08</v>
      </c>
      <c r="D66" s="14"/>
      <c r="E66" s="14"/>
      <c r="F66" s="14"/>
      <c r="G66" s="14"/>
      <c r="H66" s="14"/>
      <c r="I66" s="14" t="n">
        <v>1.45</v>
      </c>
      <c r="J66" s="14"/>
      <c r="K66" s="14"/>
      <c r="L66" s="14" t="n">
        <v>2.5</v>
      </c>
      <c r="M66" s="14"/>
      <c r="N66" s="14" t="n">
        <v>68.68</v>
      </c>
      <c r="O66" s="14"/>
      <c r="P66" s="14"/>
      <c r="Q66" s="14"/>
      <c r="R66" s="14"/>
      <c r="S66" s="14" t="n">
        <v>0.55</v>
      </c>
      <c r="T66" s="14"/>
      <c r="U66" s="14"/>
      <c r="V66" s="14"/>
      <c r="W66" s="14"/>
      <c r="X66" s="14"/>
      <c r="Y66" s="14" t="n">
        <v>4.9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" hidden="false" customHeight="false" outlineLevel="0" collapsed="false">
      <c r="A67" s="14" t="s">
        <v>34</v>
      </c>
      <c r="B67" s="14" t="s">
        <v>97</v>
      </c>
      <c r="C67" s="14" t="n">
        <v>45.763</v>
      </c>
      <c r="D67" s="14"/>
      <c r="E67" s="14"/>
      <c r="F67" s="14"/>
      <c r="G67" s="14"/>
      <c r="H67" s="14"/>
      <c r="I67" s="14" t="n">
        <v>9.775</v>
      </c>
      <c r="J67" s="14"/>
      <c r="K67" s="14"/>
      <c r="L67" s="14"/>
      <c r="M67" s="14"/>
      <c r="N67" s="14" t="n">
        <v>13.628</v>
      </c>
      <c r="O67" s="14"/>
      <c r="P67" s="14"/>
      <c r="Q67" s="14"/>
      <c r="R67" s="14" t="n">
        <v>2.3</v>
      </c>
      <c r="S67" s="14"/>
      <c r="T67" s="14"/>
      <c r="U67" s="14"/>
      <c r="V67" s="14"/>
      <c r="W67" s="14"/>
      <c r="X67" s="14" t="n">
        <v>19.76</v>
      </c>
      <c r="Y67" s="14" t="n">
        <v>0.3</v>
      </c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" hidden="false" customHeight="false" outlineLevel="0" collapsed="false">
      <c r="A68" s="14" t="s">
        <v>34</v>
      </c>
      <c r="B68" s="14" t="s">
        <v>98</v>
      </c>
      <c r="C68" s="14" t="n">
        <v>44.88</v>
      </c>
      <c r="D68" s="14"/>
      <c r="E68" s="14" t="n">
        <v>44.8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2" hidden="false" customHeight="false" outlineLevel="0" collapsed="false">
      <c r="A69" s="14" t="s">
        <v>34</v>
      </c>
      <c r="B69" s="14" t="s">
        <v>99</v>
      </c>
      <c r="C69" s="14" t="n">
        <v>44.1</v>
      </c>
      <c r="D69" s="14"/>
      <c r="E69" s="14"/>
      <c r="F69" s="14"/>
      <c r="G69" s="14"/>
      <c r="H69" s="14"/>
      <c r="I69" s="14" t="n">
        <v>10.3</v>
      </c>
      <c r="J69" s="14"/>
      <c r="K69" s="14"/>
      <c r="L69" s="14" t="n">
        <v>6.3</v>
      </c>
      <c r="M69" s="14"/>
      <c r="N69" s="14"/>
      <c r="O69" s="14"/>
      <c r="P69" s="14"/>
      <c r="Q69" s="14"/>
      <c r="R69" s="14" t="n">
        <v>27.5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" hidden="false" customHeight="false" outlineLevel="0" collapsed="false">
      <c r="A70" s="14" t="s">
        <v>34</v>
      </c>
      <c r="B70" s="14" t="s">
        <v>100</v>
      </c>
      <c r="C70" s="14" t="n">
        <v>4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 t="n">
        <v>40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" hidden="false" customHeight="false" outlineLevel="0" collapsed="false">
      <c r="A71" s="14" t="s">
        <v>34</v>
      </c>
      <c r="B71" s="14" t="s">
        <v>101</v>
      </c>
      <c r="C71" s="14" t="n">
        <v>35.6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 t="n">
        <v>35.6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" hidden="false" customHeight="false" outlineLevel="0" collapsed="false">
      <c r="A72" s="14" t="s">
        <v>34</v>
      </c>
      <c r="B72" s="14" t="s">
        <v>102</v>
      </c>
      <c r="C72" s="14" t="n">
        <v>34.3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 t="n">
        <v>34.31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" hidden="false" customHeight="false" outlineLevel="0" collapsed="false">
      <c r="A73" s="14" t="s">
        <v>34</v>
      </c>
      <c r="B73" s="14" t="s">
        <v>103</v>
      </c>
      <c r="C73" s="14" t="n">
        <v>34.265</v>
      </c>
      <c r="D73" s="14"/>
      <c r="E73" s="14"/>
      <c r="F73" s="14"/>
      <c r="G73" s="14"/>
      <c r="H73" s="14"/>
      <c r="I73" s="14" t="n">
        <v>0.455</v>
      </c>
      <c r="J73" s="14"/>
      <c r="K73" s="14" t="n">
        <v>0.13</v>
      </c>
      <c r="L73" s="14" t="n">
        <v>5.39</v>
      </c>
      <c r="M73" s="14"/>
      <c r="N73" s="14" t="n">
        <v>4</v>
      </c>
      <c r="O73" s="14"/>
      <c r="P73" s="14"/>
      <c r="Q73" s="14" t="n">
        <v>0.06</v>
      </c>
      <c r="R73" s="14" t="n">
        <v>0.53</v>
      </c>
      <c r="S73" s="14"/>
      <c r="T73" s="14"/>
      <c r="U73" s="14"/>
      <c r="V73" s="14"/>
      <c r="W73" s="14"/>
      <c r="X73" s="14"/>
      <c r="Y73" s="14" t="n">
        <v>23.7</v>
      </c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" hidden="false" customHeight="false" outlineLevel="0" collapsed="false">
      <c r="A74" s="14" t="s">
        <v>34</v>
      </c>
      <c r="B74" s="14" t="s">
        <v>104</v>
      </c>
      <c r="C74" s="14" t="n">
        <v>29.817</v>
      </c>
      <c r="D74" s="14"/>
      <c r="E74" s="14"/>
      <c r="F74" s="14"/>
      <c r="G74" s="14"/>
      <c r="H74" s="14"/>
      <c r="I74" s="14"/>
      <c r="J74" s="14"/>
      <c r="K74" s="14"/>
      <c r="L74" s="14" t="n">
        <v>8.31</v>
      </c>
      <c r="M74" s="14"/>
      <c r="N74" s="14" t="n">
        <v>2.676</v>
      </c>
      <c r="O74" s="14"/>
      <c r="P74" s="14"/>
      <c r="Q74" s="14"/>
      <c r="R74" s="14" t="n">
        <v>1.375</v>
      </c>
      <c r="S74" s="14"/>
      <c r="T74" s="14"/>
      <c r="U74" s="14"/>
      <c r="V74" s="14"/>
      <c r="W74" s="14"/>
      <c r="X74" s="14" t="n">
        <v>17.116</v>
      </c>
      <c r="Y74" s="14" t="n">
        <v>0.34</v>
      </c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" hidden="false" customHeight="false" outlineLevel="0" collapsed="false">
      <c r="A75" s="14" t="s">
        <v>34</v>
      </c>
      <c r="B75" s="14" t="s">
        <v>105</v>
      </c>
      <c r="C75" s="14" t="n">
        <v>26.86</v>
      </c>
      <c r="D75" s="14"/>
      <c r="E75" s="14"/>
      <c r="F75" s="14"/>
      <c r="G75" s="14"/>
      <c r="H75" s="14"/>
      <c r="I75" s="14" t="n">
        <v>5.11</v>
      </c>
      <c r="J75" s="14"/>
      <c r="K75" s="14" t="n">
        <v>1.34</v>
      </c>
      <c r="L75" s="14" t="n">
        <v>4.48</v>
      </c>
      <c r="M75" s="14"/>
      <c r="N75" s="14" t="n">
        <v>0.09</v>
      </c>
      <c r="O75" s="14"/>
      <c r="P75" s="14"/>
      <c r="Q75" s="14" t="n">
        <v>2.08</v>
      </c>
      <c r="R75" s="14" t="n">
        <v>0.91</v>
      </c>
      <c r="S75" s="14" t="n">
        <v>0.01</v>
      </c>
      <c r="T75" s="14" t="n">
        <v>12.84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" hidden="false" customHeight="false" outlineLevel="0" collapsed="false">
      <c r="A76" s="14" t="s">
        <v>34</v>
      </c>
      <c r="B76" s="14" t="s">
        <v>106</v>
      </c>
      <c r="C76" s="14" t="n">
        <v>25.37</v>
      </c>
      <c r="D76" s="14"/>
      <c r="E76" s="14"/>
      <c r="F76" s="14"/>
      <c r="G76" s="14"/>
      <c r="H76" s="14"/>
      <c r="I76" s="14" t="n">
        <v>18.18</v>
      </c>
      <c r="J76" s="14"/>
      <c r="K76" s="14" t="n">
        <v>0.31</v>
      </c>
      <c r="L76" s="14"/>
      <c r="M76" s="14"/>
      <c r="N76" s="14" t="n">
        <v>1.77</v>
      </c>
      <c r="O76" s="14"/>
      <c r="P76" s="14"/>
      <c r="Q76" s="14"/>
      <c r="R76" s="14" t="n">
        <v>5.11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2" hidden="false" customHeight="false" outlineLevel="0" collapsed="false">
      <c r="A77" s="14" t="s">
        <v>34</v>
      </c>
      <c r="B77" s="14" t="s">
        <v>107</v>
      </c>
      <c r="C77" s="14" t="n">
        <v>24.23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 t="n">
        <v>24.23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" hidden="false" customHeight="false" outlineLevel="0" collapsed="false">
      <c r="A78" s="14" t="s">
        <v>34</v>
      </c>
      <c r="B78" s="14" t="s">
        <v>108</v>
      </c>
      <c r="C78" s="14" t="n">
        <v>18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 t="n">
        <v>18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" hidden="false" customHeight="false" outlineLevel="0" collapsed="false">
      <c r="A79" s="14" t="s">
        <v>34</v>
      </c>
      <c r="B79" s="14" t="s">
        <v>109</v>
      </c>
      <c r="C79" s="14" t="n">
        <v>12.61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 t="n">
        <v>12.61</v>
      </c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" hidden="false" customHeight="false" outlineLevel="0" collapsed="false">
      <c r="A80" s="14" t="s">
        <v>34</v>
      </c>
      <c r="B80" s="14" t="s">
        <v>110</v>
      </c>
      <c r="C80" s="14" t="n">
        <v>12.26</v>
      </c>
      <c r="D80" s="14"/>
      <c r="E80" s="14"/>
      <c r="F80" s="14"/>
      <c r="G80" s="14"/>
      <c r="H80" s="14"/>
      <c r="I80" s="14" t="n">
        <v>12.26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" hidden="false" customHeight="false" outlineLevel="0" collapsed="false">
      <c r="A81" s="14" t="s">
        <v>34</v>
      </c>
      <c r="B81" s="14" t="s">
        <v>111</v>
      </c>
      <c r="C81" s="14" t="n">
        <v>12.089</v>
      </c>
      <c r="D81" s="14"/>
      <c r="E81" s="14"/>
      <c r="F81" s="14"/>
      <c r="G81" s="14"/>
      <c r="H81" s="14"/>
      <c r="I81" s="14" t="n">
        <v>1.34</v>
      </c>
      <c r="J81" s="14"/>
      <c r="K81" s="14" t="n">
        <v>4.11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 t="n">
        <v>1.75</v>
      </c>
      <c r="Y81" s="14" t="n">
        <v>4.89</v>
      </c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" hidden="false" customHeight="false" outlineLevel="0" collapsed="false">
      <c r="A82" s="14" t="s">
        <v>34</v>
      </c>
      <c r="B82" s="14" t="s">
        <v>112</v>
      </c>
      <c r="C82" s="14" t="n">
        <v>8.05</v>
      </c>
      <c r="D82" s="14"/>
      <c r="E82" s="14"/>
      <c r="F82" s="14"/>
      <c r="G82" s="14"/>
      <c r="H82" s="14"/>
      <c r="I82" s="14"/>
      <c r="J82" s="14"/>
      <c r="K82" s="14" t="n">
        <v>8.05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" hidden="false" customHeight="false" outlineLevel="0" collapsed="false">
      <c r="A83" s="14" t="s">
        <v>34</v>
      </c>
      <c r="B83" s="14" t="s">
        <v>113</v>
      </c>
      <c r="C83" s="14" t="n">
        <v>7.61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n">
        <v>7.61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" hidden="false" customHeight="false" outlineLevel="0" collapsed="false">
      <c r="A84" s="14" t="s">
        <v>34</v>
      </c>
      <c r="B84" s="14" t="s">
        <v>114</v>
      </c>
      <c r="C84" s="14" t="n">
        <v>5.85</v>
      </c>
      <c r="D84" s="14"/>
      <c r="E84" s="14" t="n">
        <v>5.8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" hidden="false" customHeight="false" outlineLevel="0" collapsed="false">
      <c r="A85" s="14" t="s">
        <v>34</v>
      </c>
      <c r="B85" s="14" t="s">
        <v>115</v>
      </c>
      <c r="C85" s="14" t="n">
        <v>5.14</v>
      </c>
      <c r="D85" s="14"/>
      <c r="E85" s="14"/>
      <c r="F85" s="14"/>
      <c r="G85" s="14"/>
      <c r="H85" s="14"/>
      <c r="I85" s="14" t="n">
        <v>1.23</v>
      </c>
      <c r="J85" s="14"/>
      <c r="K85" s="14" t="n">
        <v>3.91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" hidden="false" customHeight="false" outlineLevel="0" collapsed="false">
      <c r="A86" s="14" t="s">
        <v>34</v>
      </c>
      <c r="B86" s="14" t="s">
        <v>116</v>
      </c>
      <c r="C86" s="14" t="n">
        <v>5</v>
      </c>
      <c r="D86" s="14"/>
      <c r="E86" s="14"/>
      <c r="F86" s="14"/>
      <c r="G86" s="14"/>
      <c r="H86" s="14"/>
      <c r="I86" s="14"/>
      <c r="J86" s="14"/>
      <c r="K86" s="14"/>
      <c r="L86" s="14" t="n">
        <v>5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" hidden="false" customHeight="false" outlineLevel="0" collapsed="false">
      <c r="A87" s="14" t="s">
        <v>34</v>
      </c>
      <c r="B87" s="14" t="s">
        <v>117</v>
      </c>
      <c r="C87" s="14" t="n">
        <v>4.47</v>
      </c>
      <c r="D87" s="14"/>
      <c r="E87" s="14"/>
      <c r="F87" s="14"/>
      <c r="G87" s="14"/>
      <c r="H87" s="14"/>
      <c r="I87" s="14" t="n">
        <v>4.47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" hidden="false" customHeight="false" outlineLevel="0" collapsed="false">
      <c r="A88" s="14" t="s">
        <v>34</v>
      </c>
      <c r="B88" s="14" t="s">
        <v>118</v>
      </c>
      <c r="C88" s="14" t="n">
        <v>2.2</v>
      </c>
      <c r="D88" s="14" t="n">
        <v>2.2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2" hidden="false" customHeight="false" outlineLevel="0" collapsed="false">
      <c r="A89" s="14" t="s">
        <v>34</v>
      </c>
      <c r="B89" s="14" t="s">
        <v>119</v>
      </c>
      <c r="C89" s="14" t="n">
        <v>2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 t="n">
        <v>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2" hidden="false" customHeight="false" outlineLevel="0" collapsed="false">
      <c r="A90" s="14" t="s">
        <v>34</v>
      </c>
      <c r="B90" s="14" t="s">
        <v>120</v>
      </c>
      <c r="C90" s="14" t="n">
        <v>2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2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2" hidden="false" customHeight="false" outlineLevel="0" collapsed="false">
      <c r="A91" s="14" t="s">
        <v>34</v>
      </c>
      <c r="B91" s="14" t="s">
        <v>121</v>
      </c>
      <c r="C91" s="14" t="n">
        <v>1.7</v>
      </c>
      <c r="D91" s="14"/>
      <c r="E91" s="14"/>
      <c r="F91" s="14"/>
      <c r="G91" s="14"/>
      <c r="H91" s="14"/>
      <c r="I91" s="14" t="n">
        <v>1.7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" hidden="false" customHeight="false" outlineLevel="0" collapsed="false">
      <c r="A92" s="14" t="s">
        <v>34</v>
      </c>
      <c r="B92" s="14" t="s">
        <v>122</v>
      </c>
      <c r="C92" s="14" t="n">
        <v>0.83</v>
      </c>
      <c r="D92" s="14"/>
      <c r="E92" s="14"/>
      <c r="F92" s="14"/>
      <c r="G92" s="14"/>
      <c r="H92" s="14"/>
      <c r="I92" s="14"/>
      <c r="J92" s="14"/>
      <c r="K92" s="14" t="n">
        <v>0.83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2" hidden="false" customHeight="false" outlineLevel="0" collapsed="false">
      <c r="A93" s="14" t="s">
        <v>34</v>
      </c>
      <c r="B93" s="14" t="s">
        <v>123</v>
      </c>
      <c r="C93" s="14" t="n"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n">
        <v>0</v>
      </c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2" hidden="false" customHeight="false" outlineLevel="0" collapsed="false">
      <c r="A94" s="14" t="s">
        <v>34</v>
      </c>
      <c r="B94" s="14" t="s">
        <v>124</v>
      </c>
      <c r="C94" s="14" t="s">
        <v>125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" hidden="false" customHeight="false" outlineLevel="0" collapsed="false">
      <c r="A95" s="14" t="s">
        <v>34</v>
      </c>
      <c r="B95" s="14" t="s">
        <v>126</v>
      </c>
      <c r="C95" s="14" t="s">
        <v>12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" hidden="false" customHeight="false" outlineLevel="0" collapsed="false">
      <c r="A96" s="14" t="s">
        <v>34</v>
      </c>
      <c r="B96" s="14" t="s">
        <v>127</v>
      </c>
      <c r="C96" s="14" t="s">
        <v>125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" hidden="false" customHeight="false" outlineLevel="0" collapsed="false">
      <c r="A97" s="14" t="s">
        <v>34</v>
      </c>
      <c r="B97" s="14" t="s">
        <v>128</v>
      </c>
      <c r="C97" s="14" t="s">
        <v>125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" hidden="false" customHeight="false" outlineLevel="0" collapsed="false">
      <c r="A98" s="14" t="s">
        <v>34</v>
      </c>
      <c r="B98" s="14" t="s">
        <v>129</v>
      </c>
      <c r="C98" s="14" t="s">
        <v>125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" hidden="false" customHeight="false" outlineLevel="0" collapsed="false">
      <c r="A99" s="14" t="s">
        <v>34</v>
      </c>
      <c r="B99" s="14" t="s">
        <v>130</v>
      </c>
      <c r="C99" s="14" t="s">
        <v>125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" hidden="false" customHeight="false" outlineLevel="0" collapsed="false">
      <c r="A100" s="14" t="s">
        <v>34</v>
      </c>
      <c r="B100" s="14" t="s">
        <v>131</v>
      </c>
      <c r="C100" s="14" t="s">
        <v>12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" hidden="false" customHeight="false" outlineLevel="0" collapsed="false">
      <c r="A101" s="14" t="s">
        <v>34</v>
      </c>
      <c r="B101" s="14" t="s">
        <v>132</v>
      </c>
      <c r="C101" s="14" t="s">
        <v>125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" hidden="false" customHeight="false" outlineLevel="0" collapsed="false">
      <c r="A102" s="14" t="s">
        <v>34</v>
      </c>
      <c r="B102" s="14" t="s">
        <v>133</v>
      </c>
      <c r="C102" s="14" t="s">
        <v>125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" hidden="false" customHeight="false" outlineLevel="0" collapsed="false">
      <c r="A103" s="14" t="s">
        <v>34</v>
      </c>
      <c r="B103" s="14" t="s">
        <v>134</v>
      </c>
      <c r="C103" s="14" t="s">
        <v>12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2" hidden="false" customHeight="false" outlineLevel="0" collapsed="false">
      <c r="A104" s="14" t="s">
        <v>34</v>
      </c>
      <c r="B104" s="14" t="s">
        <v>135</v>
      </c>
      <c r="C104" s="14" t="s">
        <v>125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" hidden="false" customHeight="false" outlineLevel="0" collapsed="false">
      <c r="A105" s="14" t="s">
        <v>34</v>
      </c>
      <c r="B105" s="14" t="s">
        <v>136</v>
      </c>
      <c r="C105" s="14" t="s">
        <v>125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" hidden="false" customHeight="false" outlineLevel="0" collapsed="false">
      <c r="A106" s="14" t="s">
        <v>34</v>
      </c>
      <c r="B106" s="14" t="s">
        <v>137</v>
      </c>
      <c r="C106" s="14" t="s">
        <v>125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" hidden="false" customHeight="false" outlineLevel="0" collapsed="false">
      <c r="A107" s="14" t="s">
        <v>34</v>
      </c>
      <c r="B107" s="14" t="s">
        <v>138</v>
      </c>
      <c r="C107" s="14" t="s">
        <v>125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" hidden="false" customHeight="false" outlineLevel="0" collapsed="false">
      <c r="A108" s="14" t="s">
        <v>34</v>
      </c>
      <c r="B108" s="14" t="s">
        <v>139</v>
      </c>
      <c r="C108" s="14" t="s">
        <v>125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" hidden="false" customHeight="false" outlineLevel="0" collapsed="false">
      <c r="A109" s="14" t="s">
        <v>34</v>
      </c>
      <c r="B109" s="14" t="s">
        <v>140</v>
      </c>
      <c r="C109" s="14" t="s">
        <v>125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" hidden="false" customHeight="false" outlineLevel="0" collapsed="false">
      <c r="A110" s="14" t="s">
        <v>34</v>
      </c>
      <c r="B110" s="14" t="s">
        <v>141</v>
      </c>
      <c r="C110" s="14" t="s">
        <v>125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" hidden="false" customHeight="false" outlineLevel="0" collapsed="false">
      <c r="A111" s="14" t="s">
        <v>34</v>
      </c>
      <c r="B111" s="14" t="s">
        <v>142</v>
      </c>
      <c r="C111" s="14" t="s">
        <v>125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" hidden="false" customHeight="false" outlineLevel="0" collapsed="false">
      <c r="A112" s="14" t="s">
        <v>34</v>
      </c>
      <c r="B112" s="14" t="s">
        <v>143</v>
      </c>
      <c r="C112" s="14" t="s">
        <v>125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" hidden="false" customHeight="false" outlineLevel="0" collapsed="false">
      <c r="A113" s="14" t="s">
        <v>34</v>
      </c>
      <c r="B113" s="14" t="s">
        <v>144</v>
      </c>
      <c r="C113" s="14" t="s">
        <v>125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" hidden="false" customHeight="false" outlineLevel="0" collapsed="false">
      <c r="A114" s="14" t="s">
        <v>34</v>
      </c>
      <c r="B114" s="14" t="s">
        <v>145</v>
      </c>
      <c r="C114" s="14" t="s">
        <v>12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" hidden="false" customHeight="false" outlineLevel="0" collapsed="false">
      <c r="A115" s="14" t="s">
        <v>34</v>
      </c>
      <c r="B115" s="14" t="s">
        <v>146</v>
      </c>
      <c r="C115" s="14" t="s">
        <v>125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" hidden="false" customHeight="false" outlineLevel="0" collapsed="false">
      <c r="A116" s="14" t="s">
        <v>34</v>
      </c>
      <c r="B116" s="14" t="s">
        <v>147</v>
      </c>
      <c r="C116" s="14" t="s">
        <v>125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" hidden="false" customHeight="false" outlineLevel="0" collapsed="false">
      <c r="A117" s="14" t="s">
        <v>34</v>
      </c>
      <c r="B117" s="14" t="s">
        <v>148</v>
      </c>
      <c r="C117" s="14" t="s">
        <v>125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" hidden="false" customHeight="false" outlineLevel="0" collapsed="false">
      <c r="A118" s="14" t="s">
        <v>34</v>
      </c>
      <c r="B118" s="14" t="s">
        <v>149</v>
      </c>
      <c r="C118" s="14" t="s">
        <v>125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" hidden="false" customHeight="false" outlineLevel="0" collapsed="false">
      <c r="A119" s="14" t="s">
        <v>34</v>
      </c>
      <c r="B119" s="14" t="s">
        <v>150</v>
      </c>
      <c r="C119" s="14" t="s">
        <v>125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" hidden="false" customHeight="false" outlineLevel="0" collapsed="false">
      <c r="A120" s="14" t="s">
        <v>34</v>
      </c>
      <c r="B120" s="14" t="s">
        <v>151</v>
      </c>
      <c r="C120" s="14" t="s">
        <v>125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" hidden="false" customHeight="false" outlineLevel="0" collapsed="false">
      <c r="A121" s="14" t="s">
        <v>34</v>
      </c>
      <c r="B121" s="14" t="s">
        <v>152</v>
      </c>
      <c r="C121" s="14" t="s">
        <v>125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" hidden="false" customHeight="false" outlineLevel="0" collapsed="false">
      <c r="A122" s="14" t="s">
        <v>34</v>
      </c>
      <c r="B122" s="14" t="s">
        <v>153</v>
      </c>
      <c r="C122" s="14" t="s">
        <v>125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" hidden="false" customHeight="false" outlineLevel="0" collapsed="false">
      <c r="A123" s="14" t="s">
        <v>34</v>
      </c>
      <c r="B123" s="14" t="s">
        <v>154</v>
      </c>
      <c r="C123" s="14" t="s">
        <v>125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" hidden="false" customHeight="false" outlineLevel="0" collapsed="false">
      <c r="A124" s="14" t="s">
        <v>34</v>
      </c>
      <c r="B124" s="14" t="s">
        <v>155</v>
      </c>
      <c r="C124" s="14" t="s">
        <v>125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" hidden="false" customHeight="false" outlineLevel="0" collapsed="false">
      <c r="A125" s="14" t="s">
        <v>34</v>
      </c>
      <c r="B125" s="14" t="s">
        <v>156</v>
      </c>
      <c r="C125" s="14" t="s">
        <v>125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" hidden="false" customHeight="false" outlineLevel="0" collapsed="false">
      <c r="A126" s="14" t="s">
        <v>34</v>
      </c>
      <c r="B126" s="14" t="s">
        <v>157</v>
      </c>
      <c r="C126" s="14" t="s">
        <v>125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" hidden="false" customHeight="false" outlineLevel="0" collapsed="false">
      <c r="A127" s="14" t="s">
        <v>34</v>
      </c>
      <c r="B127" s="14" t="s">
        <v>158</v>
      </c>
      <c r="C127" s="14" t="s">
        <v>125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" hidden="false" customHeight="false" outlineLevel="0" collapsed="false">
      <c r="A128" s="14" t="s">
        <v>34</v>
      </c>
      <c r="B128" s="14" t="s">
        <v>159</v>
      </c>
      <c r="C128" s="14" t="s">
        <v>125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" hidden="false" customHeight="false" outlineLevel="0" collapsed="false">
      <c r="A129" s="14" t="s">
        <v>34</v>
      </c>
      <c r="B129" s="14" t="s">
        <v>160</v>
      </c>
      <c r="C129" s="14" t="s">
        <v>125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" hidden="false" customHeight="false" outlineLevel="0" collapsed="false">
      <c r="A130" s="14" t="s">
        <v>34</v>
      </c>
      <c r="B130" s="14" t="s">
        <v>161</v>
      </c>
      <c r="C130" s="14" t="s">
        <v>125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2" hidden="false" customHeight="false" outlineLevel="0" collapsed="false">
      <c r="A131" s="14" t="s">
        <v>34</v>
      </c>
      <c r="B131" s="14" t="s">
        <v>162</v>
      </c>
      <c r="C131" s="14" t="s">
        <v>125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2" hidden="false" customHeight="false" outlineLevel="0" collapsed="false">
      <c r="A132" s="14" t="s">
        <v>34</v>
      </c>
      <c r="B132" s="14" t="s">
        <v>163</v>
      </c>
      <c r="C132" s="14" t="s">
        <v>125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2" hidden="false" customHeight="false" outlineLevel="0" collapsed="false">
      <c r="A133" s="14" t="s">
        <v>34</v>
      </c>
      <c r="B133" s="14" t="s">
        <v>164</v>
      </c>
      <c r="C133" s="14" t="s">
        <v>125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2" hidden="false" customHeight="false" outlineLevel="0" collapsed="false">
      <c r="A134" s="14" t="s">
        <v>34</v>
      </c>
      <c r="B134" s="14" t="s">
        <v>165</v>
      </c>
      <c r="C134" s="14" t="s">
        <v>125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2" hidden="false" customHeight="false" outlineLevel="0" collapsed="false">
      <c r="A135" s="14" t="s">
        <v>34</v>
      </c>
      <c r="B135" s="14" t="s">
        <v>166</v>
      </c>
      <c r="C135" s="14" t="s">
        <v>125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2" hidden="false" customHeight="false" outlineLevel="0" collapsed="false">
      <c r="A136" s="14" t="s">
        <v>34</v>
      </c>
      <c r="B136" s="14" t="s">
        <v>167</v>
      </c>
      <c r="C136" s="14" t="s">
        <v>125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2" hidden="false" customHeight="false" outlineLevel="0" collapsed="false">
      <c r="A137" s="14" t="s">
        <v>34</v>
      </c>
      <c r="B137" s="14" t="s">
        <v>168</v>
      </c>
      <c r="C137" s="14" t="s">
        <v>125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2" hidden="false" customHeight="false" outlineLevel="0" collapsed="false">
      <c r="A138" s="14" t="s">
        <v>34</v>
      </c>
      <c r="B138" s="14" t="s">
        <v>169</v>
      </c>
      <c r="C138" s="14" t="s">
        <v>125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2" hidden="false" customHeight="false" outlineLevel="0" collapsed="false">
      <c r="A139" s="14" t="s">
        <v>34</v>
      </c>
      <c r="B139" s="14" t="s">
        <v>170</v>
      </c>
      <c r="C139" s="14" t="s">
        <v>12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" hidden="false" customHeight="false" outlineLevel="0" collapsed="false">
      <c r="A140" s="14" t="s">
        <v>34</v>
      </c>
      <c r="B140" s="14" t="s">
        <v>171</v>
      </c>
      <c r="C140" s="14" t="s">
        <v>125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" hidden="false" customHeight="false" outlineLevel="0" collapsed="false">
      <c r="A141" s="14" t="s">
        <v>34</v>
      </c>
      <c r="B141" s="14" t="s">
        <v>172</v>
      </c>
      <c r="C141" s="14" t="s">
        <v>125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" hidden="false" customHeight="false" outlineLevel="0" collapsed="false">
      <c r="A142" s="14" t="s">
        <v>34</v>
      </c>
      <c r="B142" s="14" t="s">
        <v>173</v>
      </c>
      <c r="C142" s="14" t="s">
        <v>125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" hidden="false" customHeight="false" outlineLevel="0" collapsed="false">
      <c r="A143" s="14" t="s">
        <v>34</v>
      </c>
      <c r="B143" s="14" t="s">
        <v>174</v>
      </c>
      <c r="C143" s="14" t="s">
        <v>125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" hidden="false" customHeight="false" outlineLevel="0" collapsed="false">
      <c r="A144" s="14" t="s">
        <v>34</v>
      </c>
      <c r="B144" s="14" t="s">
        <v>175</v>
      </c>
      <c r="C144" s="14" t="s">
        <v>125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" hidden="false" customHeight="false" outlineLevel="0" collapsed="false">
      <c r="A145" s="14" t="s">
        <v>34</v>
      </c>
      <c r="B145" s="14" t="s">
        <v>176</v>
      </c>
      <c r="C145" s="14" t="s">
        <v>125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" hidden="false" customHeight="false" outlineLevel="0" collapsed="false">
      <c r="A146" s="14" t="s">
        <v>34</v>
      </c>
      <c r="B146" s="14" t="s">
        <v>177</v>
      </c>
      <c r="C146" s="14" t="s">
        <v>125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" hidden="false" customHeight="false" outlineLevel="0" collapsed="false">
      <c r="A147" s="14" t="s">
        <v>34</v>
      </c>
      <c r="B147" s="14" t="s">
        <v>178</v>
      </c>
      <c r="C147" s="14" t="s">
        <v>125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" hidden="false" customHeight="false" outlineLevel="0" collapsed="false">
      <c r="A148" s="14" t="s">
        <v>34</v>
      </c>
      <c r="B148" s="14" t="s">
        <v>179</v>
      </c>
      <c r="C148" s="14" t="s">
        <v>125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" hidden="false" customHeight="false" outlineLevel="0" collapsed="false">
      <c r="A149" s="14" t="s">
        <v>34</v>
      </c>
      <c r="B149" s="14" t="s">
        <v>180</v>
      </c>
      <c r="C149" s="14" t="s">
        <v>125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" hidden="false" customHeight="false" outlineLevel="0" collapsed="false">
      <c r="A150" s="14" t="s">
        <v>34</v>
      </c>
      <c r="B150" s="14" t="s">
        <v>181</v>
      </c>
      <c r="C150" s="14" t="s">
        <v>125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" hidden="false" customHeight="false" outlineLevel="0" collapsed="false">
      <c r="A151" s="14" t="s">
        <v>34</v>
      </c>
      <c r="B151" s="14" t="s">
        <v>182</v>
      </c>
      <c r="C151" s="14" t="s">
        <v>125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2" hidden="false" customHeight="false" outlineLevel="0" collapsed="false">
      <c r="A152" s="14" t="s">
        <v>34</v>
      </c>
      <c r="B152" s="14" t="s">
        <v>183</v>
      </c>
      <c r="C152" s="14" t="s">
        <v>125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2" hidden="false" customHeight="false" outlineLevel="0" collapsed="false">
      <c r="A153" s="14" t="s">
        <v>34</v>
      </c>
      <c r="B153" s="14" t="s">
        <v>184</v>
      </c>
      <c r="C153" s="14" t="s">
        <v>125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" hidden="false" customHeight="false" outlineLevel="0" collapsed="false">
      <c r="A154" s="14" t="s">
        <v>34</v>
      </c>
      <c r="B154" s="14" t="s">
        <v>185</v>
      </c>
      <c r="C154" s="14" t="s">
        <v>125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2" hidden="false" customHeight="false" outlineLevel="0" collapsed="false">
      <c r="A155" s="14" t="s">
        <v>34</v>
      </c>
      <c r="B155" s="14" t="s">
        <v>186</v>
      </c>
      <c r="C155" s="14" t="s">
        <v>125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2" hidden="false" customHeight="false" outlineLevel="0" collapsed="false">
      <c r="A156" s="14" t="s">
        <v>34</v>
      </c>
      <c r="B156" s="14" t="s">
        <v>187</v>
      </c>
      <c r="C156" s="14" t="s">
        <v>125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2" hidden="false" customHeight="false" outlineLevel="0" collapsed="false">
      <c r="A157" s="14" t="s">
        <v>34</v>
      </c>
      <c r="B157" s="14" t="s">
        <v>188</v>
      </c>
      <c r="C157" s="14" t="s">
        <v>125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" hidden="false" customHeight="false" outlineLevel="0" collapsed="false">
      <c r="A158" s="14" t="s">
        <v>34</v>
      </c>
      <c r="B158" s="14" t="s">
        <v>189</v>
      </c>
      <c r="C158" s="14" t="s">
        <v>125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" hidden="false" customHeight="false" outlineLevel="0" collapsed="false">
      <c r="A159" s="14" t="s">
        <v>34</v>
      </c>
      <c r="B159" s="14" t="s">
        <v>190</v>
      </c>
      <c r="C159" s="14" t="s">
        <v>125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" hidden="false" customHeight="false" outlineLevel="0" collapsed="false">
      <c r="A160" s="14" t="s">
        <v>34</v>
      </c>
      <c r="B160" s="14" t="s">
        <v>191</v>
      </c>
      <c r="C160" s="14" t="s">
        <v>125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" hidden="false" customHeight="false" outlineLevel="0" collapsed="false">
      <c r="A161" s="14" t="s">
        <v>34</v>
      </c>
      <c r="B161" s="14" t="s">
        <v>192</v>
      </c>
      <c r="C161" s="14" t="s">
        <v>125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" hidden="false" customHeight="false" outlineLevel="0" collapsed="false">
      <c r="A162" s="14" t="s">
        <v>34</v>
      </c>
      <c r="B162" s="14" t="s">
        <v>193</v>
      </c>
      <c r="C162" s="14" t="s">
        <v>125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" hidden="false" customHeight="false" outlineLevel="0" collapsed="false">
      <c r="A163" s="14" t="s">
        <v>34</v>
      </c>
      <c r="B163" s="14" t="s">
        <v>194</v>
      </c>
      <c r="C163" s="14" t="s">
        <v>125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2" hidden="false" customHeight="false" outlineLevel="0" collapsed="false">
      <c r="A164" s="14" t="s">
        <v>34</v>
      </c>
      <c r="B164" s="14" t="s">
        <v>195</v>
      </c>
      <c r="C164" s="14" t="s">
        <v>196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2" hidden="false" customHeight="false" outlineLevel="0" collapsed="false">
      <c r="A165" s="14" t="s">
        <v>34</v>
      </c>
      <c r="B165" s="14" t="s">
        <v>197</v>
      </c>
      <c r="C165" s="14" t="s">
        <v>196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2" hidden="false" customHeight="false" outlineLevel="0" collapsed="false">
      <c r="A166" s="14" t="s">
        <v>34</v>
      </c>
      <c r="B166" s="14" t="s">
        <v>198</v>
      </c>
      <c r="C166" s="14" t="s">
        <v>196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2" hidden="false" customHeight="false" outlineLevel="0" collapsed="false">
      <c r="A167" s="14" t="s">
        <v>34</v>
      </c>
      <c r="B167" s="14" t="s">
        <v>199</v>
      </c>
      <c r="C167" s="14" t="s">
        <v>196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2" hidden="false" customHeight="false" outlineLevel="0" collapsed="false">
      <c r="A168" s="14" t="s">
        <v>34</v>
      </c>
      <c r="B168" s="14" t="s">
        <v>200</v>
      </c>
      <c r="C168" s="14" t="s">
        <v>196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2" hidden="false" customHeight="false" outlineLevel="0" collapsed="false">
      <c r="A169" s="14" t="s">
        <v>34</v>
      </c>
      <c r="B169" s="14" t="s">
        <v>201</v>
      </c>
      <c r="C169" s="14" t="s">
        <v>196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2" hidden="false" customHeight="false" outlineLevel="0" collapsed="false">
      <c r="A170" s="14" t="s">
        <v>34</v>
      </c>
      <c r="B170" s="14" t="s">
        <v>202</v>
      </c>
      <c r="C170" s="14" t="s">
        <v>196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2" hidden="false" customHeight="false" outlineLevel="0" collapsed="false">
      <c r="A171" s="14" t="s">
        <v>34</v>
      </c>
      <c r="B171" s="14" t="s">
        <v>203</v>
      </c>
      <c r="C171" s="14" t="s">
        <v>196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2" hidden="false" customHeight="false" outlineLevel="0" collapsed="false">
      <c r="A172" s="14" t="s">
        <v>34</v>
      </c>
      <c r="B172" s="14" t="s">
        <v>204</v>
      </c>
      <c r="C172" s="14" t="s">
        <v>196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2" hidden="false" customHeight="false" outlineLevel="0" collapsed="false">
      <c r="A173" s="14" t="s">
        <v>34</v>
      </c>
      <c r="B173" s="14" t="s">
        <v>205</v>
      </c>
      <c r="C173" s="14" t="s">
        <v>196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2" hidden="false" customHeight="false" outlineLevel="0" collapsed="false">
      <c r="A174" s="14" t="s">
        <v>34</v>
      </c>
      <c r="B174" s="14" t="s">
        <v>206</v>
      </c>
      <c r="C174" s="14" t="s">
        <v>196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2" hidden="false" customHeight="false" outlineLevel="0" collapsed="false">
      <c r="A175" s="14" t="s">
        <v>34</v>
      </c>
      <c r="B175" s="14" t="s">
        <v>207</v>
      </c>
      <c r="C175" s="14" t="s">
        <v>196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2" hidden="false" customHeight="false" outlineLevel="0" collapsed="false">
      <c r="A176" s="14" t="s">
        <v>34</v>
      </c>
      <c r="B176" s="14" t="s">
        <v>208</v>
      </c>
      <c r="C176" s="14" t="s">
        <v>196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2" hidden="false" customHeight="false" outlineLevel="0" collapsed="false">
      <c r="A177" s="14" t="s">
        <v>34</v>
      </c>
      <c r="B177" s="14" t="s">
        <v>209</v>
      </c>
      <c r="C177" s="14" t="s">
        <v>196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2" hidden="false" customHeight="false" outlineLevel="0" collapsed="false">
      <c r="A178" s="14" t="s">
        <v>34</v>
      </c>
      <c r="B178" s="14" t="s">
        <v>210</v>
      </c>
      <c r="C178" s="14" t="s">
        <v>196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2" hidden="false" customHeight="false" outlineLevel="0" collapsed="false">
      <c r="A179" s="14" t="s">
        <v>34</v>
      </c>
      <c r="B179" s="14" t="s">
        <v>211</v>
      </c>
      <c r="C179" s="14" t="s">
        <v>196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2" hidden="false" customHeight="false" outlineLevel="0" collapsed="false">
      <c r="A180" s="14" t="s">
        <v>34</v>
      </c>
      <c r="B180" s="14" t="s">
        <v>212</v>
      </c>
      <c r="C180" s="14" t="s">
        <v>196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2" hidden="false" customHeight="false" outlineLevel="0" collapsed="false">
      <c r="A181" s="14" t="s">
        <v>34</v>
      </c>
      <c r="B181" s="14" t="s">
        <v>213</v>
      </c>
      <c r="C181" s="14" t="s">
        <v>196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2" hidden="false" customHeight="false" outlineLevel="0" collapsed="false">
      <c r="A182" s="14" t="s">
        <v>34</v>
      </c>
      <c r="B182" s="14" t="s">
        <v>214</v>
      </c>
      <c r="C182" s="14" t="s">
        <v>196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2" hidden="false" customHeight="false" outlineLevel="0" collapsed="false">
      <c r="A183" s="14" t="s">
        <v>34</v>
      </c>
      <c r="B183" s="14" t="s">
        <v>215</v>
      </c>
      <c r="C183" s="14" t="s">
        <v>196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2" hidden="false" customHeight="false" outlineLevel="0" collapsed="false">
      <c r="A184" s="14" t="s">
        <v>34</v>
      </c>
      <c r="B184" s="14" t="s">
        <v>216</v>
      </c>
      <c r="C184" s="14" t="s">
        <v>196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2" hidden="false" customHeight="false" outlineLevel="0" collapsed="false">
      <c r="A185" s="14" t="s">
        <v>34</v>
      </c>
      <c r="B185" s="14" t="s">
        <v>217</v>
      </c>
      <c r="C185" s="14" t="s">
        <v>196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" hidden="false" customHeight="false" outlineLevel="0" collapsed="false">
      <c r="A186" s="14" t="s">
        <v>34</v>
      </c>
      <c r="B186" s="14" t="s">
        <v>218</v>
      </c>
      <c r="C186" s="14" t="s">
        <v>196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" hidden="false" customHeight="false" outlineLevel="0" collapsed="false">
      <c r="A187" s="14" t="s">
        <v>34</v>
      </c>
      <c r="B187" s="14" t="s">
        <v>219</v>
      </c>
      <c r="C187" s="14" t="s">
        <v>196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" hidden="false" customHeight="false" outlineLevel="0" collapsed="false">
      <c r="A188" s="14" t="s">
        <v>34</v>
      </c>
      <c r="B188" s="14" t="s">
        <v>220</v>
      </c>
      <c r="C188" s="14" t="s">
        <v>196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" hidden="false" customHeight="false" outlineLevel="0" collapsed="false">
      <c r="A189" s="14" t="s">
        <v>34</v>
      </c>
      <c r="B189" s="14" t="s">
        <v>221</v>
      </c>
      <c r="C189" s="14" t="s">
        <v>196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" hidden="false" customHeight="false" outlineLevel="0" collapsed="false">
      <c r="A190" s="14" t="s">
        <v>34</v>
      </c>
      <c r="B190" s="14" t="s">
        <v>222</v>
      </c>
      <c r="C190" s="14" t="s">
        <v>196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" hidden="false" customHeight="false" outlineLevel="0" collapsed="false">
      <c r="A191" s="14" t="s">
        <v>34</v>
      </c>
      <c r="B191" s="14" t="s">
        <v>223</v>
      </c>
      <c r="C191" s="14" t="s">
        <v>196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" hidden="false" customHeight="false" outlineLevel="0" collapsed="false">
      <c r="A192" s="14" t="s">
        <v>34</v>
      </c>
      <c r="B192" s="14" t="s">
        <v>224</v>
      </c>
      <c r="C192" s="14" t="s">
        <v>196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" hidden="false" customHeight="false" outlineLevel="0" collapsed="false">
      <c r="A193" s="14" t="s">
        <v>34</v>
      </c>
      <c r="B193" s="14" t="s">
        <v>225</v>
      </c>
      <c r="C193" s="14" t="s">
        <v>196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" hidden="false" customHeight="false" outlineLevel="0" collapsed="false">
      <c r="A194" s="14" t="s">
        <v>34</v>
      </c>
      <c r="B194" s="14" t="s">
        <v>226</v>
      </c>
      <c r="C194" s="14" t="s">
        <v>196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" hidden="false" customHeight="false" outlineLevel="0" collapsed="false">
      <c r="A195" s="14" t="s">
        <v>34</v>
      </c>
      <c r="B195" s="14" t="s">
        <v>227</v>
      </c>
      <c r="C195" s="14" t="s">
        <v>196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" hidden="false" customHeight="false" outlineLevel="0" collapsed="false">
      <c r="A196" s="14" t="s">
        <v>34</v>
      </c>
      <c r="B196" s="14" t="s">
        <v>228</v>
      </c>
      <c r="C196" s="14" t="s">
        <v>196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" hidden="false" customHeight="false" outlineLevel="0" collapsed="false">
      <c r="A197" s="14" t="s">
        <v>34</v>
      </c>
      <c r="B197" s="14" t="s">
        <v>229</v>
      </c>
      <c r="C197" s="14" t="s">
        <v>196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" hidden="false" customHeight="false" outlineLevel="0" collapsed="false">
      <c r="A198" s="14" t="s">
        <v>34</v>
      </c>
      <c r="B198" s="14" t="s">
        <v>230</v>
      </c>
      <c r="C198" s="14" t="s">
        <v>196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" hidden="false" customHeight="false" outlineLevel="0" collapsed="false">
      <c r="A199" s="14" t="s">
        <v>34</v>
      </c>
      <c r="B199" s="14" t="s">
        <v>231</v>
      </c>
      <c r="C199" s="14" t="s">
        <v>196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" hidden="false" customHeight="false" outlineLevel="0" collapsed="false">
      <c r="A200" s="14" t="s">
        <v>34</v>
      </c>
      <c r="B200" s="14" t="s">
        <v>232</v>
      </c>
      <c r="C200" s="14" t="s">
        <v>196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" hidden="false" customHeight="false" outlineLevel="0" collapsed="false">
      <c r="A201" s="14" t="s">
        <v>34</v>
      </c>
      <c r="B201" s="14" t="s">
        <v>233</v>
      </c>
      <c r="C201" s="14" t="s">
        <v>196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" hidden="false" customHeight="false" outlineLevel="0" collapsed="false">
      <c r="A202" s="14" t="s">
        <v>34</v>
      </c>
      <c r="B202" s="14" t="s">
        <v>234</v>
      </c>
      <c r="C202" s="14" t="s">
        <v>196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" hidden="false" customHeight="false" outlineLevel="0" collapsed="false">
      <c r="A203" s="14" t="s">
        <v>34</v>
      </c>
      <c r="B203" s="14" t="s">
        <v>235</v>
      </c>
      <c r="C203" s="14" t="s">
        <v>196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" hidden="false" customHeight="false" outlineLevel="0" collapsed="false">
      <c r="A204" s="14" t="s">
        <v>34</v>
      </c>
      <c r="B204" s="14" t="s">
        <v>236</v>
      </c>
      <c r="C204" s="14" t="s">
        <v>196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" hidden="false" customHeight="false" outlineLevel="0" collapsed="false">
      <c r="A205" s="14" t="s">
        <v>34</v>
      </c>
      <c r="B205" s="14" t="s">
        <v>237</v>
      </c>
      <c r="C205" s="14" t="s">
        <v>196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" hidden="false" customHeight="false" outlineLevel="0" collapsed="false">
      <c r="A206" s="14" t="s">
        <v>34</v>
      </c>
      <c r="B206" s="14" t="s">
        <v>238</v>
      </c>
      <c r="C206" s="14" t="s">
        <v>196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2" hidden="false" customHeight="false" outlineLevel="0" collapsed="false">
      <c r="A207" s="14" t="s">
        <v>34</v>
      </c>
      <c r="B207" s="14" t="s">
        <v>239</v>
      </c>
      <c r="C207" s="14" t="s">
        <v>196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2" hidden="false" customHeight="false" outlineLevel="0" collapsed="false">
      <c r="A208" s="14" t="s">
        <v>34</v>
      </c>
      <c r="B208" s="14" t="s">
        <v>63</v>
      </c>
      <c r="C208" s="14" t="s">
        <v>196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2" hidden="false" customHeight="false" outlineLevel="0" collapsed="false">
      <c r="A209" s="14" t="s">
        <v>34</v>
      </c>
      <c r="B209" s="14" t="s">
        <v>240</v>
      </c>
      <c r="C209" s="14" t="s">
        <v>196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2" hidden="false" customHeight="false" outlineLevel="0" collapsed="false">
      <c r="A210" s="14" t="s">
        <v>34</v>
      </c>
      <c r="B210" s="14" t="s">
        <v>241</v>
      </c>
      <c r="C210" s="14" t="s">
        <v>196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2" hidden="false" customHeight="false" outlineLevel="0" collapsed="false">
      <c r="A211" s="14" t="s">
        <v>34</v>
      </c>
      <c r="B211" s="14" t="s">
        <v>242</v>
      </c>
      <c r="C211" s="14" t="s">
        <v>196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2" hidden="false" customHeight="false" outlineLevel="0" collapsed="false">
      <c r="A212" s="14" t="s">
        <v>34</v>
      </c>
      <c r="B212" s="14" t="s">
        <v>243</v>
      </c>
      <c r="C212" s="14" t="s">
        <v>196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2" hidden="false" customHeight="false" outlineLevel="0" collapsed="false">
      <c r="A213" s="14" t="s">
        <v>34</v>
      </c>
      <c r="B213" s="14" t="s">
        <v>244</v>
      </c>
      <c r="C213" s="14" t="s">
        <v>196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384455.942</v>
      </c>
      <c r="D4" s="13" t="n">
        <f aca="false">SUM(D5:D65536)</f>
        <v>3929.36</v>
      </c>
      <c r="E4" s="13" t="n">
        <f aca="false">SUM(E5:E65536)</f>
        <v>12682.404</v>
      </c>
      <c r="F4" s="13" t="n">
        <f aca="false">SUM(F5:F65536)</f>
        <v>7784.352</v>
      </c>
      <c r="G4" s="13" t="n">
        <f aca="false">SUM(G5:G65536)</f>
        <v>1343.05</v>
      </c>
      <c r="H4" s="13" t="n">
        <f aca="false">SUM(H5:H65536)</f>
        <v>1930.42</v>
      </c>
      <c r="I4" s="13" t="n">
        <f aca="false">SUM(I5:I65536)</f>
        <v>37952.989</v>
      </c>
      <c r="J4" s="13" t="n">
        <f aca="false">SUM(J5:J65536)</f>
        <v>7.71</v>
      </c>
      <c r="K4" s="13" t="n">
        <f aca="false">SUM(K5:K65536)</f>
        <v>11147.044</v>
      </c>
      <c r="L4" s="13" t="n">
        <f aca="false">SUM(L5:L65536)</f>
        <v>43869.502</v>
      </c>
      <c r="M4" s="13" t="n">
        <f aca="false">SUM(M5:M65536)</f>
        <v>10948.249</v>
      </c>
      <c r="N4" s="13" t="n">
        <f aca="false">SUM(N5:N65536)</f>
        <v>183610.007</v>
      </c>
      <c r="O4" s="13" t="n">
        <f aca="false">SUM(O5:O65536)</f>
        <v>1854.11</v>
      </c>
      <c r="P4" s="13" t="n">
        <f aca="false">SUM(P5:P65536)</f>
        <v>392.746</v>
      </c>
      <c r="Q4" s="13" t="n">
        <f aca="false">SUM(Q5:Q65536)</f>
        <v>5087.514</v>
      </c>
      <c r="R4" s="13" t="n">
        <f aca="false">SUM(R5:R65536)</f>
        <v>35568.764</v>
      </c>
      <c r="S4" s="13" t="n">
        <f aca="false">SUM(S5:S65536)</f>
        <v>1029.051</v>
      </c>
      <c r="T4" s="13" t="n">
        <f aca="false">SUM(T5:T65536)</f>
        <v>2246.19</v>
      </c>
      <c r="U4" s="13" t="n">
        <f aca="false">SUM(U5:U65536)</f>
        <v>0</v>
      </c>
      <c r="V4" s="13" t="n">
        <f aca="false">SUM(V5:V65536)</f>
        <v>2.99</v>
      </c>
      <c r="W4" s="13" t="n">
        <f aca="false">SUM(W5:W65536)</f>
        <v>0</v>
      </c>
      <c r="X4" s="13" t="n">
        <f aca="false">SUM(X5:X65536)</f>
        <v>9873.358</v>
      </c>
      <c r="Y4" s="13" t="n">
        <f aca="false">SUM(Y5:Y65536)</f>
        <v>6116.084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4352.491</v>
      </c>
      <c r="AC4" s="13" t="n">
        <f aca="false">SUM(AC5:AC65536)</f>
        <v>66.54</v>
      </c>
      <c r="AD4" s="13" t="n">
        <f aca="false">SUM(AD5:AD65536)</f>
        <v>457.16</v>
      </c>
      <c r="AE4" s="13" t="n">
        <f aca="false">SUM(AE5:AE65536)</f>
        <v>71.92</v>
      </c>
      <c r="AF4" s="13" t="n">
        <f aca="false">SUM(AF5:AF65536)</f>
        <v>87.75</v>
      </c>
      <c r="AG4" s="13" t="n">
        <f aca="false">SUM(AG5:AG65536)</f>
        <v>0</v>
      </c>
      <c r="AH4" s="13" t="n">
        <f aca="false">SUM(AH5:AH65536)</f>
        <v>8.273</v>
      </c>
      <c r="AI4" s="13" t="n">
        <f aca="false">SUM(AI5:AI65536)</f>
        <v>0</v>
      </c>
      <c r="AJ4" s="13" t="n">
        <f aca="false">SUM(AJ5:AJ65536)</f>
        <v>2035.912</v>
      </c>
    </row>
    <row r="5" customFormat="false" ht="13.5" hidden="false" customHeight="false" outlineLevel="0" collapsed="false">
      <c r="A5" s="14" t="s">
        <v>245</v>
      </c>
      <c r="B5" s="14" t="s">
        <v>246</v>
      </c>
      <c r="C5" s="14" t="n">
        <v>78381.472</v>
      </c>
      <c r="D5" s="14"/>
      <c r="E5" s="14" t="n">
        <v>40.59</v>
      </c>
      <c r="F5" s="14" t="n">
        <v>0.648</v>
      </c>
      <c r="G5" s="14"/>
      <c r="H5" s="14"/>
      <c r="I5" s="14" t="n">
        <v>13116.333</v>
      </c>
      <c r="J5" s="14"/>
      <c r="K5" s="14" t="n">
        <v>8835.905</v>
      </c>
      <c r="L5" s="14" t="n">
        <v>7191.705</v>
      </c>
      <c r="M5" s="14"/>
      <c r="N5" s="14" t="n">
        <v>33345.425</v>
      </c>
      <c r="O5" s="14"/>
      <c r="P5" s="14"/>
      <c r="Q5" s="14" t="n">
        <v>3742.483</v>
      </c>
      <c r="R5" s="14" t="n">
        <v>11083.279</v>
      </c>
      <c r="S5" s="14" t="n">
        <v>122.614</v>
      </c>
      <c r="T5" s="14"/>
      <c r="U5" s="14"/>
      <c r="V5" s="0"/>
      <c r="W5" s="0"/>
      <c r="X5" s="0" t="n">
        <v>866.52</v>
      </c>
      <c r="Y5" s="0" t="n">
        <v>25.2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 t="n">
        <v>10.73</v>
      </c>
    </row>
    <row r="6" customFormat="false" ht="13.5" hidden="false" customHeight="false" outlineLevel="0" collapsed="false">
      <c r="A6" s="14" t="s">
        <v>245</v>
      </c>
      <c r="B6" s="14" t="s">
        <v>247</v>
      </c>
      <c r="C6" s="14" t="n">
        <v>46593.9</v>
      </c>
      <c r="D6" s="14"/>
      <c r="E6" s="14"/>
      <c r="F6" s="14"/>
      <c r="G6" s="14"/>
      <c r="H6" s="14"/>
      <c r="I6" s="14"/>
      <c r="J6" s="14"/>
      <c r="K6" s="14"/>
      <c r="L6" s="14" t="n">
        <v>3266</v>
      </c>
      <c r="M6" s="14"/>
      <c r="N6" s="14" t="n">
        <v>43327.9</v>
      </c>
      <c r="O6" s="14"/>
      <c r="P6" s="14"/>
      <c r="Q6" s="14"/>
      <c r="R6" s="14"/>
      <c r="S6" s="14"/>
      <c r="T6" s="14"/>
      <c r="U6" s="1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4" t="s">
        <v>245</v>
      </c>
      <c r="B7" s="14" t="s">
        <v>248</v>
      </c>
      <c r="C7" s="14" t="n">
        <v>36370.07</v>
      </c>
      <c r="D7" s="14" t="n">
        <v>3764.17</v>
      </c>
      <c r="E7" s="14" t="n">
        <v>874.58</v>
      </c>
      <c r="F7" s="14"/>
      <c r="G7" s="14"/>
      <c r="H7" s="14"/>
      <c r="I7" s="14" t="n">
        <v>6586.28</v>
      </c>
      <c r="J7" s="14"/>
      <c r="K7" s="14" t="n">
        <v>178.9</v>
      </c>
      <c r="L7" s="14" t="n">
        <v>7947.69</v>
      </c>
      <c r="M7" s="14" t="n">
        <v>8345.05</v>
      </c>
      <c r="N7" s="14" t="n">
        <v>490.6</v>
      </c>
      <c r="O7" s="14" t="n">
        <v>1339.82</v>
      </c>
      <c r="P7" s="14" t="n">
        <v>166.36</v>
      </c>
      <c r="Q7" s="14" t="n">
        <v>752.92</v>
      </c>
      <c r="R7" s="14" t="n">
        <v>1051.57</v>
      </c>
      <c r="S7" s="14" t="n">
        <v>432.7</v>
      </c>
      <c r="T7" s="14"/>
      <c r="U7" s="14"/>
      <c r="V7" s="0"/>
      <c r="W7" s="0"/>
      <c r="X7" s="0"/>
      <c r="Y7" s="0" t="n">
        <v>4439.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4" t="s">
        <v>245</v>
      </c>
      <c r="B8" s="14" t="s">
        <v>249</v>
      </c>
      <c r="C8" s="14" t="n">
        <v>23234.18</v>
      </c>
      <c r="D8" s="14" t="n">
        <v>3</v>
      </c>
      <c r="E8" s="14"/>
      <c r="F8" s="14"/>
      <c r="G8" s="14"/>
      <c r="H8" s="14"/>
      <c r="I8" s="14" t="n">
        <v>1351.765</v>
      </c>
      <c r="J8" s="14"/>
      <c r="K8" s="14" t="n">
        <v>13.56</v>
      </c>
      <c r="L8" s="14" t="n">
        <v>12113.725</v>
      </c>
      <c r="M8" s="14"/>
      <c r="N8" s="14" t="n">
        <v>5382.012</v>
      </c>
      <c r="O8" s="14"/>
      <c r="P8" s="14" t="n">
        <v>16.6</v>
      </c>
      <c r="Q8" s="14" t="n">
        <v>0.63</v>
      </c>
      <c r="R8" s="14" t="n">
        <v>434.6</v>
      </c>
      <c r="S8" s="14" t="n">
        <v>261.164</v>
      </c>
      <c r="T8" s="14"/>
      <c r="U8" s="14"/>
      <c r="V8" s="0"/>
      <c r="W8" s="0"/>
      <c r="X8" s="0" t="n">
        <v>3656.524</v>
      </c>
      <c r="Y8" s="0" t="n">
        <v>0.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3.5" hidden="false" customHeight="false" outlineLevel="0" collapsed="false">
      <c r="A9" s="14" t="s">
        <v>245</v>
      </c>
      <c r="B9" s="14" t="s">
        <v>250</v>
      </c>
      <c r="C9" s="14" t="n">
        <v>21450.469</v>
      </c>
      <c r="D9" s="14"/>
      <c r="E9" s="14"/>
      <c r="F9" s="14"/>
      <c r="G9" s="14"/>
      <c r="H9" s="14"/>
      <c r="I9" s="14" t="n">
        <v>1306.89</v>
      </c>
      <c r="J9" s="14"/>
      <c r="K9" s="14"/>
      <c r="L9" s="14" t="n">
        <v>2562.08</v>
      </c>
      <c r="M9" s="14"/>
      <c r="N9" s="14" t="n">
        <v>15361.75</v>
      </c>
      <c r="O9" s="14"/>
      <c r="P9" s="14" t="n">
        <v>57.8</v>
      </c>
      <c r="Q9" s="14" t="n">
        <v>1.2</v>
      </c>
      <c r="R9" s="14" t="n">
        <v>1944.88</v>
      </c>
      <c r="S9" s="14" t="n">
        <v>29.29</v>
      </c>
      <c r="T9" s="14"/>
      <c r="U9" s="14"/>
      <c r="V9" s="0"/>
      <c r="W9" s="0"/>
      <c r="X9" s="0" t="n">
        <v>93.929</v>
      </c>
      <c r="Y9" s="0" t="n">
        <v>5.25</v>
      </c>
      <c r="Z9" s="0"/>
      <c r="AA9" s="0"/>
      <c r="AB9" s="0"/>
      <c r="AC9" s="0"/>
      <c r="AD9" s="0"/>
      <c r="AE9" s="0"/>
      <c r="AF9" s="0" t="n">
        <v>87.4</v>
      </c>
      <c r="AG9" s="0"/>
      <c r="AH9" s="0"/>
      <c r="AI9" s="0"/>
      <c r="AJ9" s="0"/>
    </row>
    <row r="10" customFormat="false" ht="13.5" hidden="false" customHeight="false" outlineLevel="0" collapsed="false">
      <c r="A10" s="14" t="s">
        <v>245</v>
      </c>
      <c r="B10" s="14" t="s">
        <v>251</v>
      </c>
      <c r="C10" s="14" t="n">
        <v>16226.485</v>
      </c>
      <c r="D10" s="14" t="n">
        <v>9.23</v>
      </c>
      <c r="E10" s="14"/>
      <c r="F10" s="14" t="n">
        <v>7212.005</v>
      </c>
      <c r="G10" s="14" t="n">
        <v>1342.29</v>
      </c>
      <c r="H10" s="14" t="n">
        <v>1922.03</v>
      </c>
      <c r="I10" s="14" t="n">
        <v>216.97</v>
      </c>
      <c r="J10" s="14"/>
      <c r="K10" s="14" t="n">
        <v>0</v>
      </c>
      <c r="L10" s="14" t="n">
        <v>4.53</v>
      </c>
      <c r="M10" s="14" t="n">
        <v>20.53</v>
      </c>
      <c r="N10" s="14"/>
      <c r="O10" s="14" t="n">
        <v>7.87</v>
      </c>
      <c r="P10" s="14"/>
      <c r="Q10" s="14"/>
      <c r="R10" s="14"/>
      <c r="S10" s="14"/>
      <c r="T10" s="14"/>
      <c r="U10" s="14"/>
      <c r="V10" s="0"/>
      <c r="W10" s="0"/>
      <c r="X10" s="0"/>
      <c r="Y10" s="0"/>
      <c r="Z10" s="0"/>
      <c r="AA10" s="0"/>
      <c r="AB10" s="0" t="n">
        <v>4190.08</v>
      </c>
      <c r="AC10" s="0" t="n">
        <v>66.38</v>
      </c>
      <c r="AD10" s="0" t="n">
        <v>457.16</v>
      </c>
      <c r="AE10" s="0"/>
      <c r="AF10" s="0"/>
      <c r="AG10" s="0"/>
      <c r="AH10" s="0"/>
      <c r="AI10" s="0"/>
      <c r="AJ10" s="0" t="n">
        <v>777.41</v>
      </c>
    </row>
    <row r="11" customFormat="false" ht="13.5" hidden="false" customHeight="false" outlineLevel="0" collapsed="false">
      <c r="A11" s="14" t="s">
        <v>245</v>
      </c>
      <c r="B11" s="14" t="s">
        <v>252</v>
      </c>
      <c r="C11" s="14" t="n">
        <v>11149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1149.6</v>
      </c>
      <c r="O11" s="14"/>
      <c r="P11" s="14"/>
      <c r="Q11" s="14"/>
      <c r="R11" s="14"/>
      <c r="S11" s="14"/>
      <c r="T11" s="14"/>
      <c r="U11" s="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4" t="s">
        <v>245</v>
      </c>
      <c r="B12" s="14" t="s">
        <v>253</v>
      </c>
      <c r="C12" s="14" t="n">
        <v>10699.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10699.6</v>
      </c>
      <c r="O12" s="14"/>
      <c r="P12" s="14"/>
      <c r="Q12" s="14"/>
      <c r="R12" s="14"/>
      <c r="S12" s="14"/>
      <c r="T12" s="14"/>
      <c r="U12" s="1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4" t="s">
        <v>245</v>
      </c>
      <c r="B13" s="14" t="s">
        <v>254</v>
      </c>
      <c r="C13" s="14" t="n">
        <v>6728.3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268.36</v>
      </c>
      <c r="O13" s="14"/>
      <c r="P13" s="14"/>
      <c r="Q13" s="14"/>
      <c r="R13" s="14" t="n">
        <v>6460</v>
      </c>
      <c r="S13" s="14"/>
      <c r="T13" s="14"/>
      <c r="U13" s="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4" t="s">
        <v>245</v>
      </c>
      <c r="B14" s="14" t="s">
        <v>255</v>
      </c>
      <c r="C14" s="14" t="n">
        <v>6632.98</v>
      </c>
      <c r="D14" s="14" t="n">
        <v>151.04</v>
      </c>
      <c r="E14" s="14" t="n">
        <v>18.95</v>
      </c>
      <c r="F14" s="14"/>
      <c r="G14" s="14"/>
      <c r="H14" s="14"/>
      <c r="I14" s="14" t="n">
        <v>3712.07</v>
      </c>
      <c r="J14" s="14" t="n">
        <v>7.71</v>
      </c>
      <c r="K14" s="14" t="n">
        <v>83.04</v>
      </c>
      <c r="L14" s="14" t="n">
        <v>1512.25</v>
      </c>
      <c r="M14" s="14"/>
      <c r="N14" s="14" t="n">
        <v>785.6</v>
      </c>
      <c r="O14" s="14" t="n">
        <v>12.04</v>
      </c>
      <c r="P14" s="14"/>
      <c r="Q14" s="14" t="n">
        <v>112.04</v>
      </c>
      <c r="R14" s="14" t="n">
        <v>208.22</v>
      </c>
      <c r="S14" s="14" t="n">
        <v>30.02</v>
      </c>
      <c r="T14" s="14"/>
      <c r="U14" s="1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4" t="s">
        <v>245</v>
      </c>
      <c r="B15" s="14" t="s">
        <v>256</v>
      </c>
      <c r="C15" s="14" t="n">
        <v>6593.693</v>
      </c>
      <c r="D15" s="14"/>
      <c r="E15" s="14" t="n">
        <v>3.34</v>
      </c>
      <c r="F15" s="14"/>
      <c r="G15" s="14"/>
      <c r="H15" s="14"/>
      <c r="I15" s="14" t="n">
        <v>2916.47</v>
      </c>
      <c r="J15" s="14"/>
      <c r="K15" s="14" t="n">
        <v>103.148</v>
      </c>
      <c r="L15" s="14" t="n">
        <v>94.31</v>
      </c>
      <c r="M15" s="14"/>
      <c r="N15" s="14" t="n">
        <v>633.326</v>
      </c>
      <c r="O15" s="14"/>
      <c r="P15" s="14" t="n">
        <v>3.5</v>
      </c>
      <c r="Q15" s="14" t="n">
        <v>4.65</v>
      </c>
      <c r="R15" s="14" t="n">
        <v>2799.31</v>
      </c>
      <c r="S15" s="14" t="n">
        <v>0.9</v>
      </c>
      <c r="T15" s="14"/>
      <c r="U15" s="14"/>
      <c r="V15" s="0"/>
      <c r="W15" s="0"/>
      <c r="X15" s="0" t="n">
        <v>33.514</v>
      </c>
      <c r="Y15" s="0" t="n">
        <v>0.875</v>
      </c>
      <c r="Z15" s="0"/>
      <c r="AA15" s="0"/>
      <c r="AB15" s="0"/>
      <c r="AC15" s="0"/>
      <c r="AD15" s="0"/>
      <c r="AE15" s="0"/>
      <c r="AF15" s="0" t="n">
        <v>0.35</v>
      </c>
      <c r="AG15" s="0"/>
      <c r="AH15" s="0"/>
      <c r="AI15" s="0"/>
      <c r="AJ15" s="0"/>
    </row>
    <row r="16" customFormat="false" ht="13.5" hidden="false" customHeight="false" outlineLevel="0" collapsed="false">
      <c r="A16" s="14" t="s">
        <v>245</v>
      </c>
      <c r="B16" s="14" t="s">
        <v>257</v>
      </c>
      <c r="C16" s="14" t="n">
        <v>6487.276</v>
      </c>
      <c r="D16" s="14"/>
      <c r="E16" s="14"/>
      <c r="F16" s="14"/>
      <c r="G16" s="14"/>
      <c r="H16" s="14"/>
      <c r="I16" s="14" t="n">
        <v>343.358</v>
      </c>
      <c r="J16" s="14"/>
      <c r="K16" s="14" t="n">
        <v>1.601</v>
      </c>
      <c r="L16" s="14" t="n">
        <v>478.6</v>
      </c>
      <c r="M16" s="14"/>
      <c r="N16" s="14" t="n">
        <v>4617.838</v>
      </c>
      <c r="O16" s="14"/>
      <c r="P16" s="14" t="n">
        <v>21.55</v>
      </c>
      <c r="Q16" s="14" t="n">
        <v>3.91</v>
      </c>
      <c r="R16" s="14" t="n">
        <v>977.965</v>
      </c>
      <c r="S16" s="14" t="n">
        <v>37.746</v>
      </c>
      <c r="T16" s="14"/>
      <c r="U16" s="14"/>
      <c r="V16" s="0"/>
      <c r="W16" s="0"/>
      <c r="X16" s="0" t="n">
        <v>4.70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4" t="s">
        <v>245</v>
      </c>
      <c r="B17" s="14" t="s">
        <v>258</v>
      </c>
      <c r="C17" s="14" t="n">
        <v>6256.09</v>
      </c>
      <c r="D17" s="14"/>
      <c r="E17" s="14" t="n">
        <v>150.74</v>
      </c>
      <c r="F17" s="14"/>
      <c r="G17" s="14"/>
      <c r="H17" s="14"/>
      <c r="I17" s="14"/>
      <c r="J17" s="14"/>
      <c r="K17" s="14"/>
      <c r="L17" s="14" t="n">
        <v>3985.07</v>
      </c>
      <c r="M17" s="14"/>
      <c r="N17" s="14" t="n">
        <v>2120.28</v>
      </c>
      <c r="O17" s="14"/>
      <c r="P17" s="14"/>
      <c r="Q17" s="14"/>
      <c r="R17" s="14"/>
      <c r="S17" s="14"/>
      <c r="T17" s="14"/>
      <c r="U17" s="1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4" t="s">
        <v>245</v>
      </c>
      <c r="B18" s="14" t="s">
        <v>259</v>
      </c>
      <c r="C18" s="14" t="n">
        <v>5330.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5330.2</v>
      </c>
      <c r="O18" s="14"/>
      <c r="P18" s="14"/>
      <c r="Q18" s="14"/>
      <c r="R18" s="14"/>
      <c r="S18" s="14"/>
      <c r="T18" s="14"/>
      <c r="U18" s="1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4" t="s">
        <v>245</v>
      </c>
      <c r="B19" s="14" t="s">
        <v>260</v>
      </c>
      <c r="C19" s="14" t="n">
        <v>5312.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5312.5</v>
      </c>
      <c r="O19" s="14"/>
      <c r="P19" s="14"/>
      <c r="Q19" s="14"/>
      <c r="R19" s="14"/>
      <c r="S19" s="14"/>
      <c r="T19" s="14"/>
      <c r="U19" s="1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4" t="s">
        <v>245</v>
      </c>
      <c r="B20" s="14" t="s">
        <v>261</v>
      </c>
      <c r="C20" s="14" t="n">
        <v>5127.022</v>
      </c>
      <c r="D20" s="14"/>
      <c r="E20" s="14"/>
      <c r="F20" s="14" t="n">
        <v>2.56</v>
      </c>
      <c r="G20" s="14"/>
      <c r="H20" s="14"/>
      <c r="I20" s="14" t="n">
        <v>277.465</v>
      </c>
      <c r="J20" s="14"/>
      <c r="K20" s="14" t="n">
        <v>386.141</v>
      </c>
      <c r="L20" s="14" t="n">
        <v>120.664</v>
      </c>
      <c r="M20" s="14"/>
      <c r="N20" s="14" t="n">
        <v>596.68</v>
      </c>
      <c r="O20" s="14"/>
      <c r="P20" s="14"/>
      <c r="Q20" s="14" t="n">
        <v>134.796</v>
      </c>
      <c r="R20" s="14" t="n">
        <v>729.712</v>
      </c>
      <c r="S20" s="14" t="n">
        <v>7.5</v>
      </c>
      <c r="T20" s="14"/>
      <c r="U20" s="14"/>
      <c r="V20" s="0"/>
      <c r="W20" s="0"/>
      <c r="X20" s="0" t="n">
        <v>2864.624</v>
      </c>
      <c r="Y20" s="0" t="n">
        <v>6.8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4" t="s">
        <v>245</v>
      </c>
      <c r="B21" s="14" t="s">
        <v>262</v>
      </c>
      <c r="C21" s="14" t="n">
        <v>4948</v>
      </c>
      <c r="D21" s="14"/>
      <c r="E21" s="14"/>
      <c r="F21" s="14"/>
      <c r="G21" s="14"/>
      <c r="H21" s="14"/>
      <c r="I21" s="14" t="n">
        <v>15</v>
      </c>
      <c r="J21" s="14"/>
      <c r="K21" s="14"/>
      <c r="L21" s="14"/>
      <c r="M21" s="14"/>
      <c r="N21" s="14" t="n">
        <v>3663</v>
      </c>
      <c r="O21" s="14"/>
      <c r="P21" s="14"/>
      <c r="Q21" s="14"/>
      <c r="R21" s="14" t="n">
        <v>30</v>
      </c>
      <c r="S21" s="14"/>
      <c r="T21" s="14"/>
      <c r="U21" s="14"/>
      <c r="V21" s="0"/>
      <c r="W21" s="0"/>
      <c r="X21" s="0" t="n">
        <v>124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4" t="s">
        <v>245</v>
      </c>
      <c r="B22" s="14" t="s">
        <v>263</v>
      </c>
      <c r="C22" s="14" t="n">
        <v>4515.02</v>
      </c>
      <c r="D22" s="14"/>
      <c r="E22" s="14"/>
      <c r="F22" s="14"/>
      <c r="G22" s="14"/>
      <c r="H22" s="14"/>
      <c r="I22" s="14" t="n">
        <v>59.72</v>
      </c>
      <c r="J22" s="14"/>
      <c r="K22" s="14" t="n">
        <v>0.14</v>
      </c>
      <c r="L22" s="14" t="n">
        <v>139.03</v>
      </c>
      <c r="M22" s="14" t="n">
        <v>48.8</v>
      </c>
      <c r="N22" s="14" t="n">
        <v>3200.87</v>
      </c>
      <c r="O22" s="14"/>
      <c r="P22" s="14"/>
      <c r="Q22" s="14"/>
      <c r="R22" s="14" t="n">
        <v>1049.4</v>
      </c>
      <c r="S22" s="14" t="n">
        <v>17.06</v>
      </c>
      <c r="T22" s="14"/>
      <c r="U22" s="1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4" t="s">
        <v>245</v>
      </c>
      <c r="B23" s="14" t="s">
        <v>264</v>
      </c>
      <c r="C23" s="14" t="n">
        <v>4195.36</v>
      </c>
      <c r="D23" s="14"/>
      <c r="E23" s="14" t="n">
        <v>3649.6</v>
      </c>
      <c r="F23" s="14"/>
      <c r="G23" s="14"/>
      <c r="H23" s="14"/>
      <c r="I23" s="14"/>
      <c r="J23" s="14"/>
      <c r="K23" s="14" t="n">
        <v>5.46</v>
      </c>
      <c r="L23" s="14"/>
      <c r="M23" s="14"/>
      <c r="N23" s="14" t="n">
        <v>19</v>
      </c>
      <c r="O23" s="14"/>
      <c r="P23" s="14"/>
      <c r="Q23" s="14"/>
      <c r="R23" s="14"/>
      <c r="S23" s="14"/>
      <c r="T23" s="14" t="n">
        <v>521.3</v>
      </c>
      <c r="U23" s="1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4" t="s">
        <v>245</v>
      </c>
      <c r="B24" s="14" t="s">
        <v>265</v>
      </c>
      <c r="C24" s="14" t="n">
        <v>4084.1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v>4084.13</v>
      </c>
      <c r="O24" s="14"/>
      <c r="P24" s="14"/>
      <c r="Q24" s="14"/>
      <c r="R24" s="14"/>
      <c r="S24" s="14"/>
      <c r="T24" s="14"/>
      <c r="U24" s="1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4" t="s">
        <v>245</v>
      </c>
      <c r="B25" s="14" t="s">
        <v>266</v>
      </c>
      <c r="C25" s="14" t="n">
        <v>3935.68</v>
      </c>
      <c r="D25" s="14"/>
      <c r="E25" s="14" t="n">
        <v>3141.37</v>
      </c>
      <c r="F25" s="14"/>
      <c r="G25" s="14"/>
      <c r="H25" s="14"/>
      <c r="I25" s="14" t="n">
        <v>41.3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v>752.97</v>
      </c>
      <c r="U25" s="1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4" t="s">
        <v>245</v>
      </c>
      <c r="B26" s="14" t="s">
        <v>267</v>
      </c>
      <c r="C26" s="14" t="n">
        <v>2973.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v>2973.3</v>
      </c>
      <c r="O26" s="14"/>
      <c r="P26" s="14"/>
      <c r="Q26" s="14"/>
      <c r="R26" s="14"/>
      <c r="S26" s="14"/>
      <c r="T26" s="14"/>
      <c r="U26" s="1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4" t="s">
        <v>245</v>
      </c>
      <c r="B27" s="14" t="s">
        <v>268</v>
      </c>
      <c r="C27" s="14" t="n">
        <v>2934.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2934.3</v>
      </c>
      <c r="O27" s="14"/>
      <c r="P27" s="14"/>
      <c r="Q27" s="14"/>
      <c r="R27" s="14"/>
      <c r="S27" s="14"/>
      <c r="T27" s="14"/>
      <c r="U27" s="1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4" t="s">
        <v>245</v>
      </c>
      <c r="B28" s="14" t="s">
        <v>269</v>
      </c>
      <c r="C28" s="14" t="n">
        <v>2818.6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2818.65</v>
      </c>
      <c r="O28" s="14"/>
      <c r="P28" s="14"/>
      <c r="Q28" s="14"/>
      <c r="R28" s="14"/>
      <c r="S28" s="14"/>
      <c r="T28" s="14"/>
      <c r="U28" s="1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4" t="s">
        <v>245</v>
      </c>
      <c r="B29" s="14" t="s">
        <v>270</v>
      </c>
      <c r="C29" s="14" t="n">
        <v>2811.507</v>
      </c>
      <c r="D29" s="14"/>
      <c r="E29" s="14" t="n">
        <v>10.065</v>
      </c>
      <c r="F29" s="14" t="n">
        <v>3.253</v>
      </c>
      <c r="G29" s="14" t="n">
        <v>0.13</v>
      </c>
      <c r="H29" s="14"/>
      <c r="I29" s="14" t="n">
        <v>458.655</v>
      </c>
      <c r="J29" s="14"/>
      <c r="K29" s="14" t="n">
        <v>5.887</v>
      </c>
      <c r="L29" s="14" t="n">
        <v>15.27</v>
      </c>
      <c r="M29" s="14"/>
      <c r="N29" s="14" t="n">
        <v>65.572</v>
      </c>
      <c r="O29" s="14"/>
      <c r="P29" s="14" t="n">
        <v>4.164</v>
      </c>
      <c r="Q29" s="14" t="n">
        <v>0.3</v>
      </c>
      <c r="R29" s="14" t="n">
        <v>63.86</v>
      </c>
      <c r="S29" s="14" t="n">
        <v>0.528</v>
      </c>
      <c r="T29" s="14" t="n">
        <v>374.29</v>
      </c>
      <c r="U29" s="14"/>
      <c r="V29" s="0"/>
      <c r="W29" s="0"/>
      <c r="X29" s="0" t="n">
        <v>401.06</v>
      </c>
      <c r="Y29" s="0" t="n">
        <v>1408.47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4" t="s">
        <v>245</v>
      </c>
      <c r="B30" s="14" t="s">
        <v>271</v>
      </c>
      <c r="C30" s="14" t="n">
        <v>2624.87</v>
      </c>
      <c r="D30" s="14"/>
      <c r="E30" s="14"/>
      <c r="F30" s="14"/>
      <c r="G30" s="14"/>
      <c r="H30" s="14"/>
      <c r="I30" s="14" t="n">
        <v>51.59</v>
      </c>
      <c r="J30" s="14"/>
      <c r="K30" s="14" t="n">
        <v>81.58</v>
      </c>
      <c r="L30" s="14" t="n">
        <v>1581.97</v>
      </c>
      <c r="M30" s="14"/>
      <c r="N30" s="14" t="n">
        <v>402.976</v>
      </c>
      <c r="O30" s="14"/>
      <c r="P30" s="14" t="n">
        <v>50.19</v>
      </c>
      <c r="Q30" s="14" t="n">
        <v>7.8</v>
      </c>
      <c r="R30" s="14" t="n">
        <v>441.98</v>
      </c>
      <c r="S30" s="14" t="n">
        <v>6.784</v>
      </c>
      <c r="T30" s="14"/>
      <c r="U30" s="1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4" t="s">
        <v>245</v>
      </c>
      <c r="B31" s="14" t="s">
        <v>272</v>
      </c>
      <c r="C31" s="14" t="n">
        <v>2623.37</v>
      </c>
      <c r="D31" s="14"/>
      <c r="E31" s="14"/>
      <c r="F31" s="14"/>
      <c r="G31" s="14"/>
      <c r="H31" s="14"/>
      <c r="I31" s="14"/>
      <c r="J31" s="14"/>
      <c r="K31" s="14"/>
      <c r="L31" s="14"/>
      <c r="M31" s="14" t="n">
        <v>2508.2</v>
      </c>
      <c r="N31" s="14"/>
      <c r="O31" s="14" t="n">
        <v>12.6</v>
      </c>
      <c r="P31" s="14"/>
      <c r="Q31" s="14"/>
      <c r="R31" s="14" t="n">
        <v>102.57</v>
      </c>
      <c r="S31" s="14"/>
      <c r="T31" s="14"/>
      <c r="U31" s="1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4" t="s">
        <v>245</v>
      </c>
      <c r="B32" s="14" t="s">
        <v>273</v>
      </c>
      <c r="C32" s="14" t="n">
        <v>2520.1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v>1996.21</v>
      </c>
      <c r="O32" s="14"/>
      <c r="P32" s="14"/>
      <c r="Q32" s="14"/>
      <c r="R32" s="14"/>
      <c r="S32" s="14"/>
      <c r="T32" s="14"/>
      <c r="U32" s="1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 t="n">
        <v>523.97</v>
      </c>
    </row>
    <row r="33" customFormat="false" ht="13.5" hidden="false" customHeight="false" outlineLevel="0" collapsed="false">
      <c r="A33" s="14" t="s">
        <v>245</v>
      </c>
      <c r="B33" s="14" t="s">
        <v>274</v>
      </c>
      <c r="C33" s="14" t="n">
        <v>2465.363</v>
      </c>
      <c r="D33" s="14"/>
      <c r="E33" s="14"/>
      <c r="F33" s="14"/>
      <c r="G33" s="14"/>
      <c r="H33" s="14"/>
      <c r="I33" s="14" t="n">
        <v>707.906</v>
      </c>
      <c r="J33" s="14"/>
      <c r="K33" s="14" t="n">
        <v>2.515</v>
      </c>
      <c r="L33" s="14" t="n">
        <v>236.067</v>
      </c>
      <c r="M33" s="14"/>
      <c r="N33" s="14" t="n">
        <v>942.91</v>
      </c>
      <c r="O33" s="14"/>
      <c r="P33" s="14" t="n">
        <v>7.5</v>
      </c>
      <c r="Q33" s="14" t="n">
        <v>126</v>
      </c>
      <c r="R33" s="14" t="n">
        <v>437.709</v>
      </c>
      <c r="S33" s="14" t="n">
        <v>4.175</v>
      </c>
      <c r="T33" s="14"/>
      <c r="U33" s="14"/>
      <c r="V33" s="0"/>
      <c r="W33" s="0"/>
      <c r="X33" s="0" t="n">
        <v>0.25</v>
      </c>
      <c r="Y33" s="0" t="n">
        <v>0.02</v>
      </c>
      <c r="Z33" s="0"/>
      <c r="AA33" s="0"/>
      <c r="AB33" s="0" t="n">
        <v>0.151</v>
      </c>
      <c r="AC33" s="0" t="n">
        <v>0.16</v>
      </c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4" t="s">
        <v>245</v>
      </c>
      <c r="B34" s="14" t="s">
        <v>275</v>
      </c>
      <c r="C34" s="14" t="n">
        <v>2416.343</v>
      </c>
      <c r="D34" s="14"/>
      <c r="E34" s="14"/>
      <c r="F34" s="14"/>
      <c r="G34" s="14"/>
      <c r="H34" s="14"/>
      <c r="I34" s="14" t="n">
        <v>158.76</v>
      </c>
      <c r="J34" s="14"/>
      <c r="K34" s="14" t="n">
        <v>5.185</v>
      </c>
      <c r="L34" s="14" t="n">
        <v>787.605</v>
      </c>
      <c r="M34" s="14"/>
      <c r="N34" s="14" t="n">
        <v>260.794</v>
      </c>
      <c r="O34" s="14"/>
      <c r="P34" s="14" t="n">
        <v>4.95</v>
      </c>
      <c r="Q34" s="14" t="n">
        <v>10.73</v>
      </c>
      <c r="R34" s="14" t="n">
        <v>1026.37</v>
      </c>
      <c r="S34" s="14" t="n">
        <v>8.51</v>
      </c>
      <c r="T34" s="14"/>
      <c r="U34" s="14"/>
      <c r="V34" s="0"/>
      <c r="W34" s="0"/>
      <c r="X34" s="0" t="n">
        <v>153.439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4" t="s">
        <v>245</v>
      </c>
      <c r="B35" s="14" t="s">
        <v>276</v>
      </c>
      <c r="C35" s="14" t="n">
        <v>2381.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2381.8</v>
      </c>
      <c r="O35" s="14"/>
      <c r="P35" s="14"/>
      <c r="Q35" s="14"/>
      <c r="R35" s="14"/>
      <c r="S35" s="14"/>
      <c r="T35" s="14"/>
      <c r="U35" s="1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4" t="s">
        <v>245</v>
      </c>
      <c r="B36" s="14" t="s">
        <v>277</v>
      </c>
      <c r="C36" s="14" t="n">
        <v>2220.956</v>
      </c>
      <c r="D36" s="14"/>
      <c r="E36" s="14" t="n">
        <v>101.19</v>
      </c>
      <c r="F36" s="14"/>
      <c r="G36" s="14"/>
      <c r="H36" s="14"/>
      <c r="I36" s="14" t="n">
        <v>1208.773</v>
      </c>
      <c r="J36" s="14"/>
      <c r="K36" s="14" t="n">
        <v>19.555</v>
      </c>
      <c r="L36" s="14" t="n">
        <v>22.459</v>
      </c>
      <c r="M36" s="14"/>
      <c r="N36" s="14" t="n">
        <v>7</v>
      </c>
      <c r="O36" s="14"/>
      <c r="P36" s="14"/>
      <c r="Q36" s="14"/>
      <c r="R36" s="14" t="n">
        <v>856.71</v>
      </c>
      <c r="S36" s="14"/>
      <c r="T36" s="14"/>
      <c r="U36" s="14"/>
      <c r="V36" s="0"/>
      <c r="W36" s="0"/>
      <c r="X36" s="0"/>
      <c r="Y36" s="0" t="n">
        <v>5.269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4" t="s">
        <v>245</v>
      </c>
      <c r="B37" s="14" t="s">
        <v>278</v>
      </c>
      <c r="C37" s="14" t="n">
        <v>2169.47</v>
      </c>
      <c r="D37" s="14"/>
      <c r="E37" s="14"/>
      <c r="F37" s="14"/>
      <c r="G37" s="14"/>
      <c r="H37" s="14"/>
      <c r="I37" s="14" t="n">
        <v>10.84</v>
      </c>
      <c r="J37" s="14"/>
      <c r="K37" s="14" t="n">
        <v>0.43</v>
      </c>
      <c r="L37" s="14"/>
      <c r="M37" s="14"/>
      <c r="N37" s="14" t="n">
        <v>74.21</v>
      </c>
      <c r="O37" s="14"/>
      <c r="P37" s="14"/>
      <c r="Q37" s="14" t="n">
        <v>0.05</v>
      </c>
      <c r="R37" s="14" t="n">
        <v>2081.53</v>
      </c>
      <c r="S37" s="14"/>
      <c r="T37" s="14"/>
      <c r="U37" s="14"/>
      <c r="V37" s="0"/>
      <c r="W37" s="0"/>
      <c r="X37" s="0" t="n">
        <v>2.41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4" t="s">
        <v>245</v>
      </c>
      <c r="B38" s="14" t="s">
        <v>279</v>
      </c>
      <c r="C38" s="14" t="n">
        <v>2049.42</v>
      </c>
      <c r="D38" s="14"/>
      <c r="E38" s="14" t="n">
        <v>5.07</v>
      </c>
      <c r="F38" s="14"/>
      <c r="G38" s="14"/>
      <c r="H38" s="14"/>
      <c r="I38" s="14" t="n">
        <v>10.89</v>
      </c>
      <c r="J38" s="14"/>
      <c r="K38" s="14"/>
      <c r="L38" s="14"/>
      <c r="M38" s="14"/>
      <c r="N38" s="14" t="n">
        <v>2012.27</v>
      </c>
      <c r="O38" s="14"/>
      <c r="P38" s="14"/>
      <c r="Q38" s="14" t="n">
        <v>0.6</v>
      </c>
      <c r="R38" s="14" t="n">
        <v>5.59</v>
      </c>
      <c r="S38" s="14" t="n">
        <v>3.12</v>
      </c>
      <c r="T38" s="14"/>
      <c r="U38" s="14"/>
      <c r="V38" s="0"/>
      <c r="W38" s="0"/>
      <c r="X38" s="0" t="n">
        <v>11.88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4" t="s">
        <v>245</v>
      </c>
      <c r="B39" s="14" t="s">
        <v>280</v>
      </c>
      <c r="C39" s="14" t="n">
        <v>2025.543</v>
      </c>
      <c r="D39" s="14"/>
      <c r="E39" s="14"/>
      <c r="F39" s="14"/>
      <c r="G39" s="14"/>
      <c r="H39" s="14"/>
      <c r="I39" s="14" t="n">
        <v>123.41</v>
      </c>
      <c r="J39" s="14"/>
      <c r="K39" s="14"/>
      <c r="L39" s="14" t="n">
        <v>243.04</v>
      </c>
      <c r="M39" s="14"/>
      <c r="N39" s="14" t="n">
        <v>1142.65</v>
      </c>
      <c r="O39" s="14"/>
      <c r="P39" s="14" t="n">
        <v>19.55</v>
      </c>
      <c r="Q39" s="14" t="n">
        <v>5.96</v>
      </c>
      <c r="R39" s="14" t="n">
        <v>382.63</v>
      </c>
      <c r="S39" s="14" t="n">
        <v>14.91</v>
      </c>
      <c r="T39" s="14"/>
      <c r="U39" s="14"/>
      <c r="V39" s="0"/>
      <c r="W39" s="0"/>
      <c r="X39" s="0" t="n">
        <v>92.51</v>
      </c>
      <c r="Y39" s="0" t="n">
        <v>0.88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4" t="s">
        <v>245</v>
      </c>
      <c r="B40" s="14" t="s">
        <v>281</v>
      </c>
      <c r="C40" s="14" t="n">
        <v>1947.38</v>
      </c>
      <c r="D40" s="14"/>
      <c r="E40" s="14"/>
      <c r="F40" s="14"/>
      <c r="G40" s="14"/>
      <c r="H40" s="14"/>
      <c r="I40" s="14" t="n">
        <v>191.83</v>
      </c>
      <c r="J40" s="14"/>
      <c r="K40" s="14"/>
      <c r="L40" s="14" t="n">
        <v>295.97</v>
      </c>
      <c r="M40" s="14"/>
      <c r="N40" s="14" t="n">
        <v>1342.9</v>
      </c>
      <c r="O40" s="14"/>
      <c r="P40" s="14" t="n">
        <v>13.85</v>
      </c>
      <c r="Q40" s="14" t="n">
        <v>2.4</v>
      </c>
      <c r="R40" s="14" t="n">
        <v>46.11</v>
      </c>
      <c r="S40" s="14" t="n">
        <v>2.13</v>
      </c>
      <c r="T40" s="14"/>
      <c r="U40" s="14"/>
      <c r="V40" s="0"/>
      <c r="W40" s="0"/>
      <c r="X40" s="0" t="n">
        <v>52.18</v>
      </c>
      <c r="Y40" s="0" t="n">
        <v>0.01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4" t="s">
        <v>245</v>
      </c>
      <c r="B41" s="14" t="s">
        <v>282</v>
      </c>
      <c r="C41" s="14" t="n">
        <v>1934.345</v>
      </c>
      <c r="D41" s="14"/>
      <c r="E41" s="14"/>
      <c r="F41" s="14"/>
      <c r="G41" s="14"/>
      <c r="H41" s="14"/>
      <c r="I41" s="14" t="n">
        <v>243.425</v>
      </c>
      <c r="J41" s="14"/>
      <c r="K41" s="14"/>
      <c r="L41" s="14" t="n">
        <v>158.704</v>
      </c>
      <c r="M41" s="14"/>
      <c r="N41" s="14" t="n">
        <v>540.2</v>
      </c>
      <c r="O41" s="14"/>
      <c r="P41" s="14" t="n">
        <v>8.892</v>
      </c>
      <c r="Q41" s="14"/>
      <c r="R41" s="14" t="n">
        <v>972.4</v>
      </c>
      <c r="S41" s="14" t="n">
        <v>4.32</v>
      </c>
      <c r="T41" s="14"/>
      <c r="U41" s="14"/>
      <c r="V41" s="0"/>
      <c r="W41" s="0"/>
      <c r="X41" s="0"/>
      <c r="Y41" s="0" t="n">
        <v>6.404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4" t="s">
        <v>245</v>
      </c>
      <c r="B42" s="14" t="s">
        <v>283</v>
      </c>
      <c r="C42" s="14" t="n">
        <v>189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1896</v>
      </c>
      <c r="O42" s="14"/>
      <c r="P42" s="14"/>
      <c r="Q42" s="14"/>
      <c r="R42" s="14"/>
      <c r="S42" s="14"/>
      <c r="T42" s="14"/>
      <c r="U42" s="1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4" t="s">
        <v>245</v>
      </c>
      <c r="B43" s="14" t="s">
        <v>284</v>
      </c>
      <c r="C43" s="14" t="n">
        <v>1803.829</v>
      </c>
      <c r="D43" s="14"/>
      <c r="E43" s="14"/>
      <c r="F43" s="14"/>
      <c r="G43" s="14"/>
      <c r="H43" s="14"/>
      <c r="I43" s="14" t="n">
        <v>320.495</v>
      </c>
      <c r="J43" s="14"/>
      <c r="K43" s="14" t="n">
        <v>13.899</v>
      </c>
      <c r="L43" s="14" t="n">
        <v>210.485</v>
      </c>
      <c r="M43" s="14"/>
      <c r="N43" s="14" t="n">
        <v>1165.33</v>
      </c>
      <c r="O43" s="14"/>
      <c r="P43" s="14"/>
      <c r="Q43" s="14" t="n">
        <v>1.02</v>
      </c>
      <c r="R43" s="14" t="n">
        <v>91.26</v>
      </c>
      <c r="S43" s="14" t="n">
        <v>0.924</v>
      </c>
      <c r="T43" s="14"/>
      <c r="U43" s="14"/>
      <c r="V43" s="0"/>
      <c r="W43" s="0"/>
      <c r="X43" s="0" t="n">
        <v>0.4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4" t="s">
        <v>245</v>
      </c>
      <c r="B44" s="14" t="s">
        <v>285</v>
      </c>
      <c r="C44" s="14" t="n">
        <v>1718.796</v>
      </c>
      <c r="D44" s="14"/>
      <c r="E44" s="14"/>
      <c r="F44" s="14"/>
      <c r="G44" s="14"/>
      <c r="H44" s="14"/>
      <c r="I44" s="14" t="n">
        <v>6.78</v>
      </c>
      <c r="J44" s="14"/>
      <c r="K44" s="14"/>
      <c r="L44" s="14"/>
      <c r="M44" s="14"/>
      <c r="N44" s="14" t="n">
        <v>1118.87</v>
      </c>
      <c r="O44" s="14"/>
      <c r="P44" s="14"/>
      <c r="Q44" s="14" t="n">
        <v>0.06</v>
      </c>
      <c r="R44" s="14" t="n">
        <v>559.27</v>
      </c>
      <c r="S44" s="14" t="n">
        <v>23.226</v>
      </c>
      <c r="T44" s="14"/>
      <c r="U44" s="14"/>
      <c r="V44" s="0"/>
      <c r="W44" s="0"/>
      <c r="X44" s="0" t="n">
        <v>9.99</v>
      </c>
      <c r="Y44" s="0" t="n">
        <v>0.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4" t="s">
        <v>245</v>
      </c>
      <c r="B45" s="14" t="s">
        <v>286</v>
      </c>
      <c r="C45" s="14" t="n">
        <v>1706.16</v>
      </c>
      <c r="D45" s="14"/>
      <c r="E45" s="14"/>
      <c r="F45" s="14"/>
      <c r="G45" s="14"/>
      <c r="H45" s="14"/>
      <c r="I45" s="14" t="n">
        <v>1706.16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4" t="s">
        <v>245</v>
      </c>
      <c r="B46" s="14" t="s">
        <v>287</v>
      </c>
      <c r="C46" s="14" t="n">
        <v>1654.396</v>
      </c>
      <c r="D46" s="14"/>
      <c r="E46" s="14" t="n">
        <v>130.325</v>
      </c>
      <c r="F46" s="14" t="n">
        <v>23.22</v>
      </c>
      <c r="G46" s="14"/>
      <c r="H46" s="14"/>
      <c r="I46" s="14"/>
      <c r="J46" s="14"/>
      <c r="K46" s="14" t="n">
        <v>1026.189</v>
      </c>
      <c r="L46" s="14"/>
      <c r="M46" s="14"/>
      <c r="N46" s="14" t="n">
        <v>37.43</v>
      </c>
      <c r="O46" s="14"/>
      <c r="P46" s="14"/>
      <c r="Q46" s="14" t="n">
        <v>2.01</v>
      </c>
      <c r="R46" s="14" t="n">
        <v>54.41</v>
      </c>
      <c r="S46" s="14"/>
      <c r="T46" s="14"/>
      <c r="U46" s="1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 t="n">
        <v>380.812</v>
      </c>
    </row>
    <row r="47" customFormat="false" ht="13.5" hidden="false" customHeight="false" outlineLevel="0" collapsed="false">
      <c r="A47" s="14" t="s">
        <v>245</v>
      </c>
      <c r="B47" s="14" t="s">
        <v>288</v>
      </c>
      <c r="C47" s="14" t="n">
        <v>1540.67</v>
      </c>
      <c r="D47" s="14"/>
      <c r="E47" s="14" t="n">
        <v>1148.71</v>
      </c>
      <c r="F47" s="14"/>
      <c r="G47" s="14"/>
      <c r="H47" s="14"/>
      <c r="I47" s="14" t="n">
        <v>14.52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v>377.44</v>
      </c>
      <c r="U47" s="1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4" t="s">
        <v>245</v>
      </c>
      <c r="B48" s="14" t="s">
        <v>289</v>
      </c>
      <c r="C48" s="14" t="n">
        <v>1500.799</v>
      </c>
      <c r="D48" s="14" t="n">
        <v>1.92</v>
      </c>
      <c r="E48" s="14" t="n">
        <v>1479.079</v>
      </c>
      <c r="F48" s="14" t="n">
        <v>19.8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4" t="s">
        <v>245</v>
      </c>
      <c r="B49" s="14" t="s">
        <v>290</v>
      </c>
      <c r="C49" s="14" t="n">
        <v>1349.79</v>
      </c>
      <c r="D49" s="14"/>
      <c r="E49" s="14"/>
      <c r="F49" s="14"/>
      <c r="G49" s="14"/>
      <c r="H49" s="14"/>
      <c r="I49" s="14" t="n">
        <v>28</v>
      </c>
      <c r="J49" s="14"/>
      <c r="K49" s="14"/>
      <c r="L49" s="14" t="n">
        <v>2.55</v>
      </c>
      <c r="M49" s="14"/>
      <c r="N49" s="14" t="n">
        <v>1287</v>
      </c>
      <c r="O49" s="14"/>
      <c r="P49" s="14"/>
      <c r="Q49" s="14" t="n">
        <v>12</v>
      </c>
      <c r="R49" s="14" t="n">
        <v>17.32</v>
      </c>
      <c r="S49" s="14" t="n">
        <v>0.84</v>
      </c>
      <c r="T49" s="14"/>
      <c r="U49" s="14"/>
      <c r="V49" s="0"/>
      <c r="W49" s="0"/>
      <c r="X49" s="0" t="n">
        <v>2.08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4" t="s">
        <v>245</v>
      </c>
      <c r="B50" s="14" t="s">
        <v>291</v>
      </c>
      <c r="C50" s="14" t="n">
        <v>1179.5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 t="n">
        <v>1159.48</v>
      </c>
      <c r="O50" s="14"/>
      <c r="P50" s="14"/>
      <c r="Q50" s="14"/>
      <c r="R50" s="14" t="n">
        <v>20.07</v>
      </c>
      <c r="S50" s="14"/>
      <c r="T50" s="14"/>
      <c r="U50" s="1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4" t="s">
        <v>245</v>
      </c>
      <c r="B51" s="14" t="s">
        <v>292</v>
      </c>
      <c r="C51" s="14" t="n">
        <v>1060.158</v>
      </c>
      <c r="D51" s="14"/>
      <c r="E51" s="14"/>
      <c r="F51" s="14"/>
      <c r="G51" s="14"/>
      <c r="H51" s="14"/>
      <c r="I51" s="14" t="n">
        <v>5.645</v>
      </c>
      <c r="J51" s="14"/>
      <c r="K51" s="14" t="n">
        <v>0.19</v>
      </c>
      <c r="L51" s="14" t="n">
        <v>21.08</v>
      </c>
      <c r="M51" s="14"/>
      <c r="N51" s="14" t="n">
        <v>785.95</v>
      </c>
      <c r="O51" s="14"/>
      <c r="P51" s="14"/>
      <c r="Q51" s="14"/>
      <c r="R51" s="14" t="n">
        <v>161.88</v>
      </c>
      <c r="S51" s="14" t="n">
        <v>4.61</v>
      </c>
      <c r="T51" s="14"/>
      <c r="U51" s="14"/>
      <c r="V51" s="0"/>
      <c r="W51" s="0"/>
      <c r="X51" s="0" t="n">
        <v>50.79</v>
      </c>
      <c r="Y51" s="0" t="n">
        <v>30.013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4" t="s">
        <v>245</v>
      </c>
      <c r="B52" s="14" t="s">
        <v>293</v>
      </c>
      <c r="C52" s="14" t="n">
        <v>1044.538</v>
      </c>
      <c r="D52" s="14"/>
      <c r="E52" s="14"/>
      <c r="F52" s="14"/>
      <c r="G52" s="14"/>
      <c r="H52" s="14"/>
      <c r="I52" s="14" t="n">
        <v>26.645</v>
      </c>
      <c r="J52" s="14"/>
      <c r="K52" s="14"/>
      <c r="L52" s="14" t="n">
        <v>15.6</v>
      </c>
      <c r="M52" s="14"/>
      <c r="N52" s="14" t="n">
        <v>968.938</v>
      </c>
      <c r="O52" s="14"/>
      <c r="P52" s="14"/>
      <c r="Q52" s="14"/>
      <c r="R52" s="14" t="n">
        <v>28.675</v>
      </c>
      <c r="S52" s="14"/>
      <c r="T52" s="14"/>
      <c r="U52" s="14"/>
      <c r="V52" s="0"/>
      <c r="W52" s="0"/>
      <c r="X52" s="0" t="n">
        <v>4.68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4" t="s">
        <v>245</v>
      </c>
      <c r="B53" s="14" t="s">
        <v>294</v>
      </c>
      <c r="C53" s="14" t="n">
        <v>993.35</v>
      </c>
      <c r="D53" s="14"/>
      <c r="E53" s="14" t="n">
        <v>404.85</v>
      </c>
      <c r="F53" s="14"/>
      <c r="G53" s="14"/>
      <c r="H53" s="14"/>
      <c r="I53" s="14"/>
      <c r="J53" s="14"/>
      <c r="K53" s="14"/>
      <c r="L53" s="14" t="n">
        <v>106.72</v>
      </c>
      <c r="M53" s="14"/>
      <c r="N53" s="14"/>
      <c r="O53" s="14" t="n">
        <v>481.78</v>
      </c>
      <c r="P53" s="14"/>
      <c r="Q53" s="14"/>
      <c r="R53" s="14"/>
      <c r="S53" s="14"/>
      <c r="T53" s="14"/>
      <c r="U53" s="1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4" t="s">
        <v>245</v>
      </c>
      <c r="B54" s="14" t="s">
        <v>295</v>
      </c>
      <c r="C54" s="14" t="n">
        <v>900.47</v>
      </c>
      <c r="D54" s="14"/>
      <c r="E54" s="14" t="n">
        <v>819.68</v>
      </c>
      <c r="F54" s="14"/>
      <c r="G54" s="14"/>
      <c r="H54" s="14"/>
      <c r="I54" s="14"/>
      <c r="J54" s="14"/>
      <c r="K54" s="14"/>
      <c r="L54" s="14" t="n">
        <v>34.65</v>
      </c>
      <c r="M54" s="14"/>
      <c r="N54" s="14" t="n">
        <v>46.14</v>
      </c>
      <c r="O54" s="14"/>
      <c r="P54" s="14"/>
      <c r="Q54" s="14"/>
      <c r="R54" s="14"/>
      <c r="S54" s="14"/>
      <c r="T54" s="14"/>
      <c r="U54" s="1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4" t="s">
        <v>245</v>
      </c>
      <c r="B55" s="14" t="s">
        <v>296</v>
      </c>
      <c r="C55" s="14" t="n">
        <v>881.136</v>
      </c>
      <c r="D55" s="14"/>
      <c r="E55" s="14"/>
      <c r="F55" s="14" t="n">
        <v>496.116</v>
      </c>
      <c r="G55" s="14"/>
      <c r="H55" s="14"/>
      <c r="I55" s="14" t="n">
        <v>67.248</v>
      </c>
      <c r="J55" s="14"/>
      <c r="K55" s="14" t="n">
        <v>142.597</v>
      </c>
      <c r="L55" s="14" t="n">
        <v>40.965</v>
      </c>
      <c r="M55" s="14"/>
      <c r="N55" s="14" t="n">
        <v>87.066</v>
      </c>
      <c r="O55" s="14"/>
      <c r="P55" s="14"/>
      <c r="Q55" s="14" t="n">
        <v>5.655</v>
      </c>
      <c r="R55" s="14" t="n">
        <v>25.885</v>
      </c>
      <c r="S55" s="14" t="n">
        <v>0.372</v>
      </c>
      <c r="T55" s="14"/>
      <c r="U55" s="14"/>
      <c r="V55" s="0"/>
      <c r="W55" s="0"/>
      <c r="X55" s="0"/>
      <c r="Y55" s="0" t="n">
        <v>6.959</v>
      </c>
      <c r="Z55" s="0"/>
      <c r="AA55" s="0"/>
      <c r="AB55" s="0"/>
      <c r="AC55" s="0"/>
      <c r="AD55" s="0"/>
      <c r="AE55" s="0"/>
      <c r="AF55" s="0"/>
      <c r="AG55" s="0"/>
      <c r="AH55" s="0" t="n">
        <v>8.273</v>
      </c>
      <c r="AI55" s="0"/>
      <c r="AJ55" s="0"/>
    </row>
    <row r="56" customFormat="false" ht="13.5" hidden="false" customHeight="false" outlineLevel="0" collapsed="false">
      <c r="A56" s="14" t="s">
        <v>245</v>
      </c>
      <c r="B56" s="14" t="s">
        <v>297</v>
      </c>
      <c r="C56" s="14" t="n">
        <v>819.9</v>
      </c>
      <c r="D56" s="14"/>
      <c r="E56" s="14"/>
      <c r="F56" s="14"/>
      <c r="G56" s="14"/>
      <c r="H56" s="14"/>
      <c r="I56" s="14" t="n">
        <v>819.9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4" t="s">
        <v>245</v>
      </c>
      <c r="B57" s="14" t="s">
        <v>298</v>
      </c>
      <c r="C57" s="14" t="n">
        <v>810.73</v>
      </c>
      <c r="D57" s="14"/>
      <c r="E57" s="14" t="n">
        <v>1.1</v>
      </c>
      <c r="F57" s="14"/>
      <c r="G57" s="14"/>
      <c r="H57" s="14"/>
      <c r="I57" s="14"/>
      <c r="J57" s="14"/>
      <c r="K57" s="14"/>
      <c r="L57" s="14"/>
      <c r="M57" s="14"/>
      <c r="N57" s="14" t="n">
        <v>809.63</v>
      </c>
      <c r="O57" s="14"/>
      <c r="P57" s="14"/>
      <c r="Q57" s="14"/>
      <c r="R57" s="14"/>
      <c r="S57" s="14"/>
      <c r="T57" s="14"/>
      <c r="U57" s="1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4" t="s">
        <v>245</v>
      </c>
      <c r="B58" s="14" t="s">
        <v>299</v>
      </c>
      <c r="C58" s="14" t="n">
        <v>741.628</v>
      </c>
      <c r="D58" s="14"/>
      <c r="E58" s="14" t="n">
        <v>11.74</v>
      </c>
      <c r="F58" s="14" t="n">
        <v>0.11</v>
      </c>
      <c r="G58" s="14" t="n">
        <v>0.47</v>
      </c>
      <c r="H58" s="14"/>
      <c r="I58" s="14" t="n">
        <v>335.44</v>
      </c>
      <c r="J58" s="14"/>
      <c r="K58" s="14" t="n">
        <v>100.571</v>
      </c>
      <c r="L58" s="14" t="n">
        <v>43.239</v>
      </c>
      <c r="M58" s="14"/>
      <c r="N58" s="14" t="n">
        <v>6.558</v>
      </c>
      <c r="O58" s="14"/>
      <c r="P58" s="14"/>
      <c r="Q58" s="14"/>
      <c r="R58" s="14" t="n">
        <v>54.585</v>
      </c>
      <c r="S58" s="14" t="n">
        <v>1.548</v>
      </c>
      <c r="T58" s="14"/>
      <c r="U58" s="14"/>
      <c r="V58" s="0"/>
      <c r="W58" s="0"/>
      <c r="X58" s="0" t="n">
        <v>186.264</v>
      </c>
      <c r="Y58" s="0" t="n">
        <v>1.013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 t="n">
        <v>0.09</v>
      </c>
    </row>
    <row r="59" customFormat="false" ht="13.5" hidden="false" customHeight="false" outlineLevel="0" collapsed="false">
      <c r="A59" s="14" t="s">
        <v>245</v>
      </c>
      <c r="B59" s="14" t="s">
        <v>300</v>
      </c>
      <c r="C59" s="14" t="n">
        <v>728.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 t="n">
        <v>728.6</v>
      </c>
      <c r="O59" s="14"/>
      <c r="P59" s="14"/>
      <c r="Q59" s="14"/>
      <c r="R59" s="14"/>
      <c r="S59" s="14"/>
      <c r="T59" s="14"/>
      <c r="U59" s="1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4" t="s">
        <v>245</v>
      </c>
      <c r="B60" s="14" t="s">
        <v>301</v>
      </c>
      <c r="C60" s="14" t="n">
        <v>663</v>
      </c>
      <c r="D60" s="14"/>
      <c r="E60" s="14"/>
      <c r="F60" s="14"/>
      <c r="G60" s="14"/>
      <c r="H60" s="14"/>
      <c r="I60" s="14" t="n">
        <v>22</v>
      </c>
      <c r="J60" s="14"/>
      <c r="K60" s="14"/>
      <c r="L60" s="14" t="n">
        <v>223</v>
      </c>
      <c r="M60" s="14"/>
      <c r="N60" s="14" t="n">
        <v>45</v>
      </c>
      <c r="O60" s="14"/>
      <c r="P60" s="14" t="n">
        <v>15</v>
      </c>
      <c r="Q60" s="14"/>
      <c r="R60" s="14" t="n">
        <v>348</v>
      </c>
      <c r="S60" s="14" t="n">
        <v>10</v>
      </c>
      <c r="T60" s="14"/>
      <c r="U60" s="1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4" t="s">
        <v>245</v>
      </c>
      <c r="B61" s="14" t="s">
        <v>302</v>
      </c>
      <c r="C61" s="14" t="n">
        <v>586.84</v>
      </c>
      <c r="D61" s="14"/>
      <c r="E61" s="14" t="n">
        <v>117.9</v>
      </c>
      <c r="F61" s="14" t="n">
        <v>2.2</v>
      </c>
      <c r="G61" s="14"/>
      <c r="H61" s="14"/>
      <c r="I61" s="14" t="n">
        <v>122.22</v>
      </c>
      <c r="J61" s="14"/>
      <c r="K61" s="14" t="n">
        <v>59.96</v>
      </c>
      <c r="L61" s="14" t="n">
        <v>98.57</v>
      </c>
      <c r="M61" s="14"/>
      <c r="N61" s="14" t="n">
        <v>90.6</v>
      </c>
      <c r="O61" s="14"/>
      <c r="P61" s="14"/>
      <c r="Q61" s="14" t="n">
        <v>7.75</v>
      </c>
      <c r="R61" s="14" t="n">
        <v>84.65</v>
      </c>
      <c r="S61" s="14"/>
      <c r="T61" s="14"/>
      <c r="U61" s="14"/>
      <c r="V61" s="0" t="n">
        <v>2.99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4" t="s">
        <v>245</v>
      </c>
      <c r="B62" s="14" t="s">
        <v>303</v>
      </c>
      <c r="C62" s="14" t="n">
        <v>526.46</v>
      </c>
      <c r="D62" s="14"/>
      <c r="E62" s="14"/>
      <c r="F62" s="14"/>
      <c r="G62" s="14"/>
      <c r="H62" s="14"/>
      <c r="I62" s="14" t="n">
        <v>59.958</v>
      </c>
      <c r="J62" s="14"/>
      <c r="K62" s="14" t="n">
        <v>0.26</v>
      </c>
      <c r="L62" s="14" t="n">
        <v>163.919</v>
      </c>
      <c r="M62" s="14"/>
      <c r="N62" s="14" t="n">
        <v>153.94</v>
      </c>
      <c r="O62" s="14"/>
      <c r="P62" s="14"/>
      <c r="Q62" s="14"/>
      <c r="R62" s="14" t="n">
        <v>72.281</v>
      </c>
      <c r="S62" s="14" t="n">
        <v>0.91</v>
      </c>
      <c r="T62" s="14"/>
      <c r="U62" s="14"/>
      <c r="V62" s="0"/>
      <c r="W62" s="0"/>
      <c r="X62" s="0" t="n">
        <v>74.586</v>
      </c>
      <c r="Y62" s="0" t="n">
        <v>0.606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4" t="s">
        <v>245</v>
      </c>
      <c r="B63" s="14" t="s">
        <v>304</v>
      </c>
      <c r="C63" s="14" t="n">
        <v>518</v>
      </c>
      <c r="D63" s="14"/>
      <c r="E63" s="14"/>
      <c r="F63" s="14" t="n">
        <v>19</v>
      </c>
      <c r="G63" s="14"/>
      <c r="H63" s="14"/>
      <c r="I63" s="14" t="n">
        <v>382</v>
      </c>
      <c r="J63" s="14"/>
      <c r="K63" s="14"/>
      <c r="L63" s="14" t="n">
        <v>15</v>
      </c>
      <c r="M63" s="14"/>
      <c r="N63" s="14" t="n">
        <v>14</v>
      </c>
      <c r="O63" s="14"/>
      <c r="P63" s="14"/>
      <c r="Q63" s="14"/>
      <c r="R63" s="14" t="n">
        <v>88</v>
      </c>
      <c r="S63" s="14"/>
      <c r="T63" s="14"/>
      <c r="U63" s="1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4" t="s">
        <v>245</v>
      </c>
      <c r="B64" s="14" t="s">
        <v>305</v>
      </c>
      <c r="C64" s="14" t="n">
        <v>503.42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 t="n">
        <v>503.42</v>
      </c>
      <c r="O64" s="14"/>
      <c r="P64" s="14"/>
      <c r="Q64" s="14"/>
      <c r="R64" s="14"/>
      <c r="S64" s="14"/>
      <c r="T64" s="14"/>
      <c r="U64" s="1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4" t="s">
        <v>245</v>
      </c>
      <c r="B65" s="14" t="s">
        <v>306</v>
      </c>
      <c r="C65" s="14" t="n">
        <v>450.9</v>
      </c>
      <c r="D65" s="14"/>
      <c r="E65" s="14" t="n">
        <v>1.9</v>
      </c>
      <c r="F65" s="14"/>
      <c r="G65" s="14"/>
      <c r="H65" s="14"/>
      <c r="I65" s="14" t="n">
        <v>326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 t="n">
        <v>123</v>
      </c>
      <c r="U65" s="14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4" t="s">
        <v>245</v>
      </c>
      <c r="B66" s="14" t="s">
        <v>307</v>
      </c>
      <c r="C66" s="14" t="n">
        <v>417.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417.2</v>
      </c>
      <c r="O66" s="14"/>
      <c r="P66" s="14"/>
      <c r="Q66" s="14"/>
      <c r="R66" s="14"/>
      <c r="S66" s="14"/>
      <c r="T66" s="14"/>
      <c r="U66" s="1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4" t="s">
        <v>245</v>
      </c>
      <c r="B67" s="14" t="s">
        <v>308</v>
      </c>
      <c r="C67" s="14" t="n">
        <v>396.868</v>
      </c>
      <c r="D67" s="14"/>
      <c r="E67" s="14"/>
      <c r="F67" s="14"/>
      <c r="G67" s="14"/>
      <c r="H67" s="14"/>
      <c r="I67" s="14" t="n">
        <v>32.567</v>
      </c>
      <c r="J67" s="14"/>
      <c r="K67" s="14" t="n">
        <v>11.3</v>
      </c>
      <c r="L67" s="14" t="n">
        <v>25.869</v>
      </c>
      <c r="M67" s="14"/>
      <c r="N67" s="14" t="n">
        <v>26.788</v>
      </c>
      <c r="O67" s="14"/>
      <c r="P67" s="14"/>
      <c r="Q67" s="14" t="n">
        <v>12.9</v>
      </c>
      <c r="R67" s="14" t="n">
        <v>277.343</v>
      </c>
      <c r="S67" s="14"/>
      <c r="T67" s="14"/>
      <c r="U67" s="14"/>
      <c r="V67" s="0"/>
      <c r="W67" s="0"/>
      <c r="X67" s="0"/>
      <c r="Y67" s="0" t="n">
        <v>10.1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4" t="s">
        <v>245</v>
      </c>
      <c r="B68" s="14" t="s">
        <v>309</v>
      </c>
      <c r="C68" s="14" t="n">
        <v>384.805</v>
      </c>
      <c r="D68" s="14"/>
      <c r="E68" s="14"/>
      <c r="F68" s="14"/>
      <c r="G68" s="14"/>
      <c r="H68" s="14"/>
      <c r="I68" s="14" t="n">
        <v>9.625</v>
      </c>
      <c r="J68" s="14"/>
      <c r="K68" s="14"/>
      <c r="L68" s="14" t="n">
        <v>21.33</v>
      </c>
      <c r="M68" s="14"/>
      <c r="N68" s="14" t="n">
        <v>249.69</v>
      </c>
      <c r="O68" s="14"/>
      <c r="P68" s="14"/>
      <c r="Q68" s="14" t="n">
        <v>0.6</v>
      </c>
      <c r="R68" s="14" t="n">
        <v>69.64</v>
      </c>
      <c r="S68" s="14" t="n">
        <v>1.15</v>
      </c>
      <c r="T68" s="14"/>
      <c r="U68" s="14"/>
      <c r="V68" s="0"/>
      <c r="W68" s="0"/>
      <c r="X68" s="0" t="n">
        <v>0.52</v>
      </c>
      <c r="Y68" s="0" t="n">
        <v>32.25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4" t="s">
        <v>245</v>
      </c>
      <c r="B69" s="14" t="s">
        <v>310</v>
      </c>
      <c r="C69" s="14" t="n">
        <v>362.384</v>
      </c>
      <c r="D69" s="14"/>
      <c r="E69" s="14" t="n">
        <v>8</v>
      </c>
      <c r="F69" s="14"/>
      <c r="G69" s="14"/>
      <c r="H69" s="14"/>
      <c r="I69" s="14" t="n">
        <v>148.57</v>
      </c>
      <c r="J69" s="14"/>
      <c r="K69" s="14" t="n">
        <v>10.49</v>
      </c>
      <c r="L69" s="14" t="n">
        <v>4.47</v>
      </c>
      <c r="M69" s="14"/>
      <c r="N69" s="14" t="n">
        <v>1.47</v>
      </c>
      <c r="O69" s="14"/>
      <c r="P69" s="14"/>
      <c r="Q69" s="14"/>
      <c r="R69" s="14" t="n">
        <v>155.54</v>
      </c>
      <c r="S69" s="14"/>
      <c r="T69" s="14" t="n">
        <v>26.98</v>
      </c>
      <c r="U69" s="14"/>
      <c r="V69" s="0"/>
      <c r="W69" s="0"/>
      <c r="X69" s="0"/>
      <c r="Y69" s="0" t="n">
        <v>6.863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4" t="s">
        <v>245</v>
      </c>
      <c r="B70" s="14" t="s">
        <v>222</v>
      </c>
      <c r="C70" s="14" t="n">
        <v>342.9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 t="n">
        <v>342.9</v>
      </c>
    </row>
    <row r="71" customFormat="false" ht="13.5" hidden="false" customHeight="false" outlineLevel="0" collapsed="false">
      <c r="A71" s="14" t="s">
        <v>245</v>
      </c>
      <c r="B71" s="14" t="s">
        <v>311</v>
      </c>
      <c r="C71" s="14" t="n">
        <v>270.35</v>
      </c>
      <c r="D71" s="14"/>
      <c r="E71" s="14"/>
      <c r="F71" s="14"/>
      <c r="G71" s="14"/>
      <c r="H71" s="14"/>
      <c r="I71" s="14" t="n">
        <v>29.2</v>
      </c>
      <c r="J71" s="14"/>
      <c r="K71" s="14"/>
      <c r="L71" s="14" t="n">
        <v>37.3</v>
      </c>
      <c r="M71" s="14"/>
      <c r="N71" s="14" t="n">
        <v>157.5</v>
      </c>
      <c r="O71" s="14"/>
      <c r="P71" s="14" t="n">
        <v>1.15</v>
      </c>
      <c r="Q71" s="14" t="n">
        <v>1.3</v>
      </c>
      <c r="R71" s="14" t="n">
        <v>43.9</v>
      </c>
      <c r="S71" s="14"/>
      <c r="T71" s="14"/>
      <c r="U71" s="1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4" t="s">
        <v>245</v>
      </c>
      <c r="B72" s="14" t="s">
        <v>312</v>
      </c>
      <c r="C72" s="14" t="n">
        <v>266.45</v>
      </c>
      <c r="D72" s="14"/>
      <c r="E72" s="14"/>
      <c r="F72" s="14"/>
      <c r="G72" s="14"/>
      <c r="H72" s="14"/>
      <c r="I72" s="14" t="n">
        <v>0.22</v>
      </c>
      <c r="J72" s="14"/>
      <c r="K72" s="14" t="n">
        <v>0.66</v>
      </c>
      <c r="L72" s="14" t="n">
        <v>0.45</v>
      </c>
      <c r="M72" s="14"/>
      <c r="N72" s="14" t="n">
        <v>256.97</v>
      </c>
      <c r="O72" s="14"/>
      <c r="P72" s="14" t="n">
        <v>1.3</v>
      </c>
      <c r="Q72" s="14"/>
      <c r="R72" s="14" t="n">
        <v>6.59</v>
      </c>
      <c r="S72" s="14"/>
      <c r="T72" s="14"/>
      <c r="U72" s="14"/>
      <c r="V72" s="0"/>
      <c r="W72" s="0"/>
      <c r="X72" s="0" t="n">
        <v>0.26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4" t="s">
        <v>245</v>
      </c>
      <c r="B73" s="14" t="s">
        <v>313</v>
      </c>
      <c r="C73" s="14" t="n">
        <v>251.167</v>
      </c>
      <c r="D73" s="14"/>
      <c r="E73" s="14"/>
      <c r="F73" s="14"/>
      <c r="G73" s="14"/>
      <c r="H73" s="14"/>
      <c r="I73" s="14" t="n">
        <v>19.86</v>
      </c>
      <c r="J73" s="14"/>
      <c r="K73" s="14"/>
      <c r="L73" s="14" t="n">
        <v>0.006</v>
      </c>
      <c r="M73" s="14"/>
      <c r="N73" s="14"/>
      <c r="O73" s="14"/>
      <c r="P73" s="14"/>
      <c r="Q73" s="14" t="n">
        <v>135.96</v>
      </c>
      <c r="R73" s="14"/>
      <c r="S73" s="14"/>
      <c r="T73" s="14" t="n">
        <v>41.83</v>
      </c>
      <c r="U73" s="14"/>
      <c r="V73" s="0"/>
      <c r="W73" s="0"/>
      <c r="X73" s="0"/>
      <c r="Y73" s="0" t="n">
        <v>53.511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4" t="s">
        <v>245</v>
      </c>
      <c r="B74" s="14" t="s">
        <v>314</v>
      </c>
      <c r="C74" s="14" t="n">
        <v>218.5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 t="n">
        <v>214.6</v>
      </c>
      <c r="O74" s="14"/>
      <c r="P74" s="14"/>
      <c r="Q74" s="14"/>
      <c r="R74" s="14"/>
      <c r="S74" s="14"/>
      <c r="T74" s="14"/>
      <c r="U74" s="14"/>
      <c r="V74" s="0"/>
      <c r="W74" s="0"/>
      <c r="X74" s="0" t="n">
        <v>3.9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4" t="s">
        <v>245</v>
      </c>
      <c r="B75" s="14" t="s">
        <v>315</v>
      </c>
      <c r="C75" s="14" t="n">
        <v>207.38</v>
      </c>
      <c r="D75" s="14"/>
      <c r="E75" s="14" t="n">
        <v>193.99</v>
      </c>
      <c r="F75" s="14"/>
      <c r="G75" s="14"/>
      <c r="H75" s="14"/>
      <c r="I75" s="14"/>
      <c r="J75" s="14"/>
      <c r="K75" s="14"/>
      <c r="L75" s="14"/>
      <c r="M75" s="14"/>
      <c r="N75" s="14" t="n">
        <v>13.39</v>
      </c>
      <c r="O75" s="14"/>
      <c r="P75" s="14"/>
      <c r="Q75" s="14"/>
      <c r="R75" s="14"/>
      <c r="S75" s="14"/>
      <c r="T75" s="14"/>
      <c r="U75" s="1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4" t="s">
        <v>245</v>
      </c>
      <c r="B76" s="14" t="s">
        <v>316</v>
      </c>
      <c r="C76" s="14" t="n">
        <v>206.21</v>
      </c>
      <c r="D76" s="14"/>
      <c r="E76" s="14" t="n">
        <v>1.1</v>
      </c>
      <c r="F76" s="14" t="n">
        <v>1.62</v>
      </c>
      <c r="G76" s="14"/>
      <c r="H76" s="14"/>
      <c r="I76" s="14" t="n">
        <v>81.71</v>
      </c>
      <c r="J76" s="14"/>
      <c r="K76" s="14"/>
      <c r="L76" s="14" t="n">
        <v>1.22</v>
      </c>
      <c r="M76" s="14"/>
      <c r="N76" s="14" t="n">
        <v>74.42</v>
      </c>
      <c r="O76" s="14"/>
      <c r="P76" s="14"/>
      <c r="Q76" s="14"/>
      <c r="R76" s="14" t="n">
        <v>37.07</v>
      </c>
      <c r="S76" s="14"/>
      <c r="T76" s="14"/>
      <c r="U76" s="14"/>
      <c r="V76" s="0"/>
      <c r="W76" s="0"/>
      <c r="X76" s="0" t="n">
        <v>9.07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4" t="s">
        <v>245</v>
      </c>
      <c r="B77" s="14" t="s">
        <v>317</v>
      </c>
      <c r="C77" s="14" t="n">
        <v>196.64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 t="n">
        <v>196.64</v>
      </c>
      <c r="O77" s="14"/>
      <c r="P77" s="14"/>
      <c r="Q77" s="14"/>
      <c r="R77" s="14"/>
      <c r="S77" s="14"/>
      <c r="T77" s="14"/>
      <c r="U77" s="1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4" t="s">
        <v>245</v>
      </c>
      <c r="B78" s="14" t="s">
        <v>318</v>
      </c>
      <c r="C78" s="14" t="n">
        <v>191.07</v>
      </c>
      <c r="D78" s="14"/>
      <c r="E78" s="14"/>
      <c r="F78" s="14"/>
      <c r="G78" s="14"/>
      <c r="H78" s="14"/>
      <c r="I78" s="14" t="n">
        <v>5.05</v>
      </c>
      <c r="J78" s="14"/>
      <c r="K78" s="14"/>
      <c r="L78" s="14" t="n">
        <v>24.28</v>
      </c>
      <c r="M78" s="14"/>
      <c r="N78" s="14" t="n">
        <v>122.78</v>
      </c>
      <c r="O78" s="14"/>
      <c r="P78" s="14"/>
      <c r="Q78" s="14"/>
      <c r="R78" s="14" t="n">
        <v>36.96</v>
      </c>
      <c r="S78" s="14" t="n">
        <v>2</v>
      </c>
      <c r="T78" s="14"/>
      <c r="U78" s="1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4" t="s">
        <v>245</v>
      </c>
      <c r="B79" s="14" t="s">
        <v>319</v>
      </c>
      <c r="C79" s="14" t="n">
        <v>19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 t="n">
        <v>190</v>
      </c>
      <c r="O79" s="14"/>
      <c r="P79" s="14"/>
      <c r="Q79" s="14"/>
      <c r="R79" s="14"/>
      <c r="S79" s="14"/>
      <c r="T79" s="14"/>
      <c r="U79" s="1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4" t="s">
        <v>245</v>
      </c>
      <c r="B80" s="14" t="s">
        <v>320</v>
      </c>
      <c r="C80" s="14" t="n">
        <v>170.72</v>
      </c>
      <c r="D80" s="14"/>
      <c r="E80" s="14"/>
      <c r="F80" s="14"/>
      <c r="G80" s="14"/>
      <c r="H80" s="14"/>
      <c r="I80" s="14" t="n">
        <v>9.8</v>
      </c>
      <c r="J80" s="14"/>
      <c r="K80" s="14"/>
      <c r="L80" s="14"/>
      <c r="M80" s="14"/>
      <c r="N80" s="14" t="n">
        <v>150.7</v>
      </c>
      <c r="O80" s="14"/>
      <c r="P80" s="14"/>
      <c r="Q80" s="14"/>
      <c r="R80" s="14" t="n">
        <v>10.22</v>
      </c>
      <c r="S80" s="14"/>
      <c r="T80" s="14"/>
      <c r="U80" s="1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4" t="s">
        <v>245</v>
      </c>
      <c r="B81" s="14" t="s">
        <v>321</v>
      </c>
      <c r="C81" s="14" t="n">
        <v>164.7</v>
      </c>
      <c r="D81" s="14"/>
      <c r="E81" s="14"/>
      <c r="F81" s="14" t="n">
        <v>2.7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0"/>
      <c r="W81" s="0"/>
      <c r="X81" s="0"/>
      <c r="Y81" s="0"/>
      <c r="Z81" s="0"/>
      <c r="AA81" s="0"/>
      <c r="AB81" s="0" t="n">
        <v>162</v>
      </c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4" t="s">
        <v>245</v>
      </c>
      <c r="B82" s="14" t="s">
        <v>322</v>
      </c>
      <c r="C82" s="14" t="n">
        <v>138.738</v>
      </c>
      <c r="D82" s="14"/>
      <c r="E82" s="14" t="n">
        <v>138.738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4" t="s">
        <v>245</v>
      </c>
      <c r="B83" s="14" t="s">
        <v>323</v>
      </c>
      <c r="C83" s="14" t="n">
        <v>112.2</v>
      </c>
      <c r="D83" s="14"/>
      <c r="E83" s="14" t="n">
        <v>112.2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4" t="s">
        <v>245</v>
      </c>
      <c r="B84" s="14" t="s">
        <v>324</v>
      </c>
      <c r="C84" s="14" t="n">
        <v>105.977</v>
      </c>
      <c r="D84" s="14"/>
      <c r="E84" s="14"/>
      <c r="F84" s="14"/>
      <c r="G84" s="14"/>
      <c r="H84" s="14"/>
      <c r="I84" s="14" t="n">
        <v>101.551</v>
      </c>
      <c r="J84" s="14"/>
      <c r="K84" s="14" t="n">
        <v>2.316</v>
      </c>
      <c r="L84" s="14"/>
      <c r="M84" s="14"/>
      <c r="N84" s="14"/>
      <c r="O84" s="14"/>
      <c r="P84" s="14"/>
      <c r="Q84" s="14"/>
      <c r="R84" s="14" t="n">
        <v>1.8</v>
      </c>
      <c r="S84" s="14"/>
      <c r="T84" s="14"/>
      <c r="U84" s="14"/>
      <c r="V84" s="0"/>
      <c r="W84" s="0"/>
      <c r="X84" s="0"/>
      <c r="Y84" s="0" t="n">
        <v>0.31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4" t="s">
        <v>245</v>
      </c>
      <c r="B85" s="14" t="s">
        <v>325</v>
      </c>
      <c r="C85" s="14" t="n">
        <v>97.877</v>
      </c>
      <c r="D85" s="14"/>
      <c r="E85" s="14" t="n">
        <v>97.877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4" t="s">
        <v>245</v>
      </c>
      <c r="B86" s="14" t="s">
        <v>326</v>
      </c>
      <c r="C86" s="14" t="n">
        <v>94.617</v>
      </c>
      <c r="D86" s="14"/>
      <c r="E86" s="14" t="n">
        <v>0.16</v>
      </c>
      <c r="F86" s="14" t="n">
        <v>0.71</v>
      </c>
      <c r="G86" s="14"/>
      <c r="H86" s="14" t="n">
        <v>0.19</v>
      </c>
      <c r="I86" s="14" t="n">
        <v>36.265</v>
      </c>
      <c r="J86" s="14"/>
      <c r="K86" s="14" t="n">
        <v>1.85</v>
      </c>
      <c r="L86" s="14" t="n">
        <v>10.04</v>
      </c>
      <c r="M86" s="14"/>
      <c r="N86" s="14"/>
      <c r="O86" s="14"/>
      <c r="P86" s="14" t="n">
        <v>0.39</v>
      </c>
      <c r="Q86" s="14"/>
      <c r="R86" s="14" t="n">
        <v>6.21</v>
      </c>
      <c r="S86" s="14"/>
      <c r="T86" s="14"/>
      <c r="U86" s="14"/>
      <c r="V86" s="0"/>
      <c r="W86" s="0"/>
      <c r="X86" s="0" t="n">
        <v>38.142</v>
      </c>
      <c r="Y86" s="0" t="n">
        <v>0.4</v>
      </c>
      <c r="Z86" s="0"/>
      <c r="AA86" s="0"/>
      <c r="AB86" s="0" t="n">
        <v>0.26</v>
      </c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4" t="s">
        <v>245</v>
      </c>
      <c r="B87" s="14" t="s">
        <v>327</v>
      </c>
      <c r="C87" s="14" t="n">
        <v>89.0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 t="n">
        <v>89.06</v>
      </c>
      <c r="O87" s="14"/>
      <c r="P87" s="14"/>
      <c r="Q87" s="14"/>
      <c r="R87" s="14"/>
      <c r="S87" s="14"/>
      <c r="T87" s="14"/>
      <c r="U87" s="1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4" t="s">
        <v>245</v>
      </c>
      <c r="B88" s="14" t="s">
        <v>328</v>
      </c>
      <c r="C88" s="14" t="n">
        <v>86.43</v>
      </c>
      <c r="D88" s="14"/>
      <c r="E88" s="14"/>
      <c r="F88" s="14"/>
      <c r="G88" s="14"/>
      <c r="H88" s="14"/>
      <c r="I88" s="14" t="n">
        <v>22.77</v>
      </c>
      <c r="J88" s="14"/>
      <c r="K88" s="14"/>
      <c r="L88" s="14"/>
      <c r="M88" s="14"/>
      <c r="N88" s="14"/>
      <c r="O88" s="14"/>
      <c r="P88" s="14"/>
      <c r="Q88" s="14"/>
      <c r="R88" s="14" t="n">
        <v>63.66</v>
      </c>
      <c r="S88" s="14"/>
      <c r="T88" s="14"/>
      <c r="U88" s="1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4" t="s">
        <v>245</v>
      </c>
      <c r="B89" s="14" t="s">
        <v>329</v>
      </c>
      <c r="C89" s="14" t="n">
        <v>81.177</v>
      </c>
      <c r="D89" s="14"/>
      <c r="E89" s="14" t="n">
        <v>4.35</v>
      </c>
      <c r="F89" s="14"/>
      <c r="G89" s="14"/>
      <c r="H89" s="14"/>
      <c r="I89" s="14" t="n">
        <v>3.095</v>
      </c>
      <c r="J89" s="14"/>
      <c r="K89" s="14"/>
      <c r="L89" s="14"/>
      <c r="M89" s="14"/>
      <c r="N89" s="14"/>
      <c r="O89" s="14"/>
      <c r="P89" s="14"/>
      <c r="Q89" s="14"/>
      <c r="R89" s="14" t="n">
        <v>0.52</v>
      </c>
      <c r="S89" s="14"/>
      <c r="T89" s="14"/>
      <c r="U89" s="14"/>
      <c r="V89" s="0"/>
      <c r="W89" s="0"/>
      <c r="X89" s="0" t="n">
        <v>8.502</v>
      </c>
      <c r="Y89" s="0" t="n">
        <v>64.71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4" t="s">
        <v>245</v>
      </c>
      <c r="B90" s="14" t="s">
        <v>330</v>
      </c>
      <c r="C90" s="14" t="n">
        <v>78.93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78.93</v>
      </c>
      <c r="O90" s="14"/>
      <c r="P90" s="14"/>
      <c r="Q90" s="14"/>
      <c r="R90" s="14"/>
      <c r="S90" s="14"/>
      <c r="T90" s="14"/>
      <c r="U90" s="1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4" t="s">
        <v>245</v>
      </c>
      <c r="B91" s="14" t="s">
        <v>331</v>
      </c>
      <c r="C91" s="14" t="n">
        <v>72.71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 t="n">
        <v>0.84</v>
      </c>
      <c r="R91" s="14"/>
      <c r="S91" s="14"/>
      <c r="T91" s="14"/>
      <c r="U91" s="14"/>
      <c r="V91" s="0"/>
      <c r="W91" s="0"/>
      <c r="X91" s="0"/>
      <c r="Y91" s="0"/>
      <c r="Z91" s="0"/>
      <c r="AA91" s="0"/>
      <c r="AB91" s="0"/>
      <c r="AC91" s="0"/>
      <c r="AD91" s="0"/>
      <c r="AE91" s="0" t="n">
        <v>71.87</v>
      </c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4" t="s">
        <v>245</v>
      </c>
      <c r="B92" s="14" t="s">
        <v>332</v>
      </c>
      <c r="C92" s="14" t="n">
        <v>63.836</v>
      </c>
      <c r="D92" s="14"/>
      <c r="E92" s="14"/>
      <c r="F92" s="14"/>
      <c r="G92" s="14"/>
      <c r="H92" s="14"/>
      <c r="I92" s="14" t="n">
        <v>25.62</v>
      </c>
      <c r="J92" s="14"/>
      <c r="K92" s="14" t="n">
        <v>17.918</v>
      </c>
      <c r="L92" s="14"/>
      <c r="M92" s="14"/>
      <c r="N92" s="14" t="n">
        <v>4</v>
      </c>
      <c r="O92" s="14"/>
      <c r="P92" s="14"/>
      <c r="Q92" s="14"/>
      <c r="R92" s="14" t="n">
        <v>16.25</v>
      </c>
      <c r="S92" s="14"/>
      <c r="T92" s="14"/>
      <c r="U92" s="14"/>
      <c r="V92" s="0"/>
      <c r="W92" s="0"/>
      <c r="X92" s="0"/>
      <c r="Y92" s="0" t="n">
        <v>0.048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4" t="s">
        <v>245</v>
      </c>
      <c r="B93" s="14" t="s">
        <v>333</v>
      </c>
      <c r="C93" s="14" t="n">
        <v>61.3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43</v>
      </c>
      <c r="O93" s="14"/>
      <c r="P93" s="14"/>
      <c r="Q93" s="14"/>
      <c r="R93" s="14" t="n">
        <v>12.96</v>
      </c>
      <c r="S93" s="14"/>
      <c r="T93" s="14"/>
      <c r="U93" s="14"/>
      <c r="V93" s="0"/>
      <c r="W93" s="0"/>
      <c r="X93" s="0" t="n">
        <v>5.4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4" t="s">
        <v>245</v>
      </c>
      <c r="B94" s="14" t="s">
        <v>334</v>
      </c>
      <c r="C94" s="14" t="n">
        <v>60.8</v>
      </c>
      <c r="D94" s="14"/>
      <c r="E94" s="14"/>
      <c r="F94" s="14"/>
      <c r="G94" s="14"/>
      <c r="H94" s="14"/>
      <c r="I94" s="14" t="n">
        <v>1.4</v>
      </c>
      <c r="J94" s="14"/>
      <c r="K94" s="14"/>
      <c r="L94" s="14"/>
      <c r="M94" s="14"/>
      <c r="N94" s="14" t="n">
        <v>58.84</v>
      </c>
      <c r="O94" s="14"/>
      <c r="P94" s="14"/>
      <c r="Q94" s="14"/>
      <c r="R94" s="14" t="n">
        <v>0.56</v>
      </c>
      <c r="S94" s="14"/>
      <c r="T94" s="14"/>
      <c r="U94" s="14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4" t="s">
        <v>245</v>
      </c>
      <c r="B95" s="14" t="s">
        <v>335</v>
      </c>
      <c r="C95" s="14" t="n">
        <v>45.985</v>
      </c>
      <c r="D95" s="14"/>
      <c r="E95" s="14"/>
      <c r="F95" s="14"/>
      <c r="G95" s="14"/>
      <c r="H95" s="14"/>
      <c r="I95" s="14" t="n">
        <v>24.185</v>
      </c>
      <c r="J95" s="14"/>
      <c r="K95" s="14" t="n">
        <v>3</v>
      </c>
      <c r="L95" s="14" t="n">
        <v>2.3</v>
      </c>
      <c r="M95" s="14"/>
      <c r="N95" s="14"/>
      <c r="O95" s="14"/>
      <c r="P95" s="14"/>
      <c r="Q95" s="14"/>
      <c r="R95" s="14" t="n">
        <v>16.5</v>
      </c>
      <c r="S95" s="14"/>
      <c r="T95" s="14"/>
      <c r="U95" s="14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4" t="s">
        <v>245</v>
      </c>
      <c r="B96" s="14" t="s">
        <v>336</v>
      </c>
      <c r="C96" s="14" t="n">
        <v>4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 t="n">
        <v>40</v>
      </c>
      <c r="O96" s="14"/>
      <c r="P96" s="14"/>
      <c r="Q96" s="14"/>
      <c r="R96" s="14"/>
      <c r="S96" s="14"/>
      <c r="T96" s="14"/>
      <c r="U96" s="14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4" t="s">
        <v>245</v>
      </c>
      <c r="B97" s="14" t="s">
        <v>337</v>
      </c>
      <c r="C97" s="14" t="n">
        <v>28.229</v>
      </c>
      <c r="D97" s="14"/>
      <c r="E97" s="14"/>
      <c r="F97" s="14"/>
      <c r="G97" s="14"/>
      <c r="H97" s="14"/>
      <c r="I97" s="14" t="n">
        <v>0.35</v>
      </c>
      <c r="J97" s="14"/>
      <c r="K97" s="14"/>
      <c r="L97" s="14"/>
      <c r="M97" s="14" t="n">
        <v>25.669</v>
      </c>
      <c r="N97" s="14"/>
      <c r="O97" s="14"/>
      <c r="P97" s="14"/>
      <c r="Q97" s="14"/>
      <c r="R97" s="14"/>
      <c r="S97" s="14"/>
      <c r="T97" s="14"/>
      <c r="U97" s="14"/>
      <c r="V97" s="0"/>
      <c r="W97" s="0"/>
      <c r="X97" s="0" t="n">
        <v>2.21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4" t="s">
        <v>245</v>
      </c>
      <c r="B98" s="14" t="s">
        <v>338</v>
      </c>
      <c r="C98" s="14" t="n">
        <v>26.71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 t="n">
        <v>26.71</v>
      </c>
      <c r="U98" s="14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A99" s="14" t="s">
        <v>245</v>
      </c>
      <c r="B99" s="14" t="s">
        <v>339</v>
      </c>
      <c r="C99" s="14" t="n">
        <v>26.22</v>
      </c>
      <c r="D99" s="14"/>
      <c r="E99" s="14"/>
      <c r="F99" s="14"/>
      <c r="G99" s="14"/>
      <c r="H99" s="14"/>
      <c r="I99" s="14" t="n">
        <v>11.42</v>
      </c>
      <c r="J99" s="14"/>
      <c r="K99" s="14" t="n">
        <v>2.49</v>
      </c>
      <c r="L99" s="14" t="n">
        <v>7.35</v>
      </c>
      <c r="M99" s="14"/>
      <c r="N99" s="14"/>
      <c r="O99" s="14"/>
      <c r="P99" s="14"/>
      <c r="Q99" s="14"/>
      <c r="R99" s="14" t="n">
        <v>4.96</v>
      </c>
      <c r="S99" s="14"/>
      <c r="T99" s="14"/>
      <c r="U99" s="14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4" t="s">
        <v>245</v>
      </c>
      <c r="B100" s="14" t="s">
        <v>340</v>
      </c>
      <c r="C100" s="14" t="n">
        <v>25.92</v>
      </c>
      <c r="D100" s="14"/>
      <c r="E100" s="14" t="n">
        <v>0.8</v>
      </c>
      <c r="F100" s="14" t="n">
        <v>0.1</v>
      </c>
      <c r="G100" s="14"/>
      <c r="H100" s="14"/>
      <c r="I100" s="14" t="n">
        <v>9.3</v>
      </c>
      <c r="J100" s="14"/>
      <c r="K100" s="14"/>
      <c r="L100" s="14"/>
      <c r="M100" s="14"/>
      <c r="N100" s="14" t="n">
        <v>9.62</v>
      </c>
      <c r="O100" s="14"/>
      <c r="P100" s="14"/>
      <c r="Q100" s="14"/>
      <c r="R100" s="14" t="n">
        <v>5.8</v>
      </c>
      <c r="S100" s="14"/>
      <c r="T100" s="14"/>
      <c r="U100" s="14"/>
      <c r="V100" s="0"/>
      <c r="W100" s="0"/>
      <c r="X100" s="0"/>
      <c r="Y100" s="0" t="n">
        <v>0.3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4" t="s">
        <v>245</v>
      </c>
      <c r="B101" s="14" t="s">
        <v>341</v>
      </c>
      <c r="C101" s="14" t="n">
        <v>25.403</v>
      </c>
      <c r="D101" s="14"/>
      <c r="E101" s="14"/>
      <c r="F101" s="14"/>
      <c r="G101" s="14"/>
      <c r="H101" s="14"/>
      <c r="I101" s="14"/>
      <c r="J101" s="14"/>
      <c r="K101" s="14" t="n">
        <v>25.403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4" t="s">
        <v>245</v>
      </c>
      <c r="B102" s="14" t="s">
        <v>342</v>
      </c>
      <c r="C102" s="14" t="n">
        <v>19.2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19.2</v>
      </c>
      <c r="O102" s="14"/>
      <c r="P102" s="14"/>
      <c r="Q102" s="14"/>
      <c r="R102" s="14"/>
      <c r="S102" s="14"/>
      <c r="T102" s="14"/>
      <c r="U102" s="1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4" t="s">
        <v>245</v>
      </c>
      <c r="B103" s="14" t="s">
        <v>343</v>
      </c>
      <c r="C103" s="14" t="n">
        <v>15.6</v>
      </c>
      <c r="D103" s="14"/>
      <c r="E103" s="14" t="n">
        <v>1.01</v>
      </c>
      <c r="F103" s="14" t="n">
        <v>0.15</v>
      </c>
      <c r="G103" s="14"/>
      <c r="H103" s="14"/>
      <c r="I103" s="14" t="n">
        <v>10.45</v>
      </c>
      <c r="J103" s="14"/>
      <c r="K103" s="14" t="n">
        <v>0.81</v>
      </c>
      <c r="L103" s="14" t="n">
        <v>0.16</v>
      </c>
      <c r="M103" s="14"/>
      <c r="N103" s="14" t="n">
        <v>0.18</v>
      </c>
      <c r="O103" s="14"/>
      <c r="P103" s="14"/>
      <c r="Q103" s="14" t="n">
        <v>0.67</v>
      </c>
      <c r="R103" s="14" t="n">
        <v>0.45</v>
      </c>
      <c r="S103" s="14"/>
      <c r="T103" s="14" t="n">
        <v>1.67</v>
      </c>
      <c r="U103" s="14"/>
      <c r="V103" s="0"/>
      <c r="W103" s="0"/>
      <c r="X103" s="0"/>
      <c r="Y103" s="0"/>
      <c r="Z103" s="0"/>
      <c r="AA103" s="0"/>
      <c r="AB103" s="0"/>
      <c r="AC103" s="0"/>
      <c r="AD103" s="0"/>
      <c r="AE103" s="0" t="n">
        <v>0.05</v>
      </c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4" t="s">
        <v>245</v>
      </c>
      <c r="B104" s="14" t="s">
        <v>344</v>
      </c>
      <c r="C104" s="14" t="n">
        <v>13</v>
      </c>
      <c r="D104" s="14"/>
      <c r="E104" s="14"/>
      <c r="F104" s="14"/>
      <c r="G104" s="14"/>
      <c r="H104" s="14"/>
      <c r="I104" s="14" t="n">
        <v>13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4" t="s">
        <v>245</v>
      </c>
      <c r="B105" s="14" t="s">
        <v>345</v>
      </c>
      <c r="C105" s="14" t="n">
        <v>10.727</v>
      </c>
      <c r="D105" s="14"/>
      <c r="E105" s="14"/>
      <c r="F105" s="14"/>
      <c r="G105" s="14"/>
      <c r="H105" s="14"/>
      <c r="I105" s="14" t="n">
        <v>0.735</v>
      </c>
      <c r="J105" s="14"/>
      <c r="K105" s="14"/>
      <c r="L105" s="14" t="n">
        <v>0.3</v>
      </c>
      <c r="M105" s="14"/>
      <c r="N105" s="14" t="n">
        <v>1.332</v>
      </c>
      <c r="O105" s="14"/>
      <c r="P105" s="14"/>
      <c r="Q105" s="14"/>
      <c r="R105" s="14" t="n">
        <v>0.46</v>
      </c>
      <c r="S105" s="14"/>
      <c r="T105" s="14"/>
      <c r="U105" s="14"/>
      <c r="V105" s="0"/>
      <c r="W105" s="0"/>
      <c r="X105" s="0"/>
      <c r="Y105" s="0" t="n">
        <v>7.9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4" t="s">
        <v>245</v>
      </c>
      <c r="B106" s="14" t="s">
        <v>346</v>
      </c>
      <c r="C106" s="14" t="n">
        <v>9.99</v>
      </c>
      <c r="D106" s="14"/>
      <c r="E106" s="14" t="n">
        <v>1.79</v>
      </c>
      <c r="F106" s="14"/>
      <c r="G106" s="14"/>
      <c r="H106" s="14" t="n">
        <v>8.2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4" t="s">
        <v>245</v>
      </c>
      <c r="B107" s="14" t="s">
        <v>347</v>
      </c>
      <c r="C107" s="14" t="n">
        <v>8.97</v>
      </c>
      <c r="D107" s="14"/>
      <c r="E107" s="14"/>
      <c r="F107" s="14"/>
      <c r="G107" s="14"/>
      <c r="H107" s="14"/>
      <c r="I107" s="14"/>
      <c r="J107" s="14"/>
      <c r="K107" s="14"/>
      <c r="L107" s="14" t="n">
        <v>0.28</v>
      </c>
      <c r="M107" s="14"/>
      <c r="N107" s="14"/>
      <c r="O107" s="14"/>
      <c r="P107" s="14"/>
      <c r="Q107" s="14"/>
      <c r="R107" s="14" t="n">
        <v>8.69</v>
      </c>
      <c r="S107" s="14"/>
      <c r="T107" s="14"/>
      <c r="U107" s="14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4" t="s">
        <v>245</v>
      </c>
      <c r="B108" s="14" t="s">
        <v>348</v>
      </c>
      <c r="C108" s="14" t="n">
        <v>7.205</v>
      </c>
      <c r="D108" s="14"/>
      <c r="E108" s="14" t="n">
        <v>4.81</v>
      </c>
      <c r="F108" s="14" t="n">
        <v>0.16</v>
      </c>
      <c r="G108" s="14"/>
      <c r="H108" s="14"/>
      <c r="I108" s="14"/>
      <c r="J108" s="14"/>
      <c r="K108" s="14" t="n">
        <v>1.878</v>
      </c>
      <c r="L108" s="14" t="n">
        <v>0.29</v>
      </c>
      <c r="M108" s="14"/>
      <c r="N108" s="14"/>
      <c r="O108" s="14"/>
      <c r="P108" s="14"/>
      <c r="Q108" s="14"/>
      <c r="R108" s="14"/>
      <c r="S108" s="14"/>
      <c r="T108" s="14"/>
      <c r="U108" s="14"/>
      <c r="V108" s="0"/>
      <c r="W108" s="0"/>
      <c r="X108" s="0"/>
      <c r="Y108" s="0" t="n">
        <v>0.067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4" t="s">
        <v>245</v>
      </c>
      <c r="B109" s="14" t="s">
        <v>349</v>
      </c>
      <c r="C109" s="14" t="n">
        <v>6.8</v>
      </c>
      <c r="D109" s="14"/>
      <c r="E109" s="14" t="n">
        <v>6.8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4" t="s">
        <v>245</v>
      </c>
      <c r="B110" s="14" t="s">
        <v>350</v>
      </c>
      <c r="C110" s="14" t="n">
        <v>4.773</v>
      </c>
      <c r="D110" s="14"/>
      <c r="E110" s="14"/>
      <c r="F110" s="14"/>
      <c r="G110" s="14"/>
      <c r="H110" s="14"/>
      <c r="I110" s="14" t="n">
        <v>2.555</v>
      </c>
      <c r="J110" s="14"/>
      <c r="K110" s="14" t="n">
        <v>1.356</v>
      </c>
      <c r="L110" s="14"/>
      <c r="M110" s="14"/>
      <c r="N110" s="14" t="n">
        <v>0.592</v>
      </c>
      <c r="O110" s="14"/>
      <c r="P110" s="14"/>
      <c r="Q110" s="14" t="n">
        <v>0.27</v>
      </c>
      <c r="R110" s="14"/>
      <c r="S110" s="14"/>
      <c r="T110" s="14"/>
      <c r="U110" s="14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4" t="s">
        <v>245</v>
      </c>
      <c r="B111" s="14" t="s">
        <v>351</v>
      </c>
      <c r="C111" s="14" t="n">
        <v>3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0"/>
      <c r="W111" s="0"/>
      <c r="X111" s="0" t="n">
        <v>3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4" t="s">
        <v>245</v>
      </c>
      <c r="B112" s="14" t="s">
        <v>352</v>
      </c>
      <c r="C112" s="14" t="n">
        <v>2.74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 t="n">
        <v>2.74</v>
      </c>
      <c r="O112" s="14"/>
      <c r="P112" s="14"/>
      <c r="Q112" s="14"/>
      <c r="R112" s="14"/>
      <c r="S112" s="14"/>
      <c r="T112" s="14"/>
      <c r="U112" s="14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4" t="s">
        <v>245</v>
      </c>
      <c r="B113" s="14" t="s">
        <v>353</v>
      </c>
      <c r="C113" s="14" t="n">
        <v>2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 t="n">
        <v>2</v>
      </c>
      <c r="O113" s="14"/>
      <c r="P113" s="14"/>
      <c r="Q113" s="14"/>
      <c r="R113" s="14"/>
      <c r="S113" s="14"/>
      <c r="T113" s="14"/>
      <c r="U113" s="14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4" t="s">
        <v>245</v>
      </c>
      <c r="B114" s="14" t="s">
        <v>354</v>
      </c>
      <c r="C114" s="14" t="n">
        <v>1.34</v>
      </c>
      <c r="D114" s="14"/>
      <c r="E114" s="14"/>
      <c r="F114" s="14"/>
      <c r="G114" s="14"/>
      <c r="H114" s="14"/>
      <c r="I114" s="14"/>
      <c r="J114" s="14"/>
      <c r="K114" s="14"/>
      <c r="L114" s="14" t="n">
        <v>1.34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4" t="s">
        <v>245</v>
      </c>
      <c r="B115" s="14" t="s">
        <v>355</v>
      </c>
      <c r="C115" s="14" t="n">
        <v>1.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0"/>
      <c r="W115" s="0"/>
      <c r="X115" s="0"/>
      <c r="Y115" s="0" t="n">
        <v>1.1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4" t="s">
        <v>245</v>
      </c>
      <c r="B116" s="14" t="s">
        <v>356</v>
      </c>
      <c r="C116" s="14" t="n">
        <v>0.8</v>
      </c>
      <c r="D116" s="14"/>
      <c r="E116" s="14"/>
      <c r="F116" s="14"/>
      <c r="G116" s="14" t="n">
        <v>0.16</v>
      </c>
      <c r="H116" s="14"/>
      <c r="I116" s="14" t="n">
        <v>0.08</v>
      </c>
      <c r="J116" s="14"/>
      <c r="K116" s="14" t="n">
        <v>0.56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4" t="s">
        <v>245</v>
      </c>
      <c r="B117" s="14" t="s">
        <v>357</v>
      </c>
      <c r="C117" s="14" t="n">
        <v>0.56</v>
      </c>
      <c r="D117" s="14"/>
      <c r="E117" s="14"/>
      <c r="F117" s="14"/>
      <c r="G117" s="14"/>
      <c r="H117" s="14"/>
      <c r="I117" s="14" t="n">
        <v>0.56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4" t="s">
        <v>245</v>
      </c>
      <c r="B118" s="14" t="s">
        <v>358</v>
      </c>
      <c r="C118" s="14" t="n">
        <v>0.46</v>
      </c>
      <c r="D118" s="14"/>
      <c r="E118" s="14"/>
      <c r="F118" s="14"/>
      <c r="G118" s="14"/>
      <c r="H118" s="14"/>
      <c r="I118" s="14" t="n">
        <v>0.15</v>
      </c>
      <c r="J118" s="14"/>
      <c r="K118" s="14" t="n">
        <v>0.3</v>
      </c>
      <c r="L118" s="14"/>
      <c r="M118" s="14"/>
      <c r="N118" s="14"/>
      <c r="O118" s="14"/>
      <c r="P118" s="14"/>
      <c r="Q118" s="14" t="n">
        <v>0.01</v>
      </c>
      <c r="R118" s="14"/>
      <c r="S118" s="14"/>
      <c r="T118" s="14"/>
      <c r="U118" s="1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4" t="s">
        <v>245</v>
      </c>
      <c r="B119" s="14" t="s">
        <v>359</v>
      </c>
      <c r="C119" s="14" t="n">
        <v>0.15</v>
      </c>
      <c r="D119" s="14"/>
      <c r="E119" s="14"/>
      <c r="F119" s="14"/>
      <c r="G119" s="14"/>
      <c r="H119" s="14"/>
      <c r="I119" s="14" t="n">
        <v>0.15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4" t="s">
        <v>245</v>
      </c>
      <c r="B120" s="14" t="s">
        <v>360</v>
      </c>
      <c r="C120" s="14" t="n"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 t="n">
        <v>0</v>
      </c>
      <c r="O120" s="14"/>
      <c r="P120" s="14"/>
      <c r="Q120" s="14"/>
      <c r="R120" s="14"/>
      <c r="S120" s="14"/>
      <c r="T120" s="14"/>
      <c r="U120" s="14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4" t="s">
        <v>245</v>
      </c>
      <c r="B121" s="14" t="s">
        <v>361</v>
      </c>
      <c r="C121" s="14" t="s">
        <v>125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4" t="s">
        <v>245</v>
      </c>
      <c r="B122" s="14" t="s">
        <v>362</v>
      </c>
      <c r="C122" s="14" t="s">
        <v>125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4" t="s">
        <v>245</v>
      </c>
      <c r="B123" s="14" t="s">
        <v>363</v>
      </c>
      <c r="C123" s="14" t="s">
        <v>125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4" t="s">
        <v>245</v>
      </c>
      <c r="B124" s="14" t="s">
        <v>364</v>
      </c>
      <c r="C124" s="14" t="s">
        <v>125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4" t="s">
        <v>245</v>
      </c>
      <c r="B125" s="14" t="s">
        <v>365</v>
      </c>
      <c r="C125" s="14" t="s">
        <v>125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4" t="s">
        <v>245</v>
      </c>
      <c r="B126" s="14" t="s">
        <v>366</v>
      </c>
      <c r="C126" s="14" t="s">
        <v>125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4" t="s">
        <v>245</v>
      </c>
      <c r="B127" s="14" t="s">
        <v>367</v>
      </c>
      <c r="C127" s="14" t="s">
        <v>125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4" t="s">
        <v>245</v>
      </c>
      <c r="B128" s="14" t="s">
        <v>368</v>
      </c>
      <c r="C128" s="14" t="s">
        <v>125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4" t="s">
        <v>245</v>
      </c>
      <c r="B129" s="14" t="s">
        <v>369</v>
      </c>
      <c r="C129" s="14" t="s">
        <v>125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4" t="s">
        <v>245</v>
      </c>
      <c r="B130" s="14" t="s">
        <v>370</v>
      </c>
      <c r="C130" s="14" t="s">
        <v>125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4" t="s">
        <v>245</v>
      </c>
      <c r="B131" s="14" t="s">
        <v>371</v>
      </c>
      <c r="C131" s="14" t="s">
        <v>125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4" t="s">
        <v>245</v>
      </c>
      <c r="B132" s="14" t="s">
        <v>372</v>
      </c>
      <c r="C132" s="14" t="s">
        <v>125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4" t="s">
        <v>245</v>
      </c>
      <c r="B133" s="14" t="s">
        <v>373</v>
      </c>
      <c r="C133" s="14" t="s">
        <v>125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4" t="s">
        <v>245</v>
      </c>
      <c r="B134" s="14" t="s">
        <v>374</v>
      </c>
      <c r="C134" s="14" t="s">
        <v>125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4" t="s">
        <v>245</v>
      </c>
      <c r="B135" s="14" t="s">
        <v>375</v>
      </c>
      <c r="C135" s="14" t="s">
        <v>125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4" t="s">
        <v>245</v>
      </c>
      <c r="B136" s="14" t="s">
        <v>376</v>
      </c>
      <c r="C136" s="14" t="s">
        <v>125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4" t="s">
        <v>245</v>
      </c>
      <c r="B137" s="14" t="s">
        <v>377</v>
      </c>
      <c r="C137" s="14" t="s">
        <v>125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4" t="s">
        <v>245</v>
      </c>
      <c r="B138" s="14" t="s">
        <v>378</v>
      </c>
      <c r="C138" s="14" t="s">
        <v>125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4" t="s">
        <v>245</v>
      </c>
      <c r="B139" s="14" t="s">
        <v>379</v>
      </c>
      <c r="C139" s="14" t="s">
        <v>12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4" t="s">
        <v>245</v>
      </c>
      <c r="B140" s="14" t="s">
        <v>380</v>
      </c>
      <c r="C140" s="14" t="s">
        <v>125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4" t="s">
        <v>245</v>
      </c>
      <c r="B141" s="14" t="s">
        <v>381</v>
      </c>
      <c r="C141" s="14" t="s">
        <v>125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4" t="s">
        <v>245</v>
      </c>
      <c r="B142" s="14" t="s">
        <v>382</v>
      </c>
      <c r="C142" s="14" t="s">
        <v>125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4" t="s">
        <v>245</v>
      </c>
      <c r="B143" s="14" t="s">
        <v>383</v>
      </c>
      <c r="C143" s="14" t="s">
        <v>125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4" t="s">
        <v>245</v>
      </c>
      <c r="B144" s="14" t="s">
        <v>384</v>
      </c>
      <c r="C144" s="14" t="s">
        <v>125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4" t="s">
        <v>245</v>
      </c>
      <c r="B145" s="14" t="s">
        <v>385</v>
      </c>
      <c r="C145" s="14" t="s">
        <v>125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4" t="s">
        <v>245</v>
      </c>
      <c r="B146" s="14" t="s">
        <v>386</v>
      </c>
      <c r="C146" s="14" t="s">
        <v>125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4" t="s">
        <v>245</v>
      </c>
      <c r="B147" s="14" t="s">
        <v>387</v>
      </c>
      <c r="C147" s="14" t="s">
        <v>125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4" t="s">
        <v>245</v>
      </c>
      <c r="B148" s="14" t="s">
        <v>388</v>
      </c>
      <c r="C148" s="14" t="s">
        <v>125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4" t="s">
        <v>245</v>
      </c>
      <c r="B149" s="14" t="s">
        <v>389</v>
      </c>
      <c r="C149" s="14" t="s">
        <v>125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4" t="s">
        <v>245</v>
      </c>
      <c r="B150" s="14" t="s">
        <v>390</v>
      </c>
      <c r="C150" s="14" t="s">
        <v>125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4" t="s">
        <v>245</v>
      </c>
      <c r="B151" s="14" t="s">
        <v>391</v>
      </c>
      <c r="C151" s="14" t="s">
        <v>125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4" t="s">
        <v>245</v>
      </c>
      <c r="B152" s="14" t="s">
        <v>392</v>
      </c>
      <c r="C152" s="14" t="s">
        <v>125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4" t="s">
        <v>245</v>
      </c>
      <c r="B153" s="14" t="s">
        <v>393</v>
      </c>
      <c r="C153" s="14" t="s">
        <v>125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4" t="s">
        <v>245</v>
      </c>
      <c r="B154" s="14" t="s">
        <v>394</v>
      </c>
      <c r="C154" s="14" t="s">
        <v>125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4" t="s">
        <v>245</v>
      </c>
      <c r="B155" s="14" t="s">
        <v>395</v>
      </c>
      <c r="C155" s="14" t="s">
        <v>125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4" t="s">
        <v>245</v>
      </c>
      <c r="B156" s="14" t="s">
        <v>396</v>
      </c>
      <c r="C156" s="14" t="s">
        <v>125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4" t="s">
        <v>245</v>
      </c>
      <c r="B157" s="14" t="s">
        <v>397</v>
      </c>
      <c r="C157" s="14" t="s">
        <v>125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4" t="s">
        <v>245</v>
      </c>
      <c r="B158" s="14" t="s">
        <v>398</v>
      </c>
      <c r="C158" s="14" t="s">
        <v>125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4" t="s">
        <v>245</v>
      </c>
      <c r="B159" s="14" t="s">
        <v>399</v>
      </c>
      <c r="C159" s="14" t="s">
        <v>125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4" t="s">
        <v>245</v>
      </c>
      <c r="B160" s="14" t="s">
        <v>400</v>
      </c>
      <c r="C160" s="14" t="s">
        <v>125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4" t="s">
        <v>245</v>
      </c>
      <c r="B161" s="14" t="s">
        <v>401</v>
      </c>
      <c r="C161" s="14" t="s">
        <v>125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4" t="s">
        <v>245</v>
      </c>
      <c r="B162" s="14" t="s">
        <v>402</v>
      </c>
      <c r="C162" s="14" t="s">
        <v>125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4" t="s">
        <v>245</v>
      </c>
      <c r="B163" s="14" t="s">
        <v>403</v>
      </c>
      <c r="C163" s="14" t="s">
        <v>125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4" t="s">
        <v>245</v>
      </c>
      <c r="B164" s="14" t="s">
        <v>404</v>
      </c>
      <c r="C164" s="14" t="s">
        <v>125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4" t="s">
        <v>245</v>
      </c>
      <c r="B165" s="14" t="s">
        <v>405</v>
      </c>
      <c r="C165" s="14" t="s">
        <v>125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4" t="s">
        <v>245</v>
      </c>
      <c r="B166" s="14" t="s">
        <v>406</v>
      </c>
      <c r="C166" s="14" t="s">
        <v>125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4" t="s">
        <v>245</v>
      </c>
      <c r="B167" s="14" t="s">
        <v>407</v>
      </c>
      <c r="C167" s="14" t="s">
        <v>125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4" t="s">
        <v>245</v>
      </c>
      <c r="B168" s="14" t="s">
        <v>408</v>
      </c>
      <c r="C168" s="14" t="s">
        <v>125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4" t="s">
        <v>245</v>
      </c>
      <c r="B169" s="14" t="s">
        <v>409</v>
      </c>
      <c r="C169" s="14" t="s">
        <v>125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4" t="s">
        <v>245</v>
      </c>
      <c r="B170" s="14" t="s">
        <v>410</v>
      </c>
      <c r="C170" s="14" t="s">
        <v>125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4" t="s">
        <v>245</v>
      </c>
      <c r="B171" s="14" t="s">
        <v>411</v>
      </c>
      <c r="C171" s="14" t="s">
        <v>125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4" t="s">
        <v>245</v>
      </c>
      <c r="B172" s="14" t="s">
        <v>412</v>
      </c>
      <c r="C172" s="14" t="s">
        <v>125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4" t="s">
        <v>245</v>
      </c>
      <c r="B173" s="14" t="s">
        <v>413</v>
      </c>
      <c r="C173" s="14" t="s">
        <v>125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4" t="s">
        <v>245</v>
      </c>
      <c r="B174" s="14" t="s">
        <v>414</v>
      </c>
      <c r="C174" s="14" t="s">
        <v>125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4" t="s">
        <v>245</v>
      </c>
      <c r="B175" s="14" t="s">
        <v>415</v>
      </c>
      <c r="C175" s="14" t="s">
        <v>125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4" t="s">
        <v>245</v>
      </c>
      <c r="B176" s="14" t="s">
        <v>416</v>
      </c>
      <c r="C176" s="14" t="s">
        <v>125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4" t="s">
        <v>245</v>
      </c>
      <c r="B177" s="14" t="s">
        <v>417</v>
      </c>
      <c r="C177" s="14" t="s">
        <v>125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4" t="s">
        <v>245</v>
      </c>
      <c r="B178" s="14" t="s">
        <v>418</v>
      </c>
      <c r="C178" s="14" t="s">
        <v>125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4" t="s">
        <v>245</v>
      </c>
      <c r="B179" s="14" t="s">
        <v>419</v>
      </c>
      <c r="C179" s="14" t="s">
        <v>125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4" t="s">
        <v>245</v>
      </c>
      <c r="B180" s="14" t="s">
        <v>420</v>
      </c>
      <c r="C180" s="14" t="s">
        <v>125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4" t="s">
        <v>245</v>
      </c>
      <c r="B181" s="14" t="s">
        <v>421</v>
      </c>
      <c r="C181" s="14" t="s">
        <v>125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4" t="s">
        <v>245</v>
      </c>
      <c r="B182" s="14" t="s">
        <v>422</v>
      </c>
      <c r="C182" s="14" t="s">
        <v>125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4" t="s">
        <v>245</v>
      </c>
      <c r="B183" s="14" t="s">
        <v>423</v>
      </c>
      <c r="C183" s="14" t="s">
        <v>125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4" t="s">
        <v>245</v>
      </c>
      <c r="B184" s="14" t="s">
        <v>424</v>
      </c>
      <c r="C184" s="14" t="s">
        <v>125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4" t="s">
        <v>245</v>
      </c>
      <c r="B185" s="14" t="s">
        <v>425</v>
      </c>
      <c r="C185" s="14" t="s">
        <v>125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4" t="s">
        <v>245</v>
      </c>
      <c r="B186" s="14" t="s">
        <v>426</v>
      </c>
      <c r="C186" s="14" t="s">
        <v>125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4" t="s">
        <v>245</v>
      </c>
      <c r="B187" s="14" t="s">
        <v>427</v>
      </c>
      <c r="C187" s="14" t="s">
        <v>125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4" t="s">
        <v>245</v>
      </c>
      <c r="B188" s="14" t="s">
        <v>428</v>
      </c>
      <c r="C188" s="14" t="s">
        <v>125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4" t="s">
        <v>245</v>
      </c>
      <c r="B189" s="14" t="s">
        <v>429</v>
      </c>
      <c r="C189" s="14" t="s">
        <v>125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4" t="s">
        <v>245</v>
      </c>
      <c r="B190" s="14" t="s">
        <v>430</v>
      </c>
      <c r="C190" s="14" t="s">
        <v>125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4" t="s">
        <v>245</v>
      </c>
      <c r="B191" s="14" t="s">
        <v>431</v>
      </c>
      <c r="C191" s="14" t="s">
        <v>125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4" t="s">
        <v>245</v>
      </c>
      <c r="B192" s="14" t="s">
        <v>432</v>
      </c>
      <c r="C192" s="14" t="s">
        <v>125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4" t="s">
        <v>245</v>
      </c>
      <c r="B193" s="14" t="s">
        <v>433</v>
      </c>
      <c r="C193" s="14" t="s">
        <v>125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4" t="s">
        <v>245</v>
      </c>
      <c r="B194" s="14" t="s">
        <v>434</v>
      </c>
      <c r="C194" s="14" t="s">
        <v>125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4" t="s">
        <v>245</v>
      </c>
      <c r="B195" s="14" t="s">
        <v>435</v>
      </c>
      <c r="C195" s="14" t="s">
        <v>125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4" t="s">
        <v>245</v>
      </c>
      <c r="B196" s="14" t="s">
        <v>436</v>
      </c>
      <c r="C196" s="14" t="s">
        <v>125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4" t="s">
        <v>245</v>
      </c>
      <c r="B197" s="14" t="s">
        <v>437</v>
      </c>
      <c r="C197" s="14" t="s">
        <v>125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4" t="s">
        <v>245</v>
      </c>
      <c r="B198" s="14" t="s">
        <v>438</v>
      </c>
      <c r="C198" s="14" t="s">
        <v>125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4" t="s">
        <v>245</v>
      </c>
      <c r="B199" s="14" t="s">
        <v>439</v>
      </c>
      <c r="C199" s="14" t="s">
        <v>12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4" t="s">
        <v>245</v>
      </c>
      <c r="B200" s="14" t="s">
        <v>440</v>
      </c>
      <c r="C200" s="14" t="s">
        <v>125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4" t="s">
        <v>245</v>
      </c>
      <c r="B201" s="14" t="s">
        <v>441</v>
      </c>
      <c r="C201" s="14" t="s">
        <v>125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4" t="s">
        <v>245</v>
      </c>
      <c r="B202" s="14" t="s">
        <v>442</v>
      </c>
      <c r="C202" s="14" t="s">
        <v>125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4" t="s">
        <v>245</v>
      </c>
      <c r="B203" s="14" t="s">
        <v>443</v>
      </c>
      <c r="C203" s="14" t="s">
        <v>125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4" t="s">
        <v>245</v>
      </c>
      <c r="B204" s="14" t="s">
        <v>444</v>
      </c>
      <c r="C204" s="14" t="s">
        <v>125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4" t="s">
        <v>245</v>
      </c>
      <c r="B205" s="14" t="s">
        <v>445</v>
      </c>
      <c r="C205" s="14" t="s">
        <v>125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4" t="s">
        <v>245</v>
      </c>
      <c r="B206" s="14" t="s">
        <v>446</v>
      </c>
      <c r="C206" s="14" t="s">
        <v>125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4" t="s">
        <v>245</v>
      </c>
      <c r="B207" s="14" t="s">
        <v>447</v>
      </c>
      <c r="C207" s="14" t="s">
        <v>125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4" t="s">
        <v>245</v>
      </c>
      <c r="B208" s="14" t="s">
        <v>448</v>
      </c>
      <c r="C208" s="14" t="s">
        <v>196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4" t="s">
        <v>245</v>
      </c>
      <c r="B209" s="14" t="s">
        <v>449</v>
      </c>
      <c r="C209" s="14" t="s">
        <v>196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4" t="s">
        <v>245</v>
      </c>
      <c r="B210" s="14" t="s">
        <v>450</v>
      </c>
      <c r="C210" s="14" t="s">
        <v>196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4" t="s">
        <v>245</v>
      </c>
      <c r="B211" s="14" t="s">
        <v>63</v>
      </c>
      <c r="C211" s="14" t="s">
        <v>196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4" t="s">
        <v>245</v>
      </c>
      <c r="B212" s="14" t="s">
        <v>451</v>
      </c>
      <c r="C212" s="14" t="s">
        <v>196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4" t="s">
        <v>245</v>
      </c>
      <c r="B213" s="14" t="s">
        <v>452</v>
      </c>
      <c r="C213" s="14" t="s">
        <v>196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4" t="s">
        <v>245</v>
      </c>
      <c r="B214" s="14" t="s">
        <v>453</v>
      </c>
      <c r="C214" s="14" t="s">
        <v>196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4" t="s">
        <v>245</v>
      </c>
      <c r="B215" s="14" t="s">
        <v>454</v>
      </c>
      <c r="C215" s="14" t="s">
        <v>196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4" t="s">
        <v>245</v>
      </c>
      <c r="B216" s="14" t="s">
        <v>455</v>
      </c>
      <c r="C216" s="14" t="s">
        <v>196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4" t="s">
        <v>245</v>
      </c>
      <c r="B217" s="14" t="s">
        <v>456</v>
      </c>
      <c r="C217" s="14" t="s">
        <v>196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4" t="s">
        <v>245</v>
      </c>
      <c r="B218" s="14" t="s">
        <v>457</v>
      </c>
      <c r="C218" s="14" t="s">
        <v>196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4" t="s">
        <v>245</v>
      </c>
      <c r="B219" s="14" t="s">
        <v>458</v>
      </c>
      <c r="C219" s="14" t="s">
        <v>196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4" t="s">
        <v>245</v>
      </c>
      <c r="B220" s="14" t="s">
        <v>459</v>
      </c>
      <c r="C220" s="14" t="s">
        <v>196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4" t="s">
        <v>245</v>
      </c>
      <c r="B221" s="14" t="s">
        <v>460</v>
      </c>
      <c r="C221" s="14" t="s">
        <v>196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4" t="s">
        <v>245</v>
      </c>
      <c r="B222" s="14" t="s">
        <v>461</v>
      </c>
      <c r="C222" s="14" t="s">
        <v>196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4" t="s">
        <v>245</v>
      </c>
      <c r="B223" s="14" t="s">
        <v>462</v>
      </c>
      <c r="C223" s="14" t="s">
        <v>196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4" t="s">
        <v>245</v>
      </c>
      <c r="B224" s="14" t="s">
        <v>463</v>
      </c>
      <c r="C224" s="14" t="s">
        <v>196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4" t="s">
        <v>245</v>
      </c>
      <c r="B225" s="14" t="s">
        <v>464</v>
      </c>
      <c r="C225" s="14" t="s">
        <v>196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4" t="s">
        <v>245</v>
      </c>
      <c r="B226" s="14" t="s">
        <v>465</v>
      </c>
      <c r="C226" s="14" t="s">
        <v>196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4" t="s">
        <v>245</v>
      </c>
      <c r="B227" s="14" t="s">
        <v>466</v>
      </c>
      <c r="C227" s="14" t="s">
        <v>196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4" t="s">
        <v>245</v>
      </c>
      <c r="B228" s="14" t="s">
        <v>467</v>
      </c>
      <c r="C228" s="14" t="s">
        <v>196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4" t="s">
        <v>245</v>
      </c>
      <c r="B229" s="14" t="s">
        <v>468</v>
      </c>
      <c r="C229" s="14" t="s">
        <v>196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4" t="s">
        <v>245</v>
      </c>
      <c r="B230" s="14" t="s">
        <v>469</v>
      </c>
      <c r="C230" s="14" t="s">
        <v>196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4" t="s">
        <v>245</v>
      </c>
      <c r="B231" s="14" t="s">
        <v>470</v>
      </c>
      <c r="C231" s="14" t="s">
        <v>196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4" t="s">
        <v>245</v>
      </c>
      <c r="B232" s="14" t="s">
        <v>471</v>
      </c>
      <c r="C232" s="14" t="s">
        <v>196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4" t="s">
        <v>245</v>
      </c>
      <c r="B233" s="14" t="s">
        <v>472</v>
      </c>
      <c r="C233" s="14" t="s">
        <v>196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4" t="s">
        <v>245</v>
      </c>
      <c r="B234" s="14" t="s">
        <v>473</v>
      </c>
      <c r="C234" s="14" t="s">
        <v>19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4" t="s">
        <v>245</v>
      </c>
      <c r="B235" s="14" t="s">
        <v>474</v>
      </c>
      <c r="C235" s="14" t="s">
        <v>196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4" t="s">
        <v>245</v>
      </c>
      <c r="B236" s="14" t="s">
        <v>475</v>
      </c>
      <c r="C236" s="14" t="s">
        <v>196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4" t="s">
        <v>245</v>
      </c>
      <c r="B237" s="14" t="s">
        <v>476</v>
      </c>
      <c r="C237" s="14" t="s">
        <v>196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4" t="s">
        <v>245</v>
      </c>
      <c r="B238" s="14" t="s">
        <v>477</v>
      </c>
      <c r="C238" s="14" t="s">
        <v>196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4" t="s">
        <v>245</v>
      </c>
      <c r="B239" s="14" t="s">
        <v>478</v>
      </c>
      <c r="C239" s="14" t="s">
        <v>196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4" t="s">
        <v>245</v>
      </c>
      <c r="B240" s="14" t="s">
        <v>479</v>
      </c>
      <c r="C240" s="14" t="s">
        <v>196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4" t="s">
        <v>245</v>
      </c>
      <c r="B241" s="14" t="s">
        <v>480</v>
      </c>
      <c r="C241" s="14" t="s">
        <v>196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4" t="s">
        <v>245</v>
      </c>
      <c r="B242" s="14" t="s">
        <v>481</v>
      </c>
      <c r="C242" s="14" t="s">
        <v>196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4" t="s">
        <v>245</v>
      </c>
      <c r="B243" s="14" t="s">
        <v>482</v>
      </c>
      <c r="C243" s="14" t="s">
        <v>196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4" t="s">
        <v>245</v>
      </c>
      <c r="B244" s="14" t="s">
        <v>483</v>
      </c>
      <c r="C244" s="14" t="s">
        <v>196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4" t="s">
        <v>245</v>
      </c>
      <c r="B245" s="14" t="s">
        <v>484</v>
      </c>
      <c r="C245" s="14" t="s">
        <v>196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4" t="s">
        <v>245</v>
      </c>
      <c r="B246" s="14" t="s">
        <v>485</v>
      </c>
      <c r="C246" s="14" t="s">
        <v>196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4" t="s">
        <v>245</v>
      </c>
      <c r="B247" s="14" t="s">
        <v>486</v>
      </c>
      <c r="C247" s="14" t="s">
        <v>196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4" t="s">
        <v>245</v>
      </c>
      <c r="B248" s="14" t="s">
        <v>487</v>
      </c>
      <c r="C248" s="14" t="s">
        <v>196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4" t="s">
        <v>245</v>
      </c>
      <c r="B249" s="14" t="s">
        <v>488</v>
      </c>
      <c r="C249" s="14" t="s">
        <v>196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4" t="s">
        <v>245</v>
      </c>
      <c r="B250" s="14" t="s">
        <v>489</v>
      </c>
      <c r="C250" s="14" t="s">
        <v>196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4" t="s">
        <v>245</v>
      </c>
      <c r="B251" s="14" t="s">
        <v>490</v>
      </c>
      <c r="C251" s="14" t="s">
        <v>196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4" t="s">
        <v>245</v>
      </c>
      <c r="B252" s="14" t="s">
        <v>491</v>
      </c>
      <c r="C252" s="14" t="s">
        <v>196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4" t="s">
        <v>245</v>
      </c>
      <c r="B253" s="14" t="s">
        <v>492</v>
      </c>
      <c r="C253" s="14" t="s">
        <v>196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4" t="s">
        <v>245</v>
      </c>
      <c r="B254" s="14" t="s">
        <v>493</v>
      </c>
      <c r="C254" s="14" t="s">
        <v>196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4" t="s">
        <v>245</v>
      </c>
      <c r="B255" s="14" t="s">
        <v>494</v>
      </c>
      <c r="C255" s="14" t="s">
        <v>196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4" t="s">
        <v>245</v>
      </c>
      <c r="B256" s="14" t="s">
        <v>495</v>
      </c>
      <c r="C256" s="14" t="s">
        <v>196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4" t="s">
        <v>245</v>
      </c>
      <c r="B257" s="14" t="s">
        <v>496</v>
      </c>
      <c r="C257" s="14" t="s">
        <v>196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4" t="s">
        <v>245</v>
      </c>
      <c r="B258" s="14" t="s">
        <v>497</v>
      </c>
      <c r="C258" s="14" t="s">
        <v>196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4" t="s">
        <v>245</v>
      </c>
      <c r="B259" s="14" t="s">
        <v>498</v>
      </c>
      <c r="C259" s="14" t="s">
        <v>196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388526.987</v>
      </c>
      <c r="D4" s="13" t="n">
        <f aca="false">SUM(D5:D65536)</f>
        <v>7352.484</v>
      </c>
      <c r="E4" s="13" t="n">
        <f aca="false">SUM(E5:E65536)</f>
        <v>19155.309</v>
      </c>
      <c r="F4" s="13" t="n">
        <f aca="false">SUM(F5:F65536)</f>
        <v>1334.284</v>
      </c>
      <c r="G4" s="13" t="n">
        <f aca="false">SUM(G5:G65536)</f>
        <v>96.659</v>
      </c>
      <c r="H4" s="13" t="n">
        <f aca="false">SUM(H5:H65536)</f>
        <v>865.14</v>
      </c>
      <c r="I4" s="13" t="n">
        <f aca="false">SUM(I5:I65536)</f>
        <v>37109.735</v>
      </c>
      <c r="J4" s="13" t="n">
        <f aca="false">SUM(J5:J65536)</f>
        <v>424.176</v>
      </c>
      <c r="K4" s="13" t="n">
        <f aca="false">SUM(K5:K65536)</f>
        <v>9314.402</v>
      </c>
      <c r="L4" s="13" t="n">
        <f aca="false">SUM(L5:L65536)</f>
        <v>15206.092</v>
      </c>
      <c r="M4" s="13" t="n">
        <f aca="false">SUM(M5:M65536)</f>
        <v>4635.252</v>
      </c>
      <c r="N4" s="13" t="n">
        <f aca="false">SUM(N5:N65536)</f>
        <v>127522.666</v>
      </c>
      <c r="O4" s="13" t="n">
        <f aca="false">SUM(O5:O65536)</f>
        <v>6093.555</v>
      </c>
      <c r="P4" s="13" t="n">
        <f aca="false">SUM(P5:P65536)</f>
        <v>243.1</v>
      </c>
      <c r="Q4" s="13" t="n">
        <f aca="false">SUM(Q5:Q65536)</f>
        <v>2749.937</v>
      </c>
      <c r="R4" s="13" t="n">
        <f aca="false">SUM(R5:R65536)</f>
        <v>69741.049</v>
      </c>
      <c r="S4" s="13" t="n">
        <f aca="false">SUM(S5:S65536)</f>
        <v>2803.686</v>
      </c>
      <c r="T4" s="13" t="n">
        <f aca="false">SUM(T5:T65536)</f>
        <v>4007.07</v>
      </c>
      <c r="U4" s="13" t="n">
        <f aca="false">SUM(U5:U65536)</f>
        <v>0</v>
      </c>
      <c r="V4" s="13" t="n">
        <f aca="false">SUM(V5:V65536)</f>
        <v>0</v>
      </c>
      <c r="W4" s="13" t="n">
        <f aca="false">SUM(W5:W65536)</f>
        <v>0</v>
      </c>
      <c r="X4" s="13" t="n">
        <f aca="false">SUM(X5:X65536)</f>
        <v>6400.001</v>
      </c>
      <c r="Y4" s="13" t="n">
        <f aca="false">SUM(Y5:Y65536)</f>
        <v>57995.055</v>
      </c>
      <c r="Z4" s="13" t="n">
        <f aca="false">SUM(Z5:Z65536)</f>
        <v>0</v>
      </c>
      <c r="AA4" s="13" t="n">
        <f aca="false">SUM(AA5:AA65536)</f>
        <v>6.115</v>
      </c>
      <c r="AB4" s="13" t="n">
        <f aca="false">SUM(AB5:AB65536)</f>
        <v>178.467</v>
      </c>
      <c r="AC4" s="13" t="n">
        <f aca="false">SUM(AC5:AC65536)</f>
        <v>354.411</v>
      </c>
      <c r="AD4" s="13" t="n">
        <f aca="false">SUM(AD5:AD65536)</f>
        <v>9.271</v>
      </c>
      <c r="AE4" s="13" t="n">
        <f aca="false">SUM(AE5:AE65536)</f>
        <v>2385.813</v>
      </c>
      <c r="AF4" s="13" t="n">
        <f aca="false">SUM(AF5:AF65536)</f>
        <v>73.4</v>
      </c>
      <c r="AG4" s="13" t="n">
        <f aca="false">SUM(AG5:AG65536)</f>
        <v>0</v>
      </c>
      <c r="AH4" s="13" t="n">
        <f aca="false">SUM(AH5:AH65536)</f>
        <v>32.452</v>
      </c>
      <c r="AI4" s="13" t="n">
        <f aca="false">SUM(AI5:AI65536)</f>
        <v>0</v>
      </c>
      <c r="AJ4" s="13" t="n">
        <f aca="false">SUM(AJ5:AJ65536)</f>
        <v>12437.404</v>
      </c>
    </row>
    <row r="5" customFormat="false" ht="13.5" hidden="false" customHeight="false" outlineLevel="0" collapsed="false">
      <c r="A5" s="15" t="s">
        <v>499</v>
      </c>
      <c r="B5" s="15" t="s">
        <v>500</v>
      </c>
      <c r="C5" s="0" t="n">
        <v>64955.487</v>
      </c>
      <c r="D5" s="0"/>
      <c r="E5" s="0" t="n">
        <v>3.3</v>
      </c>
      <c r="F5" s="0"/>
      <c r="G5" s="0"/>
      <c r="H5" s="0"/>
      <c r="I5" s="0" t="n">
        <v>2277.8</v>
      </c>
      <c r="J5" s="0"/>
      <c r="K5" s="0" t="n">
        <v>0.04</v>
      </c>
      <c r="L5" s="0" t="n">
        <v>1692.39</v>
      </c>
      <c r="M5" s="0"/>
      <c r="N5" s="0" t="n">
        <v>6780.664</v>
      </c>
      <c r="O5" s="0"/>
      <c r="P5" s="0"/>
      <c r="Q5" s="0" t="n">
        <v>441.81</v>
      </c>
      <c r="R5" s="0" t="n">
        <v>3521.1</v>
      </c>
      <c r="S5" s="0" t="n">
        <v>30.072</v>
      </c>
      <c r="T5" s="0"/>
      <c r="U5" s="0"/>
      <c r="V5" s="0"/>
      <c r="W5" s="0"/>
      <c r="X5" s="0"/>
      <c r="Y5" s="0" t="n">
        <v>50208.3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" t="s">
        <v>499</v>
      </c>
      <c r="B6" s="15" t="s">
        <v>501</v>
      </c>
      <c r="C6" s="0" t="n">
        <v>54513.765</v>
      </c>
      <c r="D6" s="0" t="n">
        <v>2081.877</v>
      </c>
      <c r="E6" s="0" t="n">
        <v>9375.652</v>
      </c>
      <c r="F6" s="0" t="n">
        <v>5.496</v>
      </c>
      <c r="G6" s="0"/>
      <c r="H6" s="0"/>
      <c r="I6" s="0" t="n">
        <v>11989.521</v>
      </c>
      <c r="J6" s="0" t="n">
        <v>424.144</v>
      </c>
      <c r="K6" s="0" t="n">
        <v>2782.012</v>
      </c>
      <c r="L6" s="0" t="n">
        <v>7194.516</v>
      </c>
      <c r="M6" s="0" t="n">
        <v>693.272</v>
      </c>
      <c r="N6" s="0" t="n">
        <v>4779.656</v>
      </c>
      <c r="O6" s="0" t="n">
        <v>2443.067</v>
      </c>
      <c r="P6" s="0" t="n">
        <v>51.9</v>
      </c>
      <c r="Q6" s="0" t="n">
        <v>1711.161</v>
      </c>
      <c r="R6" s="0" t="n">
        <v>5716.379</v>
      </c>
      <c r="S6" s="0" t="n">
        <v>1419.874</v>
      </c>
      <c r="T6" s="0" t="n">
        <v>13.31</v>
      </c>
      <c r="U6" s="0"/>
      <c r="V6" s="0"/>
      <c r="W6" s="0"/>
      <c r="X6" s="0" t="n">
        <v>330.79</v>
      </c>
      <c r="Y6" s="0" t="n">
        <v>3501.138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5" t="s">
        <v>499</v>
      </c>
      <c r="B7" s="15" t="s">
        <v>502</v>
      </c>
      <c r="C7" s="0" t="n">
        <v>30141.264</v>
      </c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30063.304</v>
      </c>
      <c r="O7" s="0"/>
      <c r="P7" s="0"/>
      <c r="Q7" s="0"/>
      <c r="R7" s="0"/>
      <c r="S7" s="0"/>
      <c r="T7" s="0"/>
      <c r="U7" s="0"/>
      <c r="V7" s="0"/>
      <c r="W7" s="0"/>
      <c r="X7" s="0"/>
      <c r="Y7" s="0" t="n">
        <v>77.9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5" t="s">
        <v>499</v>
      </c>
      <c r="B8" s="15" t="s">
        <v>503</v>
      </c>
      <c r="C8" s="0" t="n">
        <v>24114.739</v>
      </c>
      <c r="D8" s="0" t="n">
        <v>9.08</v>
      </c>
      <c r="E8" s="0" t="n">
        <v>4783.525</v>
      </c>
      <c r="F8" s="0" t="n">
        <v>920.053</v>
      </c>
      <c r="G8" s="0" t="n">
        <v>67.357</v>
      </c>
      <c r="H8" s="0" t="n">
        <v>806.541</v>
      </c>
      <c r="I8" s="0" t="n">
        <v>7880.581</v>
      </c>
      <c r="J8" s="0"/>
      <c r="K8" s="0" t="n">
        <v>1331.247</v>
      </c>
      <c r="L8" s="0" t="n">
        <v>642.122</v>
      </c>
      <c r="M8" s="0" t="n">
        <v>735.98</v>
      </c>
      <c r="N8" s="0" t="n">
        <v>1410.82</v>
      </c>
      <c r="O8" s="0"/>
      <c r="P8" s="0" t="n">
        <v>5.1</v>
      </c>
      <c r="Q8" s="0" t="n">
        <v>185.465</v>
      </c>
      <c r="R8" s="0" t="n">
        <v>709.733</v>
      </c>
      <c r="S8" s="0" t="n">
        <v>0.61</v>
      </c>
      <c r="T8" s="0" t="n">
        <v>1681.55</v>
      </c>
      <c r="U8" s="0"/>
      <c r="V8" s="0"/>
      <c r="W8" s="0"/>
      <c r="X8" s="0" t="n">
        <v>17.39</v>
      </c>
      <c r="Y8" s="0" t="n">
        <v>192.887</v>
      </c>
      <c r="Z8" s="0"/>
      <c r="AA8" s="0" t="n">
        <v>3.507</v>
      </c>
      <c r="AB8" s="0" t="n">
        <v>89.7</v>
      </c>
      <c r="AC8" s="0" t="n">
        <v>0.01</v>
      </c>
      <c r="AD8" s="0"/>
      <c r="AE8" s="0" t="n">
        <v>2274.582</v>
      </c>
      <c r="AF8" s="0" t="n">
        <v>32.7</v>
      </c>
      <c r="AG8" s="0"/>
      <c r="AH8" s="0" t="n">
        <v>0.002</v>
      </c>
      <c r="AI8" s="0"/>
      <c r="AJ8" s="0" t="n">
        <v>334.197</v>
      </c>
    </row>
    <row r="9" customFormat="false" ht="13.5" hidden="false" customHeight="false" outlineLevel="0" collapsed="false">
      <c r="A9" s="15" t="s">
        <v>499</v>
      </c>
      <c r="B9" s="15" t="s">
        <v>504</v>
      </c>
      <c r="C9" s="0" t="n">
        <v>16579.81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 t="n">
        <v>16579.81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15" t="s">
        <v>499</v>
      </c>
      <c r="B10" s="15" t="s">
        <v>505</v>
      </c>
      <c r="C10" s="0" t="n">
        <v>16179.818</v>
      </c>
      <c r="D10" s="0"/>
      <c r="E10" s="0"/>
      <c r="F10" s="0"/>
      <c r="G10" s="0"/>
      <c r="H10" s="0"/>
      <c r="I10" s="0" t="n">
        <v>7.612</v>
      </c>
      <c r="J10" s="0"/>
      <c r="K10" s="0" t="n">
        <v>3.39</v>
      </c>
      <c r="L10" s="0" t="n">
        <v>16.7</v>
      </c>
      <c r="M10" s="0"/>
      <c r="N10" s="0" t="n">
        <v>260.97</v>
      </c>
      <c r="O10" s="0"/>
      <c r="P10" s="0"/>
      <c r="Q10" s="0" t="n">
        <v>2.025</v>
      </c>
      <c r="R10" s="0" t="n">
        <v>15887.06</v>
      </c>
      <c r="S10" s="0" t="n">
        <v>0.24</v>
      </c>
      <c r="T10" s="0"/>
      <c r="U10" s="0"/>
      <c r="V10" s="0"/>
      <c r="W10" s="0"/>
      <c r="X10" s="0" t="n">
        <v>1.8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3.5" hidden="false" customHeight="false" outlineLevel="0" collapsed="false">
      <c r="A11" s="15" t="s">
        <v>499</v>
      </c>
      <c r="B11" s="15" t="s">
        <v>506</v>
      </c>
      <c r="C11" s="0" t="n">
        <v>14267.5</v>
      </c>
      <c r="D11" s="0"/>
      <c r="E11" s="0"/>
      <c r="F11" s="0"/>
      <c r="G11" s="0"/>
      <c r="H11" s="0"/>
      <c r="I11" s="0" t="n">
        <v>1386.96</v>
      </c>
      <c r="J11" s="0"/>
      <c r="K11" s="0" t="n">
        <v>57.93</v>
      </c>
      <c r="L11" s="0" t="n">
        <v>301.02</v>
      </c>
      <c r="M11" s="0"/>
      <c r="N11" s="0" t="n">
        <v>4247.98</v>
      </c>
      <c r="O11" s="0"/>
      <c r="P11" s="0"/>
      <c r="Q11" s="0" t="n">
        <v>57.27</v>
      </c>
      <c r="R11" s="0" t="n">
        <v>2629.67</v>
      </c>
      <c r="S11" s="0" t="n">
        <v>94.24</v>
      </c>
      <c r="T11" s="0"/>
      <c r="U11" s="0"/>
      <c r="V11" s="0"/>
      <c r="W11" s="0"/>
      <c r="X11" s="0" t="n">
        <v>3105.48</v>
      </c>
      <c r="Y11" s="0" t="n">
        <v>0.35</v>
      </c>
      <c r="Z11" s="0"/>
      <c r="AA11" s="0"/>
      <c r="AB11" s="0"/>
      <c r="AC11" s="0"/>
      <c r="AD11" s="0"/>
      <c r="AE11" s="0"/>
      <c r="AF11" s="0" t="n">
        <v>0.1</v>
      </c>
      <c r="AG11" s="0"/>
      <c r="AH11" s="0"/>
      <c r="AI11" s="0"/>
      <c r="AJ11" s="0" t="n">
        <v>2386.5</v>
      </c>
    </row>
    <row r="12" customFormat="false" ht="13.5" hidden="false" customHeight="false" outlineLevel="0" collapsed="false">
      <c r="A12" s="15" t="s">
        <v>499</v>
      </c>
      <c r="B12" s="15" t="s">
        <v>507</v>
      </c>
      <c r="C12" s="0" t="n">
        <v>13815.26</v>
      </c>
      <c r="D12" s="0"/>
      <c r="E12" s="0"/>
      <c r="F12" s="0"/>
      <c r="G12" s="0"/>
      <c r="H12" s="0"/>
      <c r="I12" s="0" t="n">
        <v>1.18</v>
      </c>
      <c r="J12" s="0"/>
      <c r="K12" s="0"/>
      <c r="L12" s="0"/>
      <c r="M12" s="0"/>
      <c r="N12" s="0"/>
      <c r="O12" s="0"/>
      <c r="P12" s="0"/>
      <c r="Q12" s="0"/>
      <c r="R12" s="0" t="n">
        <v>13814.0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5" t="s">
        <v>499</v>
      </c>
      <c r="B13" s="15" t="s">
        <v>508</v>
      </c>
      <c r="C13" s="0" t="n">
        <v>10350.7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 t="n">
        <v>10350.7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5" t="s">
        <v>499</v>
      </c>
      <c r="B14" s="15" t="s">
        <v>509</v>
      </c>
      <c r="C14" s="0" t="n">
        <v>10211.538</v>
      </c>
      <c r="D14" s="0"/>
      <c r="E14" s="0" t="n">
        <v>0.326</v>
      </c>
      <c r="F14" s="0" t="n">
        <v>0.43</v>
      </c>
      <c r="G14" s="0"/>
      <c r="H14" s="0"/>
      <c r="I14" s="0"/>
      <c r="J14" s="0"/>
      <c r="K14" s="0" t="n">
        <v>177.362</v>
      </c>
      <c r="L14" s="0"/>
      <c r="M14" s="0"/>
      <c r="N14" s="0" t="n">
        <v>162.603</v>
      </c>
      <c r="O14" s="0"/>
      <c r="P14" s="0"/>
      <c r="Q14" s="0" t="n">
        <v>90.39</v>
      </c>
      <c r="R14" s="0" t="n">
        <v>1140.654</v>
      </c>
      <c r="S14" s="0" t="n">
        <v>15.512</v>
      </c>
      <c r="T14" s="0"/>
      <c r="U14" s="0"/>
      <c r="V14" s="0"/>
      <c r="W14" s="0"/>
      <c r="X14" s="0"/>
      <c r="Y14" s="0" t="n">
        <v>1.985</v>
      </c>
      <c r="Z14" s="0"/>
      <c r="AA14" s="0"/>
      <c r="AB14" s="0"/>
      <c r="AC14" s="0"/>
      <c r="AD14" s="0"/>
      <c r="AE14" s="0" t="n">
        <v>0.629</v>
      </c>
      <c r="AF14" s="0" t="n">
        <v>25.05</v>
      </c>
      <c r="AG14" s="0"/>
      <c r="AH14" s="0"/>
      <c r="AI14" s="0"/>
      <c r="AJ14" s="0" t="n">
        <v>8596.597</v>
      </c>
    </row>
    <row r="15" customFormat="false" ht="13.5" hidden="false" customHeight="false" outlineLevel="0" collapsed="false">
      <c r="A15" s="15" t="s">
        <v>499</v>
      </c>
      <c r="B15" s="15" t="s">
        <v>510</v>
      </c>
      <c r="C15" s="0" t="n">
        <v>10208.14</v>
      </c>
      <c r="D15" s="0"/>
      <c r="E15" s="0"/>
      <c r="F15" s="0"/>
      <c r="G15" s="0"/>
      <c r="H15" s="0"/>
      <c r="I15" s="0" t="n">
        <v>143.06</v>
      </c>
      <c r="J15" s="0"/>
      <c r="K15" s="0" t="n">
        <v>73.821</v>
      </c>
      <c r="L15" s="0" t="n">
        <v>314.523</v>
      </c>
      <c r="M15" s="0"/>
      <c r="N15" s="0" t="n">
        <v>9136.9</v>
      </c>
      <c r="O15" s="0"/>
      <c r="P15" s="0" t="n">
        <v>31.25</v>
      </c>
      <c r="Q15" s="0" t="n">
        <v>20.22</v>
      </c>
      <c r="R15" s="0" t="n">
        <v>465.43</v>
      </c>
      <c r="S15" s="0" t="n">
        <v>7.386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 t="n">
        <v>15.55</v>
      </c>
      <c r="AG15" s="0"/>
      <c r="AH15" s="0"/>
      <c r="AI15" s="0"/>
      <c r="AJ15" s="0"/>
    </row>
    <row r="16" customFormat="false" ht="13.5" hidden="false" customHeight="false" outlineLevel="0" collapsed="false">
      <c r="A16" s="15" t="s">
        <v>499</v>
      </c>
      <c r="B16" s="15" t="s">
        <v>511</v>
      </c>
      <c r="C16" s="0" t="n">
        <v>8780.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8780.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5" t="s">
        <v>499</v>
      </c>
      <c r="B17" s="15" t="s">
        <v>512</v>
      </c>
      <c r="C17" s="0" t="n">
        <v>6648.8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 t="n">
        <v>6648.8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5" t="s">
        <v>499</v>
      </c>
      <c r="B18" s="15" t="s">
        <v>513</v>
      </c>
      <c r="C18" s="0" t="n">
        <v>5804.68</v>
      </c>
      <c r="D18" s="0" t="n">
        <v>5236.42</v>
      </c>
      <c r="E18" s="0"/>
      <c r="F18" s="0"/>
      <c r="G18" s="0"/>
      <c r="H18" s="0"/>
      <c r="I18" s="0" t="n">
        <v>416.1</v>
      </c>
      <c r="J18" s="0"/>
      <c r="K18" s="0"/>
      <c r="L18" s="0"/>
      <c r="M18" s="0"/>
      <c r="N18" s="0"/>
      <c r="O18" s="0" t="n">
        <v>152.1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5" t="s">
        <v>499</v>
      </c>
      <c r="B19" s="15" t="s">
        <v>514</v>
      </c>
      <c r="C19" s="0" t="n">
        <v>4913.24</v>
      </c>
      <c r="D19" s="0"/>
      <c r="E19" s="0"/>
      <c r="F19" s="0"/>
      <c r="G19" s="0"/>
      <c r="H19" s="0" t="n">
        <v>2</v>
      </c>
      <c r="I19" s="0" t="n">
        <v>100.2</v>
      </c>
      <c r="J19" s="0"/>
      <c r="K19" s="0"/>
      <c r="L19" s="0" t="n">
        <v>201.2</v>
      </c>
      <c r="M19" s="0"/>
      <c r="N19" s="0" t="n">
        <v>4065.94</v>
      </c>
      <c r="O19" s="0"/>
      <c r="P19" s="0" t="n">
        <v>8</v>
      </c>
      <c r="Q19" s="0" t="n">
        <v>20</v>
      </c>
      <c r="R19" s="0" t="n">
        <v>481.2</v>
      </c>
      <c r="S19" s="0" t="n">
        <v>21</v>
      </c>
      <c r="T19" s="0"/>
      <c r="U19" s="0"/>
      <c r="V19" s="0"/>
      <c r="W19" s="0"/>
      <c r="X19" s="0" t="n">
        <v>11.7</v>
      </c>
      <c r="Y19" s="0" t="n">
        <v>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5" t="s">
        <v>499</v>
      </c>
      <c r="B20" s="15" t="s">
        <v>515</v>
      </c>
      <c r="C20" s="0" t="n">
        <v>4811.8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 t="n">
        <v>4811.8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5" t="s">
        <v>499</v>
      </c>
      <c r="B21" s="15" t="s">
        <v>516</v>
      </c>
      <c r="C21" s="0" t="n">
        <v>4730.6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v>4698</v>
      </c>
      <c r="O21" s="0"/>
      <c r="P21" s="0"/>
      <c r="Q21" s="0"/>
      <c r="R21" s="0" t="n">
        <v>32.6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5" t="s">
        <v>499</v>
      </c>
      <c r="B22" s="15" t="s">
        <v>517</v>
      </c>
      <c r="C22" s="0" t="n">
        <v>4469.319</v>
      </c>
      <c r="D22" s="0"/>
      <c r="E22" s="0" t="n">
        <v>25.98</v>
      </c>
      <c r="F22" s="0" t="n">
        <v>7.82</v>
      </c>
      <c r="G22" s="0"/>
      <c r="H22" s="0"/>
      <c r="I22" s="0" t="n">
        <v>2218.561</v>
      </c>
      <c r="J22" s="0"/>
      <c r="K22" s="0" t="n">
        <v>291.15</v>
      </c>
      <c r="L22" s="0" t="n">
        <v>385.244</v>
      </c>
      <c r="M22" s="0"/>
      <c r="N22" s="0" t="n">
        <v>378.043</v>
      </c>
      <c r="O22" s="0"/>
      <c r="P22" s="0" t="n">
        <v>7.85</v>
      </c>
      <c r="Q22" s="0" t="n">
        <v>20.106</v>
      </c>
      <c r="R22" s="0" t="n">
        <v>1088.254</v>
      </c>
      <c r="S22" s="0" t="n">
        <v>44.917</v>
      </c>
      <c r="T22" s="0"/>
      <c r="U22" s="0"/>
      <c r="V22" s="0"/>
      <c r="W22" s="0"/>
      <c r="X22" s="0"/>
      <c r="Y22" s="0" t="n">
        <v>1.39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5" t="s">
        <v>499</v>
      </c>
      <c r="B23" s="15" t="s">
        <v>518</v>
      </c>
      <c r="C23" s="0" t="n">
        <v>445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 t="n">
        <v>445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5" t="s">
        <v>499</v>
      </c>
      <c r="B24" s="15" t="s">
        <v>519</v>
      </c>
      <c r="C24" s="0" t="n">
        <v>4289.8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 t="n">
        <v>4136.9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 t="n">
        <v>152.8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5" t="s">
        <v>499</v>
      </c>
      <c r="B25" s="15" t="s">
        <v>520</v>
      </c>
      <c r="C25" s="0" t="n">
        <v>3575.964</v>
      </c>
      <c r="D25" s="0"/>
      <c r="E25" s="0"/>
      <c r="F25" s="0"/>
      <c r="G25" s="0"/>
      <c r="H25" s="0"/>
      <c r="I25" s="0" t="n">
        <v>203.04</v>
      </c>
      <c r="J25" s="0"/>
      <c r="K25" s="0"/>
      <c r="L25" s="0" t="n">
        <v>489.5</v>
      </c>
      <c r="M25" s="0"/>
      <c r="N25" s="0" t="n">
        <v>2461.62</v>
      </c>
      <c r="O25" s="0"/>
      <c r="P25" s="0" t="n">
        <v>0.4</v>
      </c>
      <c r="Q25" s="0" t="n">
        <v>0.09</v>
      </c>
      <c r="R25" s="0" t="n">
        <v>331.59</v>
      </c>
      <c r="S25" s="0" t="n">
        <v>7.818</v>
      </c>
      <c r="T25" s="0"/>
      <c r="U25" s="0"/>
      <c r="V25" s="0"/>
      <c r="W25" s="0"/>
      <c r="X25" s="0" t="n">
        <v>80.976</v>
      </c>
      <c r="Y25" s="0" t="n">
        <v>0.9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5" t="s">
        <v>499</v>
      </c>
      <c r="B26" s="15" t="s">
        <v>521</v>
      </c>
      <c r="C26" s="0" t="n">
        <v>3211.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n">
        <v>3211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5" t="s">
        <v>499</v>
      </c>
      <c r="B27" s="15" t="s">
        <v>522</v>
      </c>
      <c r="C27" s="0" t="n">
        <v>3208</v>
      </c>
      <c r="D27" s="0"/>
      <c r="E27" s="0"/>
      <c r="F27" s="0"/>
      <c r="G27" s="0"/>
      <c r="H27" s="0"/>
      <c r="I27" s="0"/>
      <c r="J27" s="0"/>
      <c r="K27" s="0"/>
      <c r="L27" s="0"/>
      <c r="M27" s="0" t="n">
        <v>3206</v>
      </c>
      <c r="N27" s="0"/>
      <c r="O27" s="0"/>
      <c r="P27" s="0"/>
      <c r="Q27" s="0"/>
      <c r="R27" s="0" t="n">
        <v>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5" t="s">
        <v>499</v>
      </c>
      <c r="B28" s="15" t="s">
        <v>523</v>
      </c>
      <c r="C28" s="0" t="n">
        <v>32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 t="n">
        <v>32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5" t="s">
        <v>499</v>
      </c>
      <c r="B29" s="15" t="s">
        <v>524</v>
      </c>
      <c r="C29" s="0" t="n">
        <v>3139.984</v>
      </c>
      <c r="D29" s="0"/>
      <c r="E29" s="0"/>
      <c r="F29" s="0"/>
      <c r="G29" s="0"/>
      <c r="H29" s="0"/>
      <c r="I29" s="0" t="n">
        <v>917.07</v>
      </c>
      <c r="J29" s="0"/>
      <c r="K29" s="0" t="n">
        <v>9.17</v>
      </c>
      <c r="L29" s="0" t="n">
        <v>396.85</v>
      </c>
      <c r="M29" s="0"/>
      <c r="N29" s="0" t="n">
        <v>739.364</v>
      </c>
      <c r="O29" s="0"/>
      <c r="P29" s="0"/>
      <c r="Q29" s="0"/>
      <c r="R29" s="0" t="n">
        <v>1063.62</v>
      </c>
      <c r="S29" s="0" t="n">
        <v>13.9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5" t="s">
        <v>499</v>
      </c>
      <c r="B30" s="15" t="s">
        <v>525</v>
      </c>
      <c r="C30" s="0" t="n">
        <v>3055.2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 t="n">
        <v>1058.04</v>
      </c>
      <c r="O30" s="0"/>
      <c r="P30" s="0"/>
      <c r="Q30" s="0"/>
      <c r="R30" s="0" t="n">
        <v>55.36</v>
      </c>
      <c r="S30" s="0"/>
      <c r="T30" s="0"/>
      <c r="U30" s="0"/>
      <c r="V30" s="0"/>
      <c r="W30" s="0"/>
      <c r="X30" s="0" t="n">
        <v>1941.8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5" t="s">
        <v>499</v>
      </c>
      <c r="B31" s="15" t="s">
        <v>526</v>
      </c>
      <c r="C31" s="0" t="n">
        <v>2891.319</v>
      </c>
      <c r="D31" s="0"/>
      <c r="E31" s="0"/>
      <c r="F31" s="0"/>
      <c r="G31" s="0"/>
      <c r="H31" s="0"/>
      <c r="I31" s="0" t="n">
        <v>1554.39</v>
      </c>
      <c r="J31" s="0"/>
      <c r="K31" s="0" t="n">
        <v>256.432</v>
      </c>
      <c r="L31" s="0" t="n">
        <v>349.3</v>
      </c>
      <c r="M31" s="0"/>
      <c r="N31" s="0" t="n">
        <v>241.692</v>
      </c>
      <c r="O31" s="0"/>
      <c r="P31" s="0" t="n">
        <v>3.1</v>
      </c>
      <c r="Q31" s="0" t="n">
        <v>82.89</v>
      </c>
      <c r="R31" s="0" t="n">
        <v>392.655</v>
      </c>
      <c r="S31" s="0" t="n">
        <v>2.472</v>
      </c>
      <c r="T31" s="0"/>
      <c r="U31" s="0"/>
      <c r="V31" s="0"/>
      <c r="W31" s="0"/>
      <c r="X31" s="0" t="n">
        <v>8.388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5" t="s">
        <v>499</v>
      </c>
      <c r="B32" s="15" t="s">
        <v>527</v>
      </c>
      <c r="C32" s="0" t="n">
        <v>2586.97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 t="n">
        <v>2586.97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5" t="s">
        <v>499</v>
      </c>
      <c r="B33" s="15" t="s">
        <v>528</v>
      </c>
      <c r="C33" s="0" t="n">
        <v>2128.2</v>
      </c>
      <c r="D33" s="0"/>
      <c r="E33" s="0"/>
      <c r="F33" s="0"/>
      <c r="G33" s="0"/>
      <c r="H33" s="0"/>
      <c r="I33" s="0" t="n">
        <v>106.32</v>
      </c>
      <c r="J33" s="0"/>
      <c r="K33" s="0" t="n">
        <v>5.95</v>
      </c>
      <c r="L33" s="0" t="n">
        <v>91.31</v>
      </c>
      <c r="M33" s="0"/>
      <c r="N33" s="0" t="n">
        <v>763.47</v>
      </c>
      <c r="O33" s="0"/>
      <c r="P33" s="0"/>
      <c r="Q33" s="0"/>
      <c r="R33" s="0" t="n">
        <v>117.44</v>
      </c>
      <c r="S33" s="0" t="n">
        <v>1043.7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5" t="s">
        <v>499</v>
      </c>
      <c r="B34" s="15" t="s">
        <v>529</v>
      </c>
      <c r="C34" s="0" t="n">
        <v>1884.31</v>
      </c>
      <c r="D34" s="0" t="n">
        <v>0</v>
      </c>
      <c r="E34" s="0" t="n">
        <v>0</v>
      </c>
      <c r="F34" s="0"/>
      <c r="G34" s="0" t="n">
        <v>0</v>
      </c>
      <c r="H34" s="0" t="n">
        <v>0</v>
      </c>
      <c r="I34" s="0" t="n">
        <v>382.74</v>
      </c>
      <c r="J34" s="0" t="n">
        <v>0</v>
      </c>
      <c r="K34" s="0" t="n">
        <v>55.48</v>
      </c>
      <c r="L34" s="0" t="n">
        <v>225.19</v>
      </c>
      <c r="M34" s="0" t="n">
        <v>0</v>
      </c>
      <c r="N34" s="0" t="n">
        <v>682.68</v>
      </c>
      <c r="O34" s="0"/>
      <c r="P34" s="0"/>
      <c r="Q34" s="0" t="n">
        <v>7.2</v>
      </c>
      <c r="R34" s="0" t="n">
        <v>521.16</v>
      </c>
      <c r="S34" s="0" t="n">
        <v>9.86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5" t="s">
        <v>499</v>
      </c>
      <c r="B35" s="15" t="s">
        <v>530</v>
      </c>
      <c r="C35" s="0" t="n">
        <v>1784.644</v>
      </c>
      <c r="D35" s="0"/>
      <c r="E35" s="0" t="n">
        <v>3.19</v>
      </c>
      <c r="F35" s="0"/>
      <c r="G35" s="0"/>
      <c r="H35" s="0"/>
      <c r="I35" s="0" t="n">
        <v>178.46</v>
      </c>
      <c r="J35" s="0"/>
      <c r="K35" s="0" t="n">
        <v>8.02</v>
      </c>
      <c r="L35" s="0" t="n">
        <v>184.71</v>
      </c>
      <c r="M35" s="0"/>
      <c r="N35" s="0" t="n">
        <v>1174.41</v>
      </c>
      <c r="O35" s="0"/>
      <c r="P35" s="0" t="n">
        <v>1.7</v>
      </c>
      <c r="Q35" s="0" t="n">
        <v>5.87</v>
      </c>
      <c r="R35" s="0" t="n">
        <v>134.03</v>
      </c>
      <c r="S35" s="0" t="n">
        <v>6.53</v>
      </c>
      <c r="T35" s="0"/>
      <c r="U35" s="0"/>
      <c r="V35" s="0"/>
      <c r="W35" s="0"/>
      <c r="X35" s="0" t="n">
        <v>77.232</v>
      </c>
      <c r="Y35" s="0" t="n">
        <v>10.492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5" t="s">
        <v>499</v>
      </c>
      <c r="B36" s="15" t="s">
        <v>531</v>
      </c>
      <c r="C36" s="0" t="n">
        <v>1756.2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 t="n">
        <v>1756.23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5" t="s">
        <v>499</v>
      </c>
      <c r="B37" s="15" t="s">
        <v>532</v>
      </c>
      <c r="C37" s="0" t="n">
        <v>1707.349</v>
      </c>
      <c r="D37" s="0"/>
      <c r="E37" s="0" t="n">
        <v>1316.766</v>
      </c>
      <c r="F37" s="0" t="n">
        <v>1.436</v>
      </c>
      <c r="G37" s="0"/>
      <c r="H37" s="0"/>
      <c r="I37" s="0" t="n">
        <v>262.922</v>
      </c>
      <c r="J37" s="0"/>
      <c r="K37" s="0" t="n">
        <v>10.671</v>
      </c>
      <c r="L37" s="0" t="n">
        <v>5.55</v>
      </c>
      <c r="M37" s="0"/>
      <c r="N37" s="0" t="n">
        <v>25.964</v>
      </c>
      <c r="O37" s="0"/>
      <c r="P37" s="0"/>
      <c r="Q37" s="0"/>
      <c r="R37" s="0" t="n">
        <v>54.175</v>
      </c>
      <c r="S37" s="0" t="n">
        <v>0.15</v>
      </c>
      <c r="T37" s="0"/>
      <c r="U37" s="0"/>
      <c r="V37" s="0"/>
      <c r="W37" s="0"/>
      <c r="X37" s="0"/>
      <c r="Y37" s="0" t="n">
        <v>29.715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5" t="s">
        <v>499</v>
      </c>
      <c r="B38" s="15" t="s">
        <v>533</v>
      </c>
      <c r="C38" s="0" t="n">
        <v>1661.61</v>
      </c>
      <c r="D38" s="0"/>
      <c r="E38" s="0"/>
      <c r="F38" s="0"/>
      <c r="G38" s="0"/>
      <c r="H38" s="0"/>
      <c r="I38" s="0" t="n">
        <v>14.82</v>
      </c>
      <c r="J38" s="0"/>
      <c r="K38" s="0" t="n">
        <v>0.01</v>
      </c>
      <c r="L38" s="0"/>
      <c r="M38" s="0"/>
      <c r="N38" s="0"/>
      <c r="O38" s="0"/>
      <c r="P38" s="0"/>
      <c r="Q38" s="0"/>
      <c r="R38" s="0" t="n">
        <v>1646.7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5" t="s">
        <v>499</v>
      </c>
      <c r="B39" s="15" t="s">
        <v>534</v>
      </c>
      <c r="C39" s="0" t="n">
        <v>1616.492</v>
      </c>
      <c r="D39" s="0"/>
      <c r="E39" s="0" t="n">
        <v>277.75</v>
      </c>
      <c r="F39" s="0" t="n">
        <v>13.079</v>
      </c>
      <c r="G39" s="0"/>
      <c r="H39" s="0" t="n">
        <v>0.075</v>
      </c>
      <c r="I39" s="0" t="n">
        <v>652.571</v>
      </c>
      <c r="J39" s="0"/>
      <c r="K39" s="0" t="n">
        <v>76.522</v>
      </c>
      <c r="L39" s="0" t="n">
        <v>11.961</v>
      </c>
      <c r="M39" s="0"/>
      <c r="N39" s="0" t="n">
        <v>0.8</v>
      </c>
      <c r="O39" s="0"/>
      <c r="P39" s="0" t="n">
        <v>0.3</v>
      </c>
      <c r="Q39" s="0" t="n">
        <v>0.03</v>
      </c>
      <c r="R39" s="0" t="n">
        <v>99.645</v>
      </c>
      <c r="S39" s="0"/>
      <c r="T39" s="0" t="n">
        <v>464.33</v>
      </c>
      <c r="U39" s="0"/>
      <c r="V39" s="0"/>
      <c r="W39" s="0"/>
      <c r="X39" s="0" t="n">
        <v>6.63</v>
      </c>
      <c r="Y39" s="0" t="n">
        <v>11.893</v>
      </c>
      <c r="Z39" s="0"/>
      <c r="AA39" s="0"/>
      <c r="AB39" s="0" t="n">
        <v>0.866</v>
      </c>
      <c r="AC39" s="0"/>
      <c r="AD39" s="0" t="n">
        <v>0.04</v>
      </c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5" t="s">
        <v>499</v>
      </c>
      <c r="B40" s="15" t="s">
        <v>535</v>
      </c>
      <c r="C40" s="0" t="n">
        <v>1584.017</v>
      </c>
      <c r="D40" s="0"/>
      <c r="E40" s="0"/>
      <c r="F40" s="0" t="n">
        <v>1.08</v>
      </c>
      <c r="G40" s="0"/>
      <c r="H40" s="0"/>
      <c r="I40" s="0" t="n">
        <v>13.78</v>
      </c>
      <c r="J40" s="0"/>
      <c r="K40" s="0"/>
      <c r="L40" s="0" t="n">
        <v>1168.23</v>
      </c>
      <c r="M40" s="0"/>
      <c r="N40" s="0" t="n">
        <v>83.14</v>
      </c>
      <c r="O40" s="0"/>
      <c r="P40" s="0" t="n">
        <v>15.45</v>
      </c>
      <c r="Q40" s="0" t="n">
        <v>2.47</v>
      </c>
      <c r="R40" s="0" t="n">
        <v>289.145</v>
      </c>
      <c r="S40" s="0" t="n">
        <v>7.85</v>
      </c>
      <c r="T40" s="0"/>
      <c r="U40" s="0"/>
      <c r="V40" s="0"/>
      <c r="W40" s="0"/>
      <c r="X40" s="0" t="n">
        <v>2.872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5" t="s">
        <v>499</v>
      </c>
      <c r="B41" s="15" t="s">
        <v>536</v>
      </c>
      <c r="C41" s="0" t="n">
        <v>1545.97</v>
      </c>
      <c r="D41" s="0"/>
      <c r="E41" s="0" t="n">
        <v>708.102</v>
      </c>
      <c r="F41" s="0" t="n">
        <v>30.53</v>
      </c>
      <c r="G41" s="0" t="n">
        <v>0.086</v>
      </c>
      <c r="H41" s="0" t="n">
        <v>0.059</v>
      </c>
      <c r="I41" s="0" t="n">
        <v>241.464</v>
      </c>
      <c r="J41" s="0" t="n">
        <v>0.032</v>
      </c>
      <c r="K41" s="0" t="n">
        <v>115.543</v>
      </c>
      <c r="L41" s="0" t="n">
        <v>113.218</v>
      </c>
      <c r="M41" s="0"/>
      <c r="N41" s="0" t="n">
        <v>34.12</v>
      </c>
      <c r="O41" s="0"/>
      <c r="P41" s="0" t="n">
        <v>11</v>
      </c>
      <c r="Q41" s="0" t="n">
        <v>45.78</v>
      </c>
      <c r="R41" s="0" t="n">
        <v>209.315</v>
      </c>
      <c r="S41" s="0" t="n">
        <v>3.624</v>
      </c>
      <c r="T41" s="0" t="n">
        <v>0.61</v>
      </c>
      <c r="U41" s="0"/>
      <c r="V41" s="0"/>
      <c r="W41" s="0"/>
      <c r="X41" s="0"/>
      <c r="Y41" s="0" t="n">
        <v>20.356</v>
      </c>
      <c r="Z41" s="0"/>
      <c r="AA41" s="0"/>
      <c r="AB41" s="0" t="n">
        <v>3.733</v>
      </c>
      <c r="AC41" s="0"/>
      <c r="AD41" s="0"/>
      <c r="AE41" s="0" t="n">
        <v>8.398</v>
      </c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5" t="s">
        <v>499</v>
      </c>
      <c r="B42" s="15" t="s">
        <v>537</v>
      </c>
      <c r="C42" s="0" t="n">
        <v>1499.783</v>
      </c>
      <c r="D42" s="0"/>
      <c r="E42" s="0"/>
      <c r="F42" s="0"/>
      <c r="G42" s="0"/>
      <c r="H42" s="0"/>
      <c r="I42" s="0" t="n">
        <v>474.395</v>
      </c>
      <c r="J42" s="0"/>
      <c r="K42" s="0" t="n">
        <v>532.68</v>
      </c>
      <c r="L42" s="0" t="n">
        <v>31.43</v>
      </c>
      <c r="M42" s="0"/>
      <c r="N42" s="0" t="n">
        <v>79.48</v>
      </c>
      <c r="O42" s="0"/>
      <c r="P42" s="0"/>
      <c r="Q42" s="0" t="n">
        <v>5.46</v>
      </c>
      <c r="R42" s="0" t="n">
        <v>58.3</v>
      </c>
      <c r="S42" s="0"/>
      <c r="T42" s="0"/>
      <c r="U42" s="0"/>
      <c r="V42" s="0"/>
      <c r="W42" s="0"/>
      <c r="X42" s="0" t="n">
        <v>1.193</v>
      </c>
      <c r="Y42" s="0" t="n">
        <v>1.12</v>
      </c>
      <c r="Z42" s="0"/>
      <c r="AA42" s="0"/>
      <c r="AB42" s="0"/>
      <c r="AC42" s="0" t="n">
        <v>315.725</v>
      </c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5" t="s">
        <v>499</v>
      </c>
      <c r="B43" s="15" t="s">
        <v>538</v>
      </c>
      <c r="C43" s="0" t="n">
        <v>1450.909</v>
      </c>
      <c r="D43" s="0"/>
      <c r="E43" s="0"/>
      <c r="F43" s="0"/>
      <c r="G43" s="0"/>
      <c r="H43" s="0"/>
      <c r="I43" s="0" t="n">
        <v>6.852</v>
      </c>
      <c r="J43" s="0"/>
      <c r="K43" s="0" t="n">
        <v>1099.39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 t="n">
        <v>344.66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5" t="s">
        <v>499</v>
      </c>
      <c r="B44" s="15" t="s">
        <v>539</v>
      </c>
      <c r="C44" s="0" t="n">
        <v>1379.73</v>
      </c>
      <c r="D44" s="0"/>
      <c r="E44" s="0" t="n">
        <v>360.87</v>
      </c>
      <c r="F44" s="0"/>
      <c r="G44" s="0"/>
      <c r="H44" s="0"/>
      <c r="I44" s="0"/>
      <c r="J44" s="0"/>
      <c r="K44" s="0"/>
      <c r="L44" s="0"/>
      <c r="M44" s="0"/>
      <c r="N44" s="0" t="n">
        <v>1017.77</v>
      </c>
      <c r="O44" s="0"/>
      <c r="P44" s="0"/>
      <c r="Q44" s="0"/>
      <c r="R44" s="0" t="n">
        <v>1.09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5" t="s">
        <v>499</v>
      </c>
      <c r="B45" s="15" t="s">
        <v>540</v>
      </c>
      <c r="C45" s="0" t="n">
        <v>1353.23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 t="n">
        <v>1353.2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5" t="s">
        <v>499</v>
      </c>
      <c r="B46" s="15" t="s">
        <v>541</v>
      </c>
      <c r="C46" s="0" t="n">
        <v>1307.919</v>
      </c>
      <c r="D46" s="0"/>
      <c r="E46" s="0"/>
      <c r="F46" s="0"/>
      <c r="G46" s="0"/>
      <c r="H46" s="0"/>
      <c r="I46" s="0" t="n">
        <v>498.855</v>
      </c>
      <c r="J46" s="0"/>
      <c r="K46" s="0"/>
      <c r="L46" s="0" t="n">
        <v>63.7</v>
      </c>
      <c r="M46" s="0"/>
      <c r="N46" s="0" t="n">
        <v>578.384</v>
      </c>
      <c r="O46" s="0"/>
      <c r="P46" s="0"/>
      <c r="Q46" s="0"/>
      <c r="R46" s="0" t="n">
        <v>166.9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5" t="s">
        <v>499</v>
      </c>
      <c r="B47" s="15" t="s">
        <v>542</v>
      </c>
      <c r="C47" s="0" t="n">
        <v>1298.374</v>
      </c>
      <c r="D47" s="0"/>
      <c r="E47" s="0"/>
      <c r="F47" s="0"/>
      <c r="G47" s="0"/>
      <c r="H47" s="0"/>
      <c r="I47" s="0" t="n">
        <v>17.715</v>
      </c>
      <c r="J47" s="0"/>
      <c r="K47" s="0" t="n">
        <v>0.791</v>
      </c>
      <c r="L47" s="0" t="n">
        <v>50.05</v>
      </c>
      <c r="M47" s="0"/>
      <c r="N47" s="0" t="n">
        <v>833.846</v>
      </c>
      <c r="O47" s="0"/>
      <c r="P47" s="0" t="n">
        <v>2.05</v>
      </c>
      <c r="Q47" s="0" t="n">
        <v>1.02</v>
      </c>
      <c r="R47" s="0" t="n">
        <v>366.79</v>
      </c>
      <c r="S47" s="0" t="n">
        <v>14.754</v>
      </c>
      <c r="T47" s="0"/>
      <c r="U47" s="0"/>
      <c r="V47" s="0"/>
      <c r="W47" s="0"/>
      <c r="X47" s="0" t="n">
        <v>11.358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5" t="s">
        <v>499</v>
      </c>
      <c r="B48" s="15" t="s">
        <v>543</v>
      </c>
      <c r="C48" s="0" t="n">
        <v>1237.94</v>
      </c>
      <c r="D48" s="0"/>
      <c r="E48" s="0"/>
      <c r="F48" s="0"/>
      <c r="G48" s="0"/>
      <c r="H48" s="0"/>
      <c r="I48" s="0" t="n">
        <v>577.42</v>
      </c>
      <c r="J48" s="0"/>
      <c r="K48" s="0" t="n">
        <v>64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 t="n">
        <v>15.52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5" t="s">
        <v>499</v>
      </c>
      <c r="B49" s="15" t="s">
        <v>544</v>
      </c>
      <c r="C49" s="0" t="n">
        <v>1093.912</v>
      </c>
      <c r="D49" s="0"/>
      <c r="E49" s="0" t="n">
        <v>172.611</v>
      </c>
      <c r="F49" s="0" t="n">
        <v>277.435</v>
      </c>
      <c r="G49" s="0" t="n">
        <v>0.91</v>
      </c>
      <c r="H49" s="0" t="n">
        <v>4.64</v>
      </c>
      <c r="I49" s="0" t="n">
        <v>232.395</v>
      </c>
      <c r="J49" s="0"/>
      <c r="K49" s="0" t="n">
        <v>156.198</v>
      </c>
      <c r="L49" s="0" t="n">
        <v>18.242</v>
      </c>
      <c r="M49" s="0"/>
      <c r="N49" s="0" t="n">
        <v>1.71</v>
      </c>
      <c r="O49" s="0"/>
      <c r="P49" s="0" t="n">
        <v>10.2</v>
      </c>
      <c r="Q49" s="0" t="n">
        <v>1.86</v>
      </c>
      <c r="R49" s="0" t="n">
        <v>209.845</v>
      </c>
      <c r="S49" s="0"/>
      <c r="T49" s="0"/>
      <c r="U49" s="0"/>
      <c r="V49" s="0"/>
      <c r="W49" s="0"/>
      <c r="X49" s="0"/>
      <c r="Y49" s="0" t="n">
        <v>0.113</v>
      </c>
      <c r="Z49" s="0"/>
      <c r="AA49" s="0"/>
      <c r="AB49" s="0" t="n">
        <v>7.753</v>
      </c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5" t="s">
        <v>499</v>
      </c>
      <c r="B50" s="15" t="s">
        <v>545</v>
      </c>
      <c r="C50" s="0" t="n">
        <v>1043.96</v>
      </c>
      <c r="D50" s="0"/>
      <c r="E50" s="0"/>
      <c r="F50" s="0"/>
      <c r="G50" s="0"/>
      <c r="H50" s="0"/>
      <c r="I50" s="0" t="n">
        <v>0.7</v>
      </c>
      <c r="J50" s="0"/>
      <c r="K50" s="0"/>
      <c r="L50" s="0"/>
      <c r="M50" s="0"/>
      <c r="N50" s="0" t="n">
        <v>1028.44</v>
      </c>
      <c r="O50" s="0"/>
      <c r="P50" s="0"/>
      <c r="Q50" s="0"/>
      <c r="R50" s="0" t="n">
        <v>14.82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5" t="s">
        <v>499</v>
      </c>
      <c r="B51" s="15" t="s">
        <v>546</v>
      </c>
      <c r="C51" s="0" t="n">
        <v>1043.11</v>
      </c>
      <c r="D51" s="0"/>
      <c r="E51" s="0" t="n">
        <v>4.413</v>
      </c>
      <c r="F51" s="0" t="n">
        <v>0.161</v>
      </c>
      <c r="G51" s="0"/>
      <c r="H51" s="0"/>
      <c r="I51" s="0" t="n">
        <v>677.931</v>
      </c>
      <c r="J51" s="0"/>
      <c r="K51" s="0" t="n">
        <v>121.812</v>
      </c>
      <c r="L51" s="0" t="n">
        <v>88.987</v>
      </c>
      <c r="M51" s="0"/>
      <c r="N51" s="0" t="n">
        <v>13.129</v>
      </c>
      <c r="O51" s="0"/>
      <c r="P51" s="0"/>
      <c r="Q51" s="0" t="n">
        <v>17.37</v>
      </c>
      <c r="R51" s="0" t="n">
        <v>112.731</v>
      </c>
      <c r="S51" s="0" t="n">
        <v>0.787</v>
      </c>
      <c r="T51" s="0"/>
      <c r="U51" s="0"/>
      <c r="V51" s="0"/>
      <c r="W51" s="0"/>
      <c r="X51" s="0" t="n">
        <v>3.5</v>
      </c>
      <c r="Y51" s="0" t="n">
        <v>2.285</v>
      </c>
      <c r="Z51" s="0"/>
      <c r="AA51" s="0"/>
      <c r="AB51" s="0" t="n">
        <v>0.004</v>
      </c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5" t="s">
        <v>499</v>
      </c>
      <c r="B52" s="15" t="s">
        <v>547</v>
      </c>
      <c r="C52" s="0" t="n">
        <v>905.195</v>
      </c>
      <c r="D52" s="0"/>
      <c r="E52" s="0"/>
      <c r="F52" s="0"/>
      <c r="G52" s="0"/>
      <c r="H52" s="0"/>
      <c r="I52" s="0" t="n">
        <v>20.44</v>
      </c>
      <c r="J52" s="0"/>
      <c r="K52" s="0" t="n">
        <v>0.24</v>
      </c>
      <c r="L52" s="0" t="n">
        <v>172.769</v>
      </c>
      <c r="M52" s="0"/>
      <c r="N52" s="0" t="n">
        <v>115.18</v>
      </c>
      <c r="O52" s="0"/>
      <c r="P52" s="0" t="n">
        <v>16.15</v>
      </c>
      <c r="Q52" s="0" t="n">
        <v>1.17</v>
      </c>
      <c r="R52" s="0" t="n">
        <v>83.35</v>
      </c>
      <c r="S52" s="0" t="n">
        <v>6.41</v>
      </c>
      <c r="T52" s="0"/>
      <c r="U52" s="0"/>
      <c r="V52" s="0"/>
      <c r="W52" s="0"/>
      <c r="X52" s="0" t="n">
        <v>489.486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5" t="s">
        <v>499</v>
      </c>
      <c r="B53" s="15" t="s">
        <v>548</v>
      </c>
      <c r="C53" s="0" t="n">
        <v>886.24</v>
      </c>
      <c r="D53" s="0"/>
      <c r="E53" s="0" t="n">
        <v>371.4</v>
      </c>
      <c r="F53" s="0"/>
      <c r="G53" s="0"/>
      <c r="H53" s="0"/>
      <c r="I53" s="0"/>
      <c r="J53" s="0"/>
      <c r="K53" s="0"/>
      <c r="L53" s="0"/>
      <c r="M53" s="0"/>
      <c r="N53" s="0" t="n">
        <v>466.6</v>
      </c>
      <c r="O53" s="0"/>
      <c r="P53" s="0"/>
      <c r="Q53" s="0"/>
      <c r="R53" s="0" t="n">
        <v>48.24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5" t="s">
        <v>499</v>
      </c>
      <c r="B54" s="15" t="s">
        <v>549</v>
      </c>
      <c r="C54" s="0" t="n">
        <v>834.284</v>
      </c>
      <c r="D54" s="0"/>
      <c r="E54" s="0"/>
      <c r="F54" s="0"/>
      <c r="G54" s="0"/>
      <c r="H54" s="0"/>
      <c r="I54" s="0" t="n">
        <v>834.28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5" t="s">
        <v>499</v>
      </c>
      <c r="B55" s="15" t="s">
        <v>550</v>
      </c>
      <c r="C55" s="0" t="n">
        <v>830.41</v>
      </c>
      <c r="D55" s="0"/>
      <c r="E55" s="0"/>
      <c r="F55" s="0"/>
      <c r="G55" s="0"/>
      <c r="H55" s="0"/>
      <c r="I55" s="0"/>
      <c r="J55" s="0"/>
      <c r="K55" s="0" t="n">
        <v>31.21</v>
      </c>
      <c r="L55" s="0"/>
      <c r="M55" s="0"/>
      <c r="N55" s="0"/>
      <c r="O55" s="0"/>
      <c r="P55" s="0"/>
      <c r="Q55" s="0"/>
      <c r="R55" s="0" t="n">
        <v>89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 t="n">
        <v>710.2</v>
      </c>
    </row>
    <row r="56" customFormat="false" ht="13.5" hidden="false" customHeight="false" outlineLevel="0" collapsed="false">
      <c r="A56" s="15" t="s">
        <v>499</v>
      </c>
      <c r="B56" s="15" t="s">
        <v>551</v>
      </c>
      <c r="C56" s="0" t="n">
        <v>793.627</v>
      </c>
      <c r="D56" s="0"/>
      <c r="E56" s="0" t="n">
        <v>119.79</v>
      </c>
      <c r="F56" s="0" t="n">
        <v>0.027</v>
      </c>
      <c r="G56" s="0"/>
      <c r="H56" s="0"/>
      <c r="I56" s="0" t="n">
        <v>29.67</v>
      </c>
      <c r="J56" s="0"/>
      <c r="K56" s="0"/>
      <c r="L56" s="0"/>
      <c r="M56" s="0"/>
      <c r="N56" s="0" t="n">
        <v>608.58</v>
      </c>
      <c r="O56" s="0"/>
      <c r="P56" s="0"/>
      <c r="Q56" s="0"/>
      <c r="R56" s="0" t="n">
        <v>35.5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5" t="s">
        <v>499</v>
      </c>
      <c r="B57" s="15" t="s">
        <v>552</v>
      </c>
      <c r="C57" s="0" t="n">
        <v>707.19</v>
      </c>
      <c r="D57" s="0"/>
      <c r="E57" s="0" t="n">
        <v>91.038</v>
      </c>
      <c r="F57" s="0" t="n">
        <v>49.448</v>
      </c>
      <c r="G57" s="0" t="n">
        <v>28.261</v>
      </c>
      <c r="H57" s="0" t="n">
        <v>45.059</v>
      </c>
      <c r="I57" s="0" t="n">
        <v>168.879</v>
      </c>
      <c r="J57" s="0"/>
      <c r="K57" s="0" t="n">
        <v>5.237</v>
      </c>
      <c r="L57" s="0" t="n">
        <v>89.06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 t="n">
        <v>1.564</v>
      </c>
      <c r="Z57" s="0"/>
      <c r="AA57" s="0" t="n">
        <v>2.608</v>
      </c>
      <c r="AB57" s="0" t="n">
        <v>75.941</v>
      </c>
      <c r="AC57" s="0" t="n">
        <v>38.676</v>
      </c>
      <c r="AD57" s="0" t="n">
        <v>9.211</v>
      </c>
      <c r="AE57" s="0" t="n">
        <v>102.204</v>
      </c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5" t="s">
        <v>499</v>
      </c>
      <c r="B58" s="15" t="s">
        <v>553</v>
      </c>
      <c r="C58" s="0" t="n">
        <v>684.04</v>
      </c>
      <c r="D58" s="0"/>
      <c r="E58" s="0"/>
      <c r="F58" s="0"/>
      <c r="G58" s="0"/>
      <c r="H58" s="0"/>
      <c r="I58" s="0" t="n">
        <v>80.14</v>
      </c>
      <c r="J58" s="0"/>
      <c r="K58" s="0" t="n">
        <v>325.79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 t="n">
        <v>278.11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5" t="s">
        <v>499</v>
      </c>
      <c r="B59" s="15" t="s">
        <v>554</v>
      </c>
      <c r="C59" s="0" t="n">
        <v>664.604</v>
      </c>
      <c r="D59" s="0"/>
      <c r="E59" s="0"/>
      <c r="F59" s="0" t="n">
        <v>0.3</v>
      </c>
      <c r="G59" s="0"/>
      <c r="H59" s="0"/>
      <c r="I59" s="0" t="n">
        <v>82.35</v>
      </c>
      <c r="J59" s="0"/>
      <c r="K59" s="0" t="n">
        <v>11.42</v>
      </c>
      <c r="L59" s="0" t="n">
        <v>30.325</v>
      </c>
      <c r="M59" s="0"/>
      <c r="N59" s="0" t="n">
        <v>158.14</v>
      </c>
      <c r="O59" s="0"/>
      <c r="P59" s="0"/>
      <c r="Q59" s="0" t="n">
        <v>24</v>
      </c>
      <c r="R59" s="0" t="n">
        <v>114.03</v>
      </c>
      <c r="S59" s="0" t="n">
        <v>1.92</v>
      </c>
      <c r="T59" s="0"/>
      <c r="U59" s="0"/>
      <c r="V59" s="0"/>
      <c r="W59" s="0"/>
      <c r="X59" s="0" t="n">
        <v>161.46</v>
      </c>
      <c r="Y59" s="0" t="n">
        <v>80.659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5" t="s">
        <v>499</v>
      </c>
      <c r="B60" s="15" t="s">
        <v>555</v>
      </c>
      <c r="C60" s="0" t="n">
        <v>647.83</v>
      </c>
      <c r="D60" s="0"/>
      <c r="E60" s="0" t="n">
        <v>16.73</v>
      </c>
      <c r="F60" s="0"/>
      <c r="G60" s="0"/>
      <c r="H60" s="0"/>
      <c r="I60" s="0"/>
      <c r="J60" s="0"/>
      <c r="K60" s="0"/>
      <c r="L60" s="0"/>
      <c r="M60" s="0"/>
      <c r="N60" s="0" t="n">
        <v>631.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5" t="s">
        <v>499</v>
      </c>
      <c r="B61" s="15" t="s">
        <v>556</v>
      </c>
      <c r="C61" s="0" t="n">
        <v>640.62</v>
      </c>
      <c r="D61" s="0"/>
      <c r="E61" s="0"/>
      <c r="F61" s="0"/>
      <c r="G61" s="0"/>
      <c r="H61" s="0"/>
      <c r="I61" s="0" t="n">
        <v>143.15</v>
      </c>
      <c r="J61" s="0"/>
      <c r="K61" s="0"/>
      <c r="L61" s="0"/>
      <c r="M61" s="0"/>
      <c r="N61" s="0" t="n">
        <v>482.41</v>
      </c>
      <c r="O61" s="0"/>
      <c r="P61" s="0"/>
      <c r="Q61" s="0" t="n">
        <v>0.6</v>
      </c>
      <c r="R61" s="0" t="n">
        <v>13.42</v>
      </c>
      <c r="S61" s="0"/>
      <c r="T61" s="0"/>
      <c r="U61" s="0"/>
      <c r="V61" s="0"/>
      <c r="W61" s="0"/>
      <c r="X61" s="0" t="n">
        <v>1.04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5" t="s">
        <v>499</v>
      </c>
      <c r="B62" s="15" t="s">
        <v>557</v>
      </c>
      <c r="C62" s="0" t="n">
        <v>636.222</v>
      </c>
      <c r="D62" s="0"/>
      <c r="E62" s="0" t="n">
        <v>217.67</v>
      </c>
      <c r="F62" s="0" t="n">
        <v>2.212</v>
      </c>
      <c r="G62" s="0"/>
      <c r="H62" s="0" t="n">
        <v>6.4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 t="n">
        <v>409.91</v>
      </c>
    </row>
    <row r="63" customFormat="false" ht="13.5" hidden="false" customHeight="false" outlineLevel="0" collapsed="false">
      <c r="A63" s="15" t="s">
        <v>499</v>
      </c>
      <c r="B63" s="15" t="s">
        <v>558</v>
      </c>
      <c r="C63" s="0" t="n">
        <v>629.358</v>
      </c>
      <c r="D63" s="0"/>
      <c r="E63" s="0" t="n">
        <v>0.039</v>
      </c>
      <c r="F63" s="0" t="n">
        <v>0.324</v>
      </c>
      <c r="G63" s="0"/>
      <c r="H63" s="0"/>
      <c r="I63" s="0" t="n">
        <v>413.214</v>
      </c>
      <c r="J63" s="0"/>
      <c r="K63" s="0" t="n">
        <v>150.941</v>
      </c>
      <c r="L63" s="0" t="n">
        <v>4.5</v>
      </c>
      <c r="M63" s="0"/>
      <c r="N63" s="0" t="n">
        <v>3.35</v>
      </c>
      <c r="O63" s="0"/>
      <c r="P63" s="0"/>
      <c r="Q63" s="0"/>
      <c r="R63" s="0" t="n">
        <v>56.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5" t="s">
        <v>499</v>
      </c>
      <c r="B64" s="15" t="s">
        <v>559</v>
      </c>
      <c r="C64" s="0" t="n">
        <v>628.62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 t="n">
        <v>628.6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5" t="s">
        <v>499</v>
      </c>
      <c r="B65" s="15" t="s">
        <v>560</v>
      </c>
      <c r="C65" s="0" t="n">
        <v>625.929</v>
      </c>
      <c r="D65" s="0"/>
      <c r="E65" s="0" t="n">
        <v>282.41</v>
      </c>
      <c r="F65" s="0"/>
      <c r="G65" s="0"/>
      <c r="H65" s="0"/>
      <c r="I65" s="0" t="n">
        <v>188.72</v>
      </c>
      <c r="J65" s="0"/>
      <c r="K65" s="0" t="n">
        <v>49.265</v>
      </c>
      <c r="L65" s="0" t="n">
        <v>102.574</v>
      </c>
      <c r="M65" s="0"/>
      <c r="N65" s="0" t="n">
        <v>2.9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5" t="s">
        <v>499</v>
      </c>
      <c r="B66" s="15" t="s">
        <v>561</v>
      </c>
      <c r="C66" s="0" t="n">
        <v>620.04</v>
      </c>
      <c r="D66" s="0"/>
      <c r="E66" s="0" t="n">
        <v>0.19</v>
      </c>
      <c r="F66" s="0" t="n">
        <v>1.43</v>
      </c>
      <c r="G66" s="0"/>
      <c r="H66" s="0"/>
      <c r="I66" s="0" t="n">
        <v>409.21</v>
      </c>
      <c r="J66" s="0"/>
      <c r="K66" s="0" t="n">
        <v>94.56</v>
      </c>
      <c r="L66" s="0" t="n">
        <v>36.22</v>
      </c>
      <c r="M66" s="0"/>
      <c r="N66" s="0" t="n">
        <v>59.05</v>
      </c>
      <c r="O66" s="0"/>
      <c r="P66" s="0"/>
      <c r="Q66" s="0" t="n">
        <v>0.2</v>
      </c>
      <c r="R66" s="0" t="n">
        <v>14.16</v>
      </c>
      <c r="S66" s="0" t="n">
        <v>1.02</v>
      </c>
      <c r="T66" s="0"/>
      <c r="U66" s="0"/>
      <c r="V66" s="0"/>
      <c r="W66" s="0"/>
      <c r="X66" s="0" t="n">
        <v>3.48</v>
      </c>
      <c r="Y66" s="0" t="n">
        <v>0.52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5" t="s">
        <v>499</v>
      </c>
      <c r="B67" s="15" t="s">
        <v>562</v>
      </c>
      <c r="C67" s="0" t="n">
        <v>602.47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 t="n">
        <v>602.47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5" t="s">
        <v>499</v>
      </c>
      <c r="B68" s="15" t="s">
        <v>563</v>
      </c>
      <c r="C68" s="0" t="n">
        <v>572.8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 t="n">
        <v>572.8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5" t="s">
        <v>499</v>
      </c>
      <c r="B69" s="15" t="s">
        <v>564</v>
      </c>
      <c r="C69" s="0" t="n">
        <v>556.4</v>
      </c>
      <c r="D69" s="0"/>
      <c r="E69" s="0" t="n">
        <v>0.58</v>
      </c>
      <c r="F69" s="0" t="n">
        <v>0.34</v>
      </c>
      <c r="G69" s="0"/>
      <c r="H69" s="0"/>
      <c r="I69" s="0" t="n">
        <v>175.43</v>
      </c>
      <c r="J69" s="0"/>
      <c r="K69" s="0" t="n">
        <v>7.94</v>
      </c>
      <c r="L69" s="0" t="n">
        <v>19.26</v>
      </c>
      <c r="M69" s="0"/>
      <c r="N69" s="0" t="n">
        <v>300.73</v>
      </c>
      <c r="O69" s="0"/>
      <c r="P69" s="0"/>
      <c r="Q69" s="0"/>
      <c r="R69" s="0" t="n">
        <v>49.91</v>
      </c>
      <c r="S69" s="0" t="n">
        <v>2.21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5" t="s">
        <v>499</v>
      </c>
      <c r="B70" s="15" t="s">
        <v>565</v>
      </c>
      <c r="C70" s="0" t="n">
        <v>484.793</v>
      </c>
      <c r="D70" s="0"/>
      <c r="E70" s="0"/>
      <c r="F70" s="0"/>
      <c r="G70" s="0"/>
      <c r="H70" s="0"/>
      <c r="I70" s="0" t="n">
        <v>34.195</v>
      </c>
      <c r="J70" s="0"/>
      <c r="K70" s="0" t="n">
        <v>13.221</v>
      </c>
      <c r="L70" s="0" t="n">
        <v>82.96</v>
      </c>
      <c r="M70" s="0"/>
      <c r="N70" s="0" t="n">
        <v>140.022</v>
      </c>
      <c r="O70" s="0"/>
      <c r="P70" s="0"/>
      <c r="Q70" s="0" t="n">
        <v>0.3</v>
      </c>
      <c r="R70" s="0" t="n">
        <v>139.385</v>
      </c>
      <c r="S70" s="0" t="n">
        <v>0.22</v>
      </c>
      <c r="T70" s="0"/>
      <c r="U70" s="0"/>
      <c r="V70" s="0"/>
      <c r="W70" s="0"/>
      <c r="X70" s="0" t="n">
        <v>74.49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5" t="s">
        <v>499</v>
      </c>
      <c r="B71" s="15" t="s">
        <v>566</v>
      </c>
      <c r="C71" s="0" t="n">
        <v>478.82</v>
      </c>
      <c r="D71" s="0"/>
      <c r="E71" s="0"/>
      <c r="F71" s="0"/>
      <c r="G71" s="0"/>
      <c r="H71" s="0"/>
      <c r="I71" s="0" t="n">
        <v>5.75</v>
      </c>
      <c r="J71" s="0"/>
      <c r="K71" s="0" t="n">
        <v>1.78</v>
      </c>
      <c r="L71" s="0" t="n">
        <v>38.25</v>
      </c>
      <c r="M71" s="0"/>
      <c r="N71" s="0" t="n">
        <v>387.58</v>
      </c>
      <c r="O71" s="0"/>
      <c r="P71" s="0" t="n">
        <v>0.5</v>
      </c>
      <c r="Q71" s="0"/>
      <c r="R71" s="0" t="n">
        <v>42.49</v>
      </c>
      <c r="S71" s="0" t="n">
        <v>0.65</v>
      </c>
      <c r="T71" s="0"/>
      <c r="U71" s="0"/>
      <c r="V71" s="0"/>
      <c r="W71" s="0"/>
      <c r="X71" s="0" t="n">
        <v>1.82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5" t="s">
        <v>499</v>
      </c>
      <c r="B72" s="15" t="s">
        <v>567</v>
      </c>
      <c r="C72" s="0" t="n">
        <v>470.537</v>
      </c>
      <c r="D72" s="0"/>
      <c r="E72" s="0"/>
      <c r="F72" s="0"/>
      <c r="G72" s="0"/>
      <c r="H72" s="0"/>
      <c r="I72" s="0" t="n">
        <v>0.66</v>
      </c>
      <c r="J72" s="0"/>
      <c r="K72" s="0"/>
      <c r="L72" s="0"/>
      <c r="M72" s="0"/>
      <c r="N72" s="0"/>
      <c r="O72" s="0"/>
      <c r="P72" s="0"/>
      <c r="Q72" s="0"/>
      <c r="R72" s="0"/>
      <c r="S72" s="0" t="n">
        <v>29.14</v>
      </c>
      <c r="T72" s="0"/>
      <c r="U72" s="0"/>
      <c r="V72" s="0"/>
      <c r="W72" s="0"/>
      <c r="X72" s="0"/>
      <c r="Y72" s="0" t="n">
        <v>408.287</v>
      </c>
      <c r="Z72" s="0"/>
      <c r="AA72" s="0"/>
      <c r="AB72" s="0"/>
      <c r="AC72" s="0"/>
      <c r="AD72" s="0"/>
      <c r="AE72" s="0"/>
      <c r="AF72" s="0"/>
      <c r="AG72" s="0"/>
      <c r="AH72" s="0" t="n">
        <v>32.45</v>
      </c>
      <c r="AI72" s="0"/>
      <c r="AJ72" s="0"/>
    </row>
    <row r="73" customFormat="false" ht="13.5" hidden="false" customHeight="false" outlineLevel="0" collapsed="false">
      <c r="A73" s="15" t="s">
        <v>499</v>
      </c>
      <c r="B73" s="15" t="s">
        <v>568</v>
      </c>
      <c r="C73" s="0" t="n">
        <v>443.303</v>
      </c>
      <c r="D73" s="0"/>
      <c r="E73" s="0" t="n">
        <v>412.615</v>
      </c>
      <c r="F73" s="0"/>
      <c r="G73" s="0"/>
      <c r="H73" s="0"/>
      <c r="I73" s="0" t="n">
        <v>28.179</v>
      </c>
      <c r="J73" s="0"/>
      <c r="K73" s="0" t="n">
        <v>1.804</v>
      </c>
      <c r="L73" s="0"/>
      <c r="M73" s="0"/>
      <c r="N73" s="0" t="n">
        <v>0.355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 t="n">
        <v>0.35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5" t="s">
        <v>499</v>
      </c>
      <c r="B74" s="15" t="s">
        <v>569</v>
      </c>
      <c r="C74" s="0" t="n">
        <v>428.46</v>
      </c>
      <c r="D74" s="0"/>
      <c r="E74" s="0"/>
      <c r="F74" s="0"/>
      <c r="G74" s="0"/>
      <c r="H74" s="0"/>
      <c r="I74" s="0" t="n">
        <v>428.4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5" t="s">
        <v>499</v>
      </c>
      <c r="B75" s="15" t="s">
        <v>570</v>
      </c>
      <c r="C75" s="0" t="n">
        <v>423.695</v>
      </c>
      <c r="D75" s="0"/>
      <c r="E75" s="0"/>
      <c r="F75" s="0"/>
      <c r="G75" s="0"/>
      <c r="H75" s="0"/>
      <c r="I75" s="0" t="n">
        <v>18.845</v>
      </c>
      <c r="J75" s="0"/>
      <c r="K75" s="0" t="n">
        <v>21.79</v>
      </c>
      <c r="L75" s="0" t="n">
        <v>102.07</v>
      </c>
      <c r="M75" s="0"/>
      <c r="N75" s="0" t="n">
        <v>212.55</v>
      </c>
      <c r="O75" s="0"/>
      <c r="P75" s="0" t="n">
        <v>35.25</v>
      </c>
      <c r="Q75" s="0" t="n">
        <v>4.1</v>
      </c>
      <c r="R75" s="0" t="n">
        <v>27.92</v>
      </c>
      <c r="S75" s="0"/>
      <c r="T75" s="0"/>
      <c r="U75" s="0"/>
      <c r="V75" s="0"/>
      <c r="W75" s="0"/>
      <c r="X75" s="0" t="n">
        <v>1.17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5" t="s">
        <v>499</v>
      </c>
      <c r="B76" s="15" t="s">
        <v>571</v>
      </c>
      <c r="C76" s="0" t="n">
        <v>386</v>
      </c>
      <c r="D76" s="0"/>
      <c r="E76" s="0"/>
      <c r="F76" s="0"/>
      <c r="G76" s="0"/>
      <c r="H76" s="0"/>
      <c r="I76" s="0" t="n">
        <v>15</v>
      </c>
      <c r="J76" s="0"/>
      <c r="K76" s="0"/>
      <c r="L76" s="0" t="n">
        <v>25</v>
      </c>
      <c r="M76" s="0"/>
      <c r="N76" s="0" t="n">
        <v>190</v>
      </c>
      <c r="O76" s="0"/>
      <c r="P76" s="0"/>
      <c r="Q76" s="0"/>
      <c r="R76" s="0" t="n">
        <v>140</v>
      </c>
      <c r="S76" s="0" t="n">
        <v>16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5" t="s">
        <v>499</v>
      </c>
      <c r="B77" s="15" t="s">
        <v>572</v>
      </c>
      <c r="C77" s="0" t="n">
        <v>35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 t="n">
        <v>35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5" t="s">
        <v>499</v>
      </c>
      <c r="B78" s="15" t="s">
        <v>573</v>
      </c>
      <c r="C78" s="0" t="n">
        <v>349.2</v>
      </c>
      <c r="D78" s="0"/>
      <c r="E78" s="0"/>
      <c r="F78" s="0"/>
      <c r="G78" s="0"/>
      <c r="H78" s="0"/>
      <c r="I78" s="0"/>
      <c r="J78" s="0"/>
      <c r="K78" s="0"/>
      <c r="L78" s="0" t="n">
        <v>349.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5" t="s">
        <v>499</v>
      </c>
      <c r="B79" s="15" t="s">
        <v>574</v>
      </c>
      <c r="C79" s="0" t="n">
        <v>315.1</v>
      </c>
      <c r="D79" s="0"/>
      <c r="E79" s="0"/>
      <c r="F79" s="0"/>
      <c r="G79" s="0"/>
      <c r="H79" s="0"/>
      <c r="I79" s="0"/>
      <c r="J79" s="0"/>
      <c r="K79" s="0" t="n">
        <v>315.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5" t="s">
        <v>499</v>
      </c>
      <c r="B80" s="15" t="s">
        <v>575</v>
      </c>
      <c r="C80" s="0" t="n">
        <v>312.241</v>
      </c>
      <c r="D80" s="0"/>
      <c r="E80" s="0"/>
      <c r="F80" s="0"/>
      <c r="G80" s="0"/>
      <c r="H80" s="0"/>
      <c r="I80" s="0" t="n">
        <v>1.82</v>
      </c>
      <c r="J80" s="0"/>
      <c r="K80" s="0" t="n">
        <v>0.791</v>
      </c>
      <c r="L80" s="0"/>
      <c r="M80" s="0"/>
      <c r="N80" s="0" t="n">
        <v>309.63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5" t="s">
        <v>499</v>
      </c>
      <c r="B81" s="15" t="s">
        <v>576</v>
      </c>
      <c r="C81" s="0" t="n">
        <v>301.16</v>
      </c>
      <c r="D81" s="0"/>
      <c r="E81" s="0" t="n">
        <v>14</v>
      </c>
      <c r="F81" s="0"/>
      <c r="G81" s="0"/>
      <c r="H81" s="0"/>
      <c r="I81" s="0" t="n">
        <v>3.66</v>
      </c>
      <c r="J81" s="0"/>
      <c r="K81" s="0"/>
      <c r="L81" s="0"/>
      <c r="M81" s="0"/>
      <c r="N81" s="0"/>
      <c r="O81" s="0" t="n">
        <v>283.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5" t="s">
        <v>499</v>
      </c>
      <c r="B82" s="15" t="s">
        <v>577</v>
      </c>
      <c r="C82" s="0" t="n">
        <v>252.23</v>
      </c>
      <c r="D82" s="0"/>
      <c r="E82" s="0" t="n">
        <v>252.2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5" t="s">
        <v>499</v>
      </c>
      <c r="B83" s="15" t="s">
        <v>578</v>
      </c>
      <c r="C83" s="0" t="n">
        <v>241.51</v>
      </c>
      <c r="D83" s="0"/>
      <c r="E83" s="0"/>
      <c r="F83" s="0"/>
      <c r="G83" s="0"/>
      <c r="H83" s="0"/>
      <c r="I83" s="0" t="n">
        <v>94.658</v>
      </c>
      <c r="J83" s="0"/>
      <c r="K83" s="0" t="n">
        <v>146.642</v>
      </c>
      <c r="L83" s="0" t="n">
        <v>0.2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5" t="s">
        <v>499</v>
      </c>
      <c r="B84" s="15" t="s">
        <v>579</v>
      </c>
      <c r="C84" s="0" t="n">
        <v>234.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 t="n">
        <v>234.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5" t="s">
        <v>499</v>
      </c>
      <c r="B85" s="15" t="s">
        <v>580</v>
      </c>
      <c r="C85" s="0" t="n">
        <v>220</v>
      </c>
      <c r="D85" s="0"/>
      <c r="E85" s="0"/>
      <c r="F85" s="0"/>
      <c r="G85" s="0"/>
      <c r="H85" s="0"/>
      <c r="I85" s="0" t="n">
        <v>134</v>
      </c>
      <c r="J85" s="0"/>
      <c r="K85" s="0" t="n">
        <v>86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5" t="s">
        <v>499</v>
      </c>
      <c r="B86" s="15" t="s">
        <v>581</v>
      </c>
      <c r="C86" s="0" t="n">
        <v>219.79</v>
      </c>
      <c r="D86" s="0"/>
      <c r="E86" s="0"/>
      <c r="F86" s="0"/>
      <c r="G86" s="0"/>
      <c r="H86" s="0"/>
      <c r="I86" s="0" t="n">
        <v>2.94</v>
      </c>
      <c r="J86" s="0"/>
      <c r="K86" s="0"/>
      <c r="L86" s="0"/>
      <c r="M86" s="0"/>
      <c r="N86" s="0" t="n">
        <v>208.35</v>
      </c>
      <c r="O86" s="0"/>
      <c r="P86" s="0"/>
      <c r="Q86" s="0"/>
      <c r="R86" s="0" t="n">
        <v>8.5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5" t="s">
        <v>499</v>
      </c>
      <c r="B87" s="15" t="s">
        <v>582</v>
      </c>
      <c r="C87" s="0" t="n">
        <v>212.68</v>
      </c>
      <c r="D87" s="0" t="n">
        <v>3.55</v>
      </c>
      <c r="E87" s="0" t="n">
        <v>115.24</v>
      </c>
      <c r="F87" s="0"/>
      <c r="G87" s="0"/>
      <c r="H87" s="0"/>
      <c r="I87" s="0"/>
      <c r="J87" s="0"/>
      <c r="K87" s="0"/>
      <c r="L87" s="0"/>
      <c r="M87" s="0"/>
      <c r="N87" s="0"/>
      <c r="O87" s="0" t="n">
        <v>2.85</v>
      </c>
      <c r="P87" s="0"/>
      <c r="Q87" s="0"/>
      <c r="R87" s="0"/>
      <c r="S87" s="0"/>
      <c r="T87" s="0" t="n">
        <v>91.04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5" t="s">
        <v>499</v>
      </c>
      <c r="B88" s="15" t="s">
        <v>583</v>
      </c>
      <c r="C88" s="0" t="n">
        <v>209.81</v>
      </c>
      <c r="D88" s="0"/>
      <c r="E88" s="0" t="n">
        <v>67.46</v>
      </c>
      <c r="F88" s="0"/>
      <c r="G88" s="0"/>
      <c r="H88" s="0"/>
      <c r="I88" s="0" t="n">
        <v>2.82</v>
      </c>
      <c r="J88" s="0"/>
      <c r="K88" s="0"/>
      <c r="L88" s="0" t="n">
        <v>0.12</v>
      </c>
      <c r="M88" s="0"/>
      <c r="N88" s="0" t="n">
        <v>119.23</v>
      </c>
      <c r="O88" s="0"/>
      <c r="P88" s="0"/>
      <c r="Q88" s="0"/>
      <c r="R88" s="0" t="n">
        <v>5.48</v>
      </c>
      <c r="S88" s="0"/>
      <c r="T88" s="0"/>
      <c r="U88" s="0"/>
      <c r="V88" s="0"/>
      <c r="W88" s="0"/>
      <c r="X88" s="0" t="n">
        <v>14.3</v>
      </c>
      <c r="Y88" s="0" t="n">
        <v>0.4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5" t="s">
        <v>499</v>
      </c>
      <c r="B89" s="15" t="s">
        <v>584</v>
      </c>
      <c r="C89" s="0" t="n">
        <v>175.386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 t="n">
        <v>175.386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5" t="s">
        <v>499</v>
      </c>
      <c r="B90" s="15" t="s">
        <v>585</v>
      </c>
      <c r="C90" s="0" t="n">
        <v>164.675</v>
      </c>
      <c r="D90" s="0"/>
      <c r="E90" s="0"/>
      <c r="F90" s="0"/>
      <c r="G90" s="0"/>
      <c r="H90" s="0"/>
      <c r="I90" s="0" t="n">
        <v>1.07</v>
      </c>
      <c r="J90" s="0"/>
      <c r="K90" s="0"/>
      <c r="L90" s="0" t="n">
        <v>1.239</v>
      </c>
      <c r="M90" s="0"/>
      <c r="N90" s="0" t="n">
        <v>57.46</v>
      </c>
      <c r="O90" s="0"/>
      <c r="P90" s="0" t="n">
        <v>42.9</v>
      </c>
      <c r="Q90" s="0"/>
      <c r="R90" s="0" t="n">
        <v>49.5</v>
      </c>
      <c r="S90" s="0"/>
      <c r="T90" s="0"/>
      <c r="U90" s="0"/>
      <c r="V90" s="0"/>
      <c r="W90" s="0"/>
      <c r="X90" s="0" t="n">
        <v>12.506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5" t="s">
        <v>499</v>
      </c>
      <c r="B91" s="15" t="s">
        <v>586</v>
      </c>
      <c r="C91" s="0" t="n">
        <v>154.7</v>
      </c>
      <c r="D91" s="0"/>
      <c r="E91" s="0"/>
      <c r="F91" s="0"/>
      <c r="G91" s="0"/>
      <c r="H91" s="0"/>
      <c r="I91" s="0" t="n">
        <v>0.6</v>
      </c>
      <c r="J91" s="0"/>
      <c r="K91" s="0" t="n">
        <v>154.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5" t="s">
        <v>499</v>
      </c>
      <c r="B92" s="15" t="s">
        <v>587</v>
      </c>
      <c r="C92" s="0" t="n">
        <v>151.24</v>
      </c>
      <c r="D92" s="0"/>
      <c r="E92" s="0"/>
      <c r="F92" s="0"/>
      <c r="G92" s="0"/>
      <c r="H92" s="0"/>
      <c r="I92" s="0"/>
      <c r="J92" s="0"/>
      <c r="K92" s="0"/>
      <c r="L92" s="0" t="n">
        <v>0.35</v>
      </c>
      <c r="M92" s="0"/>
      <c r="N92" s="0" t="n">
        <v>148.22</v>
      </c>
      <c r="O92" s="0"/>
      <c r="P92" s="0"/>
      <c r="Q92" s="0"/>
      <c r="R92" s="0" t="n">
        <v>2.67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5" t="s">
        <v>499</v>
      </c>
      <c r="B93" s="15" t="s">
        <v>588</v>
      </c>
      <c r="C93" s="0" t="n">
        <v>125.594</v>
      </c>
      <c r="D93" s="0" t="n">
        <v>0.12</v>
      </c>
      <c r="E93" s="0" t="n">
        <v>43.48</v>
      </c>
      <c r="F93" s="0" t="n">
        <v>19.78</v>
      </c>
      <c r="G93" s="0"/>
      <c r="H93" s="0" t="n">
        <v>0.18</v>
      </c>
      <c r="I93" s="0" t="n">
        <v>30.329</v>
      </c>
      <c r="J93" s="0"/>
      <c r="K93" s="0" t="n">
        <v>1.44</v>
      </c>
      <c r="L93" s="0" t="n">
        <v>6.04</v>
      </c>
      <c r="M93" s="0"/>
      <c r="N93" s="0" t="n">
        <v>1.12</v>
      </c>
      <c r="O93" s="0"/>
      <c r="P93" s="0"/>
      <c r="Q93" s="0"/>
      <c r="R93" s="0" t="n">
        <v>21.725</v>
      </c>
      <c r="S93" s="0"/>
      <c r="T93" s="0"/>
      <c r="U93" s="0"/>
      <c r="V93" s="0"/>
      <c r="W93" s="0"/>
      <c r="X93" s="0"/>
      <c r="Y93" s="0" t="n">
        <v>1.38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5" t="s">
        <v>499</v>
      </c>
      <c r="B94" s="15" t="s">
        <v>589</v>
      </c>
      <c r="C94" s="0" t="n">
        <v>119.283</v>
      </c>
      <c r="D94" s="0"/>
      <c r="E94" s="0"/>
      <c r="F94" s="0" t="n">
        <v>0.133</v>
      </c>
      <c r="G94" s="0"/>
      <c r="H94" s="0"/>
      <c r="I94" s="0" t="n">
        <v>46.84</v>
      </c>
      <c r="J94" s="0"/>
      <c r="K94" s="0" t="n">
        <v>6.59</v>
      </c>
      <c r="L94" s="0" t="n">
        <v>30.27</v>
      </c>
      <c r="M94" s="0"/>
      <c r="N94" s="0" t="n">
        <v>0.59</v>
      </c>
      <c r="O94" s="0"/>
      <c r="P94" s="0"/>
      <c r="Q94" s="0"/>
      <c r="R94" s="0" t="n">
        <v>34.26</v>
      </c>
      <c r="S94" s="0"/>
      <c r="T94" s="0"/>
      <c r="U94" s="0"/>
      <c r="V94" s="0"/>
      <c r="W94" s="0"/>
      <c r="X94" s="0" t="n">
        <v>0.6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5" t="s">
        <v>499</v>
      </c>
      <c r="B95" s="15" t="s">
        <v>590</v>
      </c>
      <c r="C95" s="0" t="n">
        <v>102.03</v>
      </c>
      <c r="D95" s="0"/>
      <c r="E95" s="0"/>
      <c r="F95" s="0"/>
      <c r="G95" s="0"/>
      <c r="H95" s="0"/>
      <c r="I95" s="0" t="n">
        <v>2.17</v>
      </c>
      <c r="J95" s="0"/>
      <c r="K95" s="0"/>
      <c r="L95" s="0"/>
      <c r="M95" s="0"/>
      <c r="N95" s="0" t="n">
        <v>82.15</v>
      </c>
      <c r="O95" s="0"/>
      <c r="P95" s="0"/>
      <c r="Q95" s="0"/>
      <c r="R95" s="0" t="n">
        <v>17.71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5" t="s">
        <v>499</v>
      </c>
      <c r="B96" s="15" t="s">
        <v>591</v>
      </c>
      <c r="C96" s="0" t="n">
        <v>95.307</v>
      </c>
      <c r="D96" s="0"/>
      <c r="E96" s="0"/>
      <c r="F96" s="0"/>
      <c r="G96" s="0"/>
      <c r="H96" s="0"/>
      <c r="I96" s="0" t="n">
        <v>28.35</v>
      </c>
      <c r="J96" s="0"/>
      <c r="K96" s="0"/>
      <c r="L96" s="0" t="n">
        <v>15.78</v>
      </c>
      <c r="M96" s="0"/>
      <c r="N96" s="0" t="n">
        <v>20.868</v>
      </c>
      <c r="O96" s="0"/>
      <c r="P96" s="0"/>
      <c r="Q96" s="0" t="n">
        <v>0.03</v>
      </c>
      <c r="R96" s="0" t="n">
        <v>30.195</v>
      </c>
      <c r="S96" s="0" t="n">
        <v>0.084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5" t="s">
        <v>499</v>
      </c>
      <c r="B97" s="15" t="s">
        <v>592</v>
      </c>
      <c r="C97" s="0" t="n">
        <v>86.53</v>
      </c>
      <c r="D97" s="0"/>
      <c r="E97" s="0" t="n">
        <v>86.53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5" t="s">
        <v>499</v>
      </c>
      <c r="B98" s="15" t="s">
        <v>593</v>
      </c>
      <c r="C98" s="0" t="n">
        <v>85.4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 t="n">
        <v>85.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A99" s="15" t="s">
        <v>499</v>
      </c>
      <c r="B99" s="15" t="s">
        <v>594</v>
      </c>
      <c r="C99" s="0" t="n">
        <v>77.4</v>
      </c>
      <c r="D99" s="0"/>
      <c r="E99" s="0"/>
      <c r="F99" s="0"/>
      <c r="G99" s="0"/>
      <c r="H99" s="0"/>
      <c r="I99" s="0" t="n">
        <v>16.45</v>
      </c>
      <c r="J99" s="0"/>
      <c r="K99" s="0" t="n">
        <v>0.51</v>
      </c>
      <c r="L99" s="0"/>
      <c r="M99" s="0"/>
      <c r="N99" s="0" t="n">
        <v>50.74</v>
      </c>
      <c r="O99" s="0"/>
      <c r="P99" s="0"/>
      <c r="Q99" s="0"/>
      <c r="R99" s="0" t="n">
        <v>6.7</v>
      </c>
      <c r="S99" s="0"/>
      <c r="T99" s="0"/>
      <c r="U99" s="0"/>
      <c r="V99" s="0"/>
      <c r="W99" s="0"/>
      <c r="X99" s="0"/>
      <c r="Y99" s="0" t="n">
        <v>3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5" t="s">
        <v>499</v>
      </c>
      <c r="B100" s="15" t="s">
        <v>595</v>
      </c>
      <c r="C100" s="0" t="n">
        <v>73.679</v>
      </c>
      <c r="D100" s="0"/>
      <c r="E100" s="0"/>
      <c r="F100" s="0"/>
      <c r="G100" s="0"/>
      <c r="H100" s="0"/>
      <c r="I100" s="0" t="n">
        <v>17.15</v>
      </c>
      <c r="J100" s="0"/>
      <c r="K100" s="0"/>
      <c r="L100" s="0" t="n">
        <v>14.55</v>
      </c>
      <c r="M100" s="0"/>
      <c r="N100" s="0" t="n">
        <v>18.92</v>
      </c>
      <c r="O100" s="0"/>
      <c r="P100" s="0"/>
      <c r="Q100" s="0"/>
      <c r="R100" s="0" t="n">
        <v>22.559</v>
      </c>
      <c r="S100" s="0" t="n">
        <v>0.5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5" t="s">
        <v>499</v>
      </c>
      <c r="B101" s="15" t="s">
        <v>596</v>
      </c>
      <c r="C101" s="0" t="n">
        <v>66.973</v>
      </c>
      <c r="D101" s="0"/>
      <c r="E101" s="0"/>
      <c r="F101" s="0"/>
      <c r="G101" s="0"/>
      <c r="H101" s="0"/>
      <c r="I101" s="0" t="n">
        <v>4.48</v>
      </c>
      <c r="J101" s="0"/>
      <c r="K101" s="0"/>
      <c r="L101" s="0" t="n">
        <v>11.55</v>
      </c>
      <c r="M101" s="0"/>
      <c r="N101" s="0"/>
      <c r="O101" s="0"/>
      <c r="P101" s="0"/>
      <c r="Q101" s="0" t="n">
        <v>0.6</v>
      </c>
      <c r="R101" s="0" t="n">
        <v>22.825</v>
      </c>
      <c r="S101" s="0"/>
      <c r="T101" s="0"/>
      <c r="U101" s="0"/>
      <c r="V101" s="0"/>
      <c r="W101" s="0"/>
      <c r="X101" s="0" t="n">
        <v>24.518</v>
      </c>
      <c r="Y101" s="0" t="n">
        <v>3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5" t="s">
        <v>499</v>
      </c>
      <c r="B102" s="15" t="s">
        <v>597</v>
      </c>
      <c r="C102" s="0" t="n">
        <v>63.022</v>
      </c>
      <c r="D102" s="0"/>
      <c r="E102" s="0"/>
      <c r="F102" s="0"/>
      <c r="G102" s="0"/>
      <c r="H102" s="0"/>
      <c r="I102" s="0" t="n">
        <v>30.12</v>
      </c>
      <c r="J102" s="0"/>
      <c r="K102" s="0" t="n">
        <v>0.28</v>
      </c>
      <c r="L102" s="0"/>
      <c r="M102" s="0"/>
      <c r="N102" s="0"/>
      <c r="O102" s="0"/>
      <c r="P102" s="0"/>
      <c r="Q102" s="0"/>
      <c r="R102" s="0" t="n">
        <v>18.48</v>
      </c>
      <c r="S102" s="0" t="n">
        <v>0.18</v>
      </c>
      <c r="T102" s="0"/>
      <c r="U102" s="0"/>
      <c r="V102" s="0"/>
      <c r="W102" s="0"/>
      <c r="X102" s="0" t="n">
        <v>13.962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5" t="s">
        <v>499</v>
      </c>
      <c r="B103" s="15" t="s">
        <v>598</v>
      </c>
      <c r="C103" s="0" t="n">
        <v>62.9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 t="n">
        <v>62.9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5" t="s">
        <v>499</v>
      </c>
      <c r="B104" s="15" t="s">
        <v>599</v>
      </c>
      <c r="C104" s="0" t="n">
        <v>59.39</v>
      </c>
      <c r="D104" s="0"/>
      <c r="E104" s="0"/>
      <c r="F104" s="0"/>
      <c r="G104" s="0"/>
      <c r="H104" s="0"/>
      <c r="I104" s="0" t="n">
        <v>6.7</v>
      </c>
      <c r="J104" s="0"/>
      <c r="K104" s="0" t="n">
        <v>3.85</v>
      </c>
      <c r="L104" s="0"/>
      <c r="M104" s="0"/>
      <c r="N104" s="0"/>
      <c r="O104" s="0"/>
      <c r="P104" s="0"/>
      <c r="Q104" s="0"/>
      <c r="R104" s="0" t="n">
        <v>48.84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5" t="s">
        <v>499</v>
      </c>
      <c r="B105" s="15" t="s">
        <v>600</v>
      </c>
      <c r="C105" s="0" t="n">
        <v>53.985</v>
      </c>
      <c r="D105" s="0"/>
      <c r="E105" s="0"/>
      <c r="F105" s="0"/>
      <c r="G105" s="0"/>
      <c r="H105" s="0"/>
      <c r="I105" s="0" t="n">
        <v>53.6</v>
      </c>
      <c r="J105" s="0"/>
      <c r="K105" s="0"/>
      <c r="L105" s="0"/>
      <c r="M105" s="0"/>
      <c r="N105" s="0"/>
      <c r="O105" s="0"/>
      <c r="P105" s="0"/>
      <c r="Q105" s="0"/>
      <c r="R105" s="0" t="n">
        <v>0.385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5" t="s">
        <v>499</v>
      </c>
      <c r="B106" s="15" t="s">
        <v>601</v>
      </c>
      <c r="C106" s="0" t="n">
        <v>47.66</v>
      </c>
      <c r="D106" s="0"/>
      <c r="E106" s="0"/>
      <c r="F106" s="0"/>
      <c r="G106" s="0"/>
      <c r="H106" s="0"/>
      <c r="I106" s="0" t="n">
        <v>32.18</v>
      </c>
      <c r="J106" s="0"/>
      <c r="K106" s="0" t="n">
        <v>0.43</v>
      </c>
      <c r="L106" s="0"/>
      <c r="M106" s="0"/>
      <c r="N106" s="0"/>
      <c r="O106" s="0"/>
      <c r="P106" s="0"/>
      <c r="Q106" s="0"/>
      <c r="R106" s="0" t="n">
        <v>15.05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5" t="s">
        <v>499</v>
      </c>
      <c r="B107" s="15" t="s">
        <v>602</v>
      </c>
      <c r="C107" s="0" t="n">
        <v>39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 t="n">
        <v>38</v>
      </c>
      <c r="O107" s="0"/>
      <c r="P107" s="0"/>
      <c r="Q107" s="0"/>
      <c r="R107" s="0" t="n">
        <v>1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5" t="s">
        <v>499</v>
      </c>
      <c r="B108" s="15" t="s">
        <v>603</v>
      </c>
      <c r="C108" s="0" t="n">
        <v>36.049</v>
      </c>
      <c r="D108" s="0"/>
      <c r="E108" s="0"/>
      <c r="F108" s="0"/>
      <c r="G108" s="0"/>
      <c r="H108" s="0"/>
      <c r="I108" s="0" t="n">
        <v>7.962</v>
      </c>
      <c r="J108" s="0"/>
      <c r="K108" s="0" t="n">
        <v>7.996</v>
      </c>
      <c r="L108" s="0" t="n">
        <v>1.362</v>
      </c>
      <c r="M108" s="0"/>
      <c r="N108" s="0" t="n">
        <v>0.76</v>
      </c>
      <c r="O108" s="0"/>
      <c r="P108" s="0"/>
      <c r="Q108" s="0"/>
      <c r="R108" s="0" t="n">
        <v>1.495</v>
      </c>
      <c r="S108" s="0"/>
      <c r="T108" s="0"/>
      <c r="U108" s="0"/>
      <c r="V108" s="0"/>
      <c r="W108" s="0"/>
      <c r="X108" s="0"/>
      <c r="Y108" s="0" t="n">
        <v>16.474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5" t="s">
        <v>499</v>
      </c>
      <c r="B109" s="15" t="s">
        <v>604</v>
      </c>
      <c r="C109" s="0" t="n">
        <v>29.88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 t="n">
        <v>29.88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5" t="s">
        <v>499</v>
      </c>
      <c r="B110" s="15" t="s">
        <v>605</v>
      </c>
      <c r="C110" s="0" t="n">
        <v>28.22</v>
      </c>
      <c r="D110" s="0"/>
      <c r="E110" s="0"/>
      <c r="F110" s="0"/>
      <c r="G110" s="0"/>
      <c r="H110" s="0"/>
      <c r="I110" s="0"/>
      <c r="J110" s="0"/>
      <c r="K110" s="0" t="n">
        <v>28.2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5" t="s">
        <v>499</v>
      </c>
      <c r="B111" s="15" t="s">
        <v>606</v>
      </c>
      <c r="C111" s="0" t="n">
        <v>28.199</v>
      </c>
      <c r="D111" s="0"/>
      <c r="E111" s="0" t="n">
        <v>7.113</v>
      </c>
      <c r="F111" s="0" t="n">
        <v>2.77</v>
      </c>
      <c r="G111" s="0" t="n">
        <v>0.045</v>
      </c>
      <c r="H111" s="0" t="n">
        <v>0.156</v>
      </c>
      <c r="I111" s="0" t="n">
        <v>3.045</v>
      </c>
      <c r="J111" s="0"/>
      <c r="K111" s="0"/>
      <c r="L111" s="0"/>
      <c r="M111" s="0"/>
      <c r="N111" s="0"/>
      <c r="O111" s="0"/>
      <c r="P111" s="0"/>
      <c r="Q111" s="0"/>
      <c r="R111" s="0" t="n">
        <v>2.58</v>
      </c>
      <c r="S111" s="0"/>
      <c r="T111" s="0"/>
      <c r="U111" s="0"/>
      <c r="V111" s="0"/>
      <c r="W111" s="0"/>
      <c r="X111" s="0"/>
      <c r="Y111" s="0" t="n">
        <v>12</v>
      </c>
      <c r="Z111" s="0"/>
      <c r="AA111" s="0"/>
      <c r="AB111" s="0" t="n">
        <v>0.47</v>
      </c>
      <c r="AC111" s="0"/>
      <c r="AD111" s="0" t="n">
        <v>0.02</v>
      </c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5" t="s">
        <v>499</v>
      </c>
      <c r="B112" s="15" t="s">
        <v>607</v>
      </c>
      <c r="C112" s="0" t="n">
        <v>27.91</v>
      </c>
      <c r="D112" s="0"/>
      <c r="E112" s="0"/>
      <c r="F112" s="0"/>
      <c r="G112" s="0"/>
      <c r="H112" s="0"/>
      <c r="I112" s="0" t="n">
        <v>0.42</v>
      </c>
      <c r="J112" s="0"/>
      <c r="K112" s="0"/>
      <c r="L112" s="0"/>
      <c r="M112" s="0"/>
      <c r="N112" s="0" t="n">
        <v>27.49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5" t="s">
        <v>499</v>
      </c>
      <c r="B113" s="15" t="s">
        <v>608</v>
      </c>
      <c r="C113" s="0" t="n">
        <v>27.55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 t="n">
        <v>13.96</v>
      </c>
      <c r="S113" s="0"/>
      <c r="T113" s="0"/>
      <c r="U113" s="0"/>
      <c r="V113" s="0"/>
      <c r="W113" s="0"/>
      <c r="X113" s="0"/>
      <c r="Y113" s="0" t="n">
        <v>13.59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5" t="s">
        <v>499</v>
      </c>
      <c r="B114" s="15" t="s">
        <v>609</v>
      </c>
      <c r="C114" s="0" t="n">
        <v>26.005</v>
      </c>
      <c r="D114" s="0"/>
      <c r="E114" s="0"/>
      <c r="F114" s="0"/>
      <c r="G114" s="0"/>
      <c r="H114" s="0"/>
      <c r="I114" s="0" t="n">
        <v>26.005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5" t="s">
        <v>499</v>
      </c>
      <c r="B115" s="15" t="s">
        <v>610</v>
      </c>
      <c r="C115" s="0" t="n">
        <v>23.428</v>
      </c>
      <c r="D115" s="0"/>
      <c r="E115" s="0"/>
      <c r="F115" s="0"/>
      <c r="G115" s="0"/>
      <c r="H115" s="0"/>
      <c r="I115" s="0" t="n">
        <v>8.995</v>
      </c>
      <c r="J115" s="0"/>
      <c r="K115" s="0" t="n">
        <v>6.83</v>
      </c>
      <c r="L115" s="0" t="n">
        <v>5.006</v>
      </c>
      <c r="M115" s="0"/>
      <c r="N115" s="0" t="n">
        <v>0.296</v>
      </c>
      <c r="O115" s="0"/>
      <c r="P115" s="0"/>
      <c r="Q115" s="0" t="n">
        <v>0.45</v>
      </c>
      <c r="R115" s="0" t="n">
        <v>1.815</v>
      </c>
      <c r="S115" s="0" t="n">
        <v>0.036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5" t="s">
        <v>499</v>
      </c>
      <c r="B116" s="15" t="s">
        <v>611</v>
      </c>
      <c r="C116" s="0" t="n">
        <v>23.15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 t="n">
        <v>23.1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5" t="s">
        <v>499</v>
      </c>
      <c r="B117" s="15" t="s">
        <v>612</v>
      </c>
      <c r="C117" s="0" t="n">
        <v>22.115</v>
      </c>
      <c r="D117" s="0" t="n">
        <v>21.437</v>
      </c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 t="n">
        <v>0.67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5" t="s">
        <v>499</v>
      </c>
      <c r="B118" s="15" t="s">
        <v>613</v>
      </c>
      <c r="C118" s="0" t="n">
        <v>20.43</v>
      </c>
      <c r="D118" s="0"/>
      <c r="E118" s="0"/>
      <c r="F118" s="0"/>
      <c r="G118" s="0"/>
      <c r="H118" s="0"/>
      <c r="I118" s="0"/>
      <c r="J118" s="0"/>
      <c r="K118" s="0" t="n">
        <v>20.4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5" t="s">
        <v>499</v>
      </c>
      <c r="B119" s="15" t="s">
        <v>614</v>
      </c>
      <c r="C119" s="0" t="n">
        <v>20.39</v>
      </c>
      <c r="D119" s="0"/>
      <c r="E119" s="0" t="n">
        <v>16.15</v>
      </c>
      <c r="F119" s="0"/>
      <c r="G119" s="0"/>
      <c r="H119" s="0"/>
      <c r="I119" s="0" t="n">
        <v>3.59</v>
      </c>
      <c r="J119" s="0"/>
      <c r="K119" s="0"/>
      <c r="L119" s="0"/>
      <c r="M119" s="0"/>
      <c r="N119" s="0"/>
      <c r="O119" s="0"/>
      <c r="P119" s="0"/>
      <c r="Q119" s="0"/>
      <c r="R119" s="0" t="n">
        <v>0.65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5" t="s">
        <v>499</v>
      </c>
      <c r="B120" s="15" t="s">
        <v>615</v>
      </c>
      <c r="C120" s="0" t="n">
        <v>19</v>
      </c>
      <c r="D120" s="0"/>
      <c r="E120" s="0"/>
      <c r="F120" s="0"/>
      <c r="G120" s="0"/>
      <c r="H120" s="0"/>
      <c r="I120" s="0"/>
      <c r="J120" s="0"/>
      <c r="K120" s="0"/>
      <c r="L120" s="0" t="n">
        <v>19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5" t="s">
        <v>499</v>
      </c>
      <c r="B121" s="15" t="s">
        <v>616</v>
      </c>
      <c r="C121" s="0" t="n">
        <v>17.36</v>
      </c>
      <c r="D121" s="0"/>
      <c r="E121" s="0"/>
      <c r="F121" s="0"/>
      <c r="G121" s="0"/>
      <c r="H121" s="0"/>
      <c r="I121" s="0" t="n">
        <v>4.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 t="n">
        <v>12.76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5" t="s">
        <v>499</v>
      </c>
      <c r="B122" s="15" t="s">
        <v>617</v>
      </c>
      <c r="C122" s="0" t="n">
        <v>16</v>
      </c>
      <c r="D122" s="0"/>
      <c r="E122" s="0"/>
      <c r="F122" s="0"/>
      <c r="G122" s="0"/>
      <c r="H122" s="0"/>
      <c r="I122" s="0" t="n">
        <v>1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5" t="s">
        <v>499</v>
      </c>
      <c r="B123" s="15" t="s">
        <v>618</v>
      </c>
      <c r="C123" s="0" t="n">
        <v>12.48</v>
      </c>
      <c r="D123" s="0"/>
      <c r="E123" s="0"/>
      <c r="F123" s="0"/>
      <c r="G123" s="0"/>
      <c r="H123" s="0"/>
      <c r="I123" s="0"/>
      <c r="J123" s="0"/>
      <c r="K123" s="0"/>
      <c r="L123" s="0" t="n">
        <v>12.48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5" t="s">
        <v>499</v>
      </c>
      <c r="B124" s="15" t="s">
        <v>619</v>
      </c>
      <c r="C124" s="0" t="n">
        <v>11.82</v>
      </c>
      <c r="D124" s="0"/>
      <c r="E124" s="0"/>
      <c r="F124" s="0"/>
      <c r="G124" s="0"/>
      <c r="H124" s="0"/>
      <c r="I124" s="0" t="n">
        <v>11.82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5" t="s">
        <v>499</v>
      </c>
      <c r="B125" s="15" t="s">
        <v>620</v>
      </c>
      <c r="C125" s="0" t="n">
        <v>9.97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 t="n">
        <v>9.9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5" t="s">
        <v>499</v>
      </c>
      <c r="B126" s="15" t="s">
        <v>621</v>
      </c>
      <c r="C126" s="0" t="n">
        <v>8.38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 t="n">
        <v>8.38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5" t="s">
        <v>499</v>
      </c>
      <c r="B127" s="15" t="s">
        <v>622</v>
      </c>
      <c r="C127" s="0" t="n">
        <v>8.31</v>
      </c>
      <c r="D127" s="0"/>
      <c r="E127" s="0"/>
      <c r="F127" s="0"/>
      <c r="G127" s="0"/>
      <c r="H127" s="0"/>
      <c r="I127" s="0" t="n">
        <v>2.61</v>
      </c>
      <c r="J127" s="0"/>
      <c r="K127" s="0" t="n">
        <v>5.7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5" t="s">
        <v>499</v>
      </c>
      <c r="B128" s="15" t="s">
        <v>623</v>
      </c>
      <c r="C128" s="0" t="n">
        <v>8.18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 t="n">
        <v>8.18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5" t="s">
        <v>499</v>
      </c>
      <c r="B129" s="15" t="s">
        <v>624</v>
      </c>
      <c r="C129" s="0" t="n">
        <v>7.759</v>
      </c>
      <c r="D129" s="0"/>
      <c r="E129" s="0" t="n">
        <v>7.759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5" t="s">
        <v>499</v>
      </c>
      <c r="B130" s="15" t="s">
        <v>625</v>
      </c>
      <c r="C130" s="0" t="n">
        <v>2.04</v>
      </c>
      <c r="D130" s="0"/>
      <c r="E130" s="0"/>
      <c r="F130" s="0"/>
      <c r="G130" s="0"/>
      <c r="H130" s="0"/>
      <c r="I130" s="0"/>
      <c r="J130" s="0"/>
      <c r="K130" s="0" t="n">
        <v>2.04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5" t="s">
        <v>499</v>
      </c>
      <c r="B131" s="15" t="s">
        <v>626</v>
      </c>
      <c r="C131" s="0" t="n">
        <v>1.59</v>
      </c>
      <c r="D131" s="0"/>
      <c r="E131" s="0"/>
      <c r="F131" s="0"/>
      <c r="G131" s="0"/>
      <c r="H131" s="0"/>
      <c r="I131" s="0" t="n">
        <v>1.02</v>
      </c>
      <c r="J131" s="0"/>
      <c r="K131" s="0" t="n">
        <v>0.57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5" t="s">
        <v>499</v>
      </c>
      <c r="B132" s="15" t="s">
        <v>627</v>
      </c>
      <c r="C132" s="0" t="n">
        <v>1.36</v>
      </c>
      <c r="D132" s="0"/>
      <c r="E132" s="0"/>
      <c r="F132" s="0"/>
      <c r="G132" s="0"/>
      <c r="H132" s="0"/>
      <c r="I132" s="0" t="n">
        <v>1.3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5" t="s">
        <v>499</v>
      </c>
      <c r="B133" s="15" t="s">
        <v>628</v>
      </c>
      <c r="C133" s="0" t="n">
        <v>1.06</v>
      </c>
      <c r="D133" s="0"/>
      <c r="E133" s="0"/>
      <c r="F133" s="0"/>
      <c r="G133" s="0"/>
      <c r="H133" s="0"/>
      <c r="I133" s="0"/>
      <c r="J133" s="0"/>
      <c r="K133" s="0" t="n">
        <v>1.06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5" t="s">
        <v>499</v>
      </c>
      <c r="B134" s="15" t="s">
        <v>629</v>
      </c>
      <c r="C134" s="0" t="n">
        <v>0.58</v>
      </c>
      <c r="D134" s="0"/>
      <c r="E134" s="0" t="n">
        <v>0.4</v>
      </c>
      <c r="F134" s="0"/>
      <c r="G134" s="0"/>
      <c r="H134" s="0"/>
      <c r="I134" s="0" t="n">
        <v>0.18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5" t="s">
        <v>499</v>
      </c>
      <c r="B135" s="15" t="s">
        <v>630</v>
      </c>
      <c r="C135" s="0" t="n">
        <v>0.2</v>
      </c>
      <c r="D135" s="0"/>
      <c r="E135" s="0"/>
      <c r="F135" s="0"/>
      <c r="G135" s="0"/>
      <c r="H135" s="0"/>
      <c r="I135" s="0" t="n">
        <v>0.2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5" t="s">
        <v>499</v>
      </c>
      <c r="B136" s="15" t="s">
        <v>631</v>
      </c>
      <c r="C136" s="0" t="n">
        <v>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5" t="s">
        <v>499</v>
      </c>
      <c r="B137" s="15" t="s">
        <v>632</v>
      </c>
      <c r="C137" s="0" t="n">
        <v>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5" t="s">
        <v>499</v>
      </c>
      <c r="B138" s="15" t="s">
        <v>633</v>
      </c>
      <c r="C138" s="0" t="n">
        <v>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 t="n">
        <v>0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5" t="s">
        <v>499</v>
      </c>
      <c r="B139" s="15" t="s">
        <v>634</v>
      </c>
      <c r="C139" s="0" t="n">
        <v>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5" t="s">
        <v>499</v>
      </c>
      <c r="B140" s="15" t="s">
        <v>635</v>
      </c>
      <c r="C140" s="15" t="s">
        <v>125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5" t="s">
        <v>499</v>
      </c>
      <c r="B141" s="15" t="s">
        <v>636</v>
      </c>
      <c r="C141" s="15" t="s">
        <v>12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5" t="s">
        <v>499</v>
      </c>
      <c r="B142" s="15" t="s">
        <v>637</v>
      </c>
      <c r="C142" s="15" t="s">
        <v>125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5" t="s">
        <v>499</v>
      </c>
      <c r="B143" s="15" t="s">
        <v>638</v>
      </c>
      <c r="C143" s="15" t="s">
        <v>12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5" t="s">
        <v>499</v>
      </c>
      <c r="B144" s="15" t="s">
        <v>639</v>
      </c>
      <c r="C144" s="15" t="s">
        <v>125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5" t="s">
        <v>499</v>
      </c>
      <c r="B145" s="15" t="s">
        <v>640</v>
      </c>
      <c r="C145" s="15" t="s">
        <v>125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5" t="s">
        <v>499</v>
      </c>
      <c r="B146" s="15" t="s">
        <v>641</v>
      </c>
      <c r="C146" s="15" t="s">
        <v>125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5" t="s">
        <v>499</v>
      </c>
      <c r="B147" s="15" t="s">
        <v>642</v>
      </c>
      <c r="C147" s="15" t="s">
        <v>125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5" t="s">
        <v>499</v>
      </c>
      <c r="B148" s="15" t="s">
        <v>643</v>
      </c>
      <c r="C148" s="15" t="s">
        <v>125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5" t="s">
        <v>499</v>
      </c>
      <c r="B149" s="15" t="s">
        <v>644</v>
      </c>
      <c r="C149" s="15" t="s">
        <v>125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5" t="s">
        <v>499</v>
      </c>
      <c r="B150" s="15" t="s">
        <v>645</v>
      </c>
      <c r="C150" s="15" t="s">
        <v>125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5" t="s">
        <v>499</v>
      </c>
      <c r="B151" s="15" t="s">
        <v>646</v>
      </c>
      <c r="C151" s="15" t="s">
        <v>125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5" t="s">
        <v>499</v>
      </c>
      <c r="B152" s="15" t="s">
        <v>647</v>
      </c>
      <c r="C152" s="15" t="s">
        <v>125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5" t="s">
        <v>499</v>
      </c>
      <c r="B153" s="15" t="s">
        <v>648</v>
      </c>
      <c r="C153" s="15" t="s">
        <v>125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5" t="s">
        <v>499</v>
      </c>
      <c r="B154" s="15" t="s">
        <v>649</v>
      </c>
      <c r="C154" s="15" t="s">
        <v>125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5" t="s">
        <v>499</v>
      </c>
      <c r="B155" s="15" t="s">
        <v>650</v>
      </c>
      <c r="C155" s="15" t="s">
        <v>125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5" t="s">
        <v>499</v>
      </c>
      <c r="B156" s="15" t="s">
        <v>651</v>
      </c>
      <c r="C156" s="15" t="s">
        <v>125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5" t="s">
        <v>499</v>
      </c>
      <c r="B157" s="15" t="s">
        <v>652</v>
      </c>
      <c r="C157" s="15" t="s">
        <v>125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5" t="s">
        <v>499</v>
      </c>
      <c r="B158" s="15" t="s">
        <v>653</v>
      </c>
      <c r="C158" s="15" t="s">
        <v>125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5" t="s">
        <v>499</v>
      </c>
      <c r="B159" s="15" t="s">
        <v>654</v>
      </c>
      <c r="C159" s="15" t="s">
        <v>12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5" t="s">
        <v>499</v>
      </c>
      <c r="B160" s="15" t="s">
        <v>655</v>
      </c>
      <c r="C160" s="15" t="s">
        <v>12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5" t="s">
        <v>499</v>
      </c>
      <c r="B161" s="15" t="s">
        <v>656</v>
      </c>
      <c r="C161" s="15" t="s">
        <v>12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5" t="s">
        <v>499</v>
      </c>
      <c r="B162" s="15" t="s">
        <v>657</v>
      </c>
      <c r="C162" s="15" t="s">
        <v>12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5" t="s">
        <v>499</v>
      </c>
      <c r="B163" s="15" t="s">
        <v>658</v>
      </c>
      <c r="C163" s="15" t="s">
        <v>12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5" t="s">
        <v>499</v>
      </c>
      <c r="B164" s="15" t="s">
        <v>659</v>
      </c>
      <c r="C164" s="15" t="s">
        <v>125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5" t="s">
        <v>499</v>
      </c>
      <c r="B165" s="15" t="s">
        <v>660</v>
      </c>
      <c r="C165" s="15" t="s">
        <v>125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5" t="s">
        <v>499</v>
      </c>
      <c r="B166" s="15" t="s">
        <v>661</v>
      </c>
      <c r="C166" s="15" t="s">
        <v>125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5" t="s">
        <v>499</v>
      </c>
      <c r="B167" s="15" t="s">
        <v>662</v>
      </c>
      <c r="C167" s="15" t="s">
        <v>125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5" t="s">
        <v>499</v>
      </c>
      <c r="B168" s="15" t="s">
        <v>663</v>
      </c>
      <c r="C168" s="15" t="s">
        <v>125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5" t="s">
        <v>499</v>
      </c>
      <c r="B169" s="15" t="s">
        <v>664</v>
      </c>
      <c r="C169" s="15" t="s">
        <v>12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5" t="s">
        <v>499</v>
      </c>
      <c r="B170" s="15" t="s">
        <v>665</v>
      </c>
      <c r="C170" s="15" t="s">
        <v>12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5" t="s">
        <v>499</v>
      </c>
      <c r="B171" s="15" t="s">
        <v>666</v>
      </c>
      <c r="C171" s="15" t="s">
        <v>125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5" t="s">
        <v>499</v>
      </c>
      <c r="B172" s="15" t="s">
        <v>667</v>
      </c>
      <c r="C172" s="15" t="s">
        <v>125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5" t="s">
        <v>499</v>
      </c>
      <c r="B173" s="15" t="s">
        <v>668</v>
      </c>
      <c r="C173" s="15" t="s">
        <v>125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5" t="s">
        <v>499</v>
      </c>
      <c r="B174" s="15" t="s">
        <v>669</v>
      </c>
      <c r="C174" s="15" t="s">
        <v>125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5" t="s">
        <v>499</v>
      </c>
      <c r="B175" s="15" t="s">
        <v>670</v>
      </c>
      <c r="C175" s="15" t="s">
        <v>125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5" t="s">
        <v>499</v>
      </c>
      <c r="B176" s="15" t="s">
        <v>671</v>
      </c>
      <c r="C176" s="15" t="s">
        <v>125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5" t="s">
        <v>499</v>
      </c>
      <c r="B177" s="15" t="s">
        <v>672</v>
      </c>
      <c r="C177" s="15" t="s">
        <v>125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5" t="s">
        <v>499</v>
      </c>
      <c r="B178" s="15" t="s">
        <v>673</v>
      </c>
      <c r="C178" s="15" t="s">
        <v>125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5" t="s">
        <v>499</v>
      </c>
      <c r="B179" s="15" t="s">
        <v>674</v>
      </c>
      <c r="C179" s="15" t="s">
        <v>125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5" t="s">
        <v>499</v>
      </c>
      <c r="B180" s="15" t="s">
        <v>675</v>
      </c>
      <c r="C180" s="15" t="s">
        <v>125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5" t="s">
        <v>499</v>
      </c>
      <c r="B181" s="15" t="s">
        <v>676</v>
      </c>
      <c r="C181" s="15" t="s">
        <v>12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5" t="s">
        <v>499</v>
      </c>
      <c r="B182" s="15" t="s">
        <v>677</v>
      </c>
      <c r="C182" s="15" t="s">
        <v>125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5" t="s">
        <v>499</v>
      </c>
      <c r="B183" s="15" t="s">
        <v>678</v>
      </c>
      <c r="C183" s="15" t="s">
        <v>125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5" t="s">
        <v>499</v>
      </c>
      <c r="B184" s="15" t="s">
        <v>679</v>
      </c>
      <c r="C184" s="15" t="s">
        <v>125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5" t="s">
        <v>499</v>
      </c>
      <c r="B185" s="15" t="s">
        <v>336</v>
      </c>
      <c r="C185" s="15" t="s">
        <v>125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5" t="s">
        <v>499</v>
      </c>
      <c r="B186" s="15" t="s">
        <v>680</v>
      </c>
      <c r="C186" s="15" t="s">
        <v>125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5" t="s">
        <v>499</v>
      </c>
      <c r="B187" s="15" t="s">
        <v>681</v>
      </c>
      <c r="C187" s="15" t="s">
        <v>12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5" t="s">
        <v>499</v>
      </c>
      <c r="B188" s="15" t="s">
        <v>682</v>
      </c>
      <c r="C188" s="15" t="s">
        <v>125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5" t="s">
        <v>499</v>
      </c>
      <c r="B189" s="15" t="s">
        <v>683</v>
      </c>
      <c r="C189" s="15" t="s">
        <v>125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5" t="s">
        <v>499</v>
      </c>
      <c r="B190" s="15" t="s">
        <v>684</v>
      </c>
      <c r="C190" s="15" t="s">
        <v>125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5" t="s">
        <v>499</v>
      </c>
      <c r="B191" s="15" t="s">
        <v>685</v>
      </c>
      <c r="C191" s="15" t="s">
        <v>125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5" t="s">
        <v>499</v>
      </c>
      <c r="B192" s="15" t="s">
        <v>686</v>
      </c>
      <c r="C192" s="15" t="s">
        <v>125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5" t="s">
        <v>499</v>
      </c>
      <c r="B193" s="15" t="s">
        <v>687</v>
      </c>
      <c r="C193" s="15" t="s">
        <v>125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5" t="s">
        <v>499</v>
      </c>
      <c r="B194" s="15" t="s">
        <v>688</v>
      </c>
      <c r="C194" s="15" t="s">
        <v>125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5" t="s">
        <v>499</v>
      </c>
      <c r="B195" s="15" t="s">
        <v>689</v>
      </c>
      <c r="C195" s="15" t="s">
        <v>125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5" t="s">
        <v>499</v>
      </c>
      <c r="B196" s="15" t="s">
        <v>690</v>
      </c>
      <c r="C196" s="15" t="s">
        <v>125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5" t="s">
        <v>499</v>
      </c>
      <c r="B197" s="15" t="s">
        <v>691</v>
      </c>
      <c r="C197" s="15" t="s">
        <v>125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5" t="s">
        <v>499</v>
      </c>
      <c r="B198" s="15" t="s">
        <v>692</v>
      </c>
      <c r="C198" s="15" t="s">
        <v>12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5" t="s">
        <v>499</v>
      </c>
      <c r="B199" s="15" t="s">
        <v>693</v>
      </c>
      <c r="C199" s="15" t="s">
        <v>125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5" t="s">
        <v>499</v>
      </c>
      <c r="B200" s="15" t="s">
        <v>694</v>
      </c>
      <c r="C200" s="15" t="s">
        <v>125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5" t="s">
        <v>499</v>
      </c>
      <c r="B201" s="15" t="s">
        <v>695</v>
      </c>
      <c r="C201" s="15" t="s">
        <v>12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5" t="s">
        <v>499</v>
      </c>
      <c r="B202" s="15" t="s">
        <v>696</v>
      </c>
      <c r="C202" s="15" t="s">
        <v>12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5" t="s">
        <v>499</v>
      </c>
      <c r="B203" s="15" t="s">
        <v>697</v>
      </c>
      <c r="C203" s="15" t="s">
        <v>125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5" t="s">
        <v>499</v>
      </c>
      <c r="B204" s="15" t="s">
        <v>698</v>
      </c>
      <c r="C204" s="15" t="s">
        <v>125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5" t="s">
        <v>499</v>
      </c>
      <c r="B205" s="15" t="s">
        <v>699</v>
      </c>
      <c r="C205" s="15" t="s">
        <v>125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5" t="s">
        <v>499</v>
      </c>
      <c r="B206" s="15" t="s">
        <v>700</v>
      </c>
      <c r="C206" s="15" t="s">
        <v>125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5" t="s">
        <v>499</v>
      </c>
      <c r="B207" s="15" t="s">
        <v>701</v>
      </c>
      <c r="C207" s="15" t="s">
        <v>125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5" t="s">
        <v>499</v>
      </c>
      <c r="B208" s="15" t="s">
        <v>702</v>
      </c>
      <c r="C208" s="15" t="s">
        <v>125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5" t="s">
        <v>499</v>
      </c>
      <c r="B209" s="15" t="s">
        <v>703</v>
      </c>
      <c r="C209" s="15" t="s">
        <v>125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5" t="s">
        <v>499</v>
      </c>
      <c r="B210" s="15" t="s">
        <v>704</v>
      </c>
      <c r="C210" s="15" t="s">
        <v>125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5" t="s">
        <v>499</v>
      </c>
      <c r="B211" s="15" t="s">
        <v>705</v>
      </c>
      <c r="C211" s="15" t="s">
        <v>12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5" t="s">
        <v>499</v>
      </c>
      <c r="B212" s="15" t="s">
        <v>706</v>
      </c>
      <c r="C212" s="15" t="s">
        <v>125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5" t="s">
        <v>499</v>
      </c>
      <c r="B213" s="15" t="s">
        <v>707</v>
      </c>
      <c r="C213" s="15" t="s">
        <v>125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5" t="s">
        <v>499</v>
      </c>
      <c r="B214" s="15" t="s">
        <v>708</v>
      </c>
      <c r="C214" s="15" t="s">
        <v>125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5" t="s">
        <v>499</v>
      </c>
      <c r="B215" s="15" t="s">
        <v>709</v>
      </c>
      <c r="C215" s="15" t="s">
        <v>125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5" t="s">
        <v>499</v>
      </c>
      <c r="B216" s="15" t="s">
        <v>710</v>
      </c>
      <c r="C216" s="15" t="s">
        <v>125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5" t="s">
        <v>499</v>
      </c>
      <c r="B217" s="15" t="s">
        <v>711</v>
      </c>
      <c r="C217" s="15" t="s">
        <v>125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5" t="s">
        <v>499</v>
      </c>
      <c r="B218" s="15" t="s">
        <v>712</v>
      </c>
      <c r="C218" s="15" t="s">
        <v>125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5" t="s">
        <v>499</v>
      </c>
      <c r="B219" s="15" t="s">
        <v>713</v>
      </c>
      <c r="C219" s="15" t="s">
        <v>12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5" t="s">
        <v>499</v>
      </c>
      <c r="B220" s="15" t="s">
        <v>714</v>
      </c>
      <c r="C220" s="15" t="s">
        <v>12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5" t="s">
        <v>499</v>
      </c>
      <c r="B221" s="15" t="s">
        <v>715</v>
      </c>
      <c r="C221" s="15" t="s">
        <v>12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5" t="s">
        <v>499</v>
      </c>
      <c r="B222" s="15" t="s">
        <v>716</v>
      </c>
      <c r="C222" s="15" t="s">
        <v>125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5" t="s">
        <v>499</v>
      </c>
      <c r="B223" s="15" t="s">
        <v>717</v>
      </c>
      <c r="C223" s="15" t="s">
        <v>125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5" t="s">
        <v>499</v>
      </c>
      <c r="B224" s="15" t="s">
        <v>718</v>
      </c>
      <c r="C224" s="15" t="s">
        <v>12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5" t="s">
        <v>499</v>
      </c>
      <c r="B225" s="15" t="s">
        <v>719</v>
      </c>
      <c r="C225" s="15" t="s">
        <v>12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5" t="s">
        <v>499</v>
      </c>
      <c r="B226" s="15" t="s">
        <v>720</v>
      </c>
      <c r="C226" s="15" t="s">
        <v>12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5" t="s">
        <v>499</v>
      </c>
      <c r="B227" s="15" t="s">
        <v>721</v>
      </c>
      <c r="C227" s="15" t="s">
        <v>196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5" t="s">
        <v>499</v>
      </c>
      <c r="B228" s="15" t="s">
        <v>722</v>
      </c>
      <c r="C228" s="15" t="s">
        <v>196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5" t="s">
        <v>499</v>
      </c>
      <c r="B229" s="15" t="s">
        <v>723</v>
      </c>
      <c r="C229" s="15" t="s">
        <v>196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5" t="s">
        <v>499</v>
      </c>
      <c r="B230" s="15" t="s">
        <v>724</v>
      </c>
      <c r="C230" s="15" t="s">
        <v>19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5" t="s">
        <v>499</v>
      </c>
      <c r="B231" s="15" t="s">
        <v>725</v>
      </c>
      <c r="C231" s="15" t="s">
        <v>196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5" t="s">
        <v>499</v>
      </c>
      <c r="B232" s="15" t="s">
        <v>726</v>
      </c>
      <c r="C232" s="15" t="s">
        <v>196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5" t="s">
        <v>499</v>
      </c>
      <c r="B233" s="15" t="s">
        <v>727</v>
      </c>
      <c r="C233" s="15" t="s">
        <v>196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5" t="s">
        <v>499</v>
      </c>
      <c r="B234" s="15" t="s">
        <v>728</v>
      </c>
      <c r="C234" s="15" t="s">
        <v>196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5" t="s">
        <v>499</v>
      </c>
      <c r="B235" s="15" t="s">
        <v>729</v>
      </c>
      <c r="C235" s="15" t="s">
        <v>196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5" t="s">
        <v>499</v>
      </c>
      <c r="B236" s="15" t="s">
        <v>730</v>
      </c>
      <c r="C236" s="15" t="s">
        <v>196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5" t="s">
        <v>499</v>
      </c>
      <c r="B237" s="15" t="s">
        <v>731</v>
      </c>
      <c r="C237" s="15" t="s">
        <v>196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5" t="s">
        <v>499</v>
      </c>
      <c r="B238" s="15" t="s">
        <v>732</v>
      </c>
      <c r="C238" s="15" t="s">
        <v>196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5" t="s">
        <v>499</v>
      </c>
      <c r="B239" s="15" t="s">
        <v>733</v>
      </c>
      <c r="C239" s="15" t="s">
        <v>196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5" t="s">
        <v>499</v>
      </c>
      <c r="B240" s="15" t="s">
        <v>734</v>
      </c>
      <c r="C240" s="15" t="s">
        <v>196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5" t="s">
        <v>499</v>
      </c>
      <c r="B241" s="15" t="s">
        <v>735</v>
      </c>
      <c r="C241" s="15" t="s">
        <v>196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5" t="s">
        <v>499</v>
      </c>
      <c r="B242" s="15" t="s">
        <v>736</v>
      </c>
      <c r="C242" s="15" t="s">
        <v>196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5" t="s">
        <v>499</v>
      </c>
      <c r="B243" s="15" t="s">
        <v>737</v>
      </c>
      <c r="C243" s="15" t="s">
        <v>196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5" t="s">
        <v>499</v>
      </c>
      <c r="B244" s="15" t="s">
        <v>738</v>
      </c>
      <c r="C244" s="15" t="s">
        <v>196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5" t="s">
        <v>499</v>
      </c>
      <c r="B245" s="15" t="s">
        <v>739</v>
      </c>
      <c r="C245" s="15" t="s">
        <v>196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5" t="s">
        <v>499</v>
      </c>
      <c r="B246" s="15" t="s">
        <v>740</v>
      </c>
      <c r="C246" s="15" t="s">
        <v>196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5" t="s">
        <v>499</v>
      </c>
      <c r="B247" s="15" t="s">
        <v>399</v>
      </c>
      <c r="C247" s="15" t="s">
        <v>196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5" t="s">
        <v>499</v>
      </c>
      <c r="B248" s="15" t="s">
        <v>741</v>
      </c>
      <c r="C248" s="15" t="s">
        <v>196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5" t="s">
        <v>499</v>
      </c>
      <c r="B249" s="15" t="s">
        <v>742</v>
      </c>
      <c r="C249" s="15" t="s">
        <v>196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5" t="s">
        <v>499</v>
      </c>
      <c r="B250" s="15" t="s">
        <v>743</v>
      </c>
      <c r="C250" s="15" t="s">
        <v>196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5" t="s">
        <v>499</v>
      </c>
      <c r="B251" s="15" t="s">
        <v>744</v>
      </c>
      <c r="C251" s="15" t="s">
        <v>196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5" t="s">
        <v>499</v>
      </c>
      <c r="B252" s="15" t="s">
        <v>745</v>
      </c>
      <c r="C252" s="15" t="s">
        <v>196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5" t="s">
        <v>499</v>
      </c>
      <c r="B253" s="15" t="s">
        <v>746</v>
      </c>
      <c r="C253" s="15" t="s">
        <v>196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5" t="s">
        <v>499</v>
      </c>
      <c r="B254" s="15" t="s">
        <v>747</v>
      </c>
      <c r="C254" s="15" t="s">
        <v>196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5" t="s">
        <v>499</v>
      </c>
      <c r="B255" s="15" t="s">
        <v>748</v>
      </c>
      <c r="C255" s="15" t="s">
        <v>196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5" t="s">
        <v>499</v>
      </c>
      <c r="B256" s="15" t="s">
        <v>749</v>
      </c>
      <c r="C256" s="15" t="s">
        <v>196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5" t="s">
        <v>499</v>
      </c>
      <c r="B257" s="15" t="s">
        <v>750</v>
      </c>
      <c r="C257" s="15" t="s">
        <v>196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5" t="s">
        <v>499</v>
      </c>
      <c r="B258" s="15" t="s">
        <v>751</v>
      </c>
      <c r="C258" s="15" t="s">
        <v>196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5" t="s">
        <v>499</v>
      </c>
      <c r="B259" s="15" t="s">
        <v>752</v>
      </c>
      <c r="C259" s="15" t="s">
        <v>196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3.5" hidden="false" customHeight="false" outlineLevel="0" collapsed="false">
      <c r="A260" s="15" t="s">
        <v>499</v>
      </c>
      <c r="B260" s="15" t="s">
        <v>753</v>
      </c>
      <c r="C260" s="15" t="s">
        <v>196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3.5" hidden="false" customHeight="false" outlineLevel="0" collapsed="false">
      <c r="A261" s="15" t="s">
        <v>499</v>
      </c>
      <c r="B261" s="15" t="s">
        <v>754</v>
      </c>
      <c r="C261" s="15" t="s">
        <v>196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3.5" hidden="false" customHeight="false" outlineLevel="0" collapsed="false">
      <c r="A262" s="15" t="s">
        <v>499</v>
      </c>
      <c r="B262" s="15" t="s">
        <v>755</v>
      </c>
      <c r="C262" s="15" t="s">
        <v>196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3.5" hidden="false" customHeight="false" outlineLevel="0" collapsed="false">
      <c r="A263" s="15" t="s">
        <v>499</v>
      </c>
      <c r="B263" s="15" t="s">
        <v>756</v>
      </c>
      <c r="C263" s="15" t="s">
        <v>196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3.5" hidden="false" customHeight="false" outlineLevel="0" collapsed="false">
      <c r="A264" s="15" t="s">
        <v>499</v>
      </c>
      <c r="B264" s="15" t="s">
        <v>757</v>
      </c>
      <c r="C264" s="15" t="s">
        <v>196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3.5" hidden="false" customHeight="false" outlineLevel="0" collapsed="false">
      <c r="A265" s="15" t="s">
        <v>499</v>
      </c>
      <c r="B265" s="15" t="s">
        <v>758</v>
      </c>
      <c r="C265" s="15" t="s">
        <v>196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3.5" hidden="false" customHeight="false" outlineLevel="0" collapsed="false">
      <c r="A266" s="15" t="s">
        <v>499</v>
      </c>
      <c r="B266" s="15" t="s">
        <v>759</v>
      </c>
      <c r="C266" s="15" t="s">
        <v>19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3.5" hidden="false" customHeight="false" outlineLevel="0" collapsed="false">
      <c r="A267" s="15" t="s">
        <v>499</v>
      </c>
      <c r="B267" s="15" t="s">
        <v>760</v>
      </c>
      <c r="C267" s="15" t="s">
        <v>19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3.5" hidden="false" customHeight="false" outlineLevel="0" collapsed="false">
      <c r="A268" s="15" t="s">
        <v>499</v>
      </c>
      <c r="B268" s="15" t="s">
        <v>761</v>
      </c>
      <c r="C268" s="15" t="s">
        <v>196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3.5" hidden="false" customHeight="false" outlineLevel="0" collapsed="false">
      <c r="A269" s="15" t="s">
        <v>499</v>
      </c>
      <c r="B269" s="15" t="s">
        <v>762</v>
      </c>
      <c r="C269" s="15" t="s">
        <v>196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3.5" hidden="false" customHeight="false" outlineLevel="0" collapsed="false">
      <c r="A270" s="15" t="s">
        <v>499</v>
      </c>
      <c r="B270" s="15" t="s">
        <v>763</v>
      </c>
      <c r="C270" s="15" t="s">
        <v>196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3.5" hidden="false" customHeight="false" outlineLevel="0" collapsed="false">
      <c r="A271" s="15" t="s">
        <v>499</v>
      </c>
      <c r="B271" s="15" t="s">
        <v>764</v>
      </c>
      <c r="C271" s="15" t="s">
        <v>196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3.5" hidden="false" customHeight="false" outlineLevel="0" collapsed="false">
      <c r="A272" s="15" t="s">
        <v>499</v>
      </c>
      <c r="B272" s="15" t="s">
        <v>765</v>
      </c>
      <c r="C272" s="15" t="s">
        <v>19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3.5" hidden="false" customHeight="false" outlineLevel="0" collapsed="false">
      <c r="A273" s="15" t="s">
        <v>499</v>
      </c>
      <c r="B273" s="15" t="s">
        <v>766</v>
      </c>
      <c r="C273" s="15" t="s">
        <v>19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3.5" hidden="false" customHeight="false" outlineLevel="0" collapsed="false">
      <c r="A274" s="15" t="s">
        <v>499</v>
      </c>
      <c r="B274" s="15" t="s">
        <v>767</v>
      </c>
      <c r="C274" s="15" t="s">
        <v>196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3.5" hidden="false" customHeight="false" outlineLevel="0" collapsed="false">
      <c r="A275" s="15" t="s">
        <v>499</v>
      </c>
      <c r="B275" s="15" t="s">
        <v>768</v>
      </c>
      <c r="C275" s="15" t="s">
        <v>196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3.5" hidden="false" customHeight="false" outlineLevel="0" collapsed="false">
      <c r="A276" s="15" t="s">
        <v>499</v>
      </c>
      <c r="B276" s="15" t="s">
        <v>769</v>
      </c>
      <c r="C276" s="15" t="s">
        <v>196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3.5" hidden="false" customHeight="false" outlineLevel="0" collapsed="false">
      <c r="A277" s="15" t="s">
        <v>499</v>
      </c>
      <c r="B277" s="15" t="s">
        <v>770</v>
      </c>
      <c r="C277" s="15" t="s">
        <v>196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3.5" hidden="false" customHeight="false" outlineLevel="0" collapsed="false">
      <c r="A278" s="15" t="s">
        <v>499</v>
      </c>
      <c r="B278" s="15" t="s">
        <v>771</v>
      </c>
      <c r="C278" s="15" t="s">
        <v>196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3.5" hidden="false" customHeight="false" outlineLevel="0" collapsed="false">
      <c r="A279" s="15" t="s">
        <v>499</v>
      </c>
      <c r="B279" s="15" t="s">
        <v>772</v>
      </c>
      <c r="C279" s="15" t="s">
        <v>196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3.5" hidden="false" customHeight="false" outlineLevel="0" collapsed="false">
      <c r="A280" s="15" t="s">
        <v>499</v>
      </c>
      <c r="B280" s="15" t="s">
        <v>773</v>
      </c>
      <c r="C280" s="15" t="s">
        <v>196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3.5" hidden="false" customHeight="false" outlineLevel="0" collapsed="false">
      <c r="A281" s="15" t="s">
        <v>499</v>
      </c>
      <c r="B281" s="15" t="s">
        <v>774</v>
      </c>
      <c r="C281" s="15" t="s">
        <v>196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3.5" hidden="false" customHeight="false" outlineLevel="0" collapsed="false">
      <c r="A282" s="15" t="s">
        <v>499</v>
      </c>
      <c r="B282" s="15" t="s">
        <v>775</v>
      </c>
      <c r="C282" s="15" t="s">
        <v>196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3.5" hidden="false" customHeight="false" outlineLevel="0" collapsed="false">
      <c r="A283" s="15" t="s">
        <v>499</v>
      </c>
      <c r="B283" s="15" t="s">
        <v>776</v>
      </c>
      <c r="C283" s="15" t="s">
        <v>196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3.5" hidden="false" customHeight="false" outlineLevel="0" collapsed="false">
      <c r="A284" s="15" t="s">
        <v>499</v>
      </c>
      <c r="B284" s="15" t="s">
        <v>777</v>
      </c>
      <c r="C284" s="15" t="s">
        <v>196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3.5" hidden="false" customHeight="false" outlineLevel="0" collapsed="false">
      <c r="A285" s="15" t="s">
        <v>499</v>
      </c>
      <c r="B285" s="15" t="s">
        <v>778</v>
      </c>
      <c r="C285" s="15" t="s">
        <v>196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3.5" hidden="false" customHeight="false" outlineLevel="0" collapsed="false">
      <c r="A286" s="15" t="s">
        <v>499</v>
      </c>
      <c r="B286" s="15" t="s">
        <v>779</v>
      </c>
      <c r="C286" s="15" t="s">
        <v>196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3.5" hidden="false" customHeight="false" outlineLevel="0" collapsed="false">
      <c r="A287" s="15" t="s">
        <v>499</v>
      </c>
      <c r="B287" s="15" t="s">
        <v>780</v>
      </c>
      <c r="C287" s="15" t="s">
        <v>196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3.5" hidden="false" customHeight="false" outlineLevel="0" collapsed="false">
      <c r="A288" s="15" t="s">
        <v>499</v>
      </c>
      <c r="B288" s="15" t="s">
        <v>781</v>
      </c>
      <c r="C288" s="15" t="s">
        <v>196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3.5" hidden="false" customHeight="false" outlineLevel="0" collapsed="false">
      <c r="A289" s="15" t="s">
        <v>499</v>
      </c>
      <c r="B289" s="15" t="s">
        <v>782</v>
      </c>
      <c r="C289" s="15" t="s">
        <v>196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3.5" hidden="false" customHeight="false" outlineLevel="0" collapsed="false">
      <c r="A290" s="15" t="s">
        <v>499</v>
      </c>
      <c r="B290" s="15" t="s">
        <v>783</v>
      </c>
      <c r="C290" s="15" t="s">
        <v>196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3.5" hidden="false" customHeight="false" outlineLevel="0" collapsed="false">
      <c r="A291" s="15" t="s">
        <v>499</v>
      </c>
      <c r="B291" s="15" t="s">
        <v>784</v>
      </c>
      <c r="C291" s="15" t="s">
        <v>196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3.5" hidden="false" customHeight="false" outlineLevel="0" collapsed="false">
      <c r="A292" s="15" t="s">
        <v>499</v>
      </c>
      <c r="B292" s="15" t="s">
        <v>785</v>
      </c>
      <c r="C292" s="15" t="s">
        <v>196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3.5" hidden="false" customHeight="false" outlineLevel="0" collapsed="false">
      <c r="A293" s="15" t="s">
        <v>499</v>
      </c>
      <c r="B293" s="15" t="s">
        <v>786</v>
      </c>
      <c r="C293" s="15" t="s">
        <v>196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3.5" hidden="false" customHeight="false" outlineLevel="0" collapsed="false">
      <c r="A294" s="15" t="s">
        <v>499</v>
      </c>
      <c r="B294" s="15" t="s">
        <v>787</v>
      </c>
      <c r="C294" s="15" t="s">
        <v>19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3.5" hidden="false" customHeight="false" outlineLevel="0" collapsed="false">
      <c r="A295" s="15" t="s">
        <v>499</v>
      </c>
      <c r="B295" s="15" t="s">
        <v>788</v>
      </c>
      <c r="C295" s="15" t="s">
        <v>196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3.5" hidden="false" customHeight="false" outlineLevel="0" collapsed="false">
      <c r="A296" s="15" t="s">
        <v>499</v>
      </c>
      <c r="B296" s="15" t="s">
        <v>789</v>
      </c>
      <c r="C296" s="15" t="s">
        <v>196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3.5" hidden="false" customHeight="false" outlineLevel="0" collapsed="false">
      <c r="A297" s="15" t="s">
        <v>499</v>
      </c>
      <c r="B297" s="15" t="s">
        <v>790</v>
      </c>
      <c r="C297" s="15" t="s">
        <v>196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3.5" hidden="false" customHeight="false" outlineLevel="0" collapsed="false">
      <c r="A298" s="15" t="s">
        <v>499</v>
      </c>
      <c r="B298" s="15" t="s">
        <v>791</v>
      </c>
      <c r="C298" s="15" t="s">
        <v>196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3.5" hidden="false" customHeight="false" outlineLevel="0" collapsed="false">
      <c r="A299" s="15" t="s">
        <v>499</v>
      </c>
      <c r="B299" s="15" t="s">
        <v>792</v>
      </c>
      <c r="C299" s="15" t="s">
        <v>196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3.5" hidden="false" customHeight="false" outlineLevel="0" collapsed="false">
      <c r="A300" s="15" t="s">
        <v>499</v>
      </c>
      <c r="B300" s="15" t="s">
        <v>793</v>
      </c>
      <c r="C300" s="15" t="s">
        <v>19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3.5" hidden="false" customHeight="false" outlineLevel="0" collapsed="false">
      <c r="A301" s="15" t="s">
        <v>499</v>
      </c>
      <c r="B301" s="15" t="s">
        <v>794</v>
      </c>
      <c r="C301" s="15" t="s">
        <v>196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3.5" hidden="false" customHeight="false" outlineLevel="0" collapsed="false">
      <c r="A302" s="15" t="s">
        <v>499</v>
      </c>
      <c r="B302" s="15" t="s">
        <v>795</v>
      </c>
      <c r="C302" s="15" t="s">
        <v>196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3.5" hidden="false" customHeight="false" outlineLevel="0" collapsed="false">
      <c r="A303" s="15" t="s">
        <v>499</v>
      </c>
      <c r="B303" s="15" t="s">
        <v>796</v>
      </c>
      <c r="C303" s="15" t="s">
        <v>196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13.5" hidden="false" customHeight="false" outlineLevel="0" collapsed="false">
      <c r="A304" s="15" t="s">
        <v>499</v>
      </c>
      <c r="B304" s="15" t="s">
        <v>797</v>
      </c>
      <c r="C304" s="15" t="s">
        <v>196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customFormat="false" ht="13.5" hidden="false" customHeight="false" outlineLevel="0" collapsed="false">
      <c r="A305" s="15" t="s">
        <v>499</v>
      </c>
      <c r="B305" s="15" t="s">
        <v>798</v>
      </c>
      <c r="C305" s="15" t="s">
        <v>19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3.5" hidden="false" customHeight="false" outlineLevel="0" collapsed="false">
      <c r="A306" s="15" t="s">
        <v>499</v>
      </c>
      <c r="B306" s="15" t="s">
        <v>799</v>
      </c>
      <c r="C306" s="15" t="s">
        <v>196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3.5" hidden="false" customHeight="false" outlineLevel="0" collapsed="false">
      <c r="A307" s="15" t="s">
        <v>499</v>
      </c>
      <c r="B307" s="15" t="s">
        <v>800</v>
      </c>
      <c r="C307" s="15" t="s">
        <v>196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3.5" hidden="false" customHeight="false" outlineLevel="0" collapsed="false">
      <c r="A308" s="15" t="s">
        <v>499</v>
      </c>
      <c r="B308" s="15" t="s">
        <v>801</v>
      </c>
      <c r="C308" s="15" t="s">
        <v>19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3.5" hidden="false" customHeight="false" outlineLevel="0" collapsed="false">
      <c r="A309" s="15" t="s">
        <v>499</v>
      </c>
      <c r="B309" s="15" t="s">
        <v>802</v>
      </c>
      <c r="C309" s="15" t="s">
        <v>196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3.5" hidden="false" customHeight="false" outlineLevel="0" collapsed="false">
      <c r="A310" s="15" t="s">
        <v>499</v>
      </c>
      <c r="B310" s="15" t="s">
        <v>803</v>
      </c>
      <c r="C310" s="15" t="s">
        <v>196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3.5" hidden="false" customHeight="false" outlineLevel="0" collapsed="false">
      <c r="A311" s="15" t="s">
        <v>499</v>
      </c>
      <c r="B311" s="15" t="s">
        <v>804</v>
      </c>
      <c r="C311" s="15" t="s">
        <v>196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3.5" hidden="false" customHeight="false" outlineLevel="0" collapsed="false">
      <c r="A312" s="15" t="s">
        <v>499</v>
      </c>
      <c r="B312" s="15" t="s">
        <v>805</v>
      </c>
      <c r="C312" s="15" t="s">
        <v>19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customFormat="false" ht="13.5" hidden="false" customHeight="false" outlineLevel="0" collapsed="false">
      <c r="A313" s="15" t="s">
        <v>499</v>
      </c>
      <c r="B313" s="15" t="s">
        <v>806</v>
      </c>
      <c r="C313" s="15" t="s">
        <v>196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3.5" hidden="false" customHeight="false" outlineLevel="0" collapsed="false">
      <c r="A314" s="15" t="s">
        <v>499</v>
      </c>
      <c r="B314" s="15" t="s">
        <v>807</v>
      </c>
      <c r="C314" s="15" t="s">
        <v>196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3.5" hidden="false" customHeight="false" outlineLevel="0" collapsed="false">
      <c r="A315" s="15" t="s">
        <v>499</v>
      </c>
      <c r="B315" s="15" t="s">
        <v>808</v>
      </c>
      <c r="C315" s="15" t="s">
        <v>196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3.5" hidden="false" customHeight="false" outlineLevel="0" collapsed="false">
      <c r="A316" s="15" t="s">
        <v>499</v>
      </c>
      <c r="B316" s="15" t="s">
        <v>809</v>
      </c>
      <c r="C316" s="15" t="s">
        <v>196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3.5" hidden="false" customHeight="false" outlineLevel="0" collapsed="false">
      <c r="A317" s="15" t="s">
        <v>499</v>
      </c>
      <c r="B317" s="15" t="s">
        <v>810</v>
      </c>
      <c r="C317" s="15" t="s">
        <v>196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3.5" hidden="false" customHeight="false" outlineLevel="0" collapsed="false">
      <c r="A318" s="15" t="s">
        <v>499</v>
      </c>
      <c r="B318" s="15" t="s">
        <v>811</v>
      </c>
      <c r="C318" s="15" t="s">
        <v>196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3.5" hidden="false" customHeight="false" outlineLevel="0" collapsed="false">
      <c r="A319" s="15" t="s">
        <v>499</v>
      </c>
      <c r="B319" s="15" t="s">
        <v>812</v>
      </c>
      <c r="C319" s="15" t="s">
        <v>196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3.5" hidden="false" customHeight="false" outlineLevel="0" collapsed="false">
      <c r="A320" s="15" t="s">
        <v>499</v>
      </c>
      <c r="B320" s="15" t="s">
        <v>813</v>
      </c>
      <c r="C320" s="15" t="s">
        <v>196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3.5" hidden="false" customHeight="false" outlineLevel="0" collapsed="false">
      <c r="A321" s="15" t="s">
        <v>499</v>
      </c>
      <c r="B321" s="15" t="s">
        <v>814</v>
      </c>
      <c r="C321" s="15" t="s">
        <v>196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3.5" hidden="false" customHeight="false" outlineLevel="0" collapsed="false">
      <c r="A322" s="15" t="s">
        <v>499</v>
      </c>
      <c r="B322" s="15" t="s">
        <v>815</v>
      </c>
      <c r="C322" s="15" t="s">
        <v>196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3.5" hidden="false" customHeight="false" outlineLevel="0" collapsed="false">
      <c r="A323" s="15" t="s">
        <v>499</v>
      </c>
      <c r="B323" s="15" t="s">
        <v>816</v>
      </c>
      <c r="C323" s="15" t="s">
        <v>196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3.5" hidden="false" customHeight="false" outlineLevel="0" collapsed="false">
      <c r="A324" s="15" t="s">
        <v>499</v>
      </c>
      <c r="B324" s="15" t="s">
        <v>817</v>
      </c>
      <c r="C324" s="15" t="s">
        <v>196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customFormat="false" ht="13.5" hidden="false" customHeight="false" outlineLevel="0" collapsed="false">
      <c r="A325" s="15" t="s">
        <v>499</v>
      </c>
      <c r="B325" s="15" t="s">
        <v>818</v>
      </c>
      <c r="C325" s="15" t="s">
        <v>196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customFormat="false" ht="13.5" hidden="false" customHeight="false" outlineLevel="0" collapsed="false">
      <c r="A326" s="15" t="s">
        <v>499</v>
      </c>
      <c r="B326" s="15" t="s">
        <v>819</v>
      </c>
      <c r="C326" s="15" t="s">
        <v>196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customFormat="false" ht="13.5" hidden="false" customHeight="false" outlineLevel="0" collapsed="false">
      <c r="A327" s="15" t="s">
        <v>499</v>
      </c>
      <c r="B327" s="15" t="s">
        <v>820</v>
      </c>
      <c r="C327" s="15" t="s">
        <v>196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customFormat="false" ht="13.5" hidden="false" customHeight="false" outlineLevel="0" collapsed="false">
      <c r="A328" s="15" t="s">
        <v>499</v>
      </c>
      <c r="B328" s="15" t="s">
        <v>821</v>
      </c>
      <c r="C328" s="15" t="s">
        <v>196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customFormat="false" ht="13.5" hidden="false" customHeight="false" outlineLevel="0" collapsed="false">
      <c r="A329" s="15" t="s">
        <v>499</v>
      </c>
      <c r="B329" s="15" t="s">
        <v>822</v>
      </c>
      <c r="C329" s="15" t="s">
        <v>196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3.5" hidden="false" customHeight="false" outlineLevel="0" collapsed="false">
      <c r="A330" s="15" t="s">
        <v>499</v>
      </c>
      <c r="B330" s="15" t="s">
        <v>823</v>
      </c>
      <c r="C330" s="15" t="s">
        <v>196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</row>
    <row r="331" customFormat="false" ht="13.5" hidden="false" customHeight="false" outlineLevel="0" collapsed="false">
      <c r="A331" s="15" t="s">
        <v>499</v>
      </c>
      <c r="B331" s="15" t="s">
        <v>824</v>
      </c>
      <c r="C331" s="15" t="s">
        <v>196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</row>
    <row r="332" customFormat="false" ht="13.5" hidden="false" customHeight="false" outlineLevel="0" collapsed="false">
      <c r="A332" s="15" t="s">
        <v>499</v>
      </c>
      <c r="B332" s="15" t="s">
        <v>825</v>
      </c>
      <c r="C332" s="15" t="s">
        <v>196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</row>
    <row r="333" customFormat="false" ht="13.5" hidden="false" customHeight="false" outlineLevel="0" collapsed="false">
      <c r="A333" s="15" t="s">
        <v>499</v>
      </c>
      <c r="B333" s="15" t="s">
        <v>826</v>
      </c>
      <c r="C333" s="15" t="s">
        <v>196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</row>
    <row r="334" customFormat="false" ht="13.5" hidden="false" customHeight="false" outlineLevel="0" collapsed="false">
      <c r="A334" s="15" t="s">
        <v>499</v>
      </c>
      <c r="B334" s="15" t="s">
        <v>827</v>
      </c>
      <c r="C334" s="15" t="s">
        <v>196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250978.145</v>
      </c>
      <c r="D4" s="13" t="n">
        <f aca="false">SUM(D5:D65536)</f>
        <v>4525.07</v>
      </c>
      <c r="E4" s="13" t="n">
        <f aca="false">SUM(E5:E65536)</f>
        <v>33877.937</v>
      </c>
      <c r="F4" s="13" t="n">
        <f aca="false">SUM(F5:F65536)</f>
        <v>360.762</v>
      </c>
      <c r="G4" s="13" t="n">
        <f aca="false">SUM(G5:G65536)</f>
        <v>198.386</v>
      </c>
      <c r="H4" s="13" t="n">
        <f aca="false">SUM(H5:H65536)</f>
        <v>5.26</v>
      </c>
      <c r="I4" s="13" t="n">
        <f aca="false">SUM(I5:I65536)</f>
        <v>17145.096</v>
      </c>
      <c r="J4" s="13" t="n">
        <f aca="false">SUM(J5:J65536)</f>
        <v>1.608</v>
      </c>
      <c r="K4" s="13" t="n">
        <f aca="false">SUM(K5:K65536)</f>
        <v>3506.678</v>
      </c>
      <c r="L4" s="13" t="n">
        <f aca="false">SUM(L5:L65536)</f>
        <v>14580.509</v>
      </c>
      <c r="M4" s="13" t="n">
        <f aca="false">SUM(M5:M65536)</f>
        <v>0</v>
      </c>
      <c r="N4" s="13" t="n">
        <f aca="false">SUM(N5:N65536)</f>
        <v>134653.339</v>
      </c>
      <c r="O4" s="13" t="n">
        <f aca="false">SUM(O5:O65536)</f>
        <v>11059.98</v>
      </c>
      <c r="P4" s="13" t="n">
        <f aca="false">SUM(P5:P65536)</f>
        <v>167.886</v>
      </c>
      <c r="Q4" s="13" t="n">
        <f aca="false">SUM(Q5:Q65536)</f>
        <v>677.946</v>
      </c>
      <c r="R4" s="13" t="n">
        <f aca="false">SUM(R5:R65536)</f>
        <v>18167.951</v>
      </c>
      <c r="S4" s="13" t="n">
        <f aca="false">SUM(S5:S65536)</f>
        <v>141.249</v>
      </c>
      <c r="T4" s="13" t="n">
        <f aca="false">SUM(T5:T65536)</f>
        <v>1988.461</v>
      </c>
      <c r="U4" s="13" t="n">
        <f aca="false">SUM(U5:U65536)</f>
        <v>0</v>
      </c>
      <c r="V4" s="13" t="n">
        <f aca="false">SUM(V5:V65536)</f>
        <v>1294.875</v>
      </c>
      <c r="W4" s="13" t="n">
        <f aca="false">SUM(W5:W65536)</f>
        <v>0</v>
      </c>
      <c r="X4" s="13" t="n">
        <f aca="false">SUM(X5:X65536)</f>
        <v>3986.839</v>
      </c>
      <c r="Y4" s="13" t="n">
        <f aca="false">SUM(Y5:Y65536)</f>
        <v>3335.408</v>
      </c>
      <c r="Z4" s="13" t="n">
        <f aca="false">SUM(Z5:Z65536)</f>
        <v>0</v>
      </c>
      <c r="AA4" s="13" t="n">
        <f aca="false">SUM(AA5:AA65536)</f>
        <v>0.462</v>
      </c>
      <c r="AB4" s="13" t="n">
        <f aca="false">SUM(AB5:AB65536)</f>
        <v>40.991</v>
      </c>
      <c r="AC4" s="13" t="n">
        <f aca="false">SUM(AC5:AC65536)</f>
        <v>15.866</v>
      </c>
      <c r="AD4" s="13" t="n">
        <f aca="false">SUM(AD5:AD65536)</f>
        <v>0.09</v>
      </c>
      <c r="AE4" s="13" t="n">
        <f aca="false">SUM(AE5:AE65536)</f>
        <v>963.243</v>
      </c>
      <c r="AF4" s="13" t="n">
        <f aca="false">SUM(AF5:AF65536)</f>
        <v>3.961</v>
      </c>
      <c r="AG4" s="13" t="n">
        <f aca="false">SUM(AG5:AG65536)</f>
        <v>0</v>
      </c>
      <c r="AH4" s="13" t="n">
        <f aca="false">SUM(AH5:AH65536)</f>
        <v>33.927</v>
      </c>
      <c r="AI4" s="13" t="n">
        <f aca="false">SUM(AI5:AI65536)</f>
        <v>58.8</v>
      </c>
      <c r="AJ4" s="13" t="n">
        <f aca="false">SUM(AJ5:AJ65536)</f>
        <v>185.567</v>
      </c>
    </row>
    <row r="5" customFormat="false" ht="13.5" hidden="false" customHeight="false" outlineLevel="0" collapsed="false">
      <c r="A5" s="15" t="s">
        <v>828</v>
      </c>
      <c r="B5" s="15" t="s">
        <v>829</v>
      </c>
      <c r="C5" s="0" t="n">
        <v>30308.3</v>
      </c>
      <c r="D5" s="0"/>
      <c r="E5" s="0"/>
      <c r="F5" s="0"/>
      <c r="G5" s="0"/>
      <c r="H5" s="0"/>
      <c r="I5" s="0"/>
      <c r="J5" s="0"/>
      <c r="K5" s="0"/>
      <c r="L5" s="0" t="n">
        <v>871.3</v>
      </c>
      <c r="M5" s="0"/>
      <c r="N5" s="0" t="n">
        <v>2943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" t="s">
        <v>828</v>
      </c>
      <c r="B6" s="15" t="s">
        <v>830</v>
      </c>
      <c r="C6" s="0" t="n">
        <v>17356.62</v>
      </c>
      <c r="D6" s="0" t="n">
        <v>272.44</v>
      </c>
      <c r="E6" s="0"/>
      <c r="F6" s="0"/>
      <c r="G6" s="0"/>
      <c r="H6" s="0"/>
      <c r="I6" s="0" t="n">
        <v>5844.43</v>
      </c>
      <c r="J6" s="0"/>
      <c r="K6" s="0"/>
      <c r="L6" s="0"/>
      <c r="M6" s="0"/>
      <c r="N6" s="0" t="n">
        <v>179.77</v>
      </c>
      <c r="O6" s="0" t="n">
        <v>11059.9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5" t="s">
        <v>828</v>
      </c>
      <c r="B7" s="15" t="s">
        <v>831</v>
      </c>
      <c r="C7" s="0" t="n">
        <v>14779.1</v>
      </c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14762.05</v>
      </c>
      <c r="O7" s="0"/>
      <c r="P7" s="0"/>
      <c r="Q7" s="0"/>
      <c r="R7" s="0" t="n">
        <v>17.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5" t="s">
        <v>828</v>
      </c>
      <c r="B8" s="15" t="s">
        <v>832</v>
      </c>
      <c r="C8" s="0" t="n">
        <v>13357.672</v>
      </c>
      <c r="D8" s="0" t="n">
        <v>9.13</v>
      </c>
      <c r="E8" s="0" t="n">
        <v>5612.919</v>
      </c>
      <c r="F8" s="0" t="n">
        <v>131.895</v>
      </c>
      <c r="G8" s="0"/>
      <c r="H8" s="0" t="n">
        <v>0.46</v>
      </c>
      <c r="I8" s="0" t="n">
        <v>2182.282</v>
      </c>
      <c r="J8" s="0"/>
      <c r="K8" s="0" t="n">
        <v>32.264</v>
      </c>
      <c r="L8" s="0" t="n">
        <v>2959.424</v>
      </c>
      <c r="M8" s="0"/>
      <c r="N8" s="0" t="n">
        <v>1069.286</v>
      </c>
      <c r="O8" s="0"/>
      <c r="P8" s="0" t="n">
        <v>38.39</v>
      </c>
      <c r="Q8" s="0"/>
      <c r="R8" s="0" t="n">
        <v>684.235</v>
      </c>
      <c r="S8" s="0" t="n">
        <v>3.77</v>
      </c>
      <c r="T8" s="0" t="n">
        <v>102.95</v>
      </c>
      <c r="U8" s="0"/>
      <c r="V8" s="0"/>
      <c r="W8" s="0"/>
      <c r="X8" s="0" t="n">
        <v>340.24</v>
      </c>
      <c r="Y8" s="0" t="n">
        <v>157.817</v>
      </c>
      <c r="Z8" s="0"/>
      <c r="AA8" s="0"/>
      <c r="AB8" s="0" t="n">
        <v>22.61</v>
      </c>
      <c r="AC8" s="0"/>
      <c r="AD8" s="0"/>
      <c r="AE8" s="0" t="n">
        <v>10</v>
      </c>
      <c r="AF8" s="0"/>
      <c r="AG8" s="0"/>
      <c r="AH8" s="0"/>
      <c r="AI8" s="0"/>
      <c r="AJ8" s="0"/>
    </row>
    <row r="9" customFormat="false" ht="13.5" hidden="false" customHeight="false" outlineLevel="0" collapsed="false">
      <c r="A9" s="15" t="s">
        <v>828</v>
      </c>
      <c r="B9" s="15" t="s">
        <v>833</v>
      </c>
      <c r="C9" s="0" t="n">
        <v>10746.96</v>
      </c>
      <c r="D9" s="0"/>
      <c r="E9" s="0"/>
      <c r="F9" s="0"/>
      <c r="G9" s="0"/>
      <c r="H9" s="0"/>
      <c r="I9" s="0"/>
      <c r="J9" s="0"/>
      <c r="K9" s="0"/>
      <c r="L9" s="0"/>
      <c r="M9" s="0"/>
      <c r="N9" s="0" t="n">
        <v>10701.96</v>
      </c>
      <c r="O9" s="0"/>
      <c r="P9" s="0"/>
      <c r="Q9" s="0"/>
      <c r="R9" s="0" t="n">
        <v>4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15" t="s">
        <v>828</v>
      </c>
      <c r="B10" s="15" t="s">
        <v>834</v>
      </c>
      <c r="C10" s="0" t="n">
        <v>9662.753</v>
      </c>
      <c r="D10" s="0"/>
      <c r="E10" s="0"/>
      <c r="F10" s="0"/>
      <c r="G10" s="0"/>
      <c r="H10" s="0"/>
      <c r="I10" s="0" t="n">
        <v>9.275</v>
      </c>
      <c r="J10" s="0"/>
      <c r="K10" s="0" t="n">
        <v>0.565</v>
      </c>
      <c r="L10" s="0" t="n">
        <v>5</v>
      </c>
      <c r="M10" s="0"/>
      <c r="N10" s="0" t="n">
        <v>4645.422</v>
      </c>
      <c r="O10" s="0"/>
      <c r="P10" s="0"/>
      <c r="Q10" s="0" t="n">
        <v>0.48</v>
      </c>
      <c r="R10" s="0" t="n">
        <v>3697.76</v>
      </c>
      <c r="S10" s="0"/>
      <c r="T10" s="0"/>
      <c r="U10" s="0"/>
      <c r="V10" s="0"/>
      <c r="W10" s="0"/>
      <c r="X10" s="0" t="n">
        <v>1304.25</v>
      </c>
      <c r="Y10" s="0" t="n">
        <v>0.00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3.5" hidden="false" customHeight="false" outlineLevel="0" collapsed="false">
      <c r="A11" s="15" t="s">
        <v>828</v>
      </c>
      <c r="B11" s="15" t="s">
        <v>835</v>
      </c>
      <c r="C11" s="0" t="n">
        <v>8708.825</v>
      </c>
      <c r="D11" s="0"/>
      <c r="E11" s="0"/>
      <c r="F11" s="0"/>
      <c r="G11" s="0"/>
      <c r="H11" s="0"/>
      <c r="I11" s="0" t="n">
        <v>207.32</v>
      </c>
      <c r="J11" s="0"/>
      <c r="K11" s="0" t="n">
        <v>63.188</v>
      </c>
      <c r="L11" s="0" t="n">
        <v>471.21</v>
      </c>
      <c r="M11" s="0"/>
      <c r="N11" s="0" t="n">
        <v>7008.68</v>
      </c>
      <c r="O11" s="0"/>
      <c r="P11" s="0" t="n">
        <v>47.75</v>
      </c>
      <c r="Q11" s="0" t="n">
        <v>18.69</v>
      </c>
      <c r="R11" s="0" t="n">
        <v>873.84</v>
      </c>
      <c r="S11" s="0" t="n">
        <v>17.968</v>
      </c>
      <c r="T11" s="0"/>
      <c r="U11" s="0"/>
      <c r="V11" s="0"/>
      <c r="W11" s="0"/>
      <c r="X11" s="0"/>
      <c r="Y11" s="0" t="n">
        <v>0.17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5" t="s">
        <v>828</v>
      </c>
      <c r="B12" s="15" t="s">
        <v>836</v>
      </c>
      <c r="C12" s="0" t="n">
        <v>8330.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 t="n">
        <v>8330.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5" t="s">
        <v>828</v>
      </c>
      <c r="B13" s="15" t="s">
        <v>837</v>
      </c>
      <c r="C13" s="0" t="n">
        <v>8312.647</v>
      </c>
      <c r="D13" s="0"/>
      <c r="E13" s="0" t="n">
        <v>6556.742</v>
      </c>
      <c r="F13" s="0"/>
      <c r="G13" s="0"/>
      <c r="H13" s="0"/>
      <c r="I13" s="0" t="n">
        <v>744.768</v>
      </c>
      <c r="J13" s="0"/>
      <c r="K13" s="0" t="n">
        <v>4.688</v>
      </c>
      <c r="L13" s="0" t="n">
        <v>337.06</v>
      </c>
      <c r="M13" s="0"/>
      <c r="N13" s="0" t="n">
        <v>66.664</v>
      </c>
      <c r="O13" s="0"/>
      <c r="P13" s="0"/>
      <c r="Q13" s="0" t="n">
        <v>184.284</v>
      </c>
      <c r="R13" s="0" t="n">
        <v>130.07</v>
      </c>
      <c r="S13" s="0" t="n">
        <v>5.868</v>
      </c>
      <c r="T13" s="0" t="n">
        <v>68.26</v>
      </c>
      <c r="U13" s="0"/>
      <c r="V13" s="0"/>
      <c r="W13" s="0"/>
      <c r="X13" s="0" t="n">
        <v>179.886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 t="n">
        <v>34.357</v>
      </c>
    </row>
    <row r="14" customFormat="false" ht="13.5" hidden="false" customHeight="false" outlineLevel="0" collapsed="false">
      <c r="A14" s="15" t="s">
        <v>828</v>
      </c>
      <c r="B14" s="15" t="s">
        <v>838</v>
      </c>
      <c r="C14" s="0" t="n">
        <v>7750.41</v>
      </c>
      <c r="D14" s="0"/>
      <c r="E14" s="0"/>
      <c r="F14" s="0"/>
      <c r="G14" s="0"/>
      <c r="H14" s="0"/>
      <c r="I14" s="0" t="n">
        <v>160.085</v>
      </c>
      <c r="J14" s="0"/>
      <c r="K14" s="0" t="n">
        <v>35.369</v>
      </c>
      <c r="L14" s="0" t="n">
        <v>658.95</v>
      </c>
      <c r="M14" s="0"/>
      <c r="N14" s="0" t="n">
        <v>5570.602</v>
      </c>
      <c r="O14" s="0"/>
      <c r="P14" s="0"/>
      <c r="Q14" s="0" t="n">
        <v>32.02</v>
      </c>
      <c r="R14" s="0" t="n">
        <v>1250.653</v>
      </c>
      <c r="S14" s="0" t="n">
        <v>42.73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5" t="s">
        <v>828</v>
      </c>
      <c r="B15" s="15" t="s">
        <v>839</v>
      </c>
      <c r="C15" s="0" t="n">
        <v>6937.3</v>
      </c>
      <c r="D15" s="0"/>
      <c r="E15" s="0"/>
      <c r="F15" s="0"/>
      <c r="G15" s="0"/>
      <c r="H15" s="0"/>
      <c r="I15" s="0"/>
      <c r="J15" s="0"/>
      <c r="K15" s="0"/>
      <c r="L15" s="0" t="n">
        <v>4433.2</v>
      </c>
      <c r="M15" s="0"/>
      <c r="N15" s="0" t="n">
        <v>2504.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5" t="s">
        <v>828</v>
      </c>
      <c r="B16" s="15" t="s">
        <v>840</v>
      </c>
      <c r="C16" s="0" t="n">
        <v>6341.891</v>
      </c>
      <c r="D16" s="0" t="n">
        <v>1.13</v>
      </c>
      <c r="E16" s="0" t="n">
        <v>1743.311</v>
      </c>
      <c r="F16" s="0" t="n">
        <v>7.126</v>
      </c>
      <c r="G16" s="0" t="n">
        <v>1.432</v>
      </c>
      <c r="H16" s="0" t="n">
        <v>4.66</v>
      </c>
      <c r="I16" s="0" t="n">
        <v>894.952</v>
      </c>
      <c r="J16" s="0"/>
      <c r="K16" s="0" t="n">
        <v>197.699</v>
      </c>
      <c r="L16" s="0" t="n">
        <v>165.012</v>
      </c>
      <c r="M16" s="0"/>
      <c r="N16" s="0" t="n">
        <v>1798.315</v>
      </c>
      <c r="O16" s="0"/>
      <c r="P16" s="0" t="n">
        <v>0.05</v>
      </c>
      <c r="Q16" s="0" t="n">
        <v>30.85</v>
      </c>
      <c r="R16" s="0" t="n">
        <v>569.97</v>
      </c>
      <c r="S16" s="0" t="n">
        <v>4.57</v>
      </c>
      <c r="T16" s="0" t="n">
        <v>227.864</v>
      </c>
      <c r="U16" s="0"/>
      <c r="V16" s="0"/>
      <c r="W16" s="0"/>
      <c r="X16" s="0"/>
      <c r="Y16" s="0" t="n">
        <v>1.966</v>
      </c>
      <c r="Z16" s="0"/>
      <c r="AA16" s="0" t="n">
        <v>0.462</v>
      </c>
      <c r="AB16" s="0" t="n">
        <v>3.2</v>
      </c>
      <c r="AC16" s="0" t="n">
        <v>2.541</v>
      </c>
      <c r="AD16" s="0"/>
      <c r="AE16" s="0" t="n">
        <v>682.821</v>
      </c>
      <c r="AF16" s="0" t="n">
        <v>3.96</v>
      </c>
      <c r="AG16" s="0"/>
      <c r="AH16" s="0"/>
      <c r="AI16" s="0"/>
      <c r="AJ16" s="0"/>
    </row>
    <row r="17" customFormat="false" ht="13.5" hidden="false" customHeight="false" outlineLevel="0" collapsed="false">
      <c r="A17" s="15" t="s">
        <v>828</v>
      </c>
      <c r="B17" s="15" t="s">
        <v>841</v>
      </c>
      <c r="C17" s="0" t="n">
        <v>5990.833</v>
      </c>
      <c r="D17" s="0"/>
      <c r="E17" s="0"/>
      <c r="F17" s="0"/>
      <c r="G17" s="0"/>
      <c r="H17" s="0"/>
      <c r="I17" s="0" t="n">
        <v>532.175</v>
      </c>
      <c r="J17" s="0"/>
      <c r="K17" s="0" t="n">
        <v>19.732</v>
      </c>
      <c r="L17" s="0" t="n">
        <v>323.5</v>
      </c>
      <c r="M17" s="0"/>
      <c r="N17" s="0" t="n">
        <v>3953.826</v>
      </c>
      <c r="O17" s="0"/>
      <c r="P17" s="0"/>
      <c r="Q17" s="0" t="n">
        <v>122.42</v>
      </c>
      <c r="R17" s="0" t="n">
        <v>785.62</v>
      </c>
      <c r="S17" s="0" t="n">
        <v>1.92</v>
      </c>
      <c r="T17" s="0"/>
      <c r="U17" s="0"/>
      <c r="V17" s="0"/>
      <c r="W17" s="0"/>
      <c r="X17" s="0" t="n">
        <v>179.66</v>
      </c>
      <c r="Y17" s="0" t="n">
        <v>71.9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5" t="s">
        <v>828</v>
      </c>
      <c r="B18" s="15" t="s">
        <v>842</v>
      </c>
      <c r="C18" s="0" t="n">
        <v>5832.4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 t="n">
        <v>5832.4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5" t="s">
        <v>828</v>
      </c>
      <c r="B19" s="15" t="s">
        <v>843</v>
      </c>
      <c r="C19" s="0" t="n">
        <v>4536.789</v>
      </c>
      <c r="D19" s="0"/>
      <c r="E19" s="0" t="n">
        <v>3043.61</v>
      </c>
      <c r="F19" s="0" t="n">
        <v>6.337</v>
      </c>
      <c r="G19" s="0"/>
      <c r="H19" s="0"/>
      <c r="I19" s="0" t="n">
        <v>343.928</v>
      </c>
      <c r="J19" s="0"/>
      <c r="K19" s="0" t="n">
        <v>69.281</v>
      </c>
      <c r="L19" s="0" t="n">
        <v>186.02</v>
      </c>
      <c r="M19" s="0"/>
      <c r="N19" s="0" t="n">
        <v>75.89</v>
      </c>
      <c r="O19" s="0"/>
      <c r="P19" s="0" t="n">
        <v>3.95</v>
      </c>
      <c r="Q19" s="0" t="n">
        <v>35.595</v>
      </c>
      <c r="R19" s="0" t="n">
        <v>768.28</v>
      </c>
      <c r="S19" s="0" t="n">
        <v>3.546</v>
      </c>
      <c r="T19" s="0"/>
      <c r="U19" s="0"/>
      <c r="V19" s="0"/>
      <c r="W19" s="0"/>
      <c r="X19" s="0" t="n">
        <v>0.3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5" t="s">
        <v>828</v>
      </c>
      <c r="B20" s="15" t="s">
        <v>844</v>
      </c>
      <c r="C20" s="0" t="n">
        <v>4531.22</v>
      </c>
      <c r="D20" s="0"/>
      <c r="E20" s="0" t="n">
        <v>72.64</v>
      </c>
      <c r="F20" s="0" t="n">
        <v>19.736</v>
      </c>
      <c r="G20" s="0" t="n">
        <v>0.034</v>
      </c>
      <c r="H20" s="0"/>
      <c r="I20" s="0" t="n">
        <v>920.417</v>
      </c>
      <c r="J20" s="0" t="n">
        <v>1.608</v>
      </c>
      <c r="K20" s="0" t="n">
        <v>687.806</v>
      </c>
      <c r="L20" s="0" t="n">
        <v>849.483</v>
      </c>
      <c r="M20" s="0"/>
      <c r="N20" s="0" t="n">
        <v>175.331</v>
      </c>
      <c r="O20" s="0"/>
      <c r="P20" s="0"/>
      <c r="Q20" s="0" t="n">
        <v>73.497</v>
      </c>
      <c r="R20" s="0" t="n">
        <v>458.466</v>
      </c>
      <c r="S20" s="0" t="n">
        <v>1.268</v>
      </c>
      <c r="T20" s="0" t="n">
        <v>28.26</v>
      </c>
      <c r="U20" s="0"/>
      <c r="V20" s="0"/>
      <c r="W20" s="0"/>
      <c r="X20" s="0"/>
      <c r="Y20" s="0" t="n">
        <v>1235.747</v>
      </c>
      <c r="Z20" s="0"/>
      <c r="AA20" s="0"/>
      <c r="AB20" s="0" t="n">
        <v>6.256</v>
      </c>
      <c r="AC20" s="0" t="n">
        <v>0.67</v>
      </c>
      <c r="AD20" s="0"/>
      <c r="AE20" s="0"/>
      <c r="AF20" s="0" t="n">
        <v>0.001</v>
      </c>
      <c r="AG20" s="0"/>
      <c r="AH20" s="0"/>
      <c r="AI20" s="0"/>
      <c r="AJ20" s="0"/>
    </row>
    <row r="21" customFormat="false" ht="13.5" hidden="false" customHeight="false" outlineLevel="0" collapsed="false">
      <c r="A21" s="15" t="s">
        <v>828</v>
      </c>
      <c r="B21" s="15" t="s">
        <v>845</v>
      </c>
      <c r="C21" s="0" t="n">
        <v>4227.1</v>
      </c>
      <c r="D21" s="0" t="n">
        <v>4226.41</v>
      </c>
      <c r="E21" s="0"/>
      <c r="F21" s="0"/>
      <c r="G21" s="0" t="n">
        <v>0.6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5" t="s">
        <v>828</v>
      </c>
      <c r="B22" s="15" t="s">
        <v>846</v>
      </c>
      <c r="C22" s="0" t="n">
        <v>4002.46</v>
      </c>
      <c r="D22" s="0"/>
      <c r="E22" s="0" t="n">
        <v>3939.59</v>
      </c>
      <c r="F22" s="0"/>
      <c r="G22" s="0"/>
      <c r="H22" s="0"/>
      <c r="I22" s="0"/>
      <c r="J22" s="0"/>
      <c r="K22" s="0"/>
      <c r="L22" s="0"/>
      <c r="M22" s="0"/>
      <c r="N22" s="0" t="n">
        <v>62.8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5" t="s">
        <v>828</v>
      </c>
      <c r="B23" s="15" t="s">
        <v>847</v>
      </c>
      <c r="C23" s="0" t="n">
        <v>3656.64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 t="n">
        <v>3609.24</v>
      </c>
      <c r="O23" s="0"/>
      <c r="P23" s="0"/>
      <c r="Q23" s="0"/>
      <c r="R23" s="0" t="n">
        <v>47.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5" t="s">
        <v>828</v>
      </c>
      <c r="B24" s="15" t="s">
        <v>848</v>
      </c>
      <c r="C24" s="0" t="n">
        <v>3025.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 t="n">
        <v>3025.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5" t="s">
        <v>828</v>
      </c>
      <c r="B25" s="15" t="s">
        <v>849</v>
      </c>
      <c r="C25" s="0" t="n">
        <v>2949.077</v>
      </c>
      <c r="D25" s="0"/>
      <c r="E25" s="0" t="n">
        <v>52.4</v>
      </c>
      <c r="F25" s="0" t="n">
        <v>50.69</v>
      </c>
      <c r="G25" s="0" t="n">
        <v>5.04</v>
      </c>
      <c r="H25" s="0"/>
      <c r="I25" s="0" t="n">
        <v>1270.177</v>
      </c>
      <c r="J25" s="0"/>
      <c r="K25" s="0" t="n">
        <v>642.736</v>
      </c>
      <c r="L25" s="0" t="n">
        <v>160.635</v>
      </c>
      <c r="M25" s="0"/>
      <c r="N25" s="0" t="n">
        <v>185.45</v>
      </c>
      <c r="O25" s="0"/>
      <c r="P25" s="0" t="n">
        <v>5.746</v>
      </c>
      <c r="Q25" s="0" t="n">
        <v>1.2</v>
      </c>
      <c r="R25" s="0" t="n">
        <v>246.248</v>
      </c>
      <c r="S25" s="0" t="n">
        <v>0.096</v>
      </c>
      <c r="T25" s="0"/>
      <c r="U25" s="0"/>
      <c r="V25" s="0"/>
      <c r="W25" s="0"/>
      <c r="X25" s="0" t="n">
        <v>324.302</v>
      </c>
      <c r="Y25" s="0" t="n">
        <v>4.177</v>
      </c>
      <c r="Z25" s="0"/>
      <c r="AA25" s="0"/>
      <c r="AB25" s="0" t="n">
        <v>0.18</v>
      </c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5" t="s">
        <v>828</v>
      </c>
      <c r="B26" s="15" t="s">
        <v>850</v>
      </c>
      <c r="C26" s="0" t="n">
        <v>2876.916</v>
      </c>
      <c r="D26" s="0" t="n">
        <v>5.7</v>
      </c>
      <c r="E26" s="0" t="n">
        <v>1530.616</v>
      </c>
      <c r="F26" s="0"/>
      <c r="G26" s="0" t="n">
        <v>42.27</v>
      </c>
      <c r="H26" s="0"/>
      <c r="I26" s="0" t="n">
        <v>350.073</v>
      </c>
      <c r="J26" s="0"/>
      <c r="K26" s="0" t="n">
        <v>15.213</v>
      </c>
      <c r="L26" s="0" t="n">
        <v>32.73</v>
      </c>
      <c r="M26" s="0"/>
      <c r="N26" s="0"/>
      <c r="O26" s="0"/>
      <c r="P26" s="0"/>
      <c r="Q26" s="0"/>
      <c r="R26" s="0" t="n">
        <v>44.88</v>
      </c>
      <c r="S26" s="0"/>
      <c r="T26" s="0" t="n">
        <v>624.16</v>
      </c>
      <c r="U26" s="0"/>
      <c r="V26" s="0" t="n">
        <v>53.66</v>
      </c>
      <c r="W26" s="0"/>
      <c r="X26" s="0"/>
      <c r="Y26" s="0" t="n">
        <v>177.61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5" t="s">
        <v>828</v>
      </c>
      <c r="B27" s="15" t="s">
        <v>851</v>
      </c>
      <c r="C27" s="0" t="n">
        <v>2868.028</v>
      </c>
      <c r="D27" s="0"/>
      <c r="E27" s="0" t="n">
        <v>2235.337</v>
      </c>
      <c r="F27" s="0" t="n">
        <v>2.815</v>
      </c>
      <c r="G27" s="0"/>
      <c r="H27" s="0"/>
      <c r="I27" s="0" t="n">
        <v>78.725</v>
      </c>
      <c r="J27" s="0"/>
      <c r="K27" s="0" t="n">
        <v>11.041</v>
      </c>
      <c r="L27" s="0" t="n">
        <v>64.4</v>
      </c>
      <c r="M27" s="0"/>
      <c r="N27" s="0" t="n">
        <v>8.47</v>
      </c>
      <c r="O27" s="0"/>
      <c r="P27" s="0"/>
      <c r="Q27" s="0" t="n">
        <v>0.88</v>
      </c>
      <c r="R27" s="0" t="n">
        <v>311.755</v>
      </c>
      <c r="S27" s="0"/>
      <c r="T27" s="0" t="n">
        <v>40.03</v>
      </c>
      <c r="U27" s="0"/>
      <c r="V27" s="0"/>
      <c r="W27" s="0"/>
      <c r="X27" s="0" t="n">
        <v>0.35</v>
      </c>
      <c r="Y27" s="0" t="n">
        <v>114.1</v>
      </c>
      <c r="Z27" s="0"/>
      <c r="AA27" s="0"/>
      <c r="AB27" s="0" t="n">
        <v>0.105</v>
      </c>
      <c r="AC27" s="0"/>
      <c r="AD27" s="0"/>
      <c r="AE27" s="0" t="n">
        <v>0.02</v>
      </c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5" t="s">
        <v>828</v>
      </c>
      <c r="B28" s="15" t="s">
        <v>852</v>
      </c>
      <c r="C28" s="0" t="n">
        <v>2765.6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 t="n">
        <v>2765.6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5" t="s">
        <v>828</v>
      </c>
      <c r="B29" s="15" t="s">
        <v>853</v>
      </c>
      <c r="C29" s="0" t="n">
        <v>2588.39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 t="n">
        <v>2583.69</v>
      </c>
      <c r="O29" s="0"/>
      <c r="P29" s="0" t="n">
        <v>4.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5" t="s">
        <v>828</v>
      </c>
      <c r="B30" s="15" t="s">
        <v>854</v>
      </c>
      <c r="C30" s="0" t="n">
        <v>2550.05</v>
      </c>
      <c r="D30" s="0"/>
      <c r="E30" s="0" t="n">
        <v>2482.15</v>
      </c>
      <c r="F30" s="0"/>
      <c r="G30" s="0"/>
      <c r="H30" s="0"/>
      <c r="I30" s="0" t="n">
        <v>63.77</v>
      </c>
      <c r="J30" s="0"/>
      <c r="K30" s="0"/>
      <c r="L30" s="0"/>
      <c r="M30" s="0"/>
      <c r="N30" s="0"/>
      <c r="O30" s="0"/>
      <c r="P30" s="0"/>
      <c r="Q30" s="0"/>
      <c r="R30" s="0" t="n">
        <v>4.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5" t="s">
        <v>828</v>
      </c>
      <c r="B31" s="15" t="s">
        <v>855</v>
      </c>
      <c r="C31" s="0" t="n">
        <v>2439.8</v>
      </c>
      <c r="D31" s="0"/>
      <c r="E31" s="0"/>
      <c r="F31" s="0"/>
      <c r="G31" s="0"/>
      <c r="H31" s="0"/>
      <c r="I31" s="0"/>
      <c r="J31" s="0"/>
      <c r="K31" s="0"/>
      <c r="L31" s="0" t="n">
        <v>2083.8</v>
      </c>
      <c r="M31" s="0"/>
      <c r="N31" s="0" t="n">
        <v>35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5" t="s">
        <v>828</v>
      </c>
      <c r="B32" s="15" t="s">
        <v>856</v>
      </c>
      <c r="C32" s="0" t="n">
        <v>2382.5</v>
      </c>
      <c r="D32" s="0"/>
      <c r="E32" s="0"/>
      <c r="F32" s="0"/>
      <c r="G32" s="0"/>
      <c r="H32" s="0"/>
      <c r="I32" s="0" t="n">
        <v>3.15</v>
      </c>
      <c r="J32" s="0"/>
      <c r="K32" s="0"/>
      <c r="L32" s="0"/>
      <c r="M32" s="0"/>
      <c r="N32" s="0" t="n">
        <v>2222.92</v>
      </c>
      <c r="O32" s="0"/>
      <c r="P32" s="0"/>
      <c r="Q32" s="0"/>
      <c r="R32" s="0" t="n">
        <v>36.95</v>
      </c>
      <c r="S32" s="0"/>
      <c r="T32" s="0"/>
      <c r="U32" s="0"/>
      <c r="V32" s="0"/>
      <c r="W32" s="0"/>
      <c r="X32" s="0" t="n">
        <v>119.48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5" t="s">
        <v>828</v>
      </c>
      <c r="B33" s="15" t="s">
        <v>857</v>
      </c>
      <c r="C33" s="0" t="n">
        <v>2338.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 t="n">
        <v>2338.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5" t="s">
        <v>828</v>
      </c>
      <c r="B34" s="15" t="s">
        <v>858</v>
      </c>
      <c r="C34" s="0" t="n">
        <v>2326.01</v>
      </c>
      <c r="D34" s="0"/>
      <c r="E34" s="0"/>
      <c r="F34" s="0"/>
      <c r="G34" s="0"/>
      <c r="H34" s="0"/>
      <c r="I34" s="0" t="n">
        <v>3.85</v>
      </c>
      <c r="J34" s="0"/>
      <c r="K34" s="0"/>
      <c r="L34" s="0"/>
      <c r="M34" s="0"/>
      <c r="N34" s="0" t="n">
        <v>2115.44</v>
      </c>
      <c r="O34" s="0"/>
      <c r="P34" s="0"/>
      <c r="Q34" s="0"/>
      <c r="R34" s="0" t="n">
        <v>97.35</v>
      </c>
      <c r="S34" s="0"/>
      <c r="T34" s="0"/>
      <c r="U34" s="0"/>
      <c r="V34" s="0"/>
      <c r="W34" s="0"/>
      <c r="X34" s="0" t="n">
        <v>101.19</v>
      </c>
      <c r="Y34" s="0" t="n">
        <v>8.18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5" t="s">
        <v>828</v>
      </c>
      <c r="B35" s="15" t="s">
        <v>859</v>
      </c>
      <c r="C35" s="0" t="n">
        <v>2285.37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 t="n">
        <v>2285.3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5" t="s">
        <v>828</v>
      </c>
      <c r="B36" s="15" t="s">
        <v>860</v>
      </c>
      <c r="C36" s="0" t="n">
        <v>2152.0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 t="n">
        <v>2152.0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5" t="s">
        <v>828</v>
      </c>
      <c r="B37" s="15" t="s">
        <v>861</v>
      </c>
      <c r="C37" s="0" t="n">
        <v>2120.294</v>
      </c>
      <c r="D37" s="0"/>
      <c r="E37" s="0"/>
      <c r="F37" s="0"/>
      <c r="G37" s="0"/>
      <c r="H37" s="0"/>
      <c r="I37" s="0" t="n">
        <v>191.545</v>
      </c>
      <c r="J37" s="0"/>
      <c r="K37" s="0" t="n">
        <v>0.565</v>
      </c>
      <c r="L37" s="0" t="n">
        <v>354.3</v>
      </c>
      <c r="M37" s="0"/>
      <c r="N37" s="0" t="n">
        <v>1057.642</v>
      </c>
      <c r="O37" s="0"/>
      <c r="P37" s="0" t="n">
        <v>19.4</v>
      </c>
      <c r="Q37" s="0" t="n">
        <v>0.75</v>
      </c>
      <c r="R37" s="0" t="n">
        <v>467.455</v>
      </c>
      <c r="S37" s="0" t="n">
        <v>6.376</v>
      </c>
      <c r="T37" s="0"/>
      <c r="U37" s="0"/>
      <c r="V37" s="0"/>
      <c r="W37" s="0"/>
      <c r="X37" s="0" t="n">
        <v>22.126</v>
      </c>
      <c r="Y37" s="0" t="n">
        <v>0.135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5" t="s">
        <v>828</v>
      </c>
      <c r="B38" s="15" t="s">
        <v>862</v>
      </c>
      <c r="C38" s="0" t="n">
        <v>2087.153</v>
      </c>
      <c r="D38" s="0"/>
      <c r="E38" s="0" t="n">
        <v>2016.36</v>
      </c>
      <c r="F38" s="0" t="n">
        <v>1.43</v>
      </c>
      <c r="G38" s="0"/>
      <c r="H38" s="0"/>
      <c r="I38" s="0" t="n">
        <v>15.35</v>
      </c>
      <c r="J38" s="0"/>
      <c r="K38" s="0" t="n">
        <v>17.383</v>
      </c>
      <c r="L38" s="0" t="n">
        <v>17.65</v>
      </c>
      <c r="M38" s="0"/>
      <c r="N38" s="0" t="n">
        <v>0.2</v>
      </c>
      <c r="O38" s="0"/>
      <c r="P38" s="0"/>
      <c r="Q38" s="0" t="n">
        <v>2.02</v>
      </c>
      <c r="R38" s="0" t="n">
        <v>12.88</v>
      </c>
      <c r="S38" s="0" t="n">
        <v>3.88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5" t="s">
        <v>828</v>
      </c>
      <c r="B39" s="15" t="s">
        <v>863</v>
      </c>
      <c r="C39" s="0" t="n">
        <v>2015.782</v>
      </c>
      <c r="D39" s="0"/>
      <c r="E39" s="0"/>
      <c r="F39" s="0"/>
      <c r="G39" s="0"/>
      <c r="H39" s="0"/>
      <c r="I39" s="0" t="n">
        <v>229.352</v>
      </c>
      <c r="J39" s="0"/>
      <c r="K39" s="0" t="n">
        <v>54.918</v>
      </c>
      <c r="L39" s="0" t="n">
        <v>106.72</v>
      </c>
      <c r="M39" s="0"/>
      <c r="N39" s="0" t="n">
        <v>1311.638</v>
      </c>
      <c r="O39" s="0"/>
      <c r="P39" s="0"/>
      <c r="Q39" s="0" t="n">
        <v>98.57</v>
      </c>
      <c r="R39" s="0" t="n">
        <v>96.54</v>
      </c>
      <c r="S39" s="0" t="n">
        <v>28.044</v>
      </c>
      <c r="T39" s="0"/>
      <c r="U39" s="0"/>
      <c r="V39" s="0"/>
      <c r="W39" s="0"/>
      <c r="X39" s="0"/>
      <c r="Y39" s="0" t="n">
        <v>90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5" t="s">
        <v>828</v>
      </c>
      <c r="B40" s="15" t="s">
        <v>864</v>
      </c>
      <c r="C40" s="0" t="n">
        <v>1967.312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 t="n">
        <v>726.097</v>
      </c>
      <c r="U40" s="0"/>
      <c r="V40" s="0" t="n">
        <v>1241.215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5" t="s">
        <v>828</v>
      </c>
      <c r="B41" s="15" t="s">
        <v>865</v>
      </c>
      <c r="C41" s="0" t="n">
        <v>1925.11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 t="n">
        <v>1925.1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5" t="s">
        <v>828</v>
      </c>
      <c r="B42" s="15" t="s">
        <v>866</v>
      </c>
      <c r="C42" s="0" t="n">
        <v>1917.71</v>
      </c>
      <c r="D42" s="0"/>
      <c r="E42" s="0" t="n">
        <v>1373.2</v>
      </c>
      <c r="F42" s="0" t="n">
        <v>12.35</v>
      </c>
      <c r="G42" s="0"/>
      <c r="H42" s="0"/>
      <c r="I42" s="0" t="n">
        <v>165.54</v>
      </c>
      <c r="J42" s="0"/>
      <c r="K42" s="0" t="n">
        <v>53.11</v>
      </c>
      <c r="L42" s="0" t="n">
        <v>178.18</v>
      </c>
      <c r="M42" s="0"/>
      <c r="N42" s="0" t="n">
        <v>2.57</v>
      </c>
      <c r="O42" s="0"/>
      <c r="P42" s="0"/>
      <c r="Q42" s="0" t="n">
        <v>0.75</v>
      </c>
      <c r="R42" s="0" t="n">
        <v>28.31</v>
      </c>
      <c r="S42" s="0"/>
      <c r="T42" s="0"/>
      <c r="U42" s="0"/>
      <c r="V42" s="0"/>
      <c r="W42" s="0"/>
      <c r="X42" s="0"/>
      <c r="Y42" s="0" t="n">
        <v>103.7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5" t="s">
        <v>828</v>
      </c>
      <c r="B43" s="15" t="s">
        <v>867</v>
      </c>
      <c r="C43" s="0" t="n">
        <v>1801.84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 t="n">
        <v>1801.8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5" t="s">
        <v>828</v>
      </c>
      <c r="B44" s="15" t="s">
        <v>868</v>
      </c>
      <c r="C44" s="0" t="n">
        <v>1688.113</v>
      </c>
      <c r="D44" s="0"/>
      <c r="E44" s="0"/>
      <c r="F44" s="0"/>
      <c r="G44" s="0"/>
      <c r="H44" s="0"/>
      <c r="I44" s="0" t="n">
        <v>133.58</v>
      </c>
      <c r="J44" s="0"/>
      <c r="K44" s="0" t="n">
        <v>340.66</v>
      </c>
      <c r="L44" s="0" t="n">
        <v>6.0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 t="n">
        <v>1207.813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5" t="s">
        <v>828</v>
      </c>
      <c r="B45" s="15" t="s">
        <v>869</v>
      </c>
      <c r="C45" s="0" t="n">
        <v>1634.13</v>
      </c>
      <c r="D45" s="0"/>
      <c r="E45" s="0" t="n">
        <v>1634.1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5" t="s">
        <v>828</v>
      </c>
      <c r="B46" s="15" t="s">
        <v>870</v>
      </c>
      <c r="C46" s="0" t="n">
        <v>1515.79</v>
      </c>
      <c r="D46" s="0"/>
      <c r="E46" s="0"/>
      <c r="F46" s="0"/>
      <c r="G46" s="0"/>
      <c r="H46" s="0"/>
      <c r="I46" s="0" t="n">
        <v>31.4</v>
      </c>
      <c r="J46" s="0"/>
      <c r="K46" s="0" t="n">
        <v>1.41</v>
      </c>
      <c r="L46" s="0" t="n">
        <v>62.96</v>
      </c>
      <c r="M46" s="0"/>
      <c r="N46" s="0" t="n">
        <v>1224.71</v>
      </c>
      <c r="O46" s="0"/>
      <c r="P46" s="0" t="n">
        <v>27.35</v>
      </c>
      <c r="Q46" s="0" t="n">
        <v>5.2</v>
      </c>
      <c r="R46" s="0" t="n">
        <v>152.77</v>
      </c>
      <c r="S46" s="0" t="n">
        <v>5.99</v>
      </c>
      <c r="T46" s="0"/>
      <c r="U46" s="0"/>
      <c r="V46" s="0"/>
      <c r="W46" s="0"/>
      <c r="X46" s="0"/>
      <c r="Y46" s="0" t="n">
        <v>4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5" t="s">
        <v>828</v>
      </c>
      <c r="B47" s="15" t="s">
        <v>871</v>
      </c>
      <c r="C47" s="0" t="n">
        <v>1426.633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 t="n">
        <v>1356.563</v>
      </c>
      <c r="O47" s="0"/>
      <c r="P47" s="0"/>
      <c r="Q47" s="0"/>
      <c r="R47" s="0" t="n">
        <v>70.07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5" t="s">
        <v>828</v>
      </c>
      <c r="B48" s="15" t="s">
        <v>872</v>
      </c>
      <c r="C48" s="0" t="n">
        <v>1402.8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 t="n">
        <v>1402.8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5" t="s">
        <v>828</v>
      </c>
      <c r="B49" s="15" t="s">
        <v>873</v>
      </c>
      <c r="C49" s="0" t="n">
        <v>1396.3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 t="n">
        <v>1396.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5" t="s">
        <v>828</v>
      </c>
      <c r="B50" s="15" t="s">
        <v>874</v>
      </c>
      <c r="C50" s="0" t="n">
        <v>1314.22</v>
      </c>
      <c r="D50" s="0"/>
      <c r="E50" s="0"/>
      <c r="F50" s="0"/>
      <c r="G50" s="0"/>
      <c r="H50" s="0"/>
      <c r="I50" s="0" t="n">
        <v>3.3</v>
      </c>
      <c r="J50" s="0"/>
      <c r="K50" s="0"/>
      <c r="L50" s="0"/>
      <c r="M50" s="0"/>
      <c r="N50" s="0" t="n">
        <v>1260.23</v>
      </c>
      <c r="O50" s="0"/>
      <c r="P50" s="0"/>
      <c r="Q50" s="0"/>
      <c r="R50" s="0" t="n">
        <v>41.59</v>
      </c>
      <c r="S50" s="0"/>
      <c r="T50" s="0"/>
      <c r="U50" s="0"/>
      <c r="V50" s="0"/>
      <c r="W50" s="0"/>
      <c r="X50" s="0" t="n">
        <v>9.1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5" t="s">
        <v>828</v>
      </c>
      <c r="B51" s="15" t="s">
        <v>875</v>
      </c>
      <c r="C51" s="0" t="n">
        <v>1263.928</v>
      </c>
      <c r="D51" s="0"/>
      <c r="E51" s="0"/>
      <c r="F51" s="0"/>
      <c r="G51" s="0"/>
      <c r="H51" s="0"/>
      <c r="I51" s="0" t="n">
        <v>529.73</v>
      </c>
      <c r="J51" s="0"/>
      <c r="K51" s="0"/>
      <c r="L51" s="0"/>
      <c r="M51" s="0"/>
      <c r="N51" s="0"/>
      <c r="O51" s="0"/>
      <c r="P51" s="0"/>
      <c r="Q51" s="0"/>
      <c r="R51" s="0" t="n">
        <v>4.81</v>
      </c>
      <c r="S51" s="0"/>
      <c r="T51" s="0"/>
      <c r="U51" s="0"/>
      <c r="V51" s="0"/>
      <c r="W51" s="0"/>
      <c r="X51" s="0"/>
      <c r="Y51" s="0" t="n">
        <v>729.388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5" t="s">
        <v>828</v>
      </c>
      <c r="B52" s="15" t="s">
        <v>876</v>
      </c>
      <c r="C52" s="0" t="n">
        <v>1046.468</v>
      </c>
      <c r="D52" s="0"/>
      <c r="E52" s="0"/>
      <c r="F52" s="0"/>
      <c r="G52" s="0"/>
      <c r="H52" s="0"/>
      <c r="I52" s="0" t="n">
        <v>27.58</v>
      </c>
      <c r="J52" s="0"/>
      <c r="K52" s="0" t="n">
        <v>881.233</v>
      </c>
      <c r="L52" s="0" t="n">
        <v>16.54</v>
      </c>
      <c r="M52" s="0"/>
      <c r="N52" s="0" t="n">
        <v>79.2</v>
      </c>
      <c r="O52" s="0"/>
      <c r="P52" s="0"/>
      <c r="Q52" s="0" t="n">
        <v>22.5</v>
      </c>
      <c r="R52" s="0" t="n">
        <v>19.41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5" t="s">
        <v>828</v>
      </c>
      <c r="B53" s="15" t="s">
        <v>877</v>
      </c>
      <c r="C53" s="0" t="n">
        <v>978.34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 t="n">
        <v>978.34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5" t="s">
        <v>828</v>
      </c>
      <c r="B54" s="15" t="s">
        <v>878</v>
      </c>
      <c r="C54" s="0" t="n">
        <v>904.456</v>
      </c>
      <c r="D54" s="0"/>
      <c r="E54" s="0"/>
      <c r="F54" s="0"/>
      <c r="G54" s="0"/>
      <c r="H54" s="0"/>
      <c r="I54" s="0" t="n">
        <v>461.816</v>
      </c>
      <c r="J54" s="0"/>
      <c r="K54" s="0" t="n">
        <v>102.51</v>
      </c>
      <c r="L54" s="0"/>
      <c r="M54" s="0"/>
      <c r="N54" s="0"/>
      <c r="O54" s="0"/>
      <c r="P54" s="0"/>
      <c r="Q54" s="0"/>
      <c r="R54" s="0" t="n">
        <v>340.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5" t="s">
        <v>828</v>
      </c>
      <c r="B55" s="15" t="s">
        <v>879</v>
      </c>
      <c r="C55" s="0" t="n">
        <v>862.99</v>
      </c>
      <c r="D55" s="0"/>
      <c r="E55" s="0" t="n">
        <v>559.8</v>
      </c>
      <c r="F55" s="0" t="n">
        <v>17.3</v>
      </c>
      <c r="G55" s="0" t="n">
        <v>0.22</v>
      </c>
      <c r="H55" s="0" t="n">
        <v>0.14</v>
      </c>
      <c r="I55" s="0"/>
      <c r="J55" s="0"/>
      <c r="K55" s="0" t="n">
        <v>5.37</v>
      </c>
      <c r="L55" s="0" t="n">
        <v>8.65</v>
      </c>
      <c r="M55" s="0"/>
      <c r="N55" s="0" t="n">
        <v>24.2</v>
      </c>
      <c r="O55" s="0"/>
      <c r="P55" s="0"/>
      <c r="Q55" s="0" t="n">
        <v>8</v>
      </c>
      <c r="R55" s="0" t="n">
        <v>88.1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 t="n">
        <v>151.21</v>
      </c>
    </row>
    <row r="56" customFormat="false" ht="13.5" hidden="false" customHeight="false" outlineLevel="0" collapsed="false">
      <c r="A56" s="15" t="s">
        <v>828</v>
      </c>
      <c r="B56" s="15" t="s">
        <v>880</v>
      </c>
      <c r="C56" s="0" t="n">
        <v>809.03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 t="n">
        <v>809.03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5" t="s">
        <v>828</v>
      </c>
      <c r="B57" s="15" t="s">
        <v>881</v>
      </c>
      <c r="C57" s="0" t="n">
        <v>69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 t="n">
        <v>69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5" t="s">
        <v>828</v>
      </c>
      <c r="B58" s="15" t="s">
        <v>882</v>
      </c>
      <c r="C58" s="0" t="n">
        <v>624.2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480.2</v>
      </c>
      <c r="O58" s="0"/>
      <c r="P58" s="0"/>
      <c r="Q58" s="0"/>
      <c r="R58" s="0"/>
      <c r="S58" s="0"/>
      <c r="T58" s="0"/>
      <c r="U58" s="0"/>
      <c r="V58" s="0"/>
      <c r="W58" s="0"/>
      <c r="X58" s="0" t="n">
        <v>144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5" t="s">
        <v>828</v>
      </c>
      <c r="B59" s="15" t="s">
        <v>883</v>
      </c>
      <c r="C59" s="0" t="n">
        <v>611.579</v>
      </c>
      <c r="D59" s="0"/>
      <c r="E59" s="0"/>
      <c r="F59" s="0"/>
      <c r="G59" s="0"/>
      <c r="H59" s="0"/>
      <c r="I59" s="0" t="n">
        <v>94.81</v>
      </c>
      <c r="J59" s="0"/>
      <c r="K59" s="0" t="n">
        <v>6.185</v>
      </c>
      <c r="L59" s="0" t="n">
        <v>76.05</v>
      </c>
      <c r="M59" s="0"/>
      <c r="N59" s="0" t="n">
        <v>165.9</v>
      </c>
      <c r="O59" s="0"/>
      <c r="P59" s="0" t="n">
        <v>19.55</v>
      </c>
      <c r="Q59" s="0"/>
      <c r="R59" s="0" t="n">
        <v>249.084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5" t="s">
        <v>828</v>
      </c>
      <c r="B60" s="15" t="s">
        <v>884</v>
      </c>
      <c r="C60" s="0" t="n">
        <v>578.3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 t="n">
        <v>578.3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5" t="s">
        <v>828</v>
      </c>
      <c r="B61" s="15" t="s">
        <v>885</v>
      </c>
      <c r="C61" s="0" t="n">
        <v>524.369</v>
      </c>
      <c r="D61" s="0"/>
      <c r="E61" s="0"/>
      <c r="F61" s="0"/>
      <c r="G61" s="0" t="n">
        <v>148.7</v>
      </c>
      <c r="H61" s="0"/>
      <c r="I61" s="0" t="n">
        <v>225.615</v>
      </c>
      <c r="J61" s="0"/>
      <c r="K61" s="0" t="n">
        <v>0.94</v>
      </c>
      <c r="L61" s="0" t="n">
        <v>0.258</v>
      </c>
      <c r="M61" s="0"/>
      <c r="N61" s="0"/>
      <c r="O61" s="0"/>
      <c r="P61" s="0"/>
      <c r="Q61" s="0"/>
      <c r="R61" s="0" t="n">
        <v>147.286</v>
      </c>
      <c r="S61" s="0"/>
      <c r="T61" s="0" t="n">
        <v>1.57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5" t="s">
        <v>828</v>
      </c>
      <c r="B62" s="15" t="s">
        <v>886</v>
      </c>
      <c r="C62" s="0" t="n">
        <v>474.8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 t="n">
        <v>474.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5" t="s">
        <v>828</v>
      </c>
      <c r="B63" s="15" t="s">
        <v>887</v>
      </c>
      <c r="C63" s="0" t="n">
        <v>471.452</v>
      </c>
      <c r="D63" s="0"/>
      <c r="E63" s="0"/>
      <c r="F63" s="0"/>
      <c r="G63" s="0"/>
      <c r="H63" s="0"/>
      <c r="I63" s="0" t="n">
        <v>311.53</v>
      </c>
      <c r="J63" s="0"/>
      <c r="K63" s="0" t="n">
        <v>53.632</v>
      </c>
      <c r="L63" s="0" t="n">
        <v>4.34</v>
      </c>
      <c r="M63" s="0"/>
      <c r="N63" s="0"/>
      <c r="O63" s="0"/>
      <c r="P63" s="0"/>
      <c r="Q63" s="0" t="n">
        <v>19.4</v>
      </c>
      <c r="R63" s="0" t="n">
        <v>81.54</v>
      </c>
      <c r="S63" s="0" t="n">
        <v>1.01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5" t="s">
        <v>828</v>
      </c>
      <c r="B64" s="15" t="s">
        <v>888</v>
      </c>
      <c r="C64" s="0" t="n">
        <v>415</v>
      </c>
      <c r="D64" s="0"/>
      <c r="E64" s="0" t="n">
        <v>41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5" t="s">
        <v>828</v>
      </c>
      <c r="B65" s="15" t="s">
        <v>889</v>
      </c>
      <c r="C65" s="0" t="n">
        <v>390.065</v>
      </c>
      <c r="D65" s="0"/>
      <c r="E65" s="0" t="n">
        <v>348.53</v>
      </c>
      <c r="F65" s="0"/>
      <c r="G65" s="0"/>
      <c r="H65" s="0"/>
      <c r="I65" s="0" t="n">
        <v>33.545</v>
      </c>
      <c r="J65" s="0"/>
      <c r="K65" s="0"/>
      <c r="L65" s="0" t="n">
        <v>3.83</v>
      </c>
      <c r="M65" s="0"/>
      <c r="N65" s="0"/>
      <c r="O65" s="0"/>
      <c r="P65" s="0"/>
      <c r="Q65" s="0" t="n">
        <v>3</v>
      </c>
      <c r="R65" s="0"/>
      <c r="S65" s="0" t="n">
        <v>1.16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5" t="s">
        <v>828</v>
      </c>
      <c r="B66" s="15" t="s">
        <v>890</v>
      </c>
      <c r="C66" s="0" t="n">
        <v>347.93</v>
      </c>
      <c r="D66" s="0"/>
      <c r="E66" s="0"/>
      <c r="F66" s="0"/>
      <c r="G66" s="0"/>
      <c r="H66" s="0"/>
      <c r="I66" s="0" t="n">
        <v>58.12</v>
      </c>
      <c r="J66" s="0"/>
      <c r="K66" s="0"/>
      <c r="L66" s="0"/>
      <c r="M66" s="0"/>
      <c r="N66" s="0"/>
      <c r="O66" s="0"/>
      <c r="P66" s="0"/>
      <c r="Q66" s="0"/>
      <c r="R66" s="0" t="n">
        <v>289.81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5" t="s">
        <v>828</v>
      </c>
      <c r="B67" s="15" t="s">
        <v>891</v>
      </c>
      <c r="C67" s="0" t="n">
        <v>328.635</v>
      </c>
      <c r="D67" s="0"/>
      <c r="E67" s="0"/>
      <c r="F67" s="0"/>
      <c r="G67" s="0"/>
      <c r="H67" s="0"/>
      <c r="I67" s="0" t="n">
        <v>3.185</v>
      </c>
      <c r="J67" s="0"/>
      <c r="K67" s="0" t="n">
        <v>0.42</v>
      </c>
      <c r="L67" s="0" t="n">
        <v>1.09</v>
      </c>
      <c r="M67" s="0"/>
      <c r="N67" s="0" t="n">
        <v>316.7</v>
      </c>
      <c r="O67" s="0"/>
      <c r="P67" s="0"/>
      <c r="Q67" s="0" t="n">
        <v>0.24</v>
      </c>
      <c r="R67" s="0" t="n">
        <v>5.2</v>
      </c>
      <c r="S67" s="0" t="n">
        <v>1.8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5" t="s">
        <v>828</v>
      </c>
      <c r="B68" s="15" t="s">
        <v>892</v>
      </c>
      <c r="C68" s="0" t="n">
        <v>327.5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 t="n">
        <v>327.53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5" t="s">
        <v>828</v>
      </c>
      <c r="B69" s="15" t="s">
        <v>893</v>
      </c>
      <c r="C69" s="0" t="n">
        <v>326.683</v>
      </c>
      <c r="D69" s="0"/>
      <c r="E69" s="0"/>
      <c r="F69" s="0"/>
      <c r="G69" s="0"/>
      <c r="H69" s="0"/>
      <c r="I69" s="0" t="n">
        <v>40.171</v>
      </c>
      <c r="J69" s="0"/>
      <c r="K69" s="0" t="n">
        <v>11.775</v>
      </c>
      <c r="L69" s="0" t="n">
        <v>1.002</v>
      </c>
      <c r="M69" s="0"/>
      <c r="N69" s="0"/>
      <c r="O69" s="0"/>
      <c r="P69" s="0"/>
      <c r="Q69" s="0" t="n">
        <v>0.6</v>
      </c>
      <c r="R69" s="0" t="n">
        <v>6.875</v>
      </c>
      <c r="S69" s="0"/>
      <c r="T69" s="0" t="n">
        <v>14.06</v>
      </c>
      <c r="U69" s="0"/>
      <c r="V69" s="0"/>
      <c r="W69" s="0"/>
      <c r="X69" s="0"/>
      <c r="Y69" s="0" t="n">
        <v>252.2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5" t="s">
        <v>828</v>
      </c>
      <c r="B70" s="15" t="s">
        <v>894</v>
      </c>
      <c r="C70" s="0" t="n">
        <v>314.89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 t="n">
        <v>314.89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5" t="s">
        <v>828</v>
      </c>
      <c r="B71" s="15" t="s">
        <v>895</v>
      </c>
      <c r="C71" s="0" t="n">
        <v>308.81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 t="n">
        <v>111.17</v>
      </c>
      <c r="O71" s="0"/>
      <c r="P71" s="0"/>
      <c r="Q71" s="0"/>
      <c r="R71" s="0" t="n">
        <v>197.64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5" t="s">
        <v>828</v>
      </c>
      <c r="B72" s="15" t="s">
        <v>896</v>
      </c>
      <c r="C72" s="0" t="n">
        <v>303.653</v>
      </c>
      <c r="D72" s="0"/>
      <c r="E72" s="0"/>
      <c r="F72" s="0"/>
      <c r="G72" s="0"/>
      <c r="H72" s="0"/>
      <c r="I72" s="0" t="n">
        <v>33.25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 t="n">
        <v>270.402</v>
      </c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5" t="s">
        <v>828</v>
      </c>
      <c r="B73" s="15" t="s">
        <v>897</v>
      </c>
      <c r="C73" s="0" t="n">
        <v>259.56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 t="n">
        <v>259.56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5" t="s">
        <v>828</v>
      </c>
      <c r="B74" s="15" t="s">
        <v>898</v>
      </c>
      <c r="C74" s="0" t="n">
        <v>224.162</v>
      </c>
      <c r="D74" s="0"/>
      <c r="E74" s="0"/>
      <c r="F74" s="0"/>
      <c r="G74" s="0"/>
      <c r="H74" s="0"/>
      <c r="I74" s="0" t="n">
        <v>3.08</v>
      </c>
      <c r="J74" s="0"/>
      <c r="K74" s="0" t="n">
        <v>0.226</v>
      </c>
      <c r="L74" s="0" t="n">
        <v>3.2</v>
      </c>
      <c r="M74" s="0"/>
      <c r="N74" s="0" t="n">
        <v>180.08</v>
      </c>
      <c r="O74" s="0"/>
      <c r="P74" s="0"/>
      <c r="Q74" s="0"/>
      <c r="R74" s="0" t="n">
        <v>14.8</v>
      </c>
      <c r="S74" s="0"/>
      <c r="T74" s="0"/>
      <c r="U74" s="0"/>
      <c r="V74" s="0"/>
      <c r="W74" s="0"/>
      <c r="X74" s="0" t="n">
        <v>22.776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5" t="s">
        <v>828</v>
      </c>
      <c r="B75" s="15" t="s">
        <v>899</v>
      </c>
      <c r="C75" s="0" t="n">
        <v>220.1</v>
      </c>
      <c r="D75" s="0"/>
      <c r="E75" s="0"/>
      <c r="F75" s="0"/>
      <c r="G75" s="0"/>
      <c r="H75" s="0"/>
      <c r="I75" s="0" t="n">
        <v>171</v>
      </c>
      <c r="J75" s="0"/>
      <c r="K75" s="0" t="n">
        <v>49.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5" t="s">
        <v>828</v>
      </c>
      <c r="B76" s="15" t="s">
        <v>900</v>
      </c>
      <c r="C76" s="0" t="n">
        <v>215.544</v>
      </c>
      <c r="D76" s="0"/>
      <c r="E76" s="0"/>
      <c r="F76" s="0"/>
      <c r="G76" s="0"/>
      <c r="H76" s="0"/>
      <c r="I76" s="0" t="n">
        <v>52.19</v>
      </c>
      <c r="J76" s="0"/>
      <c r="K76" s="0" t="n">
        <v>0.45</v>
      </c>
      <c r="L76" s="0" t="n">
        <v>4.74</v>
      </c>
      <c r="M76" s="0"/>
      <c r="N76" s="0" t="n">
        <v>71.884</v>
      </c>
      <c r="O76" s="0"/>
      <c r="P76" s="0"/>
      <c r="Q76" s="0" t="n">
        <v>3.54</v>
      </c>
      <c r="R76" s="0" t="n">
        <v>82.74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5" t="s">
        <v>828</v>
      </c>
      <c r="B77" s="15" t="s">
        <v>901</v>
      </c>
      <c r="C77" s="0" t="n">
        <v>204.686</v>
      </c>
      <c r="D77" s="0"/>
      <c r="E77" s="0"/>
      <c r="F77" s="0"/>
      <c r="G77" s="0"/>
      <c r="H77" s="0"/>
      <c r="I77" s="0" t="n">
        <v>116.941</v>
      </c>
      <c r="J77" s="0"/>
      <c r="K77" s="0" t="n">
        <v>5.243</v>
      </c>
      <c r="L77" s="0"/>
      <c r="M77" s="0"/>
      <c r="N77" s="0"/>
      <c r="O77" s="0"/>
      <c r="P77" s="0" t="n">
        <v>0.05</v>
      </c>
      <c r="Q77" s="0" t="n">
        <v>2.26</v>
      </c>
      <c r="R77" s="0" t="n">
        <v>5.45</v>
      </c>
      <c r="S77" s="0"/>
      <c r="T77" s="0"/>
      <c r="U77" s="0"/>
      <c r="V77" s="0"/>
      <c r="W77" s="0"/>
      <c r="X77" s="0" t="n">
        <v>4.5</v>
      </c>
      <c r="Y77" s="0" t="n">
        <v>70.242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5" t="s">
        <v>828</v>
      </c>
      <c r="B78" s="15" t="s">
        <v>902</v>
      </c>
      <c r="C78" s="0" t="n">
        <v>195.82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 t="n">
        <v>195.82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5" t="s">
        <v>828</v>
      </c>
      <c r="B79" s="15" t="s">
        <v>903</v>
      </c>
      <c r="C79" s="0" t="n">
        <v>185.09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 t="n">
        <v>185.09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5" t="s">
        <v>828</v>
      </c>
      <c r="B80" s="15" t="s">
        <v>904</v>
      </c>
      <c r="C80" s="0" t="n">
        <v>171.5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 t="n">
        <v>171.56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5" t="s">
        <v>828</v>
      </c>
      <c r="B81" s="15" t="s">
        <v>905</v>
      </c>
      <c r="C81" s="0" t="n">
        <v>171.047</v>
      </c>
      <c r="D81" s="0"/>
      <c r="E81" s="0" t="n">
        <v>167.812</v>
      </c>
      <c r="F81" s="0"/>
      <c r="G81" s="0"/>
      <c r="H81" s="0"/>
      <c r="I81" s="0" t="n">
        <v>2.275</v>
      </c>
      <c r="J81" s="0"/>
      <c r="K81" s="0"/>
      <c r="L81" s="0" t="n">
        <v>0.75</v>
      </c>
      <c r="M81" s="0"/>
      <c r="N81" s="0"/>
      <c r="O81" s="0"/>
      <c r="P81" s="0"/>
      <c r="Q81" s="0"/>
      <c r="R81" s="0" t="n">
        <v>0.21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5" t="s">
        <v>828</v>
      </c>
      <c r="B82" s="15" t="s">
        <v>906</v>
      </c>
      <c r="C82" s="0" t="n">
        <v>167.258</v>
      </c>
      <c r="D82" s="0"/>
      <c r="E82" s="0" t="n">
        <v>9.23</v>
      </c>
      <c r="F82" s="0"/>
      <c r="G82" s="0"/>
      <c r="H82" s="0"/>
      <c r="I82" s="0" t="n">
        <v>111.125</v>
      </c>
      <c r="J82" s="0"/>
      <c r="K82" s="0" t="n">
        <v>0.947</v>
      </c>
      <c r="L82" s="0" t="n">
        <v>5.5</v>
      </c>
      <c r="M82" s="0"/>
      <c r="N82" s="0"/>
      <c r="O82" s="0"/>
      <c r="P82" s="0"/>
      <c r="Q82" s="0"/>
      <c r="R82" s="0" t="n">
        <v>37.4</v>
      </c>
      <c r="S82" s="0"/>
      <c r="T82" s="0"/>
      <c r="U82" s="0"/>
      <c r="V82" s="0"/>
      <c r="W82" s="0"/>
      <c r="X82" s="0" t="n">
        <v>3</v>
      </c>
      <c r="Y82" s="0" t="n">
        <v>0.056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5" t="s">
        <v>828</v>
      </c>
      <c r="B83" s="15" t="s">
        <v>907</v>
      </c>
      <c r="C83" s="0" t="n">
        <v>150.74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 t="n">
        <v>150.7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5" t="s">
        <v>828</v>
      </c>
      <c r="B84" s="15" t="s">
        <v>908</v>
      </c>
      <c r="C84" s="0" t="n">
        <v>148.71</v>
      </c>
      <c r="D84" s="0"/>
      <c r="E84" s="0"/>
      <c r="F84" s="0"/>
      <c r="G84" s="0"/>
      <c r="H84" s="0"/>
      <c r="I84" s="0" t="n">
        <v>64.365</v>
      </c>
      <c r="J84" s="0"/>
      <c r="K84" s="0"/>
      <c r="L84" s="0" t="n">
        <v>3.4</v>
      </c>
      <c r="M84" s="0"/>
      <c r="N84" s="0"/>
      <c r="O84" s="0"/>
      <c r="P84" s="0"/>
      <c r="Q84" s="0" t="n">
        <v>0.15</v>
      </c>
      <c r="R84" s="0" t="n">
        <v>48.675</v>
      </c>
      <c r="S84" s="0" t="n">
        <v>6.72</v>
      </c>
      <c r="T84" s="0"/>
      <c r="U84" s="0"/>
      <c r="V84" s="0"/>
      <c r="W84" s="0"/>
      <c r="X84" s="0"/>
      <c r="Y84" s="0" t="n">
        <v>25.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5" t="s">
        <v>828</v>
      </c>
      <c r="B85" s="15" t="s">
        <v>909</v>
      </c>
      <c r="C85" s="0" t="n">
        <v>144.135</v>
      </c>
      <c r="D85" s="0"/>
      <c r="E85" s="0"/>
      <c r="F85" s="0"/>
      <c r="G85" s="0"/>
      <c r="H85" s="0"/>
      <c r="I85" s="0" t="n">
        <v>45.34</v>
      </c>
      <c r="J85" s="0"/>
      <c r="K85" s="0" t="n">
        <v>6.73</v>
      </c>
      <c r="L85" s="0" t="n">
        <v>24.055</v>
      </c>
      <c r="M85" s="0"/>
      <c r="N85" s="0" t="n">
        <v>7.3</v>
      </c>
      <c r="O85" s="0"/>
      <c r="P85" s="0" t="n">
        <v>0.95</v>
      </c>
      <c r="Q85" s="0"/>
      <c r="R85" s="0" t="n">
        <v>56.46</v>
      </c>
      <c r="S85" s="0"/>
      <c r="T85" s="0" t="n">
        <v>3.3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5" t="s">
        <v>828</v>
      </c>
      <c r="B86" s="15" t="s">
        <v>910</v>
      </c>
      <c r="C86" s="0" t="n">
        <v>144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 t="n">
        <v>14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5" t="s">
        <v>828</v>
      </c>
      <c r="B87" s="15" t="s">
        <v>911</v>
      </c>
      <c r="C87" s="0" t="n">
        <v>142.66</v>
      </c>
      <c r="D87" s="0"/>
      <c r="E87" s="0"/>
      <c r="F87" s="0"/>
      <c r="G87" s="0"/>
      <c r="H87" s="0"/>
      <c r="I87" s="0" t="n">
        <v>4</v>
      </c>
      <c r="J87" s="0"/>
      <c r="K87" s="0" t="n">
        <v>1</v>
      </c>
      <c r="L87" s="0"/>
      <c r="M87" s="0"/>
      <c r="N87" s="0" t="n">
        <v>7.66</v>
      </c>
      <c r="O87" s="0"/>
      <c r="P87" s="0"/>
      <c r="Q87" s="0"/>
      <c r="R87" s="0" t="n">
        <v>130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5" t="s">
        <v>828</v>
      </c>
      <c r="B88" s="15" t="s">
        <v>912</v>
      </c>
      <c r="C88" s="0" t="n">
        <v>141.393</v>
      </c>
      <c r="D88" s="0"/>
      <c r="E88" s="0"/>
      <c r="F88" s="0"/>
      <c r="G88" s="0"/>
      <c r="H88" s="0"/>
      <c r="I88" s="0" t="n">
        <v>38.514</v>
      </c>
      <c r="J88" s="0"/>
      <c r="K88" s="0" t="n">
        <v>7.797</v>
      </c>
      <c r="L88" s="0" t="n">
        <v>34.78</v>
      </c>
      <c r="M88" s="0"/>
      <c r="N88" s="0" t="n">
        <v>27.15</v>
      </c>
      <c r="O88" s="0"/>
      <c r="P88" s="0"/>
      <c r="Q88" s="0" t="n">
        <v>7.74</v>
      </c>
      <c r="R88" s="0" t="n">
        <v>22.99</v>
      </c>
      <c r="S88" s="0" t="n">
        <v>0.24</v>
      </c>
      <c r="T88" s="0"/>
      <c r="U88" s="0"/>
      <c r="V88" s="0"/>
      <c r="W88" s="0"/>
      <c r="X88" s="0" t="n">
        <v>2.12</v>
      </c>
      <c r="Y88" s="0" t="n">
        <v>0.062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5" t="s">
        <v>828</v>
      </c>
      <c r="B89" s="15" t="s">
        <v>913</v>
      </c>
      <c r="C89" s="0" t="n">
        <v>127.556</v>
      </c>
      <c r="D89" s="0"/>
      <c r="E89" s="0"/>
      <c r="F89" s="0"/>
      <c r="G89" s="0"/>
      <c r="H89" s="0"/>
      <c r="I89" s="0" t="n">
        <v>3.896</v>
      </c>
      <c r="J89" s="0"/>
      <c r="K89" s="0" t="n">
        <v>0.678</v>
      </c>
      <c r="L89" s="0" t="n">
        <v>2.02</v>
      </c>
      <c r="M89" s="0"/>
      <c r="N89" s="0" t="n">
        <v>119.49</v>
      </c>
      <c r="O89" s="0"/>
      <c r="P89" s="0"/>
      <c r="Q89" s="0" t="n">
        <v>0.3</v>
      </c>
      <c r="R89" s="0" t="n">
        <v>1.16</v>
      </c>
      <c r="S89" s="0" t="n">
        <v>0.012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5" t="s">
        <v>828</v>
      </c>
      <c r="B90" s="15" t="s">
        <v>914</v>
      </c>
      <c r="C90" s="0" t="n">
        <v>125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 t="n">
        <v>125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5" t="s">
        <v>828</v>
      </c>
      <c r="B91" s="15" t="s">
        <v>915</v>
      </c>
      <c r="C91" s="0" t="n">
        <v>123.74</v>
      </c>
      <c r="D91" s="0"/>
      <c r="E91" s="0"/>
      <c r="F91" s="0"/>
      <c r="G91" s="0"/>
      <c r="H91" s="0"/>
      <c r="I91" s="0" t="n">
        <v>123.7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5" t="s">
        <v>828</v>
      </c>
      <c r="B92" s="15" t="s">
        <v>916</v>
      </c>
      <c r="C92" s="0" t="n">
        <v>114.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 t="n">
        <v>114.1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5" t="s">
        <v>828</v>
      </c>
      <c r="B93" s="15" t="s">
        <v>917</v>
      </c>
      <c r="C93" s="0" t="n">
        <v>110.44</v>
      </c>
      <c r="D93" s="0"/>
      <c r="E93" s="0"/>
      <c r="F93" s="0"/>
      <c r="G93" s="0"/>
      <c r="H93" s="0"/>
      <c r="I93" s="0" t="n">
        <v>24.53</v>
      </c>
      <c r="J93" s="0"/>
      <c r="K93" s="0"/>
      <c r="L93" s="0"/>
      <c r="M93" s="0"/>
      <c r="N93" s="0" t="n">
        <v>11.3</v>
      </c>
      <c r="O93" s="0"/>
      <c r="P93" s="0"/>
      <c r="Q93" s="0"/>
      <c r="R93" s="0" t="n">
        <v>5.83</v>
      </c>
      <c r="S93" s="0"/>
      <c r="T93" s="0" t="n">
        <v>52.78</v>
      </c>
      <c r="U93" s="0"/>
      <c r="V93" s="0"/>
      <c r="W93" s="0"/>
      <c r="X93" s="0"/>
      <c r="Y93" s="0" t="n">
        <v>16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5" t="s">
        <v>828</v>
      </c>
      <c r="B94" s="15" t="s">
        <v>918</v>
      </c>
      <c r="C94" s="0" t="n">
        <v>96.25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 t="n">
        <v>96.2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5" t="s">
        <v>828</v>
      </c>
      <c r="B95" s="15" t="s">
        <v>919</v>
      </c>
      <c r="C95" s="0" t="n">
        <v>87.88</v>
      </c>
      <c r="D95" s="0"/>
      <c r="E95" s="0"/>
      <c r="F95" s="0"/>
      <c r="G95" s="0"/>
      <c r="H95" s="0"/>
      <c r="I95" s="0" t="n">
        <v>3.97</v>
      </c>
      <c r="J95" s="0"/>
      <c r="K95" s="0"/>
      <c r="L95" s="0" t="n">
        <v>33.03</v>
      </c>
      <c r="M95" s="0"/>
      <c r="N95" s="0" t="n">
        <v>32.16</v>
      </c>
      <c r="O95" s="0"/>
      <c r="P95" s="0"/>
      <c r="Q95" s="0" t="n">
        <v>1.44</v>
      </c>
      <c r="R95" s="0" t="n">
        <v>13.63</v>
      </c>
      <c r="S95" s="0" t="n">
        <v>3.65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5" t="s">
        <v>828</v>
      </c>
      <c r="B96" s="15" t="s">
        <v>920</v>
      </c>
      <c r="C96" s="0" t="n">
        <v>85.453</v>
      </c>
      <c r="D96" s="0"/>
      <c r="E96" s="0"/>
      <c r="F96" s="0" t="n">
        <v>76.58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 t="n">
        <v>8.64</v>
      </c>
      <c r="AC96" s="0" t="n">
        <v>0.14</v>
      </c>
      <c r="AD96" s="0" t="n">
        <v>0.09</v>
      </c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5" t="s">
        <v>828</v>
      </c>
      <c r="B97" s="15" t="s">
        <v>921</v>
      </c>
      <c r="C97" s="0" t="n">
        <v>82.973</v>
      </c>
      <c r="D97" s="0"/>
      <c r="E97" s="0"/>
      <c r="F97" s="0"/>
      <c r="G97" s="0"/>
      <c r="H97" s="0"/>
      <c r="I97" s="0" t="n">
        <v>30.175</v>
      </c>
      <c r="J97" s="0"/>
      <c r="K97" s="0" t="n">
        <v>32.414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 t="n">
        <v>20.384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5" t="s">
        <v>828</v>
      </c>
      <c r="B98" s="15" t="s">
        <v>922</v>
      </c>
      <c r="C98" s="0" t="n">
        <v>76.73</v>
      </c>
      <c r="D98" s="0"/>
      <c r="E98" s="0"/>
      <c r="F98" s="0"/>
      <c r="G98" s="0"/>
      <c r="H98" s="0"/>
      <c r="I98" s="0" t="n">
        <v>2.695</v>
      </c>
      <c r="J98" s="0"/>
      <c r="K98" s="0"/>
      <c r="L98" s="0" t="n">
        <v>0.3</v>
      </c>
      <c r="M98" s="0"/>
      <c r="N98" s="0"/>
      <c r="O98" s="0"/>
      <c r="P98" s="0"/>
      <c r="Q98" s="0"/>
      <c r="R98" s="0" t="n">
        <v>2.536</v>
      </c>
      <c r="S98" s="0"/>
      <c r="T98" s="0"/>
      <c r="U98" s="0"/>
      <c r="V98" s="0"/>
      <c r="W98" s="0"/>
      <c r="X98" s="0"/>
      <c r="Y98" s="0" t="n">
        <v>71.2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A99" s="15" t="s">
        <v>828</v>
      </c>
      <c r="B99" s="15" t="s">
        <v>923</v>
      </c>
      <c r="C99" s="0" t="n">
        <v>73.424</v>
      </c>
      <c r="D99" s="0" t="n">
        <v>10.26</v>
      </c>
      <c r="E99" s="0" t="n">
        <v>57.31</v>
      </c>
      <c r="F99" s="0"/>
      <c r="G99" s="0"/>
      <c r="H99" s="0"/>
      <c r="I99" s="0" t="n">
        <v>3.815</v>
      </c>
      <c r="J99" s="0"/>
      <c r="K99" s="0" t="n">
        <v>1.539</v>
      </c>
      <c r="L99" s="0"/>
      <c r="M99" s="0"/>
      <c r="N99" s="0" t="n">
        <v>0.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5" t="s">
        <v>828</v>
      </c>
      <c r="B100" s="15" t="s">
        <v>924</v>
      </c>
      <c r="C100" s="0" t="n">
        <v>68.463</v>
      </c>
      <c r="D100" s="0"/>
      <c r="E100" s="0"/>
      <c r="F100" s="0" t="n">
        <v>34.5</v>
      </c>
      <c r="G100" s="0"/>
      <c r="H100" s="0"/>
      <c r="I100" s="0"/>
      <c r="J100" s="0"/>
      <c r="K100" s="0" t="n">
        <v>0.03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 t="n">
        <v>33.927</v>
      </c>
      <c r="AI100" s="0"/>
      <c r="AJ100" s="0"/>
    </row>
    <row r="101" customFormat="false" ht="13.5" hidden="false" customHeight="false" outlineLevel="0" collapsed="false">
      <c r="A101" s="15" t="s">
        <v>828</v>
      </c>
      <c r="B101" s="15" t="s">
        <v>925</v>
      </c>
      <c r="C101" s="0" t="n">
        <v>68.157</v>
      </c>
      <c r="D101" s="0"/>
      <c r="E101" s="0"/>
      <c r="F101" s="0"/>
      <c r="G101" s="0"/>
      <c r="H101" s="0"/>
      <c r="I101" s="0" t="n">
        <v>0.215</v>
      </c>
      <c r="J101" s="0"/>
      <c r="K101" s="0" t="n">
        <v>11.842</v>
      </c>
      <c r="L101" s="0"/>
      <c r="M101" s="0"/>
      <c r="N101" s="0"/>
      <c r="O101" s="0"/>
      <c r="P101" s="0"/>
      <c r="Q101" s="0"/>
      <c r="R101" s="0" t="n">
        <v>0.22</v>
      </c>
      <c r="S101" s="0"/>
      <c r="T101" s="0"/>
      <c r="U101" s="0"/>
      <c r="V101" s="0"/>
      <c r="W101" s="0"/>
      <c r="X101" s="0"/>
      <c r="Y101" s="0" t="n">
        <v>55.88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5" t="s">
        <v>828</v>
      </c>
      <c r="B102" s="15" t="s">
        <v>926</v>
      </c>
      <c r="C102" s="0" t="n">
        <v>65.29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 t="n">
        <v>65.2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5" t="s">
        <v>828</v>
      </c>
      <c r="B103" s="15" t="s">
        <v>927</v>
      </c>
      <c r="C103" s="0" t="n">
        <v>62.48</v>
      </c>
      <c r="D103" s="0"/>
      <c r="E103" s="0" t="n">
        <v>25.5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 t="n">
        <v>36.94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5" t="s">
        <v>828</v>
      </c>
      <c r="B104" s="15" t="s">
        <v>928</v>
      </c>
      <c r="C104" s="0" t="n">
        <v>62.09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 t="n">
        <v>62.09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5" t="s">
        <v>828</v>
      </c>
      <c r="B105" s="15" t="s">
        <v>929</v>
      </c>
      <c r="C105" s="0" t="n">
        <v>58.8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 t="n">
        <v>58.8</v>
      </c>
      <c r="AJ105" s="0"/>
    </row>
    <row r="106" customFormat="false" ht="13.5" hidden="false" customHeight="false" outlineLevel="0" collapsed="false">
      <c r="A106" s="15" t="s">
        <v>828</v>
      </c>
      <c r="B106" s="15" t="s">
        <v>930</v>
      </c>
      <c r="C106" s="0" t="n">
        <v>49.563</v>
      </c>
      <c r="D106" s="0"/>
      <c r="E106" s="0"/>
      <c r="F106" s="0"/>
      <c r="G106" s="0"/>
      <c r="H106" s="0"/>
      <c r="I106" s="0" t="n">
        <v>3.185</v>
      </c>
      <c r="J106" s="0"/>
      <c r="K106" s="0" t="n">
        <v>1.356</v>
      </c>
      <c r="L106" s="0" t="n">
        <v>16.51</v>
      </c>
      <c r="M106" s="0"/>
      <c r="N106" s="0"/>
      <c r="O106" s="0"/>
      <c r="P106" s="0"/>
      <c r="Q106" s="0" t="n">
        <v>1.35</v>
      </c>
      <c r="R106" s="0" t="n">
        <v>24.433</v>
      </c>
      <c r="S106" s="0" t="n">
        <v>0.42</v>
      </c>
      <c r="T106" s="0" t="n">
        <v>0.1</v>
      </c>
      <c r="U106" s="0"/>
      <c r="V106" s="0"/>
      <c r="W106" s="0"/>
      <c r="X106" s="0" t="n">
        <v>2.21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5" t="s">
        <v>828</v>
      </c>
      <c r="B107" s="15" t="s">
        <v>931</v>
      </c>
      <c r="C107" s="0" t="n">
        <v>42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 t="n">
        <v>4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5" t="s">
        <v>828</v>
      </c>
      <c r="B108" s="15" t="s">
        <v>932</v>
      </c>
      <c r="C108" s="0" t="n">
        <v>40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 t="n">
        <v>4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5" t="s">
        <v>828</v>
      </c>
      <c r="B109" s="15" t="s">
        <v>933</v>
      </c>
      <c r="C109" s="0" t="n">
        <v>37.795</v>
      </c>
      <c r="D109" s="0"/>
      <c r="E109" s="0"/>
      <c r="F109" s="0"/>
      <c r="G109" s="0"/>
      <c r="H109" s="0"/>
      <c r="I109" s="0" t="n">
        <v>14.36</v>
      </c>
      <c r="J109" s="0"/>
      <c r="K109" s="0" t="n">
        <v>10.9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 t="n">
        <v>12.515</v>
      </c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5" t="s">
        <v>828</v>
      </c>
      <c r="B110" s="15" t="s">
        <v>934</v>
      </c>
      <c r="C110" s="0" t="n">
        <v>3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 t="n">
        <v>3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5" t="s">
        <v>828</v>
      </c>
      <c r="B111" s="15" t="s">
        <v>935</v>
      </c>
      <c r="C111" s="0" t="n">
        <v>29.4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 t="n">
        <v>29.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5" t="s">
        <v>828</v>
      </c>
      <c r="B112" s="15" t="s">
        <v>936</v>
      </c>
      <c r="C112" s="0" t="n">
        <v>27.955</v>
      </c>
      <c r="D112" s="0"/>
      <c r="E112" s="0"/>
      <c r="F112" s="0"/>
      <c r="G112" s="0"/>
      <c r="H112" s="0"/>
      <c r="I112" s="0" t="n">
        <v>26.745</v>
      </c>
      <c r="J112" s="0"/>
      <c r="K112" s="0"/>
      <c r="L112" s="0"/>
      <c r="M112" s="0"/>
      <c r="N112" s="0"/>
      <c r="O112" s="0"/>
      <c r="P112" s="0"/>
      <c r="Q112" s="0"/>
      <c r="R112" s="0" t="n">
        <v>1.21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5" t="s">
        <v>828</v>
      </c>
      <c r="B113" s="15" t="s">
        <v>937</v>
      </c>
      <c r="C113" s="0" t="n">
        <v>25.4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 t="n">
        <v>25.4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5" t="s">
        <v>828</v>
      </c>
      <c r="B114" s="15" t="s">
        <v>938</v>
      </c>
      <c r="C114" s="0" t="n">
        <v>25.17</v>
      </c>
      <c r="D114" s="0"/>
      <c r="E114" s="0"/>
      <c r="F114" s="0"/>
      <c r="G114" s="0"/>
      <c r="H114" s="0"/>
      <c r="I114" s="0" t="n">
        <v>25.17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5" t="s">
        <v>828</v>
      </c>
      <c r="B115" s="15" t="s">
        <v>939</v>
      </c>
      <c r="C115" s="0" t="n">
        <v>24.157</v>
      </c>
      <c r="D115" s="0"/>
      <c r="E115" s="0"/>
      <c r="F115" s="0"/>
      <c r="G115" s="0"/>
      <c r="H115" s="0"/>
      <c r="I115" s="0"/>
      <c r="J115" s="0"/>
      <c r="K115" s="0" t="n">
        <v>15.347</v>
      </c>
      <c r="L115" s="0"/>
      <c r="M115" s="0"/>
      <c r="N115" s="0"/>
      <c r="O115" s="0"/>
      <c r="P115" s="0"/>
      <c r="Q115" s="0"/>
      <c r="R115" s="0" t="n">
        <v>8.81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5" t="s">
        <v>828</v>
      </c>
      <c r="B116" s="15" t="s">
        <v>940</v>
      </c>
      <c r="C116" s="0" t="n">
        <v>22.4</v>
      </c>
      <c r="D116" s="0"/>
      <c r="E116" s="0"/>
      <c r="F116" s="0"/>
      <c r="G116" s="0"/>
      <c r="H116" s="0"/>
      <c r="I116" s="0" t="n">
        <v>22.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5" t="s">
        <v>828</v>
      </c>
      <c r="B117" s="15" t="s">
        <v>941</v>
      </c>
      <c r="C117" s="0" t="n">
        <v>21.06</v>
      </c>
      <c r="D117" s="0"/>
      <c r="E117" s="0"/>
      <c r="F117" s="0"/>
      <c r="G117" s="0"/>
      <c r="H117" s="0"/>
      <c r="I117" s="0" t="n">
        <v>4.76</v>
      </c>
      <c r="J117" s="0"/>
      <c r="K117" s="0"/>
      <c r="L117" s="0"/>
      <c r="M117" s="0"/>
      <c r="N117" s="0"/>
      <c r="O117" s="0"/>
      <c r="P117" s="0"/>
      <c r="Q117" s="0"/>
      <c r="R117" s="0" t="n">
        <v>16.3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5" t="s">
        <v>828</v>
      </c>
      <c r="B118" s="15" t="s">
        <v>942</v>
      </c>
      <c r="C118" s="0" t="n">
        <v>20.36</v>
      </c>
      <c r="D118" s="0"/>
      <c r="E118" s="0"/>
      <c r="F118" s="0"/>
      <c r="G118" s="0"/>
      <c r="H118" s="0"/>
      <c r="I118" s="0"/>
      <c r="J118" s="0"/>
      <c r="K118" s="0" t="n">
        <v>20.3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5" t="s">
        <v>828</v>
      </c>
      <c r="B119" s="15" t="s">
        <v>943</v>
      </c>
      <c r="C119" s="0" t="n">
        <v>18.42</v>
      </c>
      <c r="D119" s="0"/>
      <c r="E119" s="0"/>
      <c r="F119" s="0"/>
      <c r="G119" s="0"/>
      <c r="H119" s="0"/>
      <c r="I119" s="0"/>
      <c r="J119" s="0"/>
      <c r="K119" s="0" t="n">
        <v>0.99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 t="n">
        <v>17.43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5" t="s">
        <v>828</v>
      </c>
      <c r="B120" s="15" t="s">
        <v>944</v>
      </c>
      <c r="C120" s="0" t="n">
        <v>18.096</v>
      </c>
      <c r="D120" s="0"/>
      <c r="E120" s="0"/>
      <c r="F120" s="0"/>
      <c r="G120" s="0"/>
      <c r="H120" s="0"/>
      <c r="I120" s="0"/>
      <c r="J120" s="0"/>
      <c r="K120" s="0"/>
      <c r="L120" s="0" t="n">
        <v>4.8</v>
      </c>
      <c r="M120" s="0"/>
      <c r="N120" s="0" t="n">
        <v>1.776</v>
      </c>
      <c r="O120" s="0"/>
      <c r="P120" s="0"/>
      <c r="Q120" s="0"/>
      <c r="R120" s="0" t="n">
        <v>11</v>
      </c>
      <c r="S120" s="0"/>
      <c r="T120" s="0"/>
      <c r="U120" s="0"/>
      <c r="V120" s="0"/>
      <c r="W120" s="0"/>
      <c r="X120" s="0" t="n">
        <v>0.52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5" t="s">
        <v>828</v>
      </c>
      <c r="B121" s="15" t="s">
        <v>945</v>
      </c>
      <c r="C121" s="0" t="n">
        <v>17.8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 t="n">
        <v>17.8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5" t="s">
        <v>828</v>
      </c>
      <c r="B122" s="15" t="s">
        <v>946</v>
      </c>
      <c r="C122" s="0" t="n">
        <v>16.54</v>
      </c>
      <c r="D122" s="0"/>
      <c r="E122" s="0"/>
      <c r="F122" s="0"/>
      <c r="G122" s="0"/>
      <c r="H122" s="0"/>
      <c r="I122" s="0" t="n">
        <v>16.54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5" t="s">
        <v>828</v>
      </c>
      <c r="B123" s="15" t="s">
        <v>947</v>
      </c>
      <c r="C123" s="0" t="n">
        <v>15.02</v>
      </c>
      <c r="D123" s="0"/>
      <c r="E123" s="0"/>
      <c r="F123" s="0"/>
      <c r="G123" s="0"/>
      <c r="H123" s="0"/>
      <c r="I123" s="0"/>
      <c r="J123" s="0"/>
      <c r="K123" s="0" t="n">
        <v>15.02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5" t="s">
        <v>828</v>
      </c>
      <c r="B124" s="15" t="s">
        <v>948</v>
      </c>
      <c r="C124" s="0" t="n">
        <v>14.85</v>
      </c>
      <c r="D124" s="0"/>
      <c r="E124" s="0"/>
      <c r="F124" s="0"/>
      <c r="G124" s="0"/>
      <c r="H124" s="0"/>
      <c r="I124" s="0"/>
      <c r="J124" s="0"/>
      <c r="K124" s="0" t="n">
        <v>14.85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5" t="s">
        <v>828</v>
      </c>
      <c r="B125" s="15" t="s">
        <v>949</v>
      </c>
      <c r="C125" s="0" t="n">
        <v>13.28</v>
      </c>
      <c r="D125" s="0"/>
      <c r="E125" s="0"/>
      <c r="F125" s="0"/>
      <c r="G125" s="0"/>
      <c r="H125" s="0"/>
      <c r="I125" s="0" t="n">
        <v>4.03</v>
      </c>
      <c r="J125" s="0"/>
      <c r="K125" s="0"/>
      <c r="L125" s="0" t="n">
        <v>6.69</v>
      </c>
      <c r="M125" s="0"/>
      <c r="N125" s="0"/>
      <c r="O125" s="0"/>
      <c r="P125" s="0"/>
      <c r="Q125" s="0" t="n">
        <v>0.22</v>
      </c>
      <c r="R125" s="0" t="n">
        <v>2.34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5" t="s">
        <v>828</v>
      </c>
      <c r="B126" s="15" t="s">
        <v>950</v>
      </c>
      <c r="C126" s="0" t="n">
        <v>10.46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 t="n">
        <v>10.46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5" t="s">
        <v>828</v>
      </c>
      <c r="B127" s="15" t="s">
        <v>951</v>
      </c>
      <c r="C127" s="0" t="n">
        <v>7.963</v>
      </c>
      <c r="D127" s="0"/>
      <c r="E127" s="0"/>
      <c r="F127" s="0"/>
      <c r="G127" s="0"/>
      <c r="H127" s="0"/>
      <c r="I127" s="0" t="n">
        <v>7.96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5" t="s">
        <v>828</v>
      </c>
      <c r="B128" s="15" t="s">
        <v>952</v>
      </c>
      <c r="C128" s="0" t="n">
        <v>7.029</v>
      </c>
      <c r="D128" s="0"/>
      <c r="E128" s="0"/>
      <c r="F128" s="0"/>
      <c r="G128" s="0"/>
      <c r="H128" s="0"/>
      <c r="I128" s="0" t="n">
        <v>5.495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 t="n">
        <v>1.534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5" t="s">
        <v>828</v>
      </c>
      <c r="B129" s="15" t="s">
        <v>953</v>
      </c>
      <c r="C129" s="0" t="n">
        <v>6.985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 t="n">
        <v>6.985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5" t="s">
        <v>828</v>
      </c>
      <c r="B130" s="15" t="s">
        <v>954</v>
      </c>
      <c r="C130" s="0" t="n">
        <v>6.48</v>
      </c>
      <c r="D130" s="0"/>
      <c r="E130" s="0"/>
      <c r="F130" s="0"/>
      <c r="G130" s="0"/>
      <c r="H130" s="0"/>
      <c r="I130" s="0" t="n">
        <v>6.48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5" t="s">
        <v>828</v>
      </c>
      <c r="B131" s="15" t="s">
        <v>955</v>
      </c>
      <c r="C131" s="0" t="n">
        <v>5.93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 t="n">
        <v>5.93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5" t="s">
        <v>828</v>
      </c>
      <c r="B132" s="15" t="s">
        <v>956</v>
      </c>
      <c r="C132" s="0" t="n">
        <v>5.32</v>
      </c>
      <c r="D132" s="0"/>
      <c r="E132" s="0"/>
      <c r="F132" s="0"/>
      <c r="G132" s="0"/>
      <c r="H132" s="0"/>
      <c r="I132" s="0" t="n">
        <v>0.91</v>
      </c>
      <c r="J132" s="0"/>
      <c r="K132" s="0" t="n">
        <v>0.14</v>
      </c>
      <c r="L132" s="0" t="n">
        <v>0.2</v>
      </c>
      <c r="M132" s="0"/>
      <c r="N132" s="0" t="n">
        <v>1.71</v>
      </c>
      <c r="O132" s="0"/>
      <c r="P132" s="0"/>
      <c r="Q132" s="0"/>
      <c r="R132" s="0" t="n">
        <v>2.15</v>
      </c>
      <c r="S132" s="0" t="n">
        <v>0.21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5" t="s">
        <v>828</v>
      </c>
      <c r="B133" s="15" t="s">
        <v>957</v>
      </c>
      <c r="C133" s="0" t="n">
        <v>4.445</v>
      </c>
      <c r="D133" s="0"/>
      <c r="E133" s="0"/>
      <c r="F133" s="0"/>
      <c r="G133" s="0"/>
      <c r="H133" s="0"/>
      <c r="I133" s="0" t="n">
        <v>4.445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5" t="s">
        <v>828</v>
      </c>
      <c r="B134" s="15" t="s">
        <v>958</v>
      </c>
      <c r="C134" s="0" t="n">
        <v>1.65</v>
      </c>
      <c r="D134" s="0"/>
      <c r="E134" s="0" t="n">
        <v>1.65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5" t="s">
        <v>828</v>
      </c>
      <c r="B135" s="15" t="s">
        <v>959</v>
      </c>
      <c r="C135" s="0" t="n">
        <v>1.13</v>
      </c>
      <c r="D135" s="0"/>
      <c r="E135" s="0"/>
      <c r="F135" s="0"/>
      <c r="G135" s="0"/>
      <c r="H135" s="0"/>
      <c r="I135" s="0" t="n">
        <v>0.96</v>
      </c>
      <c r="J135" s="0"/>
      <c r="K135" s="0"/>
      <c r="L135" s="0"/>
      <c r="M135" s="0"/>
      <c r="N135" s="0"/>
      <c r="O135" s="0"/>
      <c r="P135" s="0"/>
      <c r="Q135" s="0"/>
      <c r="R135" s="0" t="n">
        <v>0.1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5" t="s">
        <v>828</v>
      </c>
      <c r="B136" s="15" t="s">
        <v>960</v>
      </c>
      <c r="C136" s="0" t="n">
        <v>1.09</v>
      </c>
      <c r="D136" s="0"/>
      <c r="E136" s="0"/>
      <c r="F136" s="0"/>
      <c r="G136" s="0"/>
      <c r="H136" s="0"/>
      <c r="I136" s="0"/>
      <c r="J136" s="0"/>
      <c r="K136" s="0"/>
      <c r="L136" s="0" t="n">
        <v>1.0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5" t="s">
        <v>828</v>
      </c>
      <c r="B137" s="15" t="s">
        <v>961</v>
      </c>
      <c r="C137" s="0" t="n">
        <v>0.35</v>
      </c>
      <c r="D137" s="0"/>
      <c r="E137" s="0"/>
      <c r="F137" s="0"/>
      <c r="G137" s="0"/>
      <c r="H137" s="0"/>
      <c r="I137" s="0" t="n">
        <v>0.35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5" t="s">
        <v>828</v>
      </c>
      <c r="B138" s="15" t="s">
        <v>962</v>
      </c>
      <c r="C138" s="0" t="n">
        <v>0.34</v>
      </c>
      <c r="D138" s="0"/>
      <c r="E138" s="0"/>
      <c r="F138" s="0"/>
      <c r="G138" s="0"/>
      <c r="H138" s="0"/>
      <c r="I138" s="0" t="n">
        <v>0.34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5" t="s">
        <v>828</v>
      </c>
      <c r="B139" s="15" t="s">
        <v>963</v>
      </c>
      <c r="C139" s="0" t="n">
        <v>0.3</v>
      </c>
      <c r="D139" s="0"/>
      <c r="E139" s="0"/>
      <c r="F139" s="0"/>
      <c r="G139" s="0"/>
      <c r="H139" s="0"/>
      <c r="I139" s="0" t="n">
        <v>0.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5" t="s">
        <v>828</v>
      </c>
      <c r="B140" s="15" t="s">
        <v>964</v>
      </c>
      <c r="C140" s="0" t="n">
        <v>0.09</v>
      </c>
      <c r="D140" s="0"/>
      <c r="E140" s="0"/>
      <c r="F140" s="0"/>
      <c r="G140" s="0"/>
      <c r="H140" s="0"/>
      <c r="I140" s="0"/>
      <c r="J140" s="0"/>
      <c r="K140" s="0"/>
      <c r="L140" s="0" t="n">
        <v>0.09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5" t="s">
        <v>828</v>
      </c>
      <c r="B141" s="15" t="s">
        <v>965</v>
      </c>
      <c r="C141" s="0" t="n">
        <v>0.06</v>
      </c>
      <c r="D141" s="0"/>
      <c r="E141" s="0" t="n">
        <v>0.06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5" t="s">
        <v>828</v>
      </c>
      <c r="B142" s="15" t="s">
        <v>966</v>
      </c>
      <c r="C142" s="15" t="s">
        <v>125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5" t="s">
        <v>828</v>
      </c>
      <c r="B143" s="15" t="s">
        <v>967</v>
      </c>
      <c r="C143" s="15" t="s">
        <v>12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5" t="s">
        <v>828</v>
      </c>
      <c r="B144" s="15" t="s">
        <v>968</v>
      </c>
      <c r="C144" s="15" t="s">
        <v>125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5" t="s">
        <v>828</v>
      </c>
      <c r="B145" s="15" t="s">
        <v>969</v>
      </c>
      <c r="C145" s="15" t="s">
        <v>125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5" t="s">
        <v>828</v>
      </c>
      <c r="B146" s="15" t="s">
        <v>970</v>
      </c>
      <c r="C146" s="15" t="s">
        <v>125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5" t="s">
        <v>828</v>
      </c>
      <c r="B147" s="15" t="s">
        <v>971</v>
      </c>
      <c r="C147" s="15" t="s">
        <v>125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5" t="s">
        <v>828</v>
      </c>
      <c r="B148" s="15" t="s">
        <v>972</v>
      </c>
      <c r="C148" s="15" t="s">
        <v>125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5" t="s">
        <v>828</v>
      </c>
      <c r="B149" s="15" t="s">
        <v>973</v>
      </c>
      <c r="C149" s="15" t="s">
        <v>125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5" t="s">
        <v>828</v>
      </c>
      <c r="B150" s="15" t="s">
        <v>974</v>
      </c>
      <c r="C150" s="15" t="s">
        <v>125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5" t="s">
        <v>828</v>
      </c>
      <c r="B151" s="15" t="s">
        <v>975</v>
      </c>
      <c r="C151" s="15" t="s">
        <v>125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5" t="s">
        <v>828</v>
      </c>
      <c r="B152" s="15" t="s">
        <v>976</v>
      </c>
      <c r="C152" s="15" t="s">
        <v>125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5" t="s">
        <v>828</v>
      </c>
      <c r="B153" s="15" t="s">
        <v>977</v>
      </c>
      <c r="C153" s="15" t="s">
        <v>125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5" t="s">
        <v>828</v>
      </c>
      <c r="B154" s="15" t="s">
        <v>978</v>
      </c>
      <c r="C154" s="15" t="s">
        <v>125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5" t="s">
        <v>828</v>
      </c>
      <c r="B155" s="15" t="s">
        <v>979</v>
      </c>
      <c r="C155" s="15" t="s">
        <v>125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5" t="s">
        <v>828</v>
      </c>
      <c r="B156" s="15" t="s">
        <v>980</v>
      </c>
      <c r="C156" s="15" t="s">
        <v>125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5" t="s">
        <v>828</v>
      </c>
      <c r="B157" s="15" t="s">
        <v>981</v>
      </c>
      <c r="C157" s="15" t="s">
        <v>125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5" t="s">
        <v>828</v>
      </c>
      <c r="B158" s="15" t="s">
        <v>982</v>
      </c>
      <c r="C158" s="15" t="s">
        <v>125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5" t="s">
        <v>828</v>
      </c>
      <c r="B159" s="15" t="s">
        <v>983</v>
      </c>
      <c r="C159" s="15" t="s">
        <v>12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5" t="s">
        <v>828</v>
      </c>
      <c r="B160" s="15" t="s">
        <v>984</v>
      </c>
      <c r="C160" s="15" t="s">
        <v>12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5" t="s">
        <v>828</v>
      </c>
      <c r="B161" s="15" t="s">
        <v>836</v>
      </c>
      <c r="C161" s="15" t="s">
        <v>12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5" t="s">
        <v>828</v>
      </c>
      <c r="B162" s="15" t="s">
        <v>985</v>
      </c>
      <c r="C162" s="15" t="s">
        <v>12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5" t="s">
        <v>828</v>
      </c>
      <c r="B163" s="15" t="s">
        <v>986</v>
      </c>
      <c r="C163" s="15" t="s">
        <v>12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5" t="s">
        <v>828</v>
      </c>
      <c r="B164" s="15" t="s">
        <v>987</v>
      </c>
      <c r="C164" s="15" t="s">
        <v>125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5" t="s">
        <v>828</v>
      </c>
      <c r="B165" s="15" t="s">
        <v>988</v>
      </c>
      <c r="C165" s="15" t="s">
        <v>125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5" t="s">
        <v>828</v>
      </c>
      <c r="B166" s="15" t="s">
        <v>989</v>
      </c>
      <c r="C166" s="15" t="s">
        <v>125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5" t="s">
        <v>828</v>
      </c>
      <c r="B167" s="15" t="s">
        <v>990</v>
      </c>
      <c r="C167" s="15" t="s">
        <v>125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5" t="s">
        <v>828</v>
      </c>
      <c r="B168" s="15" t="s">
        <v>991</v>
      </c>
      <c r="C168" s="15" t="s">
        <v>125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5" t="s">
        <v>828</v>
      </c>
      <c r="B169" s="15" t="s">
        <v>992</v>
      </c>
      <c r="C169" s="15" t="s">
        <v>12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5" t="s">
        <v>828</v>
      </c>
      <c r="B170" s="15" t="s">
        <v>993</v>
      </c>
      <c r="C170" s="15" t="s">
        <v>12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5" t="s">
        <v>828</v>
      </c>
      <c r="B171" s="15" t="s">
        <v>994</v>
      </c>
      <c r="C171" s="15" t="s">
        <v>125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5" t="s">
        <v>828</v>
      </c>
      <c r="B172" s="15" t="s">
        <v>995</v>
      </c>
      <c r="C172" s="15" t="s">
        <v>125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5" t="s">
        <v>828</v>
      </c>
      <c r="B173" s="15" t="s">
        <v>996</v>
      </c>
      <c r="C173" s="15" t="s">
        <v>125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5" t="s">
        <v>828</v>
      </c>
      <c r="B174" s="15" t="s">
        <v>997</v>
      </c>
      <c r="C174" s="15" t="s">
        <v>125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5" t="s">
        <v>828</v>
      </c>
      <c r="B175" s="15" t="s">
        <v>998</v>
      </c>
      <c r="C175" s="15" t="s">
        <v>125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5" t="s">
        <v>828</v>
      </c>
      <c r="B176" s="15" t="s">
        <v>999</v>
      </c>
      <c r="C176" s="15" t="s">
        <v>125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5" t="s">
        <v>828</v>
      </c>
      <c r="B177" s="15" t="s">
        <v>1000</v>
      </c>
      <c r="C177" s="15" t="s">
        <v>125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5" t="s">
        <v>828</v>
      </c>
      <c r="B178" s="15" t="s">
        <v>1001</v>
      </c>
      <c r="C178" s="15" t="s">
        <v>125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5" t="s">
        <v>828</v>
      </c>
      <c r="B179" s="15" t="s">
        <v>1002</v>
      </c>
      <c r="C179" s="15" t="s">
        <v>125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5" t="s">
        <v>828</v>
      </c>
      <c r="B180" s="15" t="s">
        <v>1003</v>
      </c>
      <c r="C180" s="15" t="s">
        <v>125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5" t="s">
        <v>828</v>
      </c>
      <c r="B181" s="15" t="s">
        <v>1004</v>
      </c>
      <c r="C181" s="15" t="s">
        <v>12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5" t="s">
        <v>828</v>
      </c>
      <c r="B182" s="15" t="s">
        <v>1005</v>
      </c>
      <c r="C182" s="15" t="s">
        <v>125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5" t="s">
        <v>828</v>
      </c>
      <c r="B183" s="15" t="s">
        <v>1006</v>
      </c>
      <c r="C183" s="15" t="s">
        <v>125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5" t="s">
        <v>828</v>
      </c>
      <c r="B184" s="15" t="s">
        <v>1007</v>
      </c>
      <c r="C184" s="15" t="s">
        <v>125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5" t="s">
        <v>828</v>
      </c>
      <c r="B185" s="15" t="s">
        <v>1008</v>
      </c>
      <c r="C185" s="15" t="s">
        <v>125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5" t="s">
        <v>828</v>
      </c>
      <c r="B186" s="15" t="s">
        <v>1009</v>
      </c>
      <c r="C186" s="15" t="s">
        <v>125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5" t="s">
        <v>828</v>
      </c>
      <c r="B187" s="15" t="s">
        <v>1010</v>
      </c>
      <c r="C187" s="15" t="s">
        <v>12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5" t="s">
        <v>828</v>
      </c>
      <c r="B188" s="15" t="s">
        <v>1011</v>
      </c>
      <c r="C188" s="15" t="s">
        <v>125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5" t="s">
        <v>828</v>
      </c>
      <c r="B189" s="15" t="s">
        <v>1012</v>
      </c>
      <c r="C189" s="15" t="s">
        <v>125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5" t="s">
        <v>828</v>
      </c>
      <c r="B190" s="15" t="s">
        <v>1013</v>
      </c>
      <c r="C190" s="15" t="s">
        <v>125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5" t="s">
        <v>828</v>
      </c>
      <c r="B191" s="15" t="s">
        <v>1014</v>
      </c>
      <c r="C191" s="15" t="s">
        <v>125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5" t="s">
        <v>828</v>
      </c>
      <c r="B192" s="15" t="s">
        <v>1015</v>
      </c>
      <c r="C192" s="15" t="s">
        <v>125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5" t="s">
        <v>828</v>
      </c>
      <c r="B193" s="15" t="s">
        <v>1016</v>
      </c>
      <c r="C193" s="15" t="s">
        <v>125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5" t="s">
        <v>828</v>
      </c>
      <c r="B194" s="15" t="s">
        <v>1017</v>
      </c>
      <c r="C194" s="15" t="s">
        <v>125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5" t="s">
        <v>828</v>
      </c>
      <c r="B195" s="15" t="s">
        <v>1018</v>
      </c>
      <c r="C195" s="15" t="s">
        <v>125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5" t="s">
        <v>828</v>
      </c>
      <c r="B196" s="15" t="s">
        <v>1019</v>
      </c>
      <c r="C196" s="15" t="s">
        <v>125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5" t="s">
        <v>828</v>
      </c>
      <c r="B197" s="15" t="s">
        <v>1020</v>
      </c>
      <c r="C197" s="15" t="s">
        <v>125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5" t="s">
        <v>828</v>
      </c>
      <c r="B198" s="15" t="s">
        <v>1021</v>
      </c>
      <c r="C198" s="15" t="s">
        <v>12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5" t="s">
        <v>828</v>
      </c>
      <c r="B199" s="15" t="s">
        <v>1022</v>
      </c>
      <c r="C199" s="15" t="s">
        <v>125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5" t="s">
        <v>828</v>
      </c>
      <c r="B200" s="15" t="s">
        <v>1023</v>
      </c>
      <c r="C200" s="15" t="s">
        <v>125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5" t="s">
        <v>828</v>
      </c>
      <c r="B201" s="15" t="s">
        <v>1024</v>
      </c>
      <c r="C201" s="15" t="s">
        <v>12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5" t="s">
        <v>828</v>
      </c>
      <c r="B202" s="15" t="s">
        <v>1025</v>
      </c>
      <c r="C202" s="15" t="s">
        <v>12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5" t="s">
        <v>828</v>
      </c>
      <c r="B203" s="15" t="s">
        <v>1026</v>
      </c>
      <c r="C203" s="15" t="s">
        <v>125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5" t="s">
        <v>828</v>
      </c>
      <c r="B204" s="15" t="s">
        <v>1027</v>
      </c>
      <c r="C204" s="15" t="s">
        <v>125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5" t="s">
        <v>828</v>
      </c>
      <c r="B205" s="15" t="s">
        <v>1028</v>
      </c>
      <c r="C205" s="15" t="s">
        <v>125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5" t="s">
        <v>828</v>
      </c>
      <c r="B206" s="15" t="s">
        <v>1029</v>
      </c>
      <c r="C206" s="15" t="s">
        <v>125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5" t="s">
        <v>828</v>
      </c>
      <c r="B207" s="15" t="s">
        <v>1030</v>
      </c>
      <c r="C207" s="15" t="s">
        <v>125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5" t="s">
        <v>828</v>
      </c>
      <c r="B208" s="15" t="s">
        <v>1031</v>
      </c>
      <c r="C208" s="15" t="s">
        <v>125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5" t="s">
        <v>828</v>
      </c>
      <c r="B209" s="15" t="s">
        <v>1032</v>
      </c>
      <c r="C209" s="15" t="s">
        <v>125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5" t="s">
        <v>828</v>
      </c>
      <c r="B210" s="15" t="s">
        <v>1033</v>
      </c>
      <c r="C210" s="15" t="s">
        <v>125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5" t="s">
        <v>828</v>
      </c>
      <c r="B211" s="15" t="s">
        <v>1034</v>
      </c>
      <c r="C211" s="15" t="s">
        <v>12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5" t="s">
        <v>828</v>
      </c>
      <c r="B212" s="15" t="s">
        <v>1035</v>
      </c>
      <c r="C212" s="15" t="s">
        <v>125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5" t="s">
        <v>828</v>
      </c>
      <c r="B213" s="15" t="s">
        <v>1036</v>
      </c>
      <c r="C213" s="15" t="s">
        <v>125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5" t="s">
        <v>828</v>
      </c>
      <c r="B214" s="15" t="s">
        <v>1037</v>
      </c>
      <c r="C214" s="15" t="s">
        <v>125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5" t="s">
        <v>828</v>
      </c>
      <c r="B215" s="15" t="s">
        <v>1038</v>
      </c>
      <c r="C215" s="15" t="s">
        <v>125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5" t="s">
        <v>828</v>
      </c>
      <c r="B216" s="15" t="s">
        <v>1039</v>
      </c>
      <c r="C216" s="15" t="s">
        <v>125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5" t="s">
        <v>828</v>
      </c>
      <c r="B217" s="15" t="s">
        <v>1040</v>
      </c>
      <c r="C217" s="15" t="s">
        <v>125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5" t="s">
        <v>828</v>
      </c>
      <c r="B218" s="15" t="s">
        <v>1041</v>
      </c>
      <c r="C218" s="15" t="s">
        <v>125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5" t="s">
        <v>828</v>
      </c>
      <c r="B219" s="15" t="s">
        <v>1042</v>
      </c>
      <c r="C219" s="15" t="s">
        <v>12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5" t="s">
        <v>828</v>
      </c>
      <c r="B220" s="15" t="s">
        <v>1043</v>
      </c>
      <c r="C220" s="15" t="s">
        <v>12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5" t="s">
        <v>828</v>
      </c>
      <c r="B221" s="15" t="s">
        <v>1044</v>
      </c>
      <c r="C221" s="15" t="s">
        <v>12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5" t="s">
        <v>828</v>
      </c>
      <c r="B222" s="15" t="s">
        <v>1045</v>
      </c>
      <c r="C222" s="15" t="s">
        <v>125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5" t="s">
        <v>828</v>
      </c>
      <c r="B223" s="15" t="s">
        <v>1046</v>
      </c>
      <c r="C223" s="15" t="s">
        <v>125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5" t="s">
        <v>828</v>
      </c>
      <c r="B224" s="15" t="s">
        <v>1047</v>
      </c>
      <c r="C224" s="15" t="s">
        <v>12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5" t="s">
        <v>828</v>
      </c>
      <c r="B225" s="15" t="s">
        <v>1048</v>
      </c>
      <c r="C225" s="15" t="s">
        <v>12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5" t="s">
        <v>828</v>
      </c>
      <c r="B226" s="15" t="s">
        <v>1049</v>
      </c>
      <c r="C226" s="15" t="s">
        <v>12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5" t="s">
        <v>828</v>
      </c>
      <c r="B227" s="15" t="s">
        <v>1050</v>
      </c>
      <c r="C227" s="15" t="s">
        <v>125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5" t="s">
        <v>828</v>
      </c>
      <c r="B228" s="15" t="s">
        <v>1051</v>
      </c>
      <c r="C228" s="15" t="s">
        <v>12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5" t="s">
        <v>828</v>
      </c>
      <c r="B229" s="15" t="s">
        <v>1052</v>
      </c>
      <c r="C229" s="15" t="s">
        <v>125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5" t="s">
        <v>828</v>
      </c>
      <c r="B230" s="15" t="s">
        <v>1053</v>
      </c>
      <c r="C230" s="15" t="s">
        <v>12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5" t="s">
        <v>828</v>
      </c>
      <c r="B231" s="15" t="s">
        <v>1054</v>
      </c>
      <c r="C231" s="15" t="s">
        <v>125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5" t="s">
        <v>828</v>
      </c>
      <c r="B232" s="15" t="s">
        <v>1055</v>
      </c>
      <c r="C232" s="15" t="s">
        <v>125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5" t="s">
        <v>828</v>
      </c>
      <c r="B233" s="15" t="s">
        <v>1056</v>
      </c>
      <c r="C233" s="15" t="s">
        <v>125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5" t="s">
        <v>828</v>
      </c>
      <c r="B234" s="15" t="s">
        <v>1057</v>
      </c>
      <c r="C234" s="15" t="s">
        <v>125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5" t="s">
        <v>828</v>
      </c>
      <c r="B235" s="15" t="s">
        <v>1058</v>
      </c>
      <c r="C235" s="15" t="s">
        <v>125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5" t="s">
        <v>828</v>
      </c>
      <c r="B236" s="15" t="s">
        <v>1059</v>
      </c>
      <c r="C236" s="15" t="s">
        <v>12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5" t="s">
        <v>828</v>
      </c>
      <c r="B237" s="15" t="s">
        <v>1060</v>
      </c>
      <c r="C237" s="15" t="s">
        <v>125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5" t="s">
        <v>828</v>
      </c>
      <c r="B238" s="15" t="s">
        <v>1061</v>
      </c>
      <c r="C238" s="15" t="s">
        <v>125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5" t="s">
        <v>828</v>
      </c>
      <c r="B239" s="15" t="s">
        <v>1062</v>
      </c>
      <c r="C239" s="15" t="s">
        <v>125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5" t="s">
        <v>828</v>
      </c>
      <c r="B240" s="15" t="s">
        <v>1063</v>
      </c>
      <c r="C240" s="15" t="s">
        <v>125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5" t="s">
        <v>828</v>
      </c>
      <c r="B241" s="15" t="s">
        <v>1064</v>
      </c>
      <c r="C241" s="15" t="s">
        <v>125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5" t="s">
        <v>828</v>
      </c>
      <c r="B242" s="15" t="s">
        <v>1065</v>
      </c>
      <c r="C242" s="15" t="s">
        <v>125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5" t="s">
        <v>828</v>
      </c>
      <c r="B243" s="15" t="s">
        <v>1066</v>
      </c>
      <c r="C243" s="15" t="s">
        <v>125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5" t="s">
        <v>828</v>
      </c>
      <c r="B244" s="15" t="s">
        <v>1067</v>
      </c>
      <c r="C244" s="15" t="s">
        <v>125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5" t="s">
        <v>828</v>
      </c>
      <c r="B245" s="15" t="s">
        <v>1068</v>
      </c>
      <c r="C245" s="15" t="s">
        <v>125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5" t="s">
        <v>828</v>
      </c>
      <c r="B246" s="15" t="s">
        <v>1069</v>
      </c>
      <c r="C246" s="15" t="s">
        <v>125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5" t="s">
        <v>828</v>
      </c>
      <c r="B247" s="15" t="s">
        <v>1070</v>
      </c>
      <c r="C247" s="15" t="s">
        <v>125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5" t="s">
        <v>828</v>
      </c>
      <c r="B248" s="15" t="s">
        <v>1071</v>
      </c>
      <c r="C248" s="15" t="s">
        <v>125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5" t="s">
        <v>828</v>
      </c>
      <c r="B249" s="15" t="s">
        <v>1072</v>
      </c>
      <c r="C249" s="15" t="s">
        <v>125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5" t="s">
        <v>828</v>
      </c>
      <c r="B250" s="15" t="s">
        <v>1073</v>
      </c>
      <c r="C250" s="15" t="s">
        <v>125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5" t="s">
        <v>828</v>
      </c>
      <c r="B251" s="15" t="s">
        <v>1074</v>
      </c>
      <c r="C251" s="15" t="s">
        <v>196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5" t="s">
        <v>828</v>
      </c>
      <c r="B252" s="15" t="s">
        <v>1075</v>
      </c>
      <c r="C252" s="15" t="s">
        <v>196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5" t="s">
        <v>828</v>
      </c>
      <c r="B253" s="15" t="s">
        <v>1076</v>
      </c>
      <c r="C253" s="15" t="s">
        <v>196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5" t="s">
        <v>828</v>
      </c>
      <c r="B254" s="15" t="s">
        <v>1077</v>
      </c>
      <c r="C254" s="15" t="s">
        <v>196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5" t="s">
        <v>828</v>
      </c>
      <c r="B255" s="15" t="s">
        <v>1078</v>
      </c>
      <c r="C255" s="15" t="s">
        <v>196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5" t="s">
        <v>828</v>
      </c>
      <c r="B256" s="15" t="s">
        <v>1079</v>
      </c>
      <c r="C256" s="15" t="s">
        <v>196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5" t="s">
        <v>828</v>
      </c>
      <c r="B257" s="15" t="s">
        <v>1080</v>
      </c>
      <c r="C257" s="15" t="s">
        <v>196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5" t="s">
        <v>828</v>
      </c>
      <c r="B258" s="15" t="s">
        <v>1081</v>
      </c>
      <c r="C258" s="15" t="s">
        <v>196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5" t="s">
        <v>828</v>
      </c>
      <c r="B259" s="15" t="s">
        <v>1082</v>
      </c>
      <c r="C259" s="15" t="s">
        <v>196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3.5" hidden="false" customHeight="false" outlineLevel="0" collapsed="false">
      <c r="A260" s="15" t="s">
        <v>828</v>
      </c>
      <c r="B260" s="15" t="s">
        <v>1083</v>
      </c>
      <c r="C260" s="15" t="s">
        <v>196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3.5" hidden="false" customHeight="false" outlineLevel="0" collapsed="false">
      <c r="A261" s="15" t="s">
        <v>828</v>
      </c>
      <c r="B261" s="15" t="s">
        <v>1084</v>
      </c>
      <c r="C261" s="15" t="s">
        <v>196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3.5" hidden="false" customHeight="false" outlineLevel="0" collapsed="false">
      <c r="A262" s="15" t="s">
        <v>828</v>
      </c>
      <c r="B262" s="15" t="s">
        <v>1085</v>
      </c>
      <c r="C262" s="15" t="s">
        <v>196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3.5" hidden="false" customHeight="false" outlineLevel="0" collapsed="false">
      <c r="A263" s="15" t="s">
        <v>828</v>
      </c>
      <c r="B263" s="15" t="s">
        <v>1086</v>
      </c>
      <c r="C263" s="15" t="s">
        <v>196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3.5" hidden="false" customHeight="false" outlineLevel="0" collapsed="false">
      <c r="A264" s="15" t="s">
        <v>828</v>
      </c>
      <c r="B264" s="15" t="s">
        <v>1087</v>
      </c>
      <c r="C264" s="15" t="s">
        <v>196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3.5" hidden="false" customHeight="false" outlineLevel="0" collapsed="false">
      <c r="A265" s="15" t="s">
        <v>828</v>
      </c>
      <c r="B265" s="15" t="s">
        <v>1088</v>
      </c>
      <c r="C265" s="15" t="s">
        <v>196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3.5" hidden="false" customHeight="false" outlineLevel="0" collapsed="false">
      <c r="A266" s="15" t="s">
        <v>828</v>
      </c>
      <c r="B266" s="15" t="s">
        <v>1089</v>
      </c>
      <c r="C266" s="15" t="s">
        <v>19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3.5" hidden="false" customHeight="false" outlineLevel="0" collapsed="false">
      <c r="A267" s="15" t="s">
        <v>828</v>
      </c>
      <c r="B267" s="15" t="s">
        <v>1090</v>
      </c>
      <c r="C267" s="15" t="s">
        <v>19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3.5" hidden="false" customHeight="false" outlineLevel="0" collapsed="false">
      <c r="A268" s="15" t="s">
        <v>828</v>
      </c>
      <c r="B268" s="15" t="s">
        <v>1091</v>
      </c>
      <c r="C268" s="15" t="s">
        <v>196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3.5" hidden="false" customHeight="false" outlineLevel="0" collapsed="false">
      <c r="A269" s="15" t="s">
        <v>828</v>
      </c>
      <c r="B269" s="15" t="s">
        <v>683</v>
      </c>
      <c r="C269" s="15" t="s">
        <v>196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3.5" hidden="false" customHeight="false" outlineLevel="0" collapsed="false">
      <c r="A270" s="15" t="s">
        <v>828</v>
      </c>
      <c r="B270" s="15" t="s">
        <v>1092</v>
      </c>
      <c r="C270" s="15" t="s">
        <v>196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3.5" hidden="false" customHeight="false" outlineLevel="0" collapsed="false">
      <c r="A271" s="15" t="s">
        <v>828</v>
      </c>
      <c r="B271" s="15" t="s">
        <v>1093</v>
      </c>
      <c r="C271" s="15" t="s">
        <v>196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3.5" hidden="false" customHeight="false" outlineLevel="0" collapsed="false">
      <c r="A272" s="15" t="s">
        <v>828</v>
      </c>
      <c r="B272" s="15" t="s">
        <v>1094</v>
      </c>
      <c r="C272" s="15" t="s">
        <v>19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3.5" hidden="false" customHeight="false" outlineLevel="0" collapsed="false">
      <c r="A273" s="15" t="s">
        <v>828</v>
      </c>
      <c r="B273" s="15" t="s">
        <v>1095</v>
      </c>
      <c r="C273" s="15" t="s">
        <v>19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3.5" hidden="false" customHeight="false" outlineLevel="0" collapsed="false">
      <c r="A274" s="15" t="s">
        <v>828</v>
      </c>
      <c r="B274" s="15" t="s">
        <v>1096</v>
      </c>
      <c r="C274" s="15" t="s">
        <v>196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3.5" hidden="false" customHeight="false" outlineLevel="0" collapsed="false">
      <c r="A275" s="15" t="s">
        <v>828</v>
      </c>
      <c r="B275" s="15" t="s">
        <v>1097</v>
      </c>
      <c r="C275" s="15" t="s">
        <v>196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3.5" hidden="false" customHeight="false" outlineLevel="0" collapsed="false">
      <c r="A276" s="15" t="s">
        <v>828</v>
      </c>
      <c r="B276" s="15" t="s">
        <v>1098</v>
      </c>
      <c r="C276" s="15" t="s">
        <v>196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3.5" hidden="false" customHeight="false" outlineLevel="0" collapsed="false">
      <c r="A277" s="15" t="s">
        <v>828</v>
      </c>
      <c r="B277" s="15" t="s">
        <v>1099</v>
      </c>
      <c r="C277" s="15" t="s">
        <v>196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3.5" hidden="false" customHeight="false" outlineLevel="0" collapsed="false">
      <c r="A278" s="15" t="s">
        <v>828</v>
      </c>
      <c r="B278" s="15" t="s">
        <v>1100</v>
      </c>
      <c r="C278" s="15" t="s">
        <v>196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3.5" hidden="false" customHeight="false" outlineLevel="0" collapsed="false">
      <c r="A279" s="15" t="s">
        <v>828</v>
      </c>
      <c r="B279" s="15" t="s">
        <v>1101</v>
      </c>
      <c r="C279" s="15" t="s">
        <v>196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3.5" hidden="false" customHeight="false" outlineLevel="0" collapsed="false">
      <c r="A280" s="15" t="s">
        <v>828</v>
      </c>
      <c r="B280" s="15" t="s">
        <v>1102</v>
      </c>
      <c r="C280" s="15" t="s">
        <v>196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3.5" hidden="false" customHeight="false" outlineLevel="0" collapsed="false">
      <c r="A281" s="15" t="s">
        <v>828</v>
      </c>
      <c r="B281" s="15" t="s">
        <v>1103</v>
      </c>
      <c r="C281" s="15" t="s">
        <v>196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3.5" hidden="false" customHeight="false" outlineLevel="0" collapsed="false">
      <c r="A282" s="15" t="s">
        <v>828</v>
      </c>
      <c r="B282" s="15" t="s">
        <v>1104</v>
      </c>
      <c r="C282" s="15" t="s">
        <v>196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3.5" hidden="false" customHeight="false" outlineLevel="0" collapsed="false">
      <c r="A283" s="15" t="s">
        <v>828</v>
      </c>
      <c r="B283" s="15" t="s">
        <v>1105</v>
      </c>
      <c r="C283" s="15" t="s">
        <v>196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3.5" hidden="false" customHeight="false" outlineLevel="0" collapsed="false">
      <c r="A284" s="15" t="s">
        <v>828</v>
      </c>
      <c r="B284" s="15" t="s">
        <v>1106</v>
      </c>
      <c r="C284" s="15" t="s">
        <v>196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3.5" hidden="false" customHeight="false" outlineLevel="0" collapsed="false">
      <c r="A285" s="15" t="s">
        <v>828</v>
      </c>
      <c r="B285" s="15" t="s">
        <v>1107</v>
      </c>
      <c r="C285" s="15" t="s">
        <v>196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3.5" hidden="false" customHeight="false" outlineLevel="0" collapsed="false">
      <c r="A286" s="15" t="s">
        <v>828</v>
      </c>
      <c r="B286" s="15" t="s">
        <v>1108</v>
      </c>
      <c r="C286" s="15" t="s">
        <v>196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3.5" hidden="false" customHeight="false" outlineLevel="0" collapsed="false">
      <c r="A287" s="15" t="s">
        <v>828</v>
      </c>
      <c r="B287" s="15" t="s">
        <v>1109</v>
      </c>
      <c r="C287" s="15" t="s">
        <v>196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3.5" hidden="false" customHeight="false" outlineLevel="0" collapsed="false">
      <c r="A288" s="15" t="s">
        <v>828</v>
      </c>
      <c r="B288" s="15" t="s">
        <v>1110</v>
      </c>
      <c r="C288" s="15" t="s">
        <v>196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3.5" hidden="false" customHeight="false" outlineLevel="0" collapsed="false">
      <c r="A289" s="15" t="s">
        <v>828</v>
      </c>
      <c r="B289" s="15" t="s">
        <v>1111</v>
      </c>
      <c r="C289" s="15" t="s">
        <v>196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3.5" hidden="false" customHeight="false" outlineLevel="0" collapsed="false">
      <c r="A290" s="15" t="s">
        <v>828</v>
      </c>
      <c r="B290" s="15" t="s">
        <v>1112</v>
      </c>
      <c r="C290" s="15" t="s">
        <v>196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3.5" hidden="false" customHeight="false" outlineLevel="0" collapsed="false">
      <c r="A291" s="15" t="s">
        <v>828</v>
      </c>
      <c r="B291" s="15" t="s">
        <v>1113</v>
      </c>
      <c r="C291" s="15" t="s">
        <v>196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3.5" hidden="false" customHeight="false" outlineLevel="0" collapsed="false">
      <c r="A292" s="15" t="s">
        <v>828</v>
      </c>
      <c r="B292" s="15" t="s">
        <v>1114</v>
      </c>
      <c r="C292" s="15" t="s">
        <v>196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3.5" hidden="false" customHeight="false" outlineLevel="0" collapsed="false">
      <c r="A293" s="15" t="s">
        <v>828</v>
      </c>
      <c r="B293" s="15" t="s">
        <v>1115</v>
      </c>
      <c r="C293" s="15" t="s">
        <v>196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3.5" hidden="false" customHeight="false" outlineLevel="0" collapsed="false">
      <c r="A294" s="15" t="s">
        <v>828</v>
      </c>
      <c r="B294" s="15" t="s">
        <v>1116</v>
      </c>
      <c r="C294" s="15" t="s">
        <v>19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3.5" hidden="false" customHeight="false" outlineLevel="0" collapsed="false">
      <c r="A295" s="15" t="s">
        <v>828</v>
      </c>
      <c r="B295" s="15" t="s">
        <v>1117</v>
      </c>
      <c r="C295" s="15" t="s">
        <v>196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3.5" hidden="false" customHeight="false" outlineLevel="0" collapsed="false">
      <c r="A296" s="15" t="s">
        <v>828</v>
      </c>
      <c r="B296" s="15" t="s">
        <v>1118</v>
      </c>
      <c r="C296" s="15" t="s">
        <v>196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3.5" hidden="false" customHeight="false" outlineLevel="0" collapsed="false">
      <c r="A297" s="15" t="s">
        <v>828</v>
      </c>
      <c r="B297" s="15" t="s">
        <v>1119</v>
      </c>
      <c r="C297" s="15" t="s">
        <v>196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3.5" hidden="false" customHeight="false" outlineLevel="0" collapsed="false">
      <c r="A298" s="15" t="s">
        <v>828</v>
      </c>
      <c r="B298" s="15" t="s">
        <v>1120</v>
      </c>
      <c r="C298" s="15" t="s">
        <v>196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3.5" hidden="false" customHeight="false" outlineLevel="0" collapsed="false">
      <c r="A299" s="15" t="s">
        <v>828</v>
      </c>
      <c r="B299" s="15" t="s">
        <v>1121</v>
      </c>
      <c r="C299" s="15" t="s">
        <v>196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3.5" hidden="false" customHeight="false" outlineLevel="0" collapsed="false">
      <c r="A300" s="15" t="s">
        <v>828</v>
      </c>
      <c r="B300" s="15" t="s">
        <v>1122</v>
      </c>
      <c r="C300" s="15" t="s">
        <v>19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3.5" hidden="false" customHeight="false" outlineLevel="0" collapsed="false">
      <c r="A301" s="15" t="s">
        <v>828</v>
      </c>
      <c r="B301" s="15" t="s">
        <v>1123</v>
      </c>
      <c r="C301" s="15" t="s">
        <v>196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3.5" hidden="false" customHeight="false" outlineLevel="0" collapsed="false">
      <c r="A302" s="15" t="s">
        <v>828</v>
      </c>
      <c r="B302" s="15" t="s">
        <v>1124</v>
      </c>
      <c r="C302" s="15" t="s">
        <v>196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3.5" hidden="false" customHeight="false" outlineLevel="0" collapsed="false">
      <c r="A303" s="15" t="s">
        <v>828</v>
      </c>
      <c r="B303" s="15" t="s">
        <v>1125</v>
      </c>
      <c r="C303" s="15" t="s">
        <v>196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13.5" hidden="false" customHeight="false" outlineLevel="0" collapsed="false">
      <c r="A304" s="15" t="s">
        <v>828</v>
      </c>
      <c r="B304" s="15" t="s">
        <v>1126</v>
      </c>
      <c r="C304" s="15" t="s">
        <v>196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customFormat="false" ht="13.5" hidden="false" customHeight="false" outlineLevel="0" collapsed="false">
      <c r="A305" s="15" t="s">
        <v>828</v>
      </c>
      <c r="B305" s="15" t="s">
        <v>1127</v>
      </c>
      <c r="C305" s="15" t="s">
        <v>19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3.5" hidden="false" customHeight="false" outlineLevel="0" collapsed="false">
      <c r="A306" s="15" t="s">
        <v>828</v>
      </c>
      <c r="B306" s="15" t="s">
        <v>1128</v>
      </c>
      <c r="C306" s="15" t="s">
        <v>196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3.5" hidden="false" customHeight="false" outlineLevel="0" collapsed="false">
      <c r="A307" s="15" t="s">
        <v>828</v>
      </c>
      <c r="B307" s="15" t="s">
        <v>1129</v>
      </c>
      <c r="C307" s="15" t="s">
        <v>196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3.5" hidden="false" customHeight="false" outlineLevel="0" collapsed="false">
      <c r="A308" s="15" t="s">
        <v>828</v>
      </c>
      <c r="B308" s="15" t="s">
        <v>1130</v>
      </c>
      <c r="C308" s="15" t="s">
        <v>19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3.5" hidden="false" customHeight="false" outlineLevel="0" collapsed="false">
      <c r="A309" s="15" t="s">
        <v>828</v>
      </c>
      <c r="B309" s="15" t="s">
        <v>1131</v>
      </c>
      <c r="C309" s="15" t="s">
        <v>196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3.5" hidden="false" customHeight="false" outlineLevel="0" collapsed="false">
      <c r="A310" s="15" t="s">
        <v>828</v>
      </c>
      <c r="B310" s="15" t="s">
        <v>1132</v>
      </c>
      <c r="C310" s="15" t="s">
        <v>196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3.5" hidden="false" customHeight="false" outlineLevel="0" collapsed="false">
      <c r="A311" s="15" t="s">
        <v>828</v>
      </c>
      <c r="B311" s="15" t="s">
        <v>1133</v>
      </c>
      <c r="C311" s="15" t="s">
        <v>196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3.5" hidden="false" customHeight="false" outlineLevel="0" collapsed="false">
      <c r="A312" s="15" t="s">
        <v>828</v>
      </c>
      <c r="B312" s="15" t="s">
        <v>1134</v>
      </c>
      <c r="C312" s="15" t="s">
        <v>19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customFormat="false" ht="13.5" hidden="false" customHeight="false" outlineLevel="0" collapsed="false">
      <c r="A313" s="15" t="s">
        <v>828</v>
      </c>
      <c r="B313" s="15" t="s">
        <v>1135</v>
      </c>
      <c r="C313" s="15" t="s">
        <v>196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3.5" hidden="false" customHeight="false" outlineLevel="0" collapsed="false">
      <c r="A314" s="15" t="s">
        <v>828</v>
      </c>
      <c r="B314" s="15" t="s">
        <v>1136</v>
      </c>
      <c r="C314" s="15" t="s">
        <v>196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3.5" hidden="false" customHeight="false" outlineLevel="0" collapsed="false">
      <c r="A315" s="15" t="s">
        <v>828</v>
      </c>
      <c r="B315" s="15" t="s">
        <v>1137</v>
      </c>
      <c r="C315" s="15" t="s">
        <v>196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3.5" hidden="false" customHeight="false" outlineLevel="0" collapsed="false">
      <c r="A316" s="15" t="s">
        <v>828</v>
      </c>
      <c r="B316" s="15" t="s">
        <v>1138</v>
      </c>
      <c r="C316" s="15" t="s">
        <v>196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3.5" hidden="false" customHeight="false" outlineLevel="0" collapsed="false">
      <c r="A317" s="15" t="s">
        <v>828</v>
      </c>
      <c r="B317" s="15" t="s">
        <v>1139</v>
      </c>
      <c r="C317" s="15" t="s">
        <v>196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3.5" hidden="false" customHeight="false" outlineLevel="0" collapsed="false">
      <c r="A318" s="15" t="s">
        <v>828</v>
      </c>
      <c r="B318" s="15" t="s">
        <v>1140</v>
      </c>
      <c r="C318" s="15" t="s">
        <v>196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3.5" hidden="false" customHeight="false" outlineLevel="0" collapsed="false">
      <c r="A319" s="15" t="s">
        <v>828</v>
      </c>
      <c r="B319" s="15" t="s">
        <v>1141</v>
      </c>
      <c r="C319" s="15" t="s">
        <v>196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3.5" hidden="false" customHeight="false" outlineLevel="0" collapsed="false">
      <c r="A320" s="15" t="s">
        <v>828</v>
      </c>
      <c r="B320" s="15" t="s">
        <v>1142</v>
      </c>
      <c r="C320" s="15" t="s">
        <v>196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3.5" hidden="false" customHeight="false" outlineLevel="0" collapsed="false">
      <c r="A321" s="15" t="s">
        <v>828</v>
      </c>
      <c r="B321" s="15" t="s">
        <v>1143</v>
      </c>
      <c r="C321" s="15" t="s">
        <v>196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3.5" hidden="false" customHeight="false" outlineLevel="0" collapsed="false">
      <c r="A322" s="15" t="s">
        <v>828</v>
      </c>
      <c r="B322" s="15" t="s">
        <v>1144</v>
      </c>
      <c r="C322" s="15" t="s">
        <v>196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3.5" hidden="false" customHeight="false" outlineLevel="0" collapsed="false">
      <c r="A323" s="15" t="s">
        <v>828</v>
      </c>
      <c r="B323" s="15" t="s">
        <v>1145</v>
      </c>
      <c r="C323" s="15" t="s">
        <v>196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719439.605</v>
      </c>
      <c r="D4" s="13" t="n">
        <f aca="false">SUM(D5:D65536)</f>
        <v>9978.55</v>
      </c>
      <c r="E4" s="13" t="n">
        <f aca="false">SUM(E5:E65536)</f>
        <v>195735.962</v>
      </c>
      <c r="F4" s="13" t="n">
        <f aca="false">SUM(F5:F65536)</f>
        <v>1567.869</v>
      </c>
      <c r="G4" s="13" t="n">
        <f aca="false">SUM(G5:G65536)</f>
        <v>171.897</v>
      </c>
      <c r="H4" s="13" t="n">
        <f aca="false">SUM(H5:H65536)</f>
        <v>1187.681</v>
      </c>
      <c r="I4" s="13" t="n">
        <f aca="false">SUM(I5:I65536)</f>
        <v>27380.296</v>
      </c>
      <c r="J4" s="13" t="n">
        <f aca="false">SUM(J5:J65536)</f>
        <v>0</v>
      </c>
      <c r="K4" s="13" t="n">
        <f aca="false">SUM(K5:K65536)</f>
        <v>5556.155</v>
      </c>
      <c r="L4" s="13" t="n">
        <f aca="false">SUM(L5:L65536)</f>
        <v>20884.085</v>
      </c>
      <c r="M4" s="13" t="n">
        <f aca="false">SUM(M5:M65536)</f>
        <v>240.4</v>
      </c>
      <c r="N4" s="13" t="n">
        <f aca="false">SUM(N5:N65536)</f>
        <v>291364.123</v>
      </c>
      <c r="O4" s="13" t="n">
        <f aca="false">SUM(O5:O65536)</f>
        <v>48565.97</v>
      </c>
      <c r="P4" s="13" t="n">
        <f aca="false">SUM(P5:P65536)</f>
        <v>345.946</v>
      </c>
      <c r="Q4" s="13" t="n">
        <f aca="false">SUM(Q5:Q65536)</f>
        <v>2894.484</v>
      </c>
      <c r="R4" s="13" t="n">
        <f aca="false">SUM(R5:R65536)</f>
        <v>40515.072</v>
      </c>
      <c r="S4" s="13" t="n">
        <f aca="false">SUM(S5:S65536)</f>
        <v>82.666</v>
      </c>
      <c r="T4" s="13" t="n">
        <f aca="false">SUM(T5:T65536)</f>
        <v>3092.935</v>
      </c>
      <c r="U4" s="13" t="n">
        <f aca="false">SUM(U5:U65536)</f>
        <v>310.188</v>
      </c>
      <c r="V4" s="13" t="n">
        <f aca="false">SUM(V5:V65536)</f>
        <v>8746.71</v>
      </c>
      <c r="W4" s="13" t="n">
        <f aca="false">SUM(W5:W65536)</f>
        <v>1531.816</v>
      </c>
      <c r="X4" s="13" t="n">
        <f aca="false">SUM(X5:X65536)</f>
        <v>4350.903</v>
      </c>
      <c r="Y4" s="13" t="n">
        <f aca="false">SUM(Y5:Y65536)</f>
        <v>3764.096</v>
      </c>
      <c r="Z4" s="13" t="n">
        <f aca="false">SUM(Z5:Z65536)</f>
        <v>2.16</v>
      </c>
      <c r="AA4" s="13" t="n">
        <f aca="false">SUM(AA5:AA65536)</f>
        <v>43.15</v>
      </c>
      <c r="AB4" s="13" t="n">
        <f aca="false">SUM(AB5:AB65536)</f>
        <v>485.377</v>
      </c>
      <c r="AC4" s="13" t="n">
        <f aca="false">SUM(AC5:AC65536)</f>
        <v>103.932</v>
      </c>
      <c r="AD4" s="13" t="n">
        <f aca="false">SUM(AD5:AD65536)</f>
        <v>200.61</v>
      </c>
      <c r="AE4" s="13" t="n">
        <f aca="false">SUM(AE5:AE65536)</f>
        <v>22275.058</v>
      </c>
      <c r="AF4" s="13" t="n">
        <f aca="false">SUM(AF5:AF65536)</f>
        <v>7.11</v>
      </c>
      <c r="AG4" s="13" t="n">
        <f aca="false">SUM(AG5:AG65536)</f>
        <v>0</v>
      </c>
      <c r="AH4" s="13" t="n">
        <f aca="false">SUM(AH5:AH65536)</f>
        <v>18.24</v>
      </c>
      <c r="AI4" s="13" t="n">
        <f aca="false">SUM(AI5:AI65536)</f>
        <v>0</v>
      </c>
      <c r="AJ4" s="13" t="n">
        <f aca="false">SUM(AJ5:AJ65536)</f>
        <v>28036.158</v>
      </c>
    </row>
    <row r="5" customFormat="false" ht="13.5" hidden="false" customHeight="false" outlineLevel="0" collapsed="false">
      <c r="A5" s="15" t="s">
        <v>1146</v>
      </c>
      <c r="B5" s="15" t="s">
        <v>1147</v>
      </c>
      <c r="C5" s="0" t="n">
        <v>187795.33</v>
      </c>
      <c r="D5" s="0" t="n">
        <v>7918.76</v>
      </c>
      <c r="E5" s="0" t="n">
        <v>139659.62</v>
      </c>
      <c r="F5" s="0"/>
      <c r="G5" s="0"/>
      <c r="H5" s="0"/>
      <c r="I5" s="0" t="n">
        <v>1531.54</v>
      </c>
      <c r="J5" s="0"/>
      <c r="K5" s="0"/>
      <c r="L5" s="0"/>
      <c r="M5" s="0"/>
      <c r="N5" s="0" t="n">
        <v>72.81</v>
      </c>
      <c r="O5" s="0" t="n">
        <v>38336.18</v>
      </c>
      <c r="P5" s="0"/>
      <c r="Q5" s="0" t="n">
        <v>148.8</v>
      </c>
      <c r="R5" s="0" t="n">
        <v>127.62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" t="s">
        <v>1146</v>
      </c>
      <c r="B6" s="15" t="s">
        <v>1148</v>
      </c>
      <c r="C6" s="0" t="n">
        <v>41700.73</v>
      </c>
      <c r="D6" s="0"/>
      <c r="E6" s="0" t="n">
        <v>220.4</v>
      </c>
      <c r="F6" s="0"/>
      <c r="G6" s="0"/>
      <c r="H6" s="0"/>
      <c r="I6" s="0" t="n">
        <v>298.251</v>
      </c>
      <c r="J6" s="0"/>
      <c r="K6" s="0" t="n">
        <v>37.19</v>
      </c>
      <c r="L6" s="0" t="n">
        <v>324.75</v>
      </c>
      <c r="M6" s="0"/>
      <c r="N6" s="0" t="n">
        <v>39766.066</v>
      </c>
      <c r="O6" s="0"/>
      <c r="P6" s="0" t="n">
        <v>108.35</v>
      </c>
      <c r="Q6" s="0" t="n">
        <v>33.51</v>
      </c>
      <c r="R6" s="0" t="n">
        <v>824.08</v>
      </c>
      <c r="S6" s="0" t="n">
        <v>11.19</v>
      </c>
      <c r="T6" s="0"/>
      <c r="U6" s="0"/>
      <c r="V6" s="0"/>
      <c r="W6" s="0"/>
      <c r="X6" s="0" t="n">
        <v>76.384</v>
      </c>
      <c r="Y6" s="0" t="n">
        <v>0.55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5" t="s">
        <v>1146</v>
      </c>
      <c r="B7" s="15" t="s">
        <v>1149</v>
      </c>
      <c r="C7" s="0" t="n">
        <v>38276.052</v>
      </c>
      <c r="D7" s="0" t="n">
        <v>1780.51</v>
      </c>
      <c r="E7" s="0" t="n">
        <v>2396.47</v>
      </c>
      <c r="F7" s="0" t="n">
        <v>8.85</v>
      </c>
      <c r="G7" s="0"/>
      <c r="H7" s="0"/>
      <c r="I7" s="0" t="n">
        <v>610.345</v>
      </c>
      <c r="J7" s="0"/>
      <c r="K7" s="0" t="n">
        <v>595.23</v>
      </c>
      <c r="L7" s="0" t="n">
        <v>352.872</v>
      </c>
      <c r="M7" s="0" t="n">
        <v>240.4</v>
      </c>
      <c r="N7" s="0" t="n">
        <v>23670.911</v>
      </c>
      <c r="O7" s="0" t="n">
        <v>4609.32</v>
      </c>
      <c r="P7" s="0" t="n">
        <v>3.24</v>
      </c>
      <c r="Q7" s="0" t="n">
        <v>266.098</v>
      </c>
      <c r="R7" s="0" t="n">
        <v>3256.942</v>
      </c>
      <c r="S7" s="0" t="n">
        <v>13.551</v>
      </c>
      <c r="T7" s="0" t="n">
        <v>413.36</v>
      </c>
      <c r="U7" s="0"/>
      <c r="V7" s="0"/>
      <c r="W7" s="0"/>
      <c r="X7" s="0" t="n">
        <v>53.18</v>
      </c>
      <c r="Y7" s="0" t="n">
        <v>0.003</v>
      </c>
      <c r="Z7" s="0"/>
      <c r="AA7" s="0" t="n">
        <v>4.46</v>
      </c>
      <c r="AB7" s="0" t="n">
        <v>0.31</v>
      </c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5" t="s">
        <v>1146</v>
      </c>
      <c r="B8" s="15" t="s">
        <v>1150</v>
      </c>
      <c r="C8" s="0" t="n">
        <v>31608.228</v>
      </c>
      <c r="D8" s="0" t="n">
        <v>41.11</v>
      </c>
      <c r="E8" s="0" t="n">
        <v>244.27</v>
      </c>
      <c r="F8" s="0" t="n">
        <v>12.286</v>
      </c>
      <c r="G8" s="0" t="n">
        <v>0.467</v>
      </c>
      <c r="H8" s="0" t="n">
        <v>0.85</v>
      </c>
      <c r="I8" s="0" t="n">
        <v>1955.095</v>
      </c>
      <c r="J8" s="0"/>
      <c r="K8" s="0" t="n">
        <v>28.842</v>
      </c>
      <c r="L8" s="0" t="n">
        <v>646.626</v>
      </c>
      <c r="M8" s="0"/>
      <c r="N8" s="0" t="n">
        <v>272.456</v>
      </c>
      <c r="O8" s="0"/>
      <c r="P8" s="0" t="n">
        <v>57.28</v>
      </c>
      <c r="Q8" s="0" t="n">
        <v>16.6</v>
      </c>
      <c r="R8" s="0" t="n">
        <v>245.71</v>
      </c>
      <c r="S8" s="0" t="n">
        <v>1.776</v>
      </c>
      <c r="T8" s="0" t="n">
        <v>314.99</v>
      </c>
      <c r="U8" s="0"/>
      <c r="V8" s="0"/>
      <c r="W8" s="0"/>
      <c r="X8" s="0" t="n">
        <v>2529.15</v>
      </c>
      <c r="Y8" s="0" t="n">
        <v>3117.806</v>
      </c>
      <c r="Z8" s="0"/>
      <c r="AA8" s="0"/>
      <c r="AB8" s="0" t="n">
        <v>0.923</v>
      </c>
      <c r="AC8" s="0"/>
      <c r="AD8" s="0"/>
      <c r="AE8" s="0" t="n">
        <v>22121.99</v>
      </c>
      <c r="AF8" s="0"/>
      <c r="AG8" s="0"/>
      <c r="AH8" s="0"/>
      <c r="AI8" s="0"/>
      <c r="AJ8" s="0"/>
    </row>
    <row r="9" customFormat="false" ht="13.5" hidden="false" customHeight="false" outlineLevel="0" collapsed="false">
      <c r="A9" s="15" t="s">
        <v>1146</v>
      </c>
      <c r="B9" s="15" t="s">
        <v>1151</v>
      </c>
      <c r="C9" s="0" t="n">
        <v>24316.1</v>
      </c>
      <c r="D9" s="0" t="n">
        <v>4.56</v>
      </c>
      <c r="E9" s="0"/>
      <c r="F9" s="0" t="n">
        <v>0.835</v>
      </c>
      <c r="G9" s="0"/>
      <c r="H9" s="0"/>
      <c r="I9" s="0"/>
      <c r="J9" s="0"/>
      <c r="K9" s="0" t="n">
        <v>1060.831</v>
      </c>
      <c r="L9" s="0"/>
      <c r="M9" s="0"/>
      <c r="N9" s="0" t="n">
        <v>539.164</v>
      </c>
      <c r="O9" s="0"/>
      <c r="P9" s="0"/>
      <c r="Q9" s="0" t="n">
        <v>55.8</v>
      </c>
      <c r="R9" s="0" t="n">
        <v>857.164</v>
      </c>
      <c r="S9" s="0" t="n">
        <v>4.928</v>
      </c>
      <c r="T9" s="0"/>
      <c r="U9" s="0"/>
      <c r="V9" s="0"/>
      <c r="W9" s="0"/>
      <c r="X9" s="0"/>
      <c r="Y9" s="0" t="n">
        <v>0.071</v>
      </c>
      <c r="Z9" s="0"/>
      <c r="AA9" s="0"/>
      <c r="AB9" s="0"/>
      <c r="AC9" s="0"/>
      <c r="AD9" s="0"/>
      <c r="AE9" s="0"/>
      <c r="AF9" s="0" t="n">
        <v>2</v>
      </c>
      <c r="AG9" s="0"/>
      <c r="AH9" s="0"/>
      <c r="AI9" s="0"/>
      <c r="AJ9" s="0" t="n">
        <v>21790.747</v>
      </c>
    </row>
    <row r="10" customFormat="false" ht="13.5" hidden="false" customHeight="false" outlineLevel="0" collapsed="false">
      <c r="A10" s="15" t="s">
        <v>1146</v>
      </c>
      <c r="B10" s="15" t="s">
        <v>1152</v>
      </c>
      <c r="C10" s="0" t="n">
        <v>20101.55</v>
      </c>
      <c r="D10" s="0"/>
      <c r="E10" s="0" t="n">
        <v>2561.8</v>
      </c>
      <c r="F10" s="0"/>
      <c r="G10" s="0"/>
      <c r="H10" s="0"/>
      <c r="I10" s="0"/>
      <c r="J10" s="0"/>
      <c r="K10" s="0"/>
      <c r="L10" s="0"/>
      <c r="M10" s="0"/>
      <c r="N10" s="0" t="n">
        <v>17539.7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3.5" hidden="false" customHeight="false" outlineLevel="0" collapsed="false">
      <c r="A11" s="15" t="s">
        <v>1146</v>
      </c>
      <c r="B11" s="15" t="s">
        <v>1153</v>
      </c>
      <c r="C11" s="0" t="n">
        <v>18617.17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 t="n">
        <v>18617.175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5" t="s">
        <v>1146</v>
      </c>
      <c r="B12" s="15" t="s">
        <v>1154</v>
      </c>
      <c r="C12" s="0" t="n">
        <v>18307.745</v>
      </c>
      <c r="D12" s="0"/>
      <c r="E12" s="0"/>
      <c r="F12" s="0"/>
      <c r="G12" s="0"/>
      <c r="H12" s="0"/>
      <c r="I12" s="0" t="n">
        <v>1070.177</v>
      </c>
      <c r="J12" s="0"/>
      <c r="K12" s="0" t="n">
        <v>253.854</v>
      </c>
      <c r="L12" s="0" t="n">
        <v>618.68</v>
      </c>
      <c r="M12" s="0"/>
      <c r="N12" s="0" t="n">
        <v>14635.3</v>
      </c>
      <c r="O12" s="0"/>
      <c r="P12" s="0"/>
      <c r="Q12" s="0" t="n">
        <v>116.1</v>
      </c>
      <c r="R12" s="0" t="n">
        <v>1605.433</v>
      </c>
      <c r="S12" s="0" t="n">
        <v>8.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5" t="s">
        <v>1146</v>
      </c>
      <c r="B13" s="15" t="s">
        <v>1155</v>
      </c>
      <c r="C13" s="0" t="n">
        <v>17717.54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 t="n">
        <v>17717.54</v>
      </c>
      <c r="O13" s="0"/>
      <c r="P13" s="0"/>
      <c r="Q13" s="0"/>
      <c r="R13" s="0" t="n">
        <v>0.00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5" t="s">
        <v>1146</v>
      </c>
      <c r="B14" s="15" t="s">
        <v>1156</v>
      </c>
      <c r="C14" s="0" t="n">
        <v>16628.287</v>
      </c>
      <c r="D14" s="0"/>
      <c r="E14" s="0"/>
      <c r="F14" s="0"/>
      <c r="G14" s="0"/>
      <c r="H14" s="0"/>
      <c r="I14" s="0" t="n">
        <v>30.1</v>
      </c>
      <c r="J14" s="0"/>
      <c r="K14" s="0" t="n">
        <v>0.542</v>
      </c>
      <c r="L14" s="0" t="n">
        <v>4836.36</v>
      </c>
      <c r="M14" s="0"/>
      <c r="N14" s="0" t="n">
        <v>11735.82</v>
      </c>
      <c r="O14" s="0"/>
      <c r="P14" s="0"/>
      <c r="Q14" s="0" t="n">
        <v>0.06</v>
      </c>
      <c r="R14" s="0" t="n">
        <v>25.40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5" t="s">
        <v>1146</v>
      </c>
      <c r="B15" s="15" t="s">
        <v>1157</v>
      </c>
      <c r="C15" s="0" t="n">
        <v>14888.264</v>
      </c>
      <c r="D15" s="0"/>
      <c r="E15" s="0" t="n">
        <v>8063.27</v>
      </c>
      <c r="F15" s="0"/>
      <c r="G15" s="0"/>
      <c r="H15" s="0"/>
      <c r="I15" s="0" t="n">
        <v>268.07</v>
      </c>
      <c r="J15" s="0"/>
      <c r="K15" s="0"/>
      <c r="L15" s="0" t="n">
        <v>6556.92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5" t="s">
        <v>1146</v>
      </c>
      <c r="B16" s="15" t="s">
        <v>1158</v>
      </c>
      <c r="C16" s="0" t="n">
        <v>14536.18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14536.1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5" t="s">
        <v>1146</v>
      </c>
      <c r="B17" s="15" t="s">
        <v>1159</v>
      </c>
      <c r="C17" s="0" t="n">
        <v>14108.991</v>
      </c>
      <c r="D17" s="0"/>
      <c r="E17" s="0" t="n">
        <v>0.021</v>
      </c>
      <c r="F17" s="0"/>
      <c r="G17" s="0"/>
      <c r="H17" s="0"/>
      <c r="I17" s="0" t="n">
        <v>14091.708</v>
      </c>
      <c r="J17" s="0"/>
      <c r="K17" s="0" t="n">
        <v>0.5</v>
      </c>
      <c r="L17" s="0" t="n">
        <v>0.056</v>
      </c>
      <c r="M17" s="0"/>
      <c r="N17" s="0"/>
      <c r="O17" s="0"/>
      <c r="P17" s="0"/>
      <c r="Q17" s="0"/>
      <c r="R17" s="0" t="n">
        <v>16.41</v>
      </c>
      <c r="S17" s="0"/>
      <c r="T17" s="0"/>
      <c r="U17" s="0"/>
      <c r="V17" s="0"/>
      <c r="W17" s="0"/>
      <c r="X17" s="0"/>
      <c r="Y17" s="0"/>
      <c r="Z17" s="0"/>
      <c r="AA17" s="0"/>
      <c r="AB17" s="0" t="n">
        <v>0.296</v>
      </c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5" t="s">
        <v>1146</v>
      </c>
      <c r="B18" s="15" t="s">
        <v>1160</v>
      </c>
      <c r="C18" s="0" t="n">
        <v>13517.336</v>
      </c>
      <c r="D18" s="0"/>
      <c r="E18" s="0" t="n">
        <v>13363.913</v>
      </c>
      <c r="F18" s="0"/>
      <c r="G18" s="0"/>
      <c r="H18" s="0"/>
      <c r="I18" s="0" t="n">
        <v>48.507</v>
      </c>
      <c r="J18" s="0"/>
      <c r="K18" s="0"/>
      <c r="L18" s="0"/>
      <c r="M18" s="0"/>
      <c r="N18" s="0" t="n">
        <v>25.75</v>
      </c>
      <c r="O18" s="0"/>
      <c r="P18" s="0"/>
      <c r="Q18" s="0" t="n">
        <v>27.39</v>
      </c>
      <c r="R18" s="0" t="n">
        <v>3.69</v>
      </c>
      <c r="S18" s="0"/>
      <c r="T18" s="0" t="n">
        <v>3.038</v>
      </c>
      <c r="U18" s="0"/>
      <c r="V18" s="0"/>
      <c r="W18" s="0"/>
      <c r="X18" s="0" t="n">
        <v>2.08</v>
      </c>
      <c r="Y18" s="0" t="n">
        <v>42.968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5" t="s">
        <v>1146</v>
      </c>
      <c r="B19" s="15" t="s">
        <v>1161</v>
      </c>
      <c r="C19" s="0" t="n">
        <v>12354.3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 t="n">
        <v>12354.3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5" t="s">
        <v>1146</v>
      </c>
      <c r="B20" s="15" t="s">
        <v>1162</v>
      </c>
      <c r="C20" s="0" t="n">
        <v>9877.672</v>
      </c>
      <c r="D20" s="0"/>
      <c r="E20" s="0"/>
      <c r="F20" s="0"/>
      <c r="G20" s="0"/>
      <c r="H20" s="0"/>
      <c r="I20" s="0" t="n">
        <v>112.724</v>
      </c>
      <c r="J20" s="0"/>
      <c r="K20" s="0"/>
      <c r="L20" s="0" t="n">
        <v>48.65</v>
      </c>
      <c r="M20" s="0"/>
      <c r="N20" s="0" t="n">
        <v>7698.928</v>
      </c>
      <c r="O20" s="0"/>
      <c r="P20" s="0" t="n">
        <v>63.45</v>
      </c>
      <c r="Q20" s="0"/>
      <c r="R20" s="0" t="n">
        <v>1787.242</v>
      </c>
      <c r="S20" s="0"/>
      <c r="T20" s="0"/>
      <c r="U20" s="0"/>
      <c r="V20" s="0"/>
      <c r="W20" s="0"/>
      <c r="X20" s="0" t="n">
        <v>112.58</v>
      </c>
      <c r="Y20" s="0" t="n">
        <v>54.09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5" t="s">
        <v>1146</v>
      </c>
      <c r="B21" s="15" t="s">
        <v>1163</v>
      </c>
      <c r="C21" s="0" t="n">
        <v>9527.54</v>
      </c>
      <c r="D21" s="0"/>
      <c r="E21" s="0"/>
      <c r="F21" s="0"/>
      <c r="G21" s="0"/>
      <c r="H21" s="0"/>
      <c r="I21" s="0" t="n">
        <v>505.54</v>
      </c>
      <c r="J21" s="0"/>
      <c r="K21" s="0"/>
      <c r="L21" s="0"/>
      <c r="M21" s="0"/>
      <c r="N21" s="0" t="n">
        <v>90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5" t="s">
        <v>1146</v>
      </c>
      <c r="B22" s="15" t="s">
        <v>1164</v>
      </c>
      <c r="C22" s="0" t="n">
        <v>9295.224</v>
      </c>
      <c r="D22" s="0"/>
      <c r="E22" s="0"/>
      <c r="F22" s="0"/>
      <c r="G22" s="0"/>
      <c r="H22" s="0"/>
      <c r="I22" s="0" t="n">
        <v>34.622</v>
      </c>
      <c r="J22" s="0"/>
      <c r="K22" s="0" t="n">
        <v>4.52</v>
      </c>
      <c r="L22" s="0" t="n">
        <v>27.23</v>
      </c>
      <c r="M22" s="0"/>
      <c r="N22" s="0" t="n">
        <v>8598.69</v>
      </c>
      <c r="O22" s="0"/>
      <c r="P22" s="0" t="n">
        <v>2.45</v>
      </c>
      <c r="Q22" s="0" t="n">
        <v>10.18</v>
      </c>
      <c r="R22" s="0" t="n">
        <v>564.565</v>
      </c>
      <c r="S22" s="0" t="n">
        <v>3.167</v>
      </c>
      <c r="T22" s="0"/>
      <c r="U22" s="0"/>
      <c r="V22" s="0"/>
      <c r="W22" s="0"/>
      <c r="X22" s="0" t="n">
        <v>49.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5" t="s">
        <v>1146</v>
      </c>
      <c r="B23" s="15" t="s">
        <v>1165</v>
      </c>
      <c r="C23" s="0" t="n">
        <v>8934.29</v>
      </c>
      <c r="D23" s="0"/>
      <c r="E23" s="0"/>
      <c r="F23" s="0"/>
      <c r="G23" s="0"/>
      <c r="H23" s="0"/>
      <c r="I23" s="0" t="n">
        <v>38</v>
      </c>
      <c r="J23" s="0"/>
      <c r="K23" s="0"/>
      <c r="L23" s="0"/>
      <c r="M23" s="0"/>
      <c r="N23" s="0" t="n">
        <v>8886.49</v>
      </c>
      <c r="O23" s="0"/>
      <c r="P23" s="0"/>
      <c r="Q23" s="0" t="n">
        <v>2.3</v>
      </c>
      <c r="R23" s="0" t="n">
        <v>2.5</v>
      </c>
      <c r="S23" s="0" t="n">
        <v>5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5" t="s">
        <v>1146</v>
      </c>
      <c r="B24" s="15" t="s">
        <v>1166</v>
      </c>
      <c r="C24" s="0" t="n">
        <v>8789</v>
      </c>
      <c r="D24" s="0"/>
      <c r="E24" s="0" t="n">
        <v>4840</v>
      </c>
      <c r="F24" s="0"/>
      <c r="G24" s="0"/>
      <c r="H24" s="0"/>
      <c r="I24" s="0"/>
      <c r="J24" s="0"/>
      <c r="K24" s="0"/>
      <c r="L24" s="0"/>
      <c r="M24" s="0"/>
      <c r="N24" s="0" t="n">
        <v>394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5" t="s">
        <v>1146</v>
      </c>
      <c r="B25" s="15" t="s">
        <v>1167</v>
      </c>
      <c r="C25" s="0" t="n">
        <v>7686.08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 t="n">
        <v>7686.0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5" t="s">
        <v>1146</v>
      </c>
      <c r="B26" s="15" t="s">
        <v>1168</v>
      </c>
      <c r="C26" s="0" t="n">
        <v>7618.21</v>
      </c>
      <c r="D26" s="0"/>
      <c r="E26" s="0" t="n">
        <v>7618.2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5" t="s">
        <v>1146</v>
      </c>
      <c r="B27" s="15" t="s">
        <v>1169</v>
      </c>
      <c r="C27" s="0" t="n">
        <v>7507.2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 t="n">
        <v>7507.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5" t="s">
        <v>1146</v>
      </c>
      <c r="B28" s="15" t="s">
        <v>1170</v>
      </c>
      <c r="C28" s="0" t="n">
        <v>7294.599</v>
      </c>
      <c r="D28" s="0"/>
      <c r="E28" s="0"/>
      <c r="F28" s="0"/>
      <c r="G28" s="0"/>
      <c r="H28" s="0"/>
      <c r="I28" s="0" t="n">
        <v>751.316</v>
      </c>
      <c r="J28" s="0"/>
      <c r="K28" s="0" t="n">
        <v>45.015</v>
      </c>
      <c r="L28" s="0" t="n">
        <v>158.9</v>
      </c>
      <c r="M28" s="0"/>
      <c r="N28" s="0" t="n">
        <v>3379.4</v>
      </c>
      <c r="O28" s="0"/>
      <c r="P28" s="0" t="n">
        <v>10.6</v>
      </c>
      <c r="Q28" s="0" t="n">
        <v>1011.42</v>
      </c>
      <c r="R28" s="0" t="n">
        <v>1924.506</v>
      </c>
      <c r="S28" s="0" t="n">
        <v>13.442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5" t="s">
        <v>1146</v>
      </c>
      <c r="B29" s="15" t="s">
        <v>1171</v>
      </c>
      <c r="C29" s="0" t="n">
        <v>7145.359</v>
      </c>
      <c r="D29" s="0"/>
      <c r="E29" s="0"/>
      <c r="F29" s="0" t="n">
        <v>0.04</v>
      </c>
      <c r="G29" s="0"/>
      <c r="H29" s="0" t="n">
        <v>0.058</v>
      </c>
      <c r="I29" s="0" t="n">
        <v>229.06</v>
      </c>
      <c r="J29" s="0"/>
      <c r="K29" s="0" t="n">
        <v>2198.208</v>
      </c>
      <c r="L29" s="0" t="n">
        <v>501.548</v>
      </c>
      <c r="M29" s="0"/>
      <c r="N29" s="0" t="n">
        <v>3929.669</v>
      </c>
      <c r="O29" s="0"/>
      <c r="P29" s="0"/>
      <c r="Q29" s="0" t="n">
        <v>139.021</v>
      </c>
      <c r="R29" s="0" t="n">
        <v>147.7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5" t="s">
        <v>1146</v>
      </c>
      <c r="B30" s="15" t="s">
        <v>1172</v>
      </c>
      <c r="C30" s="0" t="n">
        <v>6992.65</v>
      </c>
      <c r="D30" s="0"/>
      <c r="E30" s="0"/>
      <c r="F30" s="0"/>
      <c r="G30" s="0"/>
      <c r="H30" s="0"/>
      <c r="I30" s="0" t="n">
        <v>6</v>
      </c>
      <c r="J30" s="0"/>
      <c r="K30" s="0" t="n">
        <v>5</v>
      </c>
      <c r="L30" s="0"/>
      <c r="M30" s="0"/>
      <c r="N30" s="0" t="n">
        <v>6981.6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5" t="s">
        <v>1146</v>
      </c>
      <c r="B31" s="15" t="s">
        <v>1173</v>
      </c>
      <c r="C31" s="0" t="n">
        <v>630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 t="n">
        <v>630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5" t="s">
        <v>1146</v>
      </c>
      <c r="B32" s="15" t="s">
        <v>1174</v>
      </c>
      <c r="C32" s="0" t="n">
        <v>5887.965</v>
      </c>
      <c r="D32" s="0"/>
      <c r="E32" s="0" t="n">
        <v>602.27</v>
      </c>
      <c r="F32" s="0" t="n">
        <v>1.59</v>
      </c>
      <c r="G32" s="0"/>
      <c r="H32" s="0"/>
      <c r="I32" s="0" t="n">
        <v>188.635</v>
      </c>
      <c r="J32" s="0"/>
      <c r="K32" s="0" t="n">
        <v>1.32</v>
      </c>
      <c r="L32" s="0" t="n">
        <v>20.4</v>
      </c>
      <c r="M32" s="0"/>
      <c r="N32" s="0" t="n">
        <v>11.1</v>
      </c>
      <c r="O32" s="0"/>
      <c r="P32" s="0"/>
      <c r="Q32" s="0" t="n">
        <v>3.3</v>
      </c>
      <c r="R32" s="0" t="n">
        <v>43.42</v>
      </c>
      <c r="S32" s="0" t="n">
        <v>0.96</v>
      </c>
      <c r="T32" s="0"/>
      <c r="U32" s="0"/>
      <c r="V32" s="0" t="n">
        <v>2360.71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 t="n">
        <v>2654.26</v>
      </c>
    </row>
    <row r="33" customFormat="false" ht="13.5" hidden="false" customHeight="false" outlineLevel="0" collapsed="false">
      <c r="A33" s="15" t="s">
        <v>1146</v>
      </c>
      <c r="B33" s="15" t="s">
        <v>1175</v>
      </c>
      <c r="C33" s="0" t="n">
        <v>5855.864</v>
      </c>
      <c r="D33" s="0"/>
      <c r="E33" s="0" t="n">
        <v>975.222</v>
      </c>
      <c r="F33" s="0" t="n">
        <v>1.605</v>
      </c>
      <c r="G33" s="0" t="n">
        <v>140</v>
      </c>
      <c r="H33" s="0" t="n">
        <v>0.672</v>
      </c>
      <c r="I33" s="0" t="n">
        <v>430.964</v>
      </c>
      <c r="J33" s="0"/>
      <c r="K33" s="0" t="n">
        <v>50.18</v>
      </c>
      <c r="L33" s="0" t="n">
        <v>220.759</v>
      </c>
      <c r="M33" s="0"/>
      <c r="N33" s="0" t="n">
        <v>44.41</v>
      </c>
      <c r="O33" s="0"/>
      <c r="P33" s="0"/>
      <c r="Q33" s="0" t="n">
        <v>33.033</v>
      </c>
      <c r="R33" s="0" t="n">
        <v>239.566</v>
      </c>
      <c r="S33" s="0" t="n">
        <v>1.734</v>
      </c>
      <c r="T33" s="0"/>
      <c r="U33" s="0"/>
      <c r="V33" s="0"/>
      <c r="W33" s="0"/>
      <c r="X33" s="0"/>
      <c r="Y33" s="0" t="n">
        <v>193</v>
      </c>
      <c r="Z33" s="0"/>
      <c r="AA33" s="0"/>
      <c r="AB33" s="0"/>
      <c r="AC33" s="0"/>
      <c r="AD33" s="0"/>
      <c r="AE33" s="0" t="n">
        <v>152.894</v>
      </c>
      <c r="AF33" s="0"/>
      <c r="AG33" s="0"/>
      <c r="AH33" s="0"/>
      <c r="AI33" s="0"/>
      <c r="AJ33" s="0" t="n">
        <v>3371.825</v>
      </c>
    </row>
    <row r="34" customFormat="false" ht="13.5" hidden="false" customHeight="false" outlineLevel="0" collapsed="false">
      <c r="A34" s="15" t="s">
        <v>1146</v>
      </c>
      <c r="B34" s="15" t="s">
        <v>1176</v>
      </c>
      <c r="C34" s="0" t="n">
        <v>5756.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 t="n">
        <v>5756.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5" t="s">
        <v>1146</v>
      </c>
      <c r="B35" s="15" t="s">
        <v>1177</v>
      </c>
      <c r="C35" s="0" t="n">
        <v>559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 t="n">
        <v>559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5" t="s">
        <v>1146</v>
      </c>
      <c r="B36" s="15" t="s">
        <v>1178</v>
      </c>
      <c r="C36" s="0" t="n">
        <v>5558.78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 t="n">
        <v>5558.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5" t="s">
        <v>1146</v>
      </c>
      <c r="B37" s="15" t="s">
        <v>1179</v>
      </c>
      <c r="C37" s="0" t="n">
        <v>4824.544</v>
      </c>
      <c r="D37" s="0"/>
      <c r="E37" s="0" t="n">
        <v>647.91</v>
      </c>
      <c r="F37" s="0" t="n">
        <v>872.91</v>
      </c>
      <c r="G37" s="0" t="n">
        <v>4.85</v>
      </c>
      <c r="H37" s="0" t="n">
        <v>1186.101</v>
      </c>
      <c r="I37" s="0" t="n">
        <v>306.39</v>
      </c>
      <c r="J37" s="0"/>
      <c r="K37" s="0" t="n">
        <v>5.123</v>
      </c>
      <c r="L37" s="0" t="n">
        <v>224.14</v>
      </c>
      <c r="M37" s="0"/>
      <c r="N37" s="0" t="n">
        <v>96.5</v>
      </c>
      <c r="O37" s="0"/>
      <c r="P37" s="0" t="n">
        <v>1</v>
      </c>
      <c r="Q37" s="0"/>
      <c r="R37" s="0" t="n">
        <v>25.24</v>
      </c>
      <c r="S37" s="0"/>
      <c r="T37" s="0" t="n">
        <v>626.52</v>
      </c>
      <c r="U37" s="0"/>
      <c r="V37" s="0"/>
      <c r="W37" s="0"/>
      <c r="X37" s="0"/>
      <c r="Y37" s="0"/>
      <c r="Z37" s="0" t="n">
        <v>2.16</v>
      </c>
      <c r="AA37" s="0" t="n">
        <v>38.69</v>
      </c>
      <c r="AB37" s="0" t="n">
        <v>461.69</v>
      </c>
      <c r="AC37" s="0" t="n">
        <v>101.66</v>
      </c>
      <c r="AD37" s="0" t="n">
        <v>200.61</v>
      </c>
      <c r="AE37" s="0"/>
      <c r="AF37" s="0" t="n">
        <v>4.81</v>
      </c>
      <c r="AG37" s="0"/>
      <c r="AH37" s="0" t="n">
        <v>18.24</v>
      </c>
      <c r="AI37" s="0"/>
      <c r="AJ37" s="0"/>
    </row>
    <row r="38" customFormat="false" ht="13.5" hidden="false" customHeight="false" outlineLevel="0" collapsed="false">
      <c r="A38" s="15" t="s">
        <v>1146</v>
      </c>
      <c r="B38" s="15" t="s">
        <v>1180</v>
      </c>
      <c r="C38" s="0" t="n">
        <v>4469.067</v>
      </c>
      <c r="D38" s="0"/>
      <c r="E38" s="0" t="n">
        <v>3935.55</v>
      </c>
      <c r="F38" s="0"/>
      <c r="G38" s="0"/>
      <c r="H38" s="0"/>
      <c r="I38" s="0" t="n">
        <v>92.925</v>
      </c>
      <c r="J38" s="0"/>
      <c r="K38" s="0" t="n">
        <v>220.35</v>
      </c>
      <c r="L38" s="0" t="n">
        <v>59</v>
      </c>
      <c r="M38" s="0"/>
      <c r="N38" s="0" t="n">
        <v>2.96</v>
      </c>
      <c r="O38" s="0"/>
      <c r="P38" s="0" t="n">
        <v>2.96</v>
      </c>
      <c r="Q38" s="0" t="n">
        <v>18.3</v>
      </c>
      <c r="R38" s="0" t="n">
        <v>109.45</v>
      </c>
      <c r="S38" s="0"/>
      <c r="T38" s="0"/>
      <c r="U38" s="0"/>
      <c r="V38" s="0"/>
      <c r="W38" s="0"/>
      <c r="X38" s="0" t="n">
        <v>27.572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5" t="s">
        <v>1146</v>
      </c>
      <c r="B39" s="15" t="s">
        <v>1181</v>
      </c>
      <c r="C39" s="0" t="n">
        <v>4415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v>441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5" t="s">
        <v>1146</v>
      </c>
      <c r="B40" s="15" t="s">
        <v>1182</v>
      </c>
      <c r="C40" s="0" t="n">
        <v>4296.955</v>
      </c>
      <c r="D40" s="0"/>
      <c r="E40" s="0"/>
      <c r="F40" s="0" t="n">
        <v>1.06</v>
      </c>
      <c r="G40" s="0"/>
      <c r="H40" s="0"/>
      <c r="I40" s="0" t="n">
        <v>469.152</v>
      </c>
      <c r="J40" s="0"/>
      <c r="K40" s="0" t="n">
        <v>523.471</v>
      </c>
      <c r="L40" s="0" t="n">
        <v>645.514</v>
      </c>
      <c r="M40" s="0"/>
      <c r="N40" s="0" t="n">
        <v>1151.94</v>
      </c>
      <c r="O40" s="0"/>
      <c r="P40" s="0"/>
      <c r="Q40" s="0" t="n">
        <v>256.475</v>
      </c>
      <c r="R40" s="0" t="n">
        <v>1037.052</v>
      </c>
      <c r="S40" s="0" t="n">
        <v>3.078</v>
      </c>
      <c r="T40" s="0"/>
      <c r="U40" s="0"/>
      <c r="V40" s="0"/>
      <c r="W40" s="0"/>
      <c r="X40" s="0"/>
      <c r="Y40" s="0" t="n">
        <v>0.052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 t="n">
        <v>209.161</v>
      </c>
    </row>
    <row r="41" customFormat="false" ht="13.5" hidden="false" customHeight="false" outlineLevel="0" collapsed="false">
      <c r="A41" s="15" t="s">
        <v>1146</v>
      </c>
      <c r="B41" s="15" t="s">
        <v>291</v>
      </c>
      <c r="C41" s="0" t="n">
        <v>4193.5</v>
      </c>
      <c r="D41" s="0"/>
      <c r="E41" s="0"/>
      <c r="F41" s="0"/>
      <c r="G41" s="0"/>
      <c r="H41" s="0"/>
      <c r="I41" s="0" t="n">
        <v>6.86</v>
      </c>
      <c r="J41" s="0"/>
      <c r="K41" s="0" t="n">
        <v>7.91</v>
      </c>
      <c r="L41" s="0"/>
      <c r="M41" s="0"/>
      <c r="N41" s="0" t="n">
        <v>4178.7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5" t="s">
        <v>1146</v>
      </c>
      <c r="B42" s="15" t="s">
        <v>1183</v>
      </c>
      <c r="C42" s="0" t="n">
        <v>3961.63</v>
      </c>
      <c r="D42" s="0"/>
      <c r="E42" s="0"/>
      <c r="F42" s="0"/>
      <c r="G42" s="0"/>
      <c r="H42" s="0"/>
      <c r="I42" s="0" t="n">
        <v>740</v>
      </c>
      <c r="J42" s="0"/>
      <c r="K42" s="0"/>
      <c r="L42" s="0"/>
      <c r="M42" s="0"/>
      <c r="N42" s="0" t="n">
        <v>27.98</v>
      </c>
      <c r="O42" s="0"/>
      <c r="P42" s="0"/>
      <c r="Q42" s="0" t="n">
        <v>583.37</v>
      </c>
      <c r="R42" s="0" t="n">
        <v>1372.16</v>
      </c>
      <c r="S42" s="0"/>
      <c r="T42" s="0"/>
      <c r="U42" s="0"/>
      <c r="V42" s="0"/>
      <c r="W42" s="0"/>
      <c r="X42" s="0" t="n">
        <v>1238.12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5" t="s">
        <v>1146</v>
      </c>
      <c r="B43" s="15" t="s">
        <v>1184</v>
      </c>
      <c r="C43" s="0" t="n">
        <v>3792.27</v>
      </c>
      <c r="D43" s="0"/>
      <c r="E43" s="0"/>
      <c r="F43" s="0"/>
      <c r="G43" s="0"/>
      <c r="H43" s="0"/>
      <c r="I43" s="0"/>
      <c r="J43" s="0"/>
      <c r="K43" s="0"/>
      <c r="L43" s="0" t="n">
        <v>1942.91</v>
      </c>
      <c r="M43" s="0"/>
      <c r="N43" s="0" t="n">
        <v>1849.3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5" t="s">
        <v>1146</v>
      </c>
      <c r="B44" s="15" t="s">
        <v>1185</v>
      </c>
      <c r="C44" s="0" t="n">
        <v>3620.501</v>
      </c>
      <c r="D44" s="0"/>
      <c r="E44" s="0"/>
      <c r="F44" s="0"/>
      <c r="G44" s="0"/>
      <c r="H44" s="0"/>
      <c r="I44" s="0" t="n">
        <v>112.72</v>
      </c>
      <c r="J44" s="0"/>
      <c r="K44" s="0"/>
      <c r="L44" s="0" t="n">
        <v>274.871</v>
      </c>
      <c r="M44" s="0"/>
      <c r="N44" s="0" t="n">
        <v>3090.75</v>
      </c>
      <c r="O44" s="0"/>
      <c r="P44" s="0"/>
      <c r="Q44" s="0" t="n">
        <v>3.06</v>
      </c>
      <c r="R44" s="0" t="n">
        <v>95.266</v>
      </c>
      <c r="S44" s="0" t="n">
        <v>0.354</v>
      </c>
      <c r="T44" s="0"/>
      <c r="U44" s="0"/>
      <c r="V44" s="0"/>
      <c r="W44" s="0"/>
      <c r="X44" s="0" t="n">
        <v>43.349</v>
      </c>
      <c r="Y44" s="0" t="n">
        <v>0.131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5" t="s">
        <v>1146</v>
      </c>
      <c r="B45" s="15" t="s">
        <v>1186</v>
      </c>
      <c r="C45" s="0" t="n">
        <v>3498.6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 t="n">
        <v>3498.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5" t="s">
        <v>1146</v>
      </c>
      <c r="B46" s="15" t="s">
        <v>1187</v>
      </c>
      <c r="C46" s="0" t="n">
        <v>3270.1</v>
      </c>
      <c r="D46" s="0"/>
      <c r="E46" s="0" t="n">
        <v>254.63</v>
      </c>
      <c r="F46" s="0"/>
      <c r="G46" s="0"/>
      <c r="H46" s="0"/>
      <c r="I46" s="0" t="n">
        <v>5.45</v>
      </c>
      <c r="J46" s="0"/>
      <c r="K46" s="0" t="n">
        <v>4.62</v>
      </c>
      <c r="L46" s="0"/>
      <c r="M46" s="0"/>
      <c r="N46" s="0" t="n">
        <v>2996.25</v>
      </c>
      <c r="O46" s="0"/>
      <c r="P46" s="0"/>
      <c r="Q46" s="0"/>
      <c r="R46" s="0" t="n">
        <v>8.76</v>
      </c>
      <c r="S46" s="0"/>
      <c r="T46" s="0"/>
      <c r="U46" s="0"/>
      <c r="V46" s="0"/>
      <c r="W46" s="0"/>
      <c r="X46" s="0" t="n">
        <v>0.39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5" t="s">
        <v>1146</v>
      </c>
      <c r="B47" s="15" t="s">
        <v>1188</v>
      </c>
      <c r="C47" s="0" t="n">
        <v>3094.25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 t="n">
        <v>3094.2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5" t="s">
        <v>1146</v>
      </c>
      <c r="B48" s="15" t="s">
        <v>1189</v>
      </c>
      <c r="C48" s="0" t="n">
        <v>2846.23</v>
      </c>
      <c r="D48" s="0"/>
      <c r="E48" s="0"/>
      <c r="F48" s="0"/>
      <c r="G48" s="0"/>
      <c r="H48" s="0"/>
      <c r="I48" s="0" t="n">
        <v>2.5</v>
      </c>
      <c r="J48" s="0"/>
      <c r="K48" s="0"/>
      <c r="L48" s="0" t="n">
        <v>2.5</v>
      </c>
      <c r="M48" s="0"/>
      <c r="N48" s="0" t="n">
        <v>2840.63</v>
      </c>
      <c r="O48" s="0"/>
      <c r="P48" s="0"/>
      <c r="Q48" s="0"/>
      <c r="R48" s="0"/>
      <c r="S48" s="0"/>
      <c r="T48" s="0"/>
      <c r="U48" s="0"/>
      <c r="V48" s="0"/>
      <c r="W48" s="0"/>
      <c r="X48" s="0" t="n">
        <v>0.6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5" t="s">
        <v>1146</v>
      </c>
      <c r="B49" s="15" t="s">
        <v>1190</v>
      </c>
      <c r="C49" s="0" t="n">
        <v>2813.117</v>
      </c>
      <c r="D49" s="0"/>
      <c r="E49" s="0" t="n">
        <v>2797.355</v>
      </c>
      <c r="F49" s="0" t="n">
        <v>0.39</v>
      </c>
      <c r="G49" s="0"/>
      <c r="H49" s="0"/>
      <c r="I49" s="0" t="n">
        <v>4.76</v>
      </c>
      <c r="J49" s="0"/>
      <c r="K49" s="0" t="n">
        <v>0.1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 t="n">
        <v>10.452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5" t="s">
        <v>1146</v>
      </c>
      <c r="B50" s="15" t="s">
        <v>1191</v>
      </c>
      <c r="C50" s="0" t="n">
        <v>2762</v>
      </c>
      <c r="D50" s="0"/>
      <c r="E50" s="0"/>
      <c r="F50" s="0"/>
      <c r="G50" s="0"/>
      <c r="H50" s="0"/>
      <c r="I50" s="0"/>
      <c r="J50" s="0"/>
      <c r="K50" s="0"/>
      <c r="L50" s="0" t="n">
        <v>276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5" t="s">
        <v>1146</v>
      </c>
      <c r="B51" s="15" t="s">
        <v>1192</v>
      </c>
      <c r="C51" s="0" t="n">
        <v>2754.76</v>
      </c>
      <c r="D51" s="0"/>
      <c r="E51" s="0" t="n">
        <v>4.015</v>
      </c>
      <c r="F51" s="0"/>
      <c r="G51" s="0"/>
      <c r="H51" s="0"/>
      <c r="I51" s="0" t="n">
        <v>8.806</v>
      </c>
      <c r="J51" s="0"/>
      <c r="K51" s="0" t="n">
        <v>4.543</v>
      </c>
      <c r="L51" s="0" t="n">
        <v>1.19</v>
      </c>
      <c r="M51" s="0"/>
      <c r="N51" s="0" t="n">
        <v>2601.95</v>
      </c>
      <c r="O51" s="0"/>
      <c r="P51" s="0"/>
      <c r="Q51" s="0" t="n">
        <v>2.268</v>
      </c>
      <c r="R51" s="0" t="n">
        <v>103.89</v>
      </c>
      <c r="S51" s="0" t="n">
        <v>0.169</v>
      </c>
      <c r="T51" s="0"/>
      <c r="U51" s="0"/>
      <c r="V51" s="0"/>
      <c r="W51" s="0"/>
      <c r="X51" s="0" t="n">
        <v>27.929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5" t="s">
        <v>1146</v>
      </c>
      <c r="B52" s="15" t="s">
        <v>1193</v>
      </c>
      <c r="C52" s="0" t="n">
        <v>2594.634</v>
      </c>
      <c r="D52" s="0"/>
      <c r="E52" s="0" t="n">
        <v>2325.24</v>
      </c>
      <c r="F52" s="0"/>
      <c r="G52" s="0" t="n">
        <v>26.54</v>
      </c>
      <c r="H52" s="0"/>
      <c r="I52" s="0" t="n">
        <v>133.367</v>
      </c>
      <c r="J52" s="0"/>
      <c r="K52" s="0" t="n">
        <v>0.13</v>
      </c>
      <c r="L52" s="0" t="n">
        <v>27.918</v>
      </c>
      <c r="M52" s="0"/>
      <c r="N52" s="0" t="n">
        <v>5.4</v>
      </c>
      <c r="O52" s="0" t="n">
        <v>21.4</v>
      </c>
      <c r="P52" s="0" t="n">
        <v>1.3</v>
      </c>
      <c r="Q52" s="0" t="n">
        <v>34.19</v>
      </c>
      <c r="R52" s="0" t="n">
        <v>13.83</v>
      </c>
      <c r="S52" s="0"/>
      <c r="T52" s="0" t="n">
        <v>4.91</v>
      </c>
      <c r="U52" s="0"/>
      <c r="V52" s="0"/>
      <c r="W52" s="0"/>
      <c r="X52" s="0"/>
      <c r="Y52" s="0" t="n">
        <v>0.379</v>
      </c>
      <c r="Z52" s="0"/>
      <c r="AA52" s="0"/>
      <c r="AB52" s="0"/>
      <c r="AC52" s="0"/>
      <c r="AD52" s="0"/>
      <c r="AE52" s="0" t="n">
        <v>0.03</v>
      </c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5" t="s">
        <v>1146</v>
      </c>
      <c r="B53" s="15" t="s">
        <v>1194</v>
      </c>
      <c r="C53" s="0" t="n">
        <v>2488.694</v>
      </c>
      <c r="D53" s="0"/>
      <c r="E53" s="0"/>
      <c r="F53" s="0" t="n">
        <v>11.37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 t="n">
        <v>1033.317</v>
      </c>
      <c r="U53" s="0" t="n">
        <v>310.188</v>
      </c>
      <c r="V53" s="0"/>
      <c r="W53" s="0" t="n">
        <v>1133.816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5" t="s">
        <v>1146</v>
      </c>
      <c r="B54" s="15" t="s">
        <v>1195</v>
      </c>
      <c r="C54" s="0" t="n">
        <v>234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 t="n">
        <v>234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5" t="s">
        <v>1146</v>
      </c>
      <c r="B55" s="15" t="s">
        <v>1196</v>
      </c>
      <c r="C55" s="0" t="n">
        <v>2202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n">
        <v>2120</v>
      </c>
      <c r="S55" s="0"/>
      <c r="T55" s="0" t="n">
        <v>1</v>
      </c>
      <c r="U55" s="0"/>
      <c r="V55" s="0" t="n">
        <v>81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A56" s="15" t="s">
        <v>1146</v>
      </c>
      <c r="B56" s="15" t="s">
        <v>1197</v>
      </c>
      <c r="C56" s="0" t="n">
        <v>2157.19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 t="n">
        <v>2157.19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5" t="s">
        <v>1146</v>
      </c>
      <c r="B57" s="15" t="s">
        <v>1198</v>
      </c>
      <c r="C57" s="0" t="n">
        <v>2108.666</v>
      </c>
      <c r="D57" s="0" t="n">
        <v>1.14</v>
      </c>
      <c r="E57" s="0" t="n">
        <v>923.15</v>
      </c>
      <c r="F57" s="0" t="n">
        <v>3.572</v>
      </c>
      <c r="G57" s="0"/>
      <c r="H57" s="0"/>
      <c r="I57" s="0" t="n">
        <v>418.647</v>
      </c>
      <c r="J57" s="0"/>
      <c r="K57" s="0" t="n">
        <v>182.705</v>
      </c>
      <c r="L57" s="0" t="n">
        <v>76.175</v>
      </c>
      <c r="M57" s="0"/>
      <c r="N57" s="0" t="n">
        <v>124.11</v>
      </c>
      <c r="O57" s="0"/>
      <c r="P57" s="0" t="n">
        <v>0.158</v>
      </c>
      <c r="Q57" s="0" t="n">
        <v>51.31</v>
      </c>
      <c r="R57" s="0" t="n">
        <v>41.12</v>
      </c>
      <c r="S57" s="0"/>
      <c r="T57" s="0" t="n">
        <v>283.8</v>
      </c>
      <c r="U57" s="0"/>
      <c r="V57" s="0"/>
      <c r="W57" s="0"/>
      <c r="X57" s="0"/>
      <c r="Y57" s="0" t="n">
        <v>0.509</v>
      </c>
      <c r="Z57" s="0"/>
      <c r="AA57" s="0"/>
      <c r="AB57" s="0" t="n">
        <v>0.14</v>
      </c>
      <c r="AC57" s="0" t="n">
        <v>1.83</v>
      </c>
      <c r="AD57" s="0"/>
      <c r="AE57" s="0"/>
      <c r="AF57" s="0" t="n">
        <v>0.3</v>
      </c>
      <c r="AG57" s="0"/>
      <c r="AH57" s="0"/>
      <c r="AI57" s="0"/>
      <c r="AJ57" s="0"/>
    </row>
    <row r="58" customFormat="false" ht="13.5" hidden="false" customHeight="false" outlineLevel="0" collapsed="false">
      <c r="A58" s="15" t="s">
        <v>1146</v>
      </c>
      <c r="B58" s="15" t="s">
        <v>1199</v>
      </c>
      <c r="C58" s="0" t="n">
        <v>1993.84</v>
      </c>
      <c r="D58" s="0"/>
      <c r="E58" s="0"/>
      <c r="F58" s="0"/>
      <c r="G58" s="0"/>
      <c r="H58" s="0"/>
      <c r="I58" s="0" t="n">
        <v>72.59</v>
      </c>
      <c r="J58" s="0"/>
      <c r="K58" s="0"/>
      <c r="L58" s="0"/>
      <c r="M58" s="0"/>
      <c r="N58" s="0" t="n">
        <v>1912.75</v>
      </c>
      <c r="O58" s="0"/>
      <c r="P58" s="0"/>
      <c r="Q58" s="0"/>
      <c r="R58" s="0" t="n">
        <v>8.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5" t="s">
        <v>1146</v>
      </c>
      <c r="B59" s="15" t="s">
        <v>1200</v>
      </c>
      <c r="C59" s="0" t="n">
        <v>1830.965</v>
      </c>
      <c r="D59" s="0"/>
      <c r="E59" s="0"/>
      <c r="F59" s="0"/>
      <c r="G59" s="0"/>
      <c r="H59" s="0"/>
      <c r="I59" s="0" t="n">
        <v>19.275</v>
      </c>
      <c r="J59" s="0"/>
      <c r="K59" s="0"/>
      <c r="L59" s="0"/>
      <c r="M59" s="0"/>
      <c r="N59" s="0" t="n">
        <v>1797.665</v>
      </c>
      <c r="O59" s="0"/>
      <c r="P59" s="0"/>
      <c r="Q59" s="0"/>
      <c r="R59" s="0" t="n">
        <v>14.02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5" t="s">
        <v>1146</v>
      </c>
      <c r="B60" s="15" t="s">
        <v>1201</v>
      </c>
      <c r="C60" s="0" t="n">
        <v>1663.41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 t="n">
        <v>1663.4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5" t="s">
        <v>1146</v>
      </c>
      <c r="B61" s="15" t="s">
        <v>1202</v>
      </c>
      <c r="C61" s="0" t="n">
        <v>1646.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 t="n">
        <v>1646.1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5" t="s">
        <v>1146</v>
      </c>
      <c r="B62" s="15" t="s">
        <v>1203</v>
      </c>
      <c r="C62" s="0" t="n">
        <v>1523.7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 t="n">
        <v>1523.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5" t="s">
        <v>1146</v>
      </c>
      <c r="B63" s="15" t="s">
        <v>1204</v>
      </c>
      <c r="C63" s="0" t="n">
        <v>1477.24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 t="n">
        <v>1477.2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5" t="s">
        <v>1146</v>
      </c>
      <c r="B64" s="15" t="s">
        <v>1205</v>
      </c>
      <c r="C64" s="0" t="n">
        <v>1477.116</v>
      </c>
      <c r="D64" s="0"/>
      <c r="E64" s="0"/>
      <c r="F64" s="0"/>
      <c r="G64" s="0"/>
      <c r="H64" s="0"/>
      <c r="I64" s="0" t="n">
        <v>71.085</v>
      </c>
      <c r="J64" s="0"/>
      <c r="K64" s="0"/>
      <c r="L64" s="0" t="n">
        <v>32.88</v>
      </c>
      <c r="M64" s="0"/>
      <c r="N64" s="0" t="n">
        <v>1211.48</v>
      </c>
      <c r="O64" s="0"/>
      <c r="P64" s="0" t="n">
        <v>74.5</v>
      </c>
      <c r="Q64" s="0" t="n">
        <v>1.44</v>
      </c>
      <c r="R64" s="0" t="n">
        <v>85.395</v>
      </c>
      <c r="S64" s="0" t="n">
        <v>0.336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5" t="s">
        <v>1146</v>
      </c>
      <c r="B65" s="15" t="s">
        <v>1206</v>
      </c>
      <c r="C65" s="0" t="n">
        <v>1312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 t="n">
        <v>1302</v>
      </c>
      <c r="O65" s="0"/>
      <c r="P65" s="0"/>
      <c r="Q65" s="0"/>
      <c r="R65" s="0" t="n">
        <v>10</v>
      </c>
      <c r="S65" s="0"/>
      <c r="T65" s="0"/>
      <c r="U65" s="0"/>
      <c r="V65" s="0"/>
      <c r="W65" s="0"/>
      <c r="X65" s="0" t="n">
        <v>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5" t="s">
        <v>1146</v>
      </c>
      <c r="B66" s="15" t="s">
        <v>1207</v>
      </c>
      <c r="C66" s="0" t="n">
        <v>1268.479</v>
      </c>
      <c r="D66" s="0"/>
      <c r="E66" s="0" t="n">
        <v>1221</v>
      </c>
      <c r="F66" s="0"/>
      <c r="G66" s="0"/>
      <c r="H66" s="0"/>
      <c r="I66" s="0" t="n">
        <v>6.58</v>
      </c>
      <c r="J66" s="0"/>
      <c r="K66" s="0" t="n">
        <v>9.04</v>
      </c>
      <c r="L66" s="0" t="n">
        <v>2.749</v>
      </c>
      <c r="M66" s="0"/>
      <c r="N66" s="0"/>
      <c r="O66" s="0"/>
      <c r="P66" s="0"/>
      <c r="Q66" s="0"/>
      <c r="R66" s="0" t="n">
        <v>28.6</v>
      </c>
      <c r="S66" s="0" t="n">
        <v>0.51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5" t="s">
        <v>1146</v>
      </c>
      <c r="B67" s="15" t="s">
        <v>1208</v>
      </c>
      <c r="C67" s="0" t="n">
        <v>1145.889</v>
      </c>
      <c r="D67" s="0"/>
      <c r="E67" s="0"/>
      <c r="F67" s="0"/>
      <c r="G67" s="0"/>
      <c r="H67" s="0"/>
      <c r="I67" s="0" t="n">
        <v>1145.88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5" t="s">
        <v>1146</v>
      </c>
      <c r="B68" s="15" t="s">
        <v>1209</v>
      </c>
      <c r="C68" s="0" t="n">
        <v>1074.388</v>
      </c>
      <c r="D68" s="0"/>
      <c r="E68" s="0" t="n">
        <v>1060.28</v>
      </c>
      <c r="F68" s="0"/>
      <c r="G68" s="0"/>
      <c r="H68" s="0"/>
      <c r="I68" s="0" t="n">
        <v>12.254</v>
      </c>
      <c r="J68" s="0"/>
      <c r="K68" s="0"/>
      <c r="L68" s="0" t="n">
        <v>1.71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 t="n">
        <v>0.144</v>
      </c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5" t="s">
        <v>1146</v>
      </c>
      <c r="B69" s="15" t="s">
        <v>1210</v>
      </c>
      <c r="C69" s="0" t="n">
        <v>1049.061</v>
      </c>
      <c r="D69" s="0"/>
      <c r="E69" s="0"/>
      <c r="F69" s="0"/>
      <c r="G69" s="0"/>
      <c r="H69" s="0"/>
      <c r="I69" s="0" t="n">
        <v>3.335</v>
      </c>
      <c r="J69" s="0"/>
      <c r="K69" s="0" t="n">
        <v>1.582</v>
      </c>
      <c r="L69" s="0" t="n">
        <v>44.1</v>
      </c>
      <c r="M69" s="0"/>
      <c r="N69" s="0" t="n">
        <v>865.28</v>
      </c>
      <c r="O69" s="0"/>
      <c r="P69" s="0" t="n">
        <v>1.476</v>
      </c>
      <c r="Q69" s="0"/>
      <c r="R69" s="0" t="n">
        <v>130.055</v>
      </c>
      <c r="S69" s="0" t="n">
        <v>0.453</v>
      </c>
      <c r="T69" s="0"/>
      <c r="U69" s="0"/>
      <c r="V69" s="0"/>
      <c r="W69" s="0"/>
      <c r="X69" s="0"/>
      <c r="Y69" s="0" t="n">
        <v>2.78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5" t="s">
        <v>1146</v>
      </c>
      <c r="B70" s="15" t="s">
        <v>1211</v>
      </c>
      <c r="C70" s="0" t="n">
        <v>999.268</v>
      </c>
      <c r="D70" s="0"/>
      <c r="E70" s="0"/>
      <c r="F70" s="0"/>
      <c r="G70" s="0"/>
      <c r="H70" s="0"/>
      <c r="I70" s="0" t="n">
        <v>57.19</v>
      </c>
      <c r="J70" s="0"/>
      <c r="K70" s="0" t="n">
        <v>78.245</v>
      </c>
      <c r="L70" s="0" t="n">
        <v>68.7</v>
      </c>
      <c r="M70" s="0"/>
      <c r="N70" s="0" t="n">
        <v>623.758</v>
      </c>
      <c r="O70" s="0"/>
      <c r="P70" s="0" t="n">
        <v>0.05</v>
      </c>
      <c r="Q70" s="0" t="n">
        <v>48.92</v>
      </c>
      <c r="R70" s="0" t="n">
        <v>115.225</v>
      </c>
      <c r="S70" s="0" t="n">
        <v>1.98</v>
      </c>
      <c r="T70" s="0" t="n">
        <v>5.2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5" t="s">
        <v>1146</v>
      </c>
      <c r="B71" s="15" t="s">
        <v>1212</v>
      </c>
      <c r="C71" s="0" t="n">
        <v>970.6</v>
      </c>
      <c r="D71" s="0"/>
      <c r="E71" s="0"/>
      <c r="F71" s="0"/>
      <c r="G71" s="0"/>
      <c r="H71" s="0"/>
      <c r="I71" s="0" t="n">
        <v>1.6</v>
      </c>
      <c r="J71" s="0"/>
      <c r="K71" s="0"/>
      <c r="L71" s="0"/>
      <c r="M71" s="0"/>
      <c r="N71" s="0" t="n">
        <v>969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5" t="s">
        <v>1146</v>
      </c>
      <c r="B72" s="15" t="s">
        <v>1213</v>
      </c>
      <c r="C72" s="0" t="n">
        <v>906.97</v>
      </c>
      <c r="D72" s="0"/>
      <c r="E72" s="0" t="n">
        <v>220</v>
      </c>
      <c r="F72" s="0"/>
      <c r="G72" s="0"/>
      <c r="H72" s="0"/>
      <c r="I72" s="0" t="n">
        <v>0.46</v>
      </c>
      <c r="J72" s="0"/>
      <c r="K72" s="0"/>
      <c r="L72" s="0"/>
      <c r="M72" s="0"/>
      <c r="N72" s="0" t="n">
        <v>672.22</v>
      </c>
      <c r="O72" s="0"/>
      <c r="P72" s="0"/>
      <c r="Q72" s="0"/>
      <c r="R72" s="0" t="n">
        <v>14.03</v>
      </c>
      <c r="S72" s="0"/>
      <c r="T72" s="0"/>
      <c r="U72" s="0"/>
      <c r="V72" s="0"/>
      <c r="W72" s="0"/>
      <c r="X72" s="0" t="n">
        <v>0.26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5" t="s">
        <v>1146</v>
      </c>
      <c r="B73" s="15" t="s">
        <v>1214</v>
      </c>
      <c r="C73" s="0" t="n">
        <v>905.794</v>
      </c>
      <c r="D73" s="0"/>
      <c r="E73" s="0"/>
      <c r="F73" s="0"/>
      <c r="G73" s="0"/>
      <c r="H73" s="0"/>
      <c r="I73" s="0" t="n">
        <v>1.154</v>
      </c>
      <c r="J73" s="0"/>
      <c r="K73" s="0"/>
      <c r="L73" s="0"/>
      <c r="M73" s="0"/>
      <c r="N73" s="0" t="n">
        <v>904.6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5" t="s">
        <v>1146</v>
      </c>
      <c r="B74" s="15" t="s">
        <v>1215</v>
      </c>
      <c r="C74" s="0" t="n">
        <v>856.98</v>
      </c>
      <c r="D74" s="0"/>
      <c r="E74" s="0"/>
      <c r="F74" s="0"/>
      <c r="G74" s="0"/>
      <c r="H74" s="0"/>
      <c r="I74" s="0" t="n">
        <v>1.365</v>
      </c>
      <c r="J74" s="0"/>
      <c r="K74" s="0"/>
      <c r="L74" s="0"/>
      <c r="M74" s="0"/>
      <c r="N74" s="0" t="n">
        <v>829</v>
      </c>
      <c r="O74" s="0"/>
      <c r="P74" s="0"/>
      <c r="Q74" s="0"/>
      <c r="R74" s="0" t="n">
        <v>5.115</v>
      </c>
      <c r="S74" s="0"/>
      <c r="T74" s="0"/>
      <c r="U74" s="0"/>
      <c r="V74" s="0"/>
      <c r="W74" s="0"/>
      <c r="X74" s="0" t="n">
        <v>21.5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5" t="s">
        <v>1146</v>
      </c>
      <c r="B75" s="15" t="s">
        <v>1216</v>
      </c>
      <c r="C75" s="0" t="n">
        <v>846.86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 t="n">
        <v>846.86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5" t="s">
        <v>1146</v>
      </c>
      <c r="B76" s="15" t="s">
        <v>1217</v>
      </c>
      <c r="C76" s="0" t="n">
        <v>742.275</v>
      </c>
      <c r="D76" s="0" t="n">
        <v>232.12</v>
      </c>
      <c r="E76" s="0" t="n">
        <v>9.9</v>
      </c>
      <c r="F76" s="0"/>
      <c r="G76" s="0"/>
      <c r="H76" s="0"/>
      <c r="I76" s="0" t="n">
        <v>378.865</v>
      </c>
      <c r="J76" s="0"/>
      <c r="K76" s="0" t="n">
        <v>13.56</v>
      </c>
      <c r="L76" s="0" t="n">
        <v>17.78</v>
      </c>
      <c r="M76" s="0"/>
      <c r="N76" s="0"/>
      <c r="O76" s="0" t="n">
        <v>40.29</v>
      </c>
      <c r="P76" s="0"/>
      <c r="Q76" s="0"/>
      <c r="R76" s="0" t="n">
        <v>49.76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5" t="s">
        <v>1146</v>
      </c>
      <c r="B77" s="15" t="s">
        <v>1218</v>
      </c>
      <c r="C77" s="0" t="n">
        <v>731.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 t="n">
        <v>721.67</v>
      </c>
      <c r="O77" s="0"/>
      <c r="P77" s="0"/>
      <c r="Q77" s="0"/>
      <c r="R77" s="0" t="n">
        <v>10.23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5" t="s">
        <v>1146</v>
      </c>
      <c r="B78" s="15" t="s">
        <v>1219</v>
      </c>
      <c r="C78" s="0" t="n">
        <v>672.755</v>
      </c>
      <c r="D78" s="0"/>
      <c r="E78" s="0"/>
      <c r="F78" s="0"/>
      <c r="G78" s="0"/>
      <c r="H78" s="0"/>
      <c r="I78" s="0" t="n">
        <v>1.575</v>
      </c>
      <c r="J78" s="0"/>
      <c r="K78" s="0"/>
      <c r="L78" s="0"/>
      <c r="M78" s="0"/>
      <c r="N78" s="0" t="n">
        <v>668.43</v>
      </c>
      <c r="O78" s="0"/>
      <c r="P78" s="0"/>
      <c r="Q78" s="0"/>
      <c r="R78" s="0" t="n">
        <v>2.75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5" t="s">
        <v>1146</v>
      </c>
      <c r="B79" s="15" t="s">
        <v>1220</v>
      </c>
      <c r="C79" s="0" t="n">
        <v>652.256</v>
      </c>
      <c r="D79" s="0"/>
      <c r="E79" s="0"/>
      <c r="F79" s="0" t="n">
        <v>651.206</v>
      </c>
      <c r="G79" s="0"/>
      <c r="H79" s="0"/>
      <c r="I79" s="0" t="n">
        <v>1.0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5" t="s">
        <v>1146</v>
      </c>
      <c r="B80" s="15" t="s">
        <v>1221</v>
      </c>
      <c r="C80" s="0" t="n">
        <v>633.74</v>
      </c>
      <c r="D80" s="0"/>
      <c r="E80" s="0" t="n">
        <v>1.4</v>
      </c>
      <c r="F80" s="0"/>
      <c r="G80" s="0"/>
      <c r="H80" s="0"/>
      <c r="I80" s="0" t="n">
        <v>174.23</v>
      </c>
      <c r="J80" s="0"/>
      <c r="K80" s="0"/>
      <c r="L80" s="0"/>
      <c r="M80" s="0"/>
      <c r="N80" s="0"/>
      <c r="O80" s="0"/>
      <c r="P80" s="0"/>
      <c r="Q80" s="0"/>
      <c r="R80" s="0" t="n">
        <v>41.25</v>
      </c>
      <c r="S80" s="0"/>
      <c r="T80" s="0" t="n">
        <v>405.36</v>
      </c>
      <c r="U80" s="0"/>
      <c r="V80" s="0"/>
      <c r="W80" s="0"/>
      <c r="X80" s="0"/>
      <c r="Y80" s="0" t="n">
        <v>11.5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5" t="s">
        <v>1146</v>
      </c>
      <c r="B81" s="15" t="s">
        <v>1222</v>
      </c>
      <c r="C81" s="0" t="n">
        <v>611.86</v>
      </c>
      <c r="D81" s="0"/>
      <c r="E81" s="0" t="n">
        <v>611.8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5" t="s">
        <v>1146</v>
      </c>
      <c r="B82" s="15" t="s">
        <v>1223</v>
      </c>
      <c r="C82" s="0" t="n">
        <v>60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 t="n">
        <v>60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5" t="s">
        <v>1146</v>
      </c>
      <c r="B83" s="15" t="s">
        <v>1224</v>
      </c>
      <c r="C83" s="0" t="n">
        <v>596.9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 t="n">
        <v>596.9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5" t="s">
        <v>1146</v>
      </c>
      <c r="B84" s="15" t="s">
        <v>1225</v>
      </c>
      <c r="C84" s="0" t="n">
        <v>558.66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 t="n">
        <v>558.6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5" t="s">
        <v>1146</v>
      </c>
      <c r="B85" s="15" t="s">
        <v>1226</v>
      </c>
      <c r="C85" s="0" t="n">
        <v>537.31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 t="n">
        <v>537.31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5" t="s">
        <v>1146</v>
      </c>
      <c r="B86" s="15" t="s">
        <v>1227</v>
      </c>
      <c r="C86" s="0" t="n">
        <v>532.55</v>
      </c>
      <c r="D86" s="0"/>
      <c r="E86" s="0" t="n">
        <v>14.75</v>
      </c>
      <c r="F86" s="0"/>
      <c r="G86" s="0"/>
      <c r="H86" s="0"/>
      <c r="I86" s="0" t="n">
        <v>3.79</v>
      </c>
      <c r="J86" s="0"/>
      <c r="K86" s="0"/>
      <c r="L86" s="0" t="n">
        <v>221.07</v>
      </c>
      <c r="M86" s="0"/>
      <c r="N86" s="0" t="n">
        <v>292.24</v>
      </c>
      <c r="O86" s="0"/>
      <c r="P86" s="0"/>
      <c r="Q86" s="0"/>
      <c r="R86" s="0"/>
      <c r="S86" s="0"/>
      <c r="T86" s="0"/>
      <c r="U86" s="0"/>
      <c r="V86" s="0"/>
      <c r="W86" s="0"/>
      <c r="X86" s="0" t="n">
        <v>0.699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5" t="s">
        <v>1146</v>
      </c>
      <c r="B87" s="15" t="s">
        <v>1228</v>
      </c>
      <c r="C87" s="0" t="n">
        <v>523.16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n">
        <v>523.16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5" t="s">
        <v>1146</v>
      </c>
      <c r="B88" s="15" t="s">
        <v>1229</v>
      </c>
      <c r="C88" s="0" t="n">
        <v>513.67</v>
      </c>
      <c r="D88" s="0"/>
      <c r="E88" s="0"/>
      <c r="F88" s="0"/>
      <c r="G88" s="0"/>
      <c r="H88" s="0"/>
      <c r="I88" s="0" t="n">
        <v>5.6</v>
      </c>
      <c r="J88" s="0"/>
      <c r="K88" s="0"/>
      <c r="L88" s="0"/>
      <c r="M88" s="0"/>
      <c r="N88" s="0" t="n">
        <v>508.0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5" t="s">
        <v>1146</v>
      </c>
      <c r="B89" s="15" t="s">
        <v>1230</v>
      </c>
      <c r="C89" s="0" t="n">
        <v>510.145</v>
      </c>
      <c r="D89" s="0"/>
      <c r="E89" s="0" t="n">
        <v>164.05</v>
      </c>
      <c r="F89" s="0"/>
      <c r="G89" s="0"/>
      <c r="H89" s="0"/>
      <c r="I89" s="0" t="n">
        <v>86.5</v>
      </c>
      <c r="J89" s="0"/>
      <c r="K89" s="0" t="n">
        <v>24.165</v>
      </c>
      <c r="L89" s="0" t="n">
        <v>10.68</v>
      </c>
      <c r="M89" s="0"/>
      <c r="N89" s="0" t="n">
        <v>3.7</v>
      </c>
      <c r="O89" s="0"/>
      <c r="P89" s="0" t="n">
        <v>9.45</v>
      </c>
      <c r="Q89" s="0" t="n">
        <v>4.5</v>
      </c>
      <c r="R89" s="0" t="n">
        <v>27.5</v>
      </c>
      <c r="S89" s="0"/>
      <c r="T89" s="0"/>
      <c r="U89" s="0"/>
      <c r="V89" s="0"/>
      <c r="W89" s="0"/>
      <c r="X89" s="0"/>
      <c r="Y89" s="0" t="n">
        <v>179.6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5" t="s">
        <v>1146</v>
      </c>
      <c r="B90" s="15" t="s">
        <v>1231</v>
      </c>
      <c r="C90" s="0" t="n">
        <v>485.425</v>
      </c>
      <c r="D90" s="0"/>
      <c r="E90" s="0"/>
      <c r="F90" s="0"/>
      <c r="G90" s="0"/>
      <c r="H90" s="0"/>
      <c r="I90" s="0" t="n">
        <v>5.32</v>
      </c>
      <c r="J90" s="0"/>
      <c r="K90" s="0"/>
      <c r="L90" s="0"/>
      <c r="M90" s="0"/>
      <c r="N90" s="0" t="n">
        <v>403.4</v>
      </c>
      <c r="O90" s="0"/>
      <c r="P90" s="0"/>
      <c r="Q90" s="0" t="n">
        <v>1.11</v>
      </c>
      <c r="R90" s="0" t="n">
        <v>75.075</v>
      </c>
      <c r="S90" s="0"/>
      <c r="T90" s="0"/>
      <c r="U90" s="0"/>
      <c r="V90" s="0"/>
      <c r="W90" s="0"/>
      <c r="X90" s="0" t="n">
        <v>0.52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5" t="s">
        <v>1146</v>
      </c>
      <c r="B91" s="15" t="s">
        <v>1232</v>
      </c>
      <c r="C91" s="0" t="n">
        <v>465.65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 t="n">
        <v>459.05</v>
      </c>
      <c r="O91" s="0"/>
      <c r="P91" s="0"/>
      <c r="Q91" s="0"/>
      <c r="R91" s="0" t="n">
        <v>6.6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5" t="s">
        <v>1146</v>
      </c>
      <c r="B92" s="15" t="s">
        <v>1233</v>
      </c>
      <c r="C92" s="0" t="n">
        <v>459.727</v>
      </c>
      <c r="D92" s="0"/>
      <c r="E92" s="0" t="n">
        <v>388.79</v>
      </c>
      <c r="F92" s="0"/>
      <c r="G92" s="0"/>
      <c r="H92" s="0"/>
      <c r="I92" s="0" t="n">
        <v>29.295</v>
      </c>
      <c r="J92" s="0"/>
      <c r="K92" s="0" t="n">
        <v>0.565</v>
      </c>
      <c r="L92" s="0" t="n">
        <v>3.71</v>
      </c>
      <c r="M92" s="0"/>
      <c r="N92" s="0"/>
      <c r="O92" s="0"/>
      <c r="P92" s="0"/>
      <c r="Q92" s="0" t="n">
        <v>5.16</v>
      </c>
      <c r="R92" s="0" t="n">
        <v>5.665</v>
      </c>
      <c r="S92" s="0" t="n">
        <v>0.072</v>
      </c>
      <c r="T92" s="0"/>
      <c r="U92" s="0"/>
      <c r="V92" s="0"/>
      <c r="W92" s="0"/>
      <c r="X92" s="0" t="n">
        <v>8.086</v>
      </c>
      <c r="Y92" s="0" t="n">
        <v>18.384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5" t="s">
        <v>1146</v>
      </c>
      <c r="B93" s="15" t="s">
        <v>1234</v>
      </c>
      <c r="C93" s="0" t="n">
        <v>446.61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 t="n">
        <v>446.61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5" t="s">
        <v>1146</v>
      </c>
      <c r="B94" s="15" t="s">
        <v>1235</v>
      </c>
      <c r="C94" s="0" t="n">
        <v>432.139</v>
      </c>
      <c r="D94" s="0"/>
      <c r="E94" s="0"/>
      <c r="F94" s="0"/>
      <c r="G94" s="0"/>
      <c r="H94" s="0"/>
      <c r="I94" s="0" t="n">
        <v>64.26</v>
      </c>
      <c r="J94" s="0"/>
      <c r="K94" s="0" t="n">
        <v>43.731</v>
      </c>
      <c r="L94" s="0" t="n">
        <v>36.65</v>
      </c>
      <c r="M94" s="0"/>
      <c r="N94" s="0" t="n">
        <v>48.988</v>
      </c>
      <c r="O94" s="0"/>
      <c r="P94" s="0"/>
      <c r="Q94" s="0" t="n">
        <v>6.9</v>
      </c>
      <c r="R94" s="0" t="n">
        <v>99.55</v>
      </c>
      <c r="S94" s="0"/>
      <c r="T94" s="0"/>
      <c r="U94" s="0"/>
      <c r="V94" s="0"/>
      <c r="W94" s="0"/>
      <c r="X94" s="0" t="n">
        <v>112.06</v>
      </c>
      <c r="Y94" s="0" t="n">
        <v>2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5" t="s">
        <v>1146</v>
      </c>
      <c r="B95" s="15" t="s">
        <v>1236</v>
      </c>
      <c r="C95" s="0" t="n">
        <v>398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 t="n">
        <v>398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5" t="s">
        <v>1146</v>
      </c>
      <c r="B96" s="15" t="s">
        <v>1237</v>
      </c>
      <c r="C96" s="0" t="n">
        <v>313.79</v>
      </c>
      <c r="D96" s="0"/>
      <c r="E96" s="0"/>
      <c r="F96" s="0"/>
      <c r="G96" s="0"/>
      <c r="H96" s="0"/>
      <c r="I96" s="0" t="n">
        <v>4.77</v>
      </c>
      <c r="J96" s="0"/>
      <c r="K96" s="0"/>
      <c r="L96" s="0"/>
      <c r="M96" s="0"/>
      <c r="N96" s="0" t="n">
        <v>240.27</v>
      </c>
      <c r="O96" s="0"/>
      <c r="P96" s="0"/>
      <c r="Q96" s="0"/>
      <c r="R96" s="0" t="n">
        <v>68.75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5" t="s">
        <v>1146</v>
      </c>
      <c r="B97" s="15" t="s">
        <v>1238</v>
      </c>
      <c r="C97" s="0" t="n">
        <v>305.3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 t="n">
        <v>305.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5" t="s">
        <v>1146</v>
      </c>
      <c r="B98" s="15" t="s">
        <v>1239</v>
      </c>
      <c r="C98" s="0" t="n">
        <v>288.75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 t="n">
        <v>288.7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A99" s="15" t="s">
        <v>1146</v>
      </c>
      <c r="B99" s="15" t="s">
        <v>1240</v>
      </c>
      <c r="C99" s="0" t="n">
        <v>288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 t="n">
        <v>28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5" t="s">
        <v>1146</v>
      </c>
      <c r="B100" s="15" t="s">
        <v>1241</v>
      </c>
      <c r="C100" s="0" t="n">
        <v>231.1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 t="n">
        <v>231.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5" t="s">
        <v>1146</v>
      </c>
      <c r="B101" s="15" t="s">
        <v>1242</v>
      </c>
      <c r="C101" s="0" t="n">
        <v>222.25</v>
      </c>
      <c r="D101" s="0"/>
      <c r="E101" s="0"/>
      <c r="F101" s="0"/>
      <c r="G101" s="0"/>
      <c r="H101" s="0"/>
      <c r="I101" s="0" t="n">
        <v>28.31</v>
      </c>
      <c r="J101" s="0"/>
      <c r="K101" s="0" t="n">
        <v>20.72</v>
      </c>
      <c r="L101" s="0"/>
      <c r="M101" s="0"/>
      <c r="N101" s="0"/>
      <c r="O101" s="0"/>
      <c r="P101" s="0"/>
      <c r="Q101" s="0"/>
      <c r="R101" s="0" t="n">
        <v>120.72</v>
      </c>
      <c r="S101" s="0"/>
      <c r="T101" s="0"/>
      <c r="U101" s="0"/>
      <c r="V101" s="0"/>
      <c r="W101" s="0"/>
      <c r="X101" s="0"/>
      <c r="Y101" s="0" t="n">
        <v>52.5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5" t="s">
        <v>1146</v>
      </c>
      <c r="B102" s="15" t="s">
        <v>1243</v>
      </c>
      <c r="C102" s="0" t="n">
        <v>215</v>
      </c>
      <c r="D102" s="0"/>
      <c r="E102" s="0"/>
      <c r="F102" s="0"/>
      <c r="G102" s="0"/>
      <c r="H102" s="0"/>
      <c r="I102" s="0" t="n">
        <v>66</v>
      </c>
      <c r="J102" s="0"/>
      <c r="K102" s="0"/>
      <c r="L102" s="0"/>
      <c r="M102" s="0"/>
      <c r="N102" s="0"/>
      <c r="O102" s="0"/>
      <c r="P102" s="0"/>
      <c r="Q102" s="0"/>
      <c r="R102" s="0" t="n">
        <v>149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5" t="s">
        <v>1146</v>
      </c>
      <c r="B103" s="15" t="s">
        <v>1244</v>
      </c>
      <c r="C103" s="0" t="n">
        <v>211.65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 t="n">
        <v>211.6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5" t="s">
        <v>1146</v>
      </c>
      <c r="B104" s="15" t="s">
        <v>1245</v>
      </c>
      <c r="C104" s="0" t="n">
        <v>199.8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 t="n">
        <v>199.8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5" t="s">
        <v>1146</v>
      </c>
      <c r="B105" s="15" t="s">
        <v>1246</v>
      </c>
      <c r="C105" s="0" t="n">
        <v>197.338</v>
      </c>
      <c r="D105" s="0"/>
      <c r="E105" s="0" t="n">
        <v>197.33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5" t="s">
        <v>1146</v>
      </c>
      <c r="B106" s="15" t="s">
        <v>1247</v>
      </c>
      <c r="C106" s="0" t="n">
        <v>181.97</v>
      </c>
      <c r="D106" s="0"/>
      <c r="E106" s="0" t="n">
        <v>3.36</v>
      </c>
      <c r="F106" s="0"/>
      <c r="G106" s="0"/>
      <c r="H106" s="0"/>
      <c r="I106" s="0" t="n">
        <v>38.433</v>
      </c>
      <c r="J106" s="0"/>
      <c r="K106" s="0" t="n">
        <v>51.293</v>
      </c>
      <c r="L106" s="0" t="n">
        <v>7.01</v>
      </c>
      <c r="M106" s="0"/>
      <c r="N106" s="0" t="n">
        <v>17.61</v>
      </c>
      <c r="O106" s="0"/>
      <c r="P106" s="0" t="n">
        <v>6.35</v>
      </c>
      <c r="Q106" s="0" t="n">
        <v>3.195</v>
      </c>
      <c r="R106" s="0" t="n">
        <v>54.65</v>
      </c>
      <c r="S106" s="0" t="n">
        <v>0.048</v>
      </c>
      <c r="T106" s="0"/>
      <c r="U106" s="0"/>
      <c r="V106" s="0"/>
      <c r="W106" s="0"/>
      <c r="X106" s="0"/>
      <c r="Y106" s="0" t="n">
        <v>0.02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5" t="s">
        <v>1146</v>
      </c>
      <c r="B107" s="15" t="s">
        <v>1248</v>
      </c>
      <c r="C107" s="0" t="n">
        <v>181.75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 t="n">
        <v>149.54</v>
      </c>
      <c r="O107" s="0"/>
      <c r="P107" s="0"/>
      <c r="Q107" s="0"/>
      <c r="R107" s="0" t="n">
        <v>32.21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5" t="s">
        <v>1146</v>
      </c>
      <c r="B108" s="15" t="s">
        <v>1249</v>
      </c>
      <c r="C108" s="0" t="n">
        <v>181.372</v>
      </c>
      <c r="D108" s="0" t="n">
        <v>0.35</v>
      </c>
      <c r="E108" s="0" t="n">
        <v>0.936</v>
      </c>
      <c r="F108" s="0" t="n">
        <v>2.152</v>
      </c>
      <c r="G108" s="0" t="n">
        <v>0.04</v>
      </c>
      <c r="H108" s="0"/>
      <c r="I108" s="0" t="n">
        <v>79.84</v>
      </c>
      <c r="J108" s="0"/>
      <c r="K108" s="0" t="n">
        <v>6.473</v>
      </c>
      <c r="L108" s="0" t="n">
        <v>17.829</v>
      </c>
      <c r="M108" s="0"/>
      <c r="N108" s="0" t="n">
        <v>24.65</v>
      </c>
      <c r="O108" s="0"/>
      <c r="P108" s="0"/>
      <c r="Q108" s="0"/>
      <c r="R108" s="0" t="n">
        <v>45.83</v>
      </c>
      <c r="S108" s="0"/>
      <c r="T108" s="0" t="n">
        <v>1.44</v>
      </c>
      <c r="U108" s="0"/>
      <c r="V108" s="0"/>
      <c r="W108" s="0"/>
      <c r="X108" s="0" t="n">
        <v>0.782</v>
      </c>
      <c r="Y108" s="0" t="n">
        <v>1.03</v>
      </c>
      <c r="Z108" s="0"/>
      <c r="AA108" s="0"/>
      <c r="AB108" s="0" t="n">
        <v>0.02</v>
      </c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5" t="s">
        <v>1146</v>
      </c>
      <c r="B109" s="15" t="s">
        <v>1250</v>
      </c>
      <c r="C109" s="0" t="n">
        <v>174.42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 t="n">
        <v>154.823</v>
      </c>
      <c r="O109" s="0"/>
      <c r="P109" s="0"/>
      <c r="Q109" s="0"/>
      <c r="R109" s="0" t="n">
        <v>19.6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5" t="s">
        <v>1146</v>
      </c>
      <c r="B110" s="15" t="s">
        <v>1251</v>
      </c>
      <c r="C110" s="0" t="n">
        <v>167.587</v>
      </c>
      <c r="D110" s="0"/>
      <c r="E110" s="0"/>
      <c r="F110" s="0"/>
      <c r="G110" s="0"/>
      <c r="H110" s="0"/>
      <c r="I110" s="0" t="n">
        <v>86.085</v>
      </c>
      <c r="J110" s="0"/>
      <c r="K110" s="0" t="n">
        <v>43.166</v>
      </c>
      <c r="L110" s="0" t="n">
        <v>25.25</v>
      </c>
      <c r="M110" s="0"/>
      <c r="N110" s="0" t="n">
        <v>3.43</v>
      </c>
      <c r="O110" s="0"/>
      <c r="P110" s="0"/>
      <c r="Q110" s="0" t="n">
        <v>1.87</v>
      </c>
      <c r="R110" s="0" t="n">
        <v>7.52</v>
      </c>
      <c r="S110" s="0"/>
      <c r="T110" s="0"/>
      <c r="U110" s="0"/>
      <c r="V110" s="0"/>
      <c r="W110" s="0"/>
      <c r="X110" s="0" t="n">
        <v>0.156</v>
      </c>
      <c r="Y110" s="0" t="n">
        <v>0.11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5" t="s">
        <v>1146</v>
      </c>
      <c r="B111" s="15" t="s">
        <v>1252</v>
      </c>
      <c r="C111" s="0" t="n">
        <v>159.49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 t="n">
        <v>159.4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5" t="s">
        <v>1146</v>
      </c>
      <c r="B112" s="15" t="s">
        <v>571</v>
      </c>
      <c r="C112" s="0" t="n">
        <v>15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 t="n">
        <v>15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5" t="s">
        <v>1146</v>
      </c>
      <c r="B113" s="15" t="s">
        <v>1253</v>
      </c>
      <c r="C113" s="0" t="n">
        <v>151.47</v>
      </c>
      <c r="D113" s="0"/>
      <c r="E113" s="0" t="n">
        <v>151.4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5" t="s">
        <v>1146</v>
      </c>
      <c r="B114" s="15" t="s">
        <v>1254</v>
      </c>
      <c r="C114" s="0" t="n">
        <v>150.87</v>
      </c>
      <c r="D114" s="0"/>
      <c r="E114" s="0"/>
      <c r="F114" s="0"/>
      <c r="G114" s="0"/>
      <c r="H114" s="0"/>
      <c r="I114" s="0" t="n">
        <v>0.07</v>
      </c>
      <c r="J114" s="0"/>
      <c r="K114" s="0"/>
      <c r="L114" s="0"/>
      <c r="M114" s="0"/>
      <c r="N114" s="0" t="n">
        <v>128.3</v>
      </c>
      <c r="O114" s="0"/>
      <c r="P114" s="0"/>
      <c r="Q114" s="0"/>
      <c r="R114" s="0" t="n">
        <v>2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5" t="s">
        <v>1146</v>
      </c>
      <c r="B115" s="15" t="s">
        <v>1255</v>
      </c>
      <c r="C115" s="0" t="n">
        <v>144.47</v>
      </c>
      <c r="D115" s="0"/>
      <c r="E115" s="0"/>
      <c r="F115" s="0"/>
      <c r="G115" s="0"/>
      <c r="H115" s="0"/>
      <c r="I115" s="0" t="n">
        <v>73.062</v>
      </c>
      <c r="J115" s="0"/>
      <c r="K115" s="0" t="n">
        <v>4.87</v>
      </c>
      <c r="L115" s="0"/>
      <c r="M115" s="0"/>
      <c r="N115" s="0"/>
      <c r="O115" s="0"/>
      <c r="P115" s="0"/>
      <c r="Q115" s="0" t="n">
        <v>6</v>
      </c>
      <c r="R115" s="0" t="n">
        <v>52.97</v>
      </c>
      <c r="S115" s="0" t="n">
        <v>5.16</v>
      </c>
      <c r="T115" s="0"/>
      <c r="U115" s="0"/>
      <c r="V115" s="0"/>
      <c r="W115" s="0"/>
      <c r="X115" s="0" t="n">
        <v>2.408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5" t="s">
        <v>1146</v>
      </c>
      <c r="B116" s="15" t="s">
        <v>1256</v>
      </c>
      <c r="C116" s="0" t="n">
        <v>140.86</v>
      </c>
      <c r="D116" s="0"/>
      <c r="E116" s="0"/>
      <c r="F116" s="0"/>
      <c r="G116" s="0"/>
      <c r="H116" s="0"/>
      <c r="I116" s="0" t="n">
        <v>5.565</v>
      </c>
      <c r="J116" s="0"/>
      <c r="K116" s="0"/>
      <c r="L116" s="0" t="n">
        <v>5.824</v>
      </c>
      <c r="M116" s="0"/>
      <c r="N116" s="0" t="n">
        <v>26.556</v>
      </c>
      <c r="O116" s="0"/>
      <c r="P116" s="0"/>
      <c r="Q116" s="0" t="n">
        <v>0.15</v>
      </c>
      <c r="R116" s="0" t="n">
        <v>101.475</v>
      </c>
      <c r="S116" s="0" t="n">
        <v>0.9</v>
      </c>
      <c r="T116" s="0"/>
      <c r="U116" s="0"/>
      <c r="V116" s="0"/>
      <c r="W116" s="0"/>
      <c r="X116" s="0" t="n">
        <v>0.39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5" t="s">
        <v>1146</v>
      </c>
      <c r="B117" s="15" t="s">
        <v>1257</v>
      </c>
      <c r="C117" s="0" t="n">
        <v>133.155</v>
      </c>
      <c r="D117" s="0"/>
      <c r="E117" s="0"/>
      <c r="F117" s="0"/>
      <c r="G117" s="0"/>
      <c r="H117" s="0"/>
      <c r="I117" s="0" t="n">
        <v>1.645</v>
      </c>
      <c r="J117" s="0"/>
      <c r="K117" s="0"/>
      <c r="L117" s="0"/>
      <c r="M117" s="0"/>
      <c r="N117" s="0" t="n">
        <v>114.18</v>
      </c>
      <c r="O117" s="0"/>
      <c r="P117" s="0"/>
      <c r="Q117" s="0"/>
      <c r="R117" s="0" t="n">
        <v>1.87</v>
      </c>
      <c r="S117" s="0"/>
      <c r="T117" s="0"/>
      <c r="U117" s="0"/>
      <c r="V117" s="0"/>
      <c r="W117" s="0"/>
      <c r="X117" s="0" t="n">
        <v>7.86</v>
      </c>
      <c r="Y117" s="0" t="n">
        <v>7.6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5" t="s">
        <v>1146</v>
      </c>
      <c r="B118" s="15" t="s">
        <v>1258</v>
      </c>
      <c r="C118" s="0" t="n">
        <v>117.185</v>
      </c>
      <c r="D118" s="0"/>
      <c r="E118" s="0"/>
      <c r="F118" s="0"/>
      <c r="G118" s="0"/>
      <c r="H118" s="0"/>
      <c r="I118" s="0" t="n">
        <v>117.185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5" t="s">
        <v>1146</v>
      </c>
      <c r="B119" s="15" t="s">
        <v>1259</v>
      </c>
      <c r="C119" s="0" t="n">
        <v>109.87</v>
      </c>
      <c r="D119" s="0"/>
      <c r="E119" s="0"/>
      <c r="F119" s="0"/>
      <c r="G119" s="0"/>
      <c r="H119" s="0"/>
      <c r="I119" s="0" t="n">
        <v>2.625</v>
      </c>
      <c r="J119" s="0"/>
      <c r="K119" s="0" t="n">
        <v>0.169</v>
      </c>
      <c r="L119" s="0"/>
      <c r="M119" s="0"/>
      <c r="N119" s="0" t="n">
        <v>38.6</v>
      </c>
      <c r="O119" s="0"/>
      <c r="P119" s="0"/>
      <c r="Q119" s="0"/>
      <c r="R119" s="0" t="n">
        <v>65.615</v>
      </c>
      <c r="S119" s="0"/>
      <c r="T119" s="0"/>
      <c r="U119" s="0"/>
      <c r="V119" s="0"/>
      <c r="W119" s="0"/>
      <c r="X119" s="0" t="n">
        <v>2.86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5" t="s">
        <v>1146</v>
      </c>
      <c r="B120" s="15" t="s">
        <v>1260</v>
      </c>
      <c r="C120" s="0" t="n">
        <v>106.932</v>
      </c>
      <c r="D120" s="0"/>
      <c r="E120" s="0"/>
      <c r="F120" s="0"/>
      <c r="G120" s="0"/>
      <c r="H120" s="0"/>
      <c r="I120" s="0"/>
      <c r="J120" s="0"/>
      <c r="K120" s="0"/>
      <c r="L120" s="0" t="n">
        <v>13.5</v>
      </c>
      <c r="M120" s="0"/>
      <c r="N120" s="0" t="n">
        <v>64.38</v>
      </c>
      <c r="O120" s="0"/>
      <c r="P120" s="0"/>
      <c r="Q120" s="0"/>
      <c r="R120" s="0" t="n">
        <v>28.48</v>
      </c>
      <c r="S120" s="0"/>
      <c r="T120" s="0"/>
      <c r="U120" s="0"/>
      <c r="V120" s="0"/>
      <c r="W120" s="0"/>
      <c r="X120" s="0" t="n">
        <v>0.572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5" t="s">
        <v>1146</v>
      </c>
      <c r="B121" s="15" t="s">
        <v>1261</v>
      </c>
      <c r="C121" s="0" t="n">
        <v>102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 t="n">
        <v>10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5" t="s">
        <v>1146</v>
      </c>
      <c r="B122" s="15" t="s">
        <v>1262</v>
      </c>
      <c r="C122" s="0" t="n">
        <v>97.702</v>
      </c>
      <c r="D122" s="0"/>
      <c r="E122" s="0"/>
      <c r="F122" s="0"/>
      <c r="G122" s="0"/>
      <c r="H122" s="0"/>
      <c r="I122" s="0" t="n">
        <v>4.647</v>
      </c>
      <c r="J122" s="0"/>
      <c r="K122" s="0"/>
      <c r="L122" s="0" t="n">
        <v>20.085</v>
      </c>
      <c r="M122" s="0"/>
      <c r="N122" s="0" t="n">
        <v>0.95</v>
      </c>
      <c r="O122" s="0"/>
      <c r="P122" s="0"/>
      <c r="Q122" s="0"/>
      <c r="R122" s="0" t="n">
        <v>70.09</v>
      </c>
      <c r="S122" s="0" t="n">
        <v>1.93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5" t="s">
        <v>1146</v>
      </c>
      <c r="B123" s="15" t="s">
        <v>1263</v>
      </c>
      <c r="C123" s="0" t="n">
        <v>97.2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 t="n">
        <v>96</v>
      </c>
      <c r="O123" s="0"/>
      <c r="P123" s="0"/>
      <c r="Q123" s="0"/>
      <c r="R123" s="0" t="n">
        <v>1.2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5" t="s">
        <v>1146</v>
      </c>
      <c r="B124" s="15" t="s">
        <v>1264</v>
      </c>
      <c r="C124" s="0" t="n">
        <v>93.43</v>
      </c>
      <c r="D124" s="0"/>
      <c r="E124" s="0" t="n">
        <v>31.18</v>
      </c>
      <c r="F124" s="0"/>
      <c r="G124" s="0"/>
      <c r="H124" s="0"/>
      <c r="I124" s="0"/>
      <c r="J124" s="0"/>
      <c r="K124" s="0"/>
      <c r="L124" s="0"/>
      <c r="M124" s="0"/>
      <c r="N124" s="0" t="n">
        <v>62.2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5" t="s">
        <v>1146</v>
      </c>
      <c r="B125" s="15" t="s">
        <v>1265</v>
      </c>
      <c r="C125" s="0" t="n">
        <v>91.12</v>
      </c>
      <c r="D125" s="0"/>
      <c r="E125" s="0"/>
      <c r="F125" s="0"/>
      <c r="G125" s="0"/>
      <c r="H125" s="0"/>
      <c r="I125" s="0" t="n">
        <v>10.815</v>
      </c>
      <c r="J125" s="0"/>
      <c r="K125" s="0"/>
      <c r="L125" s="0"/>
      <c r="M125" s="0"/>
      <c r="N125" s="0" t="n">
        <v>54.63</v>
      </c>
      <c r="O125" s="0"/>
      <c r="P125" s="0"/>
      <c r="Q125" s="0" t="n">
        <v>0.6</v>
      </c>
      <c r="R125" s="0" t="n">
        <v>24.475</v>
      </c>
      <c r="S125" s="0"/>
      <c r="T125" s="0"/>
      <c r="U125" s="0"/>
      <c r="V125" s="0"/>
      <c r="W125" s="0"/>
      <c r="X125" s="0"/>
      <c r="Y125" s="0" t="n">
        <v>0.6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5" t="s">
        <v>1146</v>
      </c>
      <c r="B126" s="15" t="s">
        <v>1266</v>
      </c>
      <c r="C126" s="0" t="n">
        <v>87.09</v>
      </c>
      <c r="D126" s="0"/>
      <c r="E126" s="0" t="n">
        <v>87.0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5" t="s">
        <v>1146</v>
      </c>
      <c r="B127" s="15" t="s">
        <v>1267</v>
      </c>
      <c r="C127" s="0" t="n">
        <v>86</v>
      </c>
      <c r="D127" s="0"/>
      <c r="E127" s="0"/>
      <c r="F127" s="0"/>
      <c r="G127" s="0"/>
      <c r="H127" s="0"/>
      <c r="I127" s="0"/>
      <c r="J127" s="0"/>
      <c r="K127" s="0"/>
      <c r="L127" s="0" t="n">
        <v>12</v>
      </c>
      <c r="M127" s="0"/>
      <c r="N127" s="0" t="n">
        <v>30</v>
      </c>
      <c r="O127" s="0"/>
      <c r="P127" s="0" t="n">
        <v>2</v>
      </c>
      <c r="Q127" s="0"/>
      <c r="R127" s="0" t="n">
        <v>38.5</v>
      </c>
      <c r="S127" s="0" t="n">
        <v>3.5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5" t="s">
        <v>1146</v>
      </c>
      <c r="B128" s="15" t="s">
        <v>1268</v>
      </c>
      <c r="C128" s="0" t="n">
        <v>84.896</v>
      </c>
      <c r="D128" s="0"/>
      <c r="E128" s="0"/>
      <c r="F128" s="0"/>
      <c r="G128" s="0"/>
      <c r="H128" s="0"/>
      <c r="I128" s="0" t="n">
        <v>3.47</v>
      </c>
      <c r="J128" s="0"/>
      <c r="K128" s="0" t="n">
        <v>0.515</v>
      </c>
      <c r="L128" s="0"/>
      <c r="M128" s="0"/>
      <c r="N128" s="0"/>
      <c r="O128" s="0"/>
      <c r="P128" s="0"/>
      <c r="Q128" s="0"/>
      <c r="R128" s="0" t="n">
        <v>75.69</v>
      </c>
      <c r="S128" s="0"/>
      <c r="T128" s="0"/>
      <c r="U128" s="0"/>
      <c r="V128" s="0"/>
      <c r="W128" s="0"/>
      <c r="X128" s="0" t="n">
        <v>5.2</v>
      </c>
      <c r="Y128" s="0" t="n">
        <v>0.021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5" t="s">
        <v>1146</v>
      </c>
      <c r="B129" s="15" t="s">
        <v>1269</v>
      </c>
      <c r="C129" s="0" t="n">
        <v>82.66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 t="n">
        <v>82.66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5" t="s">
        <v>1146</v>
      </c>
      <c r="B130" s="15" t="s">
        <v>1270</v>
      </c>
      <c r="C130" s="0" t="n">
        <v>80.63</v>
      </c>
      <c r="D130" s="0"/>
      <c r="E130" s="0"/>
      <c r="F130" s="0"/>
      <c r="G130" s="0"/>
      <c r="H130" s="0"/>
      <c r="I130" s="0" t="n">
        <v>80.63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5" t="s">
        <v>1146</v>
      </c>
      <c r="B131" s="15" t="s">
        <v>1271</v>
      </c>
      <c r="C131" s="0" t="n">
        <v>77.77</v>
      </c>
      <c r="D131" s="0"/>
      <c r="E131" s="0" t="n">
        <v>77.7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5" t="s">
        <v>1146</v>
      </c>
      <c r="B132" s="15" t="s">
        <v>1272</v>
      </c>
      <c r="C132" s="0" t="n">
        <v>75.4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 t="n">
        <v>60</v>
      </c>
      <c r="O132" s="0"/>
      <c r="P132" s="0"/>
      <c r="Q132" s="0"/>
      <c r="R132" s="0" t="n">
        <v>1.1</v>
      </c>
      <c r="S132" s="0"/>
      <c r="T132" s="0"/>
      <c r="U132" s="0"/>
      <c r="V132" s="0"/>
      <c r="W132" s="0"/>
      <c r="X132" s="0"/>
      <c r="Y132" s="0" t="n">
        <v>14.3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5" t="s">
        <v>1146</v>
      </c>
      <c r="B133" s="15" t="s">
        <v>1273</v>
      </c>
      <c r="C133" s="0" t="n">
        <v>66.686</v>
      </c>
      <c r="D133" s="0"/>
      <c r="E133" s="0"/>
      <c r="F133" s="0"/>
      <c r="G133" s="0"/>
      <c r="H133" s="0"/>
      <c r="I133" s="0" t="n">
        <v>1.47</v>
      </c>
      <c r="J133" s="0"/>
      <c r="K133" s="0"/>
      <c r="L133" s="0" t="n">
        <v>2.51</v>
      </c>
      <c r="M133" s="0"/>
      <c r="N133" s="0"/>
      <c r="O133" s="0"/>
      <c r="P133" s="0"/>
      <c r="Q133" s="0"/>
      <c r="R133" s="0" t="n">
        <v>15.99</v>
      </c>
      <c r="S133" s="0" t="n">
        <v>0.18</v>
      </c>
      <c r="T133" s="0"/>
      <c r="U133" s="0"/>
      <c r="V133" s="0"/>
      <c r="W133" s="0"/>
      <c r="X133" s="0" t="n">
        <v>3.25</v>
      </c>
      <c r="Y133" s="0" t="n">
        <v>43.286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5" t="s">
        <v>1146</v>
      </c>
      <c r="B134" s="15" t="s">
        <v>1274</v>
      </c>
      <c r="C134" s="0" t="n">
        <v>60.4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 t="n">
        <v>60.4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5" t="s">
        <v>1146</v>
      </c>
      <c r="B135" s="15" t="s">
        <v>1275</v>
      </c>
      <c r="C135" s="0" t="n">
        <v>46.17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 t="n">
        <v>31.57</v>
      </c>
      <c r="O135" s="0"/>
      <c r="P135" s="0"/>
      <c r="Q135" s="0"/>
      <c r="R135" s="0" t="n">
        <v>14.6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5" t="s">
        <v>1146</v>
      </c>
      <c r="B136" s="15" t="s">
        <v>1276</v>
      </c>
      <c r="C136" s="0" t="n">
        <v>45.655</v>
      </c>
      <c r="D136" s="0"/>
      <c r="E136" s="0"/>
      <c r="F136" s="0"/>
      <c r="G136" s="0"/>
      <c r="H136" s="0"/>
      <c r="I136" s="0" t="n">
        <v>7.758</v>
      </c>
      <c r="J136" s="0"/>
      <c r="K136" s="0"/>
      <c r="L136" s="0" t="n">
        <v>3.105</v>
      </c>
      <c r="M136" s="0"/>
      <c r="N136" s="0" t="n">
        <v>19.569</v>
      </c>
      <c r="O136" s="0"/>
      <c r="P136" s="0" t="n">
        <v>1.332</v>
      </c>
      <c r="Q136" s="0" t="n">
        <v>1.424</v>
      </c>
      <c r="R136" s="0" t="n">
        <v>10.257</v>
      </c>
      <c r="S136" s="0"/>
      <c r="T136" s="0"/>
      <c r="U136" s="0"/>
      <c r="V136" s="0"/>
      <c r="W136" s="0"/>
      <c r="X136" s="0"/>
      <c r="Y136" s="0" t="n">
        <v>2.21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5" t="s">
        <v>1146</v>
      </c>
      <c r="B137" s="15" t="s">
        <v>1277</v>
      </c>
      <c r="C137" s="0" t="n">
        <v>45.176</v>
      </c>
      <c r="D137" s="0"/>
      <c r="E137" s="0"/>
      <c r="F137" s="0"/>
      <c r="G137" s="0"/>
      <c r="H137" s="0"/>
      <c r="I137" s="0" t="n">
        <v>0.28</v>
      </c>
      <c r="J137" s="0"/>
      <c r="K137" s="0" t="n">
        <v>0.226</v>
      </c>
      <c r="L137" s="0"/>
      <c r="M137" s="0"/>
      <c r="N137" s="0" t="n">
        <v>43.73</v>
      </c>
      <c r="O137" s="0"/>
      <c r="P137" s="0"/>
      <c r="Q137" s="0"/>
      <c r="R137" s="0" t="n">
        <v>0.94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5" t="s">
        <v>1146</v>
      </c>
      <c r="B138" s="15" t="s">
        <v>1278</v>
      </c>
      <c r="C138" s="0" t="n">
        <v>43.33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 t="n">
        <v>43.33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5" t="s">
        <v>1146</v>
      </c>
      <c r="B139" s="15" t="s">
        <v>1279</v>
      </c>
      <c r="C139" s="0" t="n">
        <v>43.271</v>
      </c>
      <c r="D139" s="0"/>
      <c r="E139" s="0"/>
      <c r="F139" s="0"/>
      <c r="G139" s="0"/>
      <c r="H139" s="0"/>
      <c r="I139" s="0" t="n">
        <v>0.77</v>
      </c>
      <c r="J139" s="0"/>
      <c r="K139" s="0"/>
      <c r="L139" s="0" t="n">
        <v>3.4</v>
      </c>
      <c r="M139" s="0"/>
      <c r="N139" s="0" t="n">
        <v>35.69</v>
      </c>
      <c r="O139" s="0"/>
      <c r="P139" s="0"/>
      <c r="Q139" s="0"/>
      <c r="R139" s="0" t="n">
        <v>2.475</v>
      </c>
      <c r="S139" s="0"/>
      <c r="T139" s="0"/>
      <c r="U139" s="0"/>
      <c r="V139" s="0"/>
      <c r="W139" s="0"/>
      <c r="X139" s="0" t="n">
        <v>0.936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5" t="s">
        <v>1146</v>
      </c>
      <c r="B140" s="15" t="s">
        <v>1280</v>
      </c>
      <c r="C140" s="0" t="n">
        <v>43.138</v>
      </c>
      <c r="D140" s="0"/>
      <c r="E140" s="0"/>
      <c r="F140" s="0"/>
      <c r="G140" s="0"/>
      <c r="H140" s="0"/>
      <c r="I140" s="0" t="n">
        <v>23.07</v>
      </c>
      <c r="J140" s="0"/>
      <c r="K140" s="0"/>
      <c r="L140" s="0"/>
      <c r="M140" s="0"/>
      <c r="N140" s="0" t="n">
        <v>2.96</v>
      </c>
      <c r="O140" s="0"/>
      <c r="P140" s="0"/>
      <c r="Q140" s="0"/>
      <c r="R140" s="0" t="n">
        <v>14.3</v>
      </c>
      <c r="S140" s="0"/>
      <c r="T140" s="0"/>
      <c r="U140" s="0"/>
      <c r="V140" s="0"/>
      <c r="W140" s="0"/>
      <c r="X140" s="0" t="n">
        <v>2.808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5" t="s">
        <v>1146</v>
      </c>
      <c r="B141" s="15" t="s">
        <v>1281</v>
      </c>
      <c r="C141" s="0" t="n">
        <v>42.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 t="n">
        <v>42.5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5" t="s">
        <v>1146</v>
      </c>
      <c r="B142" s="15" t="s">
        <v>1282</v>
      </c>
      <c r="C142" s="0" t="n">
        <v>41.91</v>
      </c>
      <c r="D142" s="0"/>
      <c r="E142" s="0" t="n">
        <v>41.9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5" t="s">
        <v>1146</v>
      </c>
      <c r="B143" s="15" t="s">
        <v>1283</v>
      </c>
      <c r="C143" s="0" t="n">
        <v>40.525</v>
      </c>
      <c r="D143" s="0"/>
      <c r="E143" s="0"/>
      <c r="F143" s="0"/>
      <c r="G143" s="0"/>
      <c r="H143" s="0"/>
      <c r="I143" s="0" t="n">
        <v>37.745</v>
      </c>
      <c r="J143" s="0"/>
      <c r="K143" s="0"/>
      <c r="L143" s="0"/>
      <c r="M143" s="0"/>
      <c r="N143" s="0"/>
      <c r="O143" s="0"/>
      <c r="P143" s="0"/>
      <c r="Q143" s="0"/>
      <c r="R143" s="0" t="n">
        <v>2.78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5" t="s">
        <v>1146</v>
      </c>
      <c r="B144" s="15" t="s">
        <v>1284</v>
      </c>
      <c r="C144" s="0" t="n">
        <v>36.6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 t="n">
        <v>36.6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5" t="s">
        <v>1146</v>
      </c>
      <c r="B145" s="15" t="s">
        <v>1285</v>
      </c>
      <c r="C145" s="0" t="n">
        <v>33</v>
      </c>
      <c r="D145" s="0"/>
      <c r="E145" s="0"/>
      <c r="F145" s="0"/>
      <c r="G145" s="0"/>
      <c r="H145" s="0"/>
      <c r="I145" s="0" t="n">
        <v>26</v>
      </c>
      <c r="J145" s="0"/>
      <c r="K145" s="0" t="n">
        <v>7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5" t="s">
        <v>1146</v>
      </c>
      <c r="B146" s="15" t="s">
        <v>1286</v>
      </c>
      <c r="C146" s="0" t="n">
        <v>31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 t="n">
        <v>31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5" t="s">
        <v>1146</v>
      </c>
      <c r="B147" s="15" t="s">
        <v>1287</v>
      </c>
      <c r="C147" s="0" t="n">
        <v>29.46</v>
      </c>
      <c r="D147" s="0"/>
      <c r="E147" s="0" t="n">
        <v>7.462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 t="n">
        <v>21.998</v>
      </c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5" t="s">
        <v>1146</v>
      </c>
      <c r="B148" s="15" t="s">
        <v>1288</v>
      </c>
      <c r="C148" s="0" t="n">
        <v>26.83</v>
      </c>
      <c r="D148" s="0"/>
      <c r="E148" s="0"/>
      <c r="F148" s="0"/>
      <c r="G148" s="0"/>
      <c r="H148" s="0"/>
      <c r="I148" s="0" t="n">
        <v>0.03</v>
      </c>
      <c r="J148" s="0"/>
      <c r="K148" s="0"/>
      <c r="L148" s="0"/>
      <c r="M148" s="0"/>
      <c r="N148" s="0"/>
      <c r="O148" s="0"/>
      <c r="P148" s="0"/>
      <c r="Q148" s="0"/>
      <c r="R148" s="0" t="n">
        <v>26.8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5" t="s">
        <v>1146</v>
      </c>
      <c r="B149" s="15" t="s">
        <v>1289</v>
      </c>
      <c r="C149" s="0" t="n">
        <v>25.65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 t="n">
        <v>25.65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5" t="s">
        <v>1146</v>
      </c>
      <c r="B150" s="15" t="s">
        <v>1290</v>
      </c>
      <c r="C150" s="0" t="n">
        <v>24.81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 t="n">
        <v>20.96</v>
      </c>
      <c r="O150" s="0"/>
      <c r="P150" s="0"/>
      <c r="Q150" s="0"/>
      <c r="R150" s="0" t="n">
        <v>3.85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5" t="s">
        <v>1146</v>
      </c>
      <c r="B151" s="15" t="s">
        <v>1291</v>
      </c>
      <c r="C151" s="0" t="n">
        <v>23.64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 t="n">
        <v>21.5</v>
      </c>
      <c r="O151" s="0"/>
      <c r="P151" s="0"/>
      <c r="Q151" s="0"/>
      <c r="R151" s="0" t="n">
        <v>1.1</v>
      </c>
      <c r="S151" s="0"/>
      <c r="T151" s="0"/>
      <c r="U151" s="0"/>
      <c r="V151" s="0"/>
      <c r="W151" s="0"/>
      <c r="X151" s="0" t="n">
        <v>1.04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5" t="s">
        <v>1146</v>
      </c>
      <c r="B152" s="15" t="s">
        <v>1292</v>
      </c>
      <c r="C152" s="0" t="n">
        <v>22.901</v>
      </c>
      <c r="D152" s="0"/>
      <c r="E152" s="0"/>
      <c r="F152" s="0"/>
      <c r="G152" s="0"/>
      <c r="H152" s="0"/>
      <c r="I152" s="0" t="n">
        <v>1.102</v>
      </c>
      <c r="J152" s="0"/>
      <c r="K152" s="0"/>
      <c r="L152" s="0" t="n">
        <v>0.15</v>
      </c>
      <c r="M152" s="0"/>
      <c r="N152" s="0" t="n">
        <v>4.44</v>
      </c>
      <c r="O152" s="0"/>
      <c r="P152" s="0"/>
      <c r="Q152" s="0"/>
      <c r="R152" s="0" t="n">
        <v>17.16</v>
      </c>
      <c r="S152" s="0" t="n">
        <v>0.048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5" t="s">
        <v>1146</v>
      </c>
      <c r="B153" s="15" t="s">
        <v>1293</v>
      </c>
      <c r="C153" s="0" t="n">
        <v>21.25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 t="n">
        <v>21.25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5" t="s">
        <v>1146</v>
      </c>
      <c r="B154" s="15" t="s">
        <v>1294</v>
      </c>
      <c r="C154" s="0" t="n">
        <v>19.662</v>
      </c>
      <c r="D154" s="0"/>
      <c r="E154" s="0"/>
      <c r="F154" s="0"/>
      <c r="G154" s="0"/>
      <c r="H154" s="0"/>
      <c r="I154" s="0" t="n">
        <v>11.935</v>
      </c>
      <c r="J154" s="0"/>
      <c r="K154" s="0" t="n">
        <v>4.972</v>
      </c>
      <c r="L154" s="0" t="n">
        <v>1.6</v>
      </c>
      <c r="M154" s="0"/>
      <c r="N154" s="0"/>
      <c r="O154" s="0"/>
      <c r="P154" s="0"/>
      <c r="Q154" s="0"/>
      <c r="R154" s="0" t="n">
        <v>1.155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5" t="s">
        <v>1146</v>
      </c>
      <c r="B155" s="15" t="s">
        <v>1295</v>
      </c>
      <c r="C155" s="0" t="n">
        <v>19.6</v>
      </c>
      <c r="D155" s="0"/>
      <c r="E155" s="0"/>
      <c r="F155" s="0"/>
      <c r="G155" s="0"/>
      <c r="H155" s="0"/>
      <c r="I155" s="0"/>
      <c r="J155" s="0"/>
      <c r="K155" s="0"/>
      <c r="L155" s="0" t="n">
        <v>0.3</v>
      </c>
      <c r="M155" s="0"/>
      <c r="N155" s="0" t="n">
        <v>19.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5" t="s">
        <v>1146</v>
      </c>
      <c r="B156" s="15" t="s">
        <v>1296</v>
      </c>
      <c r="C156" s="0" t="n">
        <v>19.36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 t="n">
        <v>19.36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5" t="s">
        <v>1146</v>
      </c>
      <c r="B157" s="15" t="s">
        <v>1297</v>
      </c>
      <c r="C157" s="0" t="n">
        <v>16.815</v>
      </c>
      <c r="D157" s="0"/>
      <c r="E157" s="0"/>
      <c r="F157" s="0"/>
      <c r="G157" s="0"/>
      <c r="H157" s="0"/>
      <c r="I157" s="0" t="n">
        <v>2.1</v>
      </c>
      <c r="J157" s="0"/>
      <c r="K157" s="0" t="n">
        <v>14.715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5" t="s">
        <v>1146</v>
      </c>
      <c r="B158" s="15" t="s">
        <v>1298</v>
      </c>
      <c r="C158" s="0" t="n">
        <v>16.4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 t="n">
        <v>16.4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5" t="s">
        <v>1146</v>
      </c>
      <c r="B159" s="15" t="s">
        <v>1299</v>
      </c>
      <c r="C159" s="0" t="n">
        <v>15.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 t="n">
        <v>15.1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5" t="s">
        <v>1146</v>
      </c>
      <c r="B160" s="15" t="s">
        <v>1300</v>
      </c>
      <c r="C160" s="0" t="n">
        <v>13.25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 t="n">
        <v>13.255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5" t="s">
        <v>1146</v>
      </c>
      <c r="B161" s="15" t="s">
        <v>1301</v>
      </c>
      <c r="C161" s="0" t="n">
        <v>10.16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 t="n">
        <v>10.165</v>
      </c>
    </row>
    <row r="162" customFormat="false" ht="13.5" hidden="false" customHeight="false" outlineLevel="0" collapsed="false">
      <c r="A162" s="15" t="s">
        <v>1146</v>
      </c>
      <c r="B162" s="15" t="s">
        <v>1302</v>
      </c>
      <c r="C162" s="0" t="n">
        <v>9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 t="n">
        <v>9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5" t="s">
        <v>1146</v>
      </c>
      <c r="B163" s="15" t="s">
        <v>1303</v>
      </c>
      <c r="C163" s="0" t="n">
        <v>8.8</v>
      </c>
      <c r="D163" s="0"/>
      <c r="E163" s="0"/>
      <c r="F163" s="0"/>
      <c r="G163" s="0"/>
      <c r="H163" s="0"/>
      <c r="I163" s="0"/>
      <c r="J163" s="0"/>
      <c r="K163" s="0"/>
      <c r="L163" s="0" t="n">
        <v>0.87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 t="n">
        <v>7.93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5" t="s">
        <v>1146</v>
      </c>
      <c r="B164" s="15" t="s">
        <v>1304</v>
      </c>
      <c r="C164" s="0" t="n">
        <v>8.085</v>
      </c>
      <c r="D164" s="0"/>
      <c r="E164" s="0"/>
      <c r="F164" s="0"/>
      <c r="G164" s="0"/>
      <c r="H164" s="0"/>
      <c r="I164" s="0" t="n">
        <v>2.345</v>
      </c>
      <c r="J164" s="0"/>
      <c r="K164" s="0"/>
      <c r="L164" s="0"/>
      <c r="M164" s="0"/>
      <c r="N164" s="0" t="n">
        <v>5.74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5" t="s">
        <v>1146</v>
      </c>
      <c r="B165" s="15" t="s">
        <v>1305</v>
      </c>
      <c r="C165" s="0" t="n">
        <v>7.7</v>
      </c>
      <c r="D165" s="0"/>
      <c r="E165" s="0" t="n">
        <v>7.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5" t="s">
        <v>1146</v>
      </c>
      <c r="B166" s="15" t="s">
        <v>1306</v>
      </c>
      <c r="C166" s="0" t="n">
        <v>7.445</v>
      </c>
      <c r="D166" s="0"/>
      <c r="E166" s="0"/>
      <c r="F166" s="0"/>
      <c r="G166" s="0"/>
      <c r="H166" s="0"/>
      <c r="I166" s="0" t="n">
        <v>3.675</v>
      </c>
      <c r="J166" s="0"/>
      <c r="K166" s="0"/>
      <c r="L166" s="0"/>
      <c r="M166" s="0"/>
      <c r="N166" s="0" t="n">
        <v>0.47</v>
      </c>
      <c r="O166" s="0"/>
      <c r="P166" s="0"/>
      <c r="Q166" s="0"/>
      <c r="R166" s="0" t="n">
        <v>3.3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5" t="s">
        <v>1146</v>
      </c>
      <c r="B167" s="15" t="s">
        <v>1307</v>
      </c>
      <c r="C167" s="0" t="n">
        <v>6.66</v>
      </c>
      <c r="D167" s="0"/>
      <c r="E167" s="0"/>
      <c r="F167" s="0"/>
      <c r="G167" s="0"/>
      <c r="H167" s="0"/>
      <c r="I167" s="0" t="n">
        <v>0.63</v>
      </c>
      <c r="J167" s="0"/>
      <c r="K167" s="0"/>
      <c r="L167" s="0" t="n">
        <v>0.15</v>
      </c>
      <c r="M167" s="0"/>
      <c r="N167" s="0"/>
      <c r="O167" s="0"/>
      <c r="P167" s="0"/>
      <c r="Q167" s="0" t="n">
        <v>0.21</v>
      </c>
      <c r="R167" s="0" t="n">
        <v>5.17</v>
      </c>
      <c r="S167" s="0"/>
      <c r="T167" s="0"/>
      <c r="U167" s="0"/>
      <c r="V167" s="0"/>
      <c r="W167" s="0"/>
      <c r="X167" s="0"/>
      <c r="Y167" s="0" t="n">
        <v>0.5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5" t="s">
        <v>1146</v>
      </c>
      <c r="B168" s="15" t="s">
        <v>1308</v>
      </c>
      <c r="C168" s="0" t="n">
        <v>5.164</v>
      </c>
      <c r="D168" s="0"/>
      <c r="E168" s="0"/>
      <c r="F168" s="0"/>
      <c r="G168" s="0"/>
      <c r="H168" s="0"/>
      <c r="I168" s="0" t="n">
        <v>1.4</v>
      </c>
      <c r="J168" s="0"/>
      <c r="K168" s="0" t="n">
        <v>0.904</v>
      </c>
      <c r="L168" s="0" t="n">
        <v>0.5</v>
      </c>
      <c r="M168" s="0"/>
      <c r="N168" s="0"/>
      <c r="O168" s="0"/>
      <c r="P168" s="0"/>
      <c r="Q168" s="0"/>
      <c r="R168" s="0" t="n">
        <v>2.36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5" t="s">
        <v>1146</v>
      </c>
      <c r="B169" s="15" t="s">
        <v>1309</v>
      </c>
      <c r="C169" s="0" t="n">
        <v>5.075</v>
      </c>
      <c r="D169" s="0"/>
      <c r="E169" s="0"/>
      <c r="F169" s="0"/>
      <c r="G169" s="0"/>
      <c r="H169" s="0"/>
      <c r="I169" s="0" t="n">
        <v>5.075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5" t="s">
        <v>1146</v>
      </c>
      <c r="B170" s="15" t="s">
        <v>1310</v>
      </c>
      <c r="C170" s="0" t="n">
        <v>4.4</v>
      </c>
      <c r="D170" s="0"/>
      <c r="E170" s="0" t="n">
        <v>4.4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5" t="s">
        <v>1146</v>
      </c>
      <c r="B171" s="15" t="s">
        <v>1311</v>
      </c>
      <c r="C171" s="0" t="n">
        <v>2.975</v>
      </c>
      <c r="D171" s="0"/>
      <c r="E171" s="0"/>
      <c r="F171" s="0"/>
      <c r="G171" s="0"/>
      <c r="H171" s="0"/>
      <c r="I171" s="0" t="n">
        <v>2.975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5" t="s">
        <v>1146</v>
      </c>
      <c r="B172" s="15" t="s">
        <v>1312</v>
      </c>
      <c r="C172" s="0" t="n">
        <v>2.735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 t="n">
        <v>0.37</v>
      </c>
      <c r="O172" s="0"/>
      <c r="P172" s="0"/>
      <c r="Q172" s="0"/>
      <c r="R172" s="0" t="n">
        <v>2.365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5" t="s">
        <v>1146</v>
      </c>
      <c r="B173" s="15" t="s">
        <v>1313</v>
      </c>
      <c r="C173" s="0" t="n">
        <v>2.68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 t="n">
        <v>2.68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5" t="s">
        <v>1146</v>
      </c>
      <c r="B174" s="15" t="s">
        <v>1314</v>
      </c>
      <c r="C174" s="0" t="n">
        <v>2.58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 t="n">
        <v>2.58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5" t="s">
        <v>1146</v>
      </c>
      <c r="B175" s="15" t="s">
        <v>1315</v>
      </c>
      <c r="C175" s="0" t="n">
        <v>2.539</v>
      </c>
      <c r="D175" s="0"/>
      <c r="E175" s="0"/>
      <c r="F175" s="0"/>
      <c r="G175" s="0"/>
      <c r="H175" s="0"/>
      <c r="I175" s="0" t="n">
        <v>2.04</v>
      </c>
      <c r="J175" s="0"/>
      <c r="K175" s="0"/>
      <c r="L175" s="0"/>
      <c r="M175" s="0"/>
      <c r="N175" s="0"/>
      <c r="O175" s="0"/>
      <c r="P175" s="0"/>
      <c r="Q175" s="0" t="n">
        <v>0.42</v>
      </c>
      <c r="R175" s="0"/>
      <c r="S175" s="0"/>
      <c r="T175" s="0"/>
      <c r="U175" s="0"/>
      <c r="V175" s="0"/>
      <c r="W175" s="0"/>
      <c r="X175" s="0"/>
      <c r="Y175" s="0" t="n">
        <v>0.079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5" t="s">
        <v>1146</v>
      </c>
      <c r="B176" s="15" t="s">
        <v>1316</v>
      </c>
      <c r="C176" s="0" t="n">
        <v>1.72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 t="n">
        <v>1.72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5" t="s">
        <v>1146</v>
      </c>
      <c r="B177" s="15" t="s">
        <v>1317</v>
      </c>
      <c r="C177" s="0" t="n">
        <v>0.91</v>
      </c>
      <c r="D177" s="0"/>
      <c r="E177" s="0"/>
      <c r="F177" s="0"/>
      <c r="G177" s="0"/>
      <c r="H177" s="0"/>
      <c r="I177" s="0" t="n">
        <v>0.91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5" t="s">
        <v>1146</v>
      </c>
      <c r="B178" s="15" t="s">
        <v>1318</v>
      </c>
      <c r="C178" s="0" t="n">
        <v>0.462</v>
      </c>
      <c r="D178" s="0"/>
      <c r="E178" s="0"/>
      <c r="F178" s="0"/>
      <c r="G178" s="0"/>
      <c r="H178" s="0"/>
      <c r="I178" s="0" t="n">
        <v>0.0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 t="n">
        <v>0.442</v>
      </c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5" t="s">
        <v>1146</v>
      </c>
      <c r="B179" s="15" t="s">
        <v>1319</v>
      </c>
      <c r="C179" s="0" t="n">
        <v>0.286</v>
      </c>
      <c r="D179" s="0"/>
      <c r="E179" s="0"/>
      <c r="F179" s="0"/>
      <c r="G179" s="0"/>
      <c r="H179" s="0"/>
      <c r="I179" s="0" t="n">
        <v>0.286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5" t="s">
        <v>1146</v>
      </c>
      <c r="B180" s="15" t="s">
        <v>1320</v>
      </c>
      <c r="C180" s="0" t="n">
        <v>0.035</v>
      </c>
      <c r="D180" s="0"/>
      <c r="E180" s="0"/>
      <c r="F180" s="0"/>
      <c r="G180" s="0"/>
      <c r="H180" s="0"/>
      <c r="I180" s="0" t="n">
        <v>0.03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5" t="s">
        <v>1146</v>
      </c>
      <c r="B181" s="15" t="s">
        <v>1321</v>
      </c>
      <c r="C181" s="0" t="n">
        <v>0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5" t="s">
        <v>1146</v>
      </c>
      <c r="B182" s="15" t="s">
        <v>1322</v>
      </c>
      <c r="C182" s="15" t="s">
        <v>125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5" t="s">
        <v>1146</v>
      </c>
      <c r="B183" s="15" t="s">
        <v>1323</v>
      </c>
      <c r="C183" s="15" t="s">
        <v>125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5" t="s">
        <v>1146</v>
      </c>
      <c r="B184" s="15" t="s">
        <v>1324</v>
      </c>
      <c r="C184" s="15" t="s">
        <v>125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5" t="s">
        <v>1146</v>
      </c>
      <c r="B185" s="15" t="s">
        <v>1325</v>
      </c>
      <c r="C185" s="15" t="s">
        <v>125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5" t="s">
        <v>1146</v>
      </c>
      <c r="B186" s="15" t="s">
        <v>1326</v>
      </c>
      <c r="C186" s="15" t="s">
        <v>125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5" t="s">
        <v>1146</v>
      </c>
      <c r="B187" s="15" t="s">
        <v>1327</v>
      </c>
      <c r="C187" s="15" t="s">
        <v>12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5" t="s">
        <v>1146</v>
      </c>
      <c r="B188" s="15" t="s">
        <v>1328</v>
      </c>
      <c r="C188" s="15" t="s">
        <v>125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5" t="s">
        <v>1146</v>
      </c>
      <c r="B189" s="15" t="s">
        <v>1329</v>
      </c>
      <c r="C189" s="15" t="s">
        <v>125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5" t="s">
        <v>1146</v>
      </c>
      <c r="B190" s="15" t="s">
        <v>1330</v>
      </c>
      <c r="C190" s="15" t="s">
        <v>125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5" t="s">
        <v>1146</v>
      </c>
      <c r="B191" s="15" t="s">
        <v>1331</v>
      </c>
      <c r="C191" s="15" t="s">
        <v>125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5" t="s">
        <v>1146</v>
      </c>
      <c r="B192" s="15" t="s">
        <v>1332</v>
      </c>
      <c r="C192" s="15" t="s">
        <v>125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5" t="s">
        <v>1146</v>
      </c>
      <c r="B193" s="15" t="s">
        <v>1333</v>
      </c>
      <c r="C193" s="15" t="s">
        <v>125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5" t="s">
        <v>1146</v>
      </c>
      <c r="B194" s="15" t="s">
        <v>1334</v>
      </c>
      <c r="C194" s="15" t="s">
        <v>125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5" t="s">
        <v>1146</v>
      </c>
      <c r="B195" s="15" t="s">
        <v>1335</v>
      </c>
      <c r="C195" s="15" t="s">
        <v>125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5" t="s">
        <v>1146</v>
      </c>
      <c r="B196" s="15" t="s">
        <v>1336</v>
      </c>
      <c r="C196" s="15" t="s">
        <v>125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5" t="s">
        <v>1146</v>
      </c>
      <c r="B197" s="15" t="s">
        <v>1337</v>
      </c>
      <c r="C197" s="15" t="s">
        <v>125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5" t="s">
        <v>1146</v>
      </c>
      <c r="B198" s="15" t="s">
        <v>1338</v>
      </c>
      <c r="C198" s="15" t="s">
        <v>12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5" t="s">
        <v>1146</v>
      </c>
      <c r="B199" s="15" t="s">
        <v>1339</v>
      </c>
      <c r="C199" s="15" t="s">
        <v>125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5" t="s">
        <v>1146</v>
      </c>
      <c r="B200" s="15" t="s">
        <v>1340</v>
      </c>
      <c r="C200" s="15" t="s">
        <v>125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5" t="s">
        <v>1146</v>
      </c>
      <c r="B201" s="15" t="s">
        <v>1341</v>
      </c>
      <c r="C201" s="15" t="s">
        <v>12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5" t="s">
        <v>1146</v>
      </c>
      <c r="B202" s="15" t="s">
        <v>1342</v>
      </c>
      <c r="C202" s="15" t="s">
        <v>12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5" t="s">
        <v>1146</v>
      </c>
      <c r="B203" s="15" t="s">
        <v>1343</v>
      </c>
      <c r="C203" s="15" t="s">
        <v>125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5" t="s">
        <v>1146</v>
      </c>
      <c r="B204" s="15" t="s">
        <v>1344</v>
      </c>
      <c r="C204" s="15" t="s">
        <v>125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5" t="s">
        <v>1146</v>
      </c>
      <c r="B205" s="15" t="s">
        <v>1345</v>
      </c>
      <c r="C205" s="15" t="s">
        <v>125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5" t="s">
        <v>1146</v>
      </c>
      <c r="B206" s="15" t="s">
        <v>1346</v>
      </c>
      <c r="C206" s="15" t="s">
        <v>125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5" t="s">
        <v>1146</v>
      </c>
      <c r="B207" s="15" t="s">
        <v>1347</v>
      </c>
      <c r="C207" s="15" t="s">
        <v>125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5" t="s">
        <v>1146</v>
      </c>
      <c r="B208" s="15" t="s">
        <v>1348</v>
      </c>
      <c r="C208" s="15" t="s">
        <v>125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5" t="s">
        <v>1146</v>
      </c>
      <c r="B209" s="15" t="s">
        <v>1349</v>
      </c>
      <c r="C209" s="15" t="s">
        <v>125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5" t="s">
        <v>1146</v>
      </c>
      <c r="B210" s="15" t="s">
        <v>1350</v>
      </c>
      <c r="C210" s="15" t="s">
        <v>125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5" t="s">
        <v>1146</v>
      </c>
      <c r="B211" s="15" t="s">
        <v>165</v>
      </c>
      <c r="C211" s="15" t="s">
        <v>12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5" t="s">
        <v>1146</v>
      </c>
      <c r="B212" s="15" t="s">
        <v>1351</v>
      </c>
      <c r="C212" s="15" t="s">
        <v>125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5" t="s">
        <v>1146</v>
      </c>
      <c r="B213" s="15" t="s">
        <v>1352</v>
      </c>
      <c r="C213" s="15" t="s">
        <v>125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5" t="s">
        <v>1146</v>
      </c>
      <c r="B214" s="15" t="s">
        <v>1353</v>
      </c>
      <c r="C214" s="15" t="s">
        <v>125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5" t="s">
        <v>1146</v>
      </c>
      <c r="B215" s="15" t="s">
        <v>1354</v>
      </c>
      <c r="C215" s="15" t="s">
        <v>125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5" t="s">
        <v>1146</v>
      </c>
      <c r="B216" s="15" t="s">
        <v>1355</v>
      </c>
      <c r="C216" s="15" t="s">
        <v>125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5" t="s">
        <v>1146</v>
      </c>
      <c r="B217" s="15" t="s">
        <v>1356</v>
      </c>
      <c r="C217" s="15" t="s">
        <v>125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5" t="s">
        <v>1146</v>
      </c>
      <c r="B218" s="15" t="s">
        <v>1357</v>
      </c>
      <c r="C218" s="15" t="s">
        <v>125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5" t="s">
        <v>1146</v>
      </c>
      <c r="B219" s="15" t="s">
        <v>1358</v>
      </c>
      <c r="C219" s="15" t="s">
        <v>12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5" t="s">
        <v>1146</v>
      </c>
      <c r="B220" s="15" t="s">
        <v>1359</v>
      </c>
      <c r="C220" s="15" t="s">
        <v>12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5" t="s">
        <v>1146</v>
      </c>
      <c r="B221" s="15" t="s">
        <v>1360</v>
      </c>
      <c r="C221" s="15" t="s">
        <v>12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5" t="s">
        <v>1146</v>
      </c>
      <c r="B222" s="15" t="s">
        <v>1361</v>
      </c>
      <c r="C222" s="15" t="s">
        <v>125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5" t="s">
        <v>1146</v>
      </c>
      <c r="B223" s="15" t="s">
        <v>1362</v>
      </c>
      <c r="C223" s="15" t="s">
        <v>125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5" t="s">
        <v>1146</v>
      </c>
      <c r="B224" s="15" t="s">
        <v>1363</v>
      </c>
      <c r="C224" s="15" t="s">
        <v>12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5" t="s">
        <v>1146</v>
      </c>
      <c r="B225" s="15" t="s">
        <v>1364</v>
      </c>
      <c r="C225" s="15" t="s">
        <v>12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5" t="s">
        <v>1146</v>
      </c>
      <c r="B226" s="15" t="s">
        <v>1365</v>
      </c>
      <c r="C226" s="15" t="s">
        <v>12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5" t="s">
        <v>1146</v>
      </c>
      <c r="B227" s="15" t="s">
        <v>1366</v>
      </c>
      <c r="C227" s="15" t="s">
        <v>125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5" t="s">
        <v>1146</v>
      </c>
      <c r="B228" s="15" t="s">
        <v>1367</v>
      </c>
      <c r="C228" s="15" t="s">
        <v>12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5" t="s">
        <v>1146</v>
      </c>
      <c r="B229" s="15" t="s">
        <v>1368</v>
      </c>
      <c r="C229" s="15" t="s">
        <v>125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5" t="s">
        <v>1146</v>
      </c>
      <c r="B230" s="15" t="s">
        <v>1369</v>
      </c>
      <c r="C230" s="15" t="s">
        <v>12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5" t="s">
        <v>1146</v>
      </c>
      <c r="B231" s="15" t="s">
        <v>1370</v>
      </c>
      <c r="C231" s="15" t="s">
        <v>125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5" t="s">
        <v>1146</v>
      </c>
      <c r="B232" s="15" t="s">
        <v>1371</v>
      </c>
      <c r="C232" s="15" t="s">
        <v>125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5" t="s">
        <v>1146</v>
      </c>
      <c r="B233" s="15" t="s">
        <v>1372</v>
      </c>
      <c r="C233" s="15" t="s">
        <v>125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5" t="s">
        <v>1146</v>
      </c>
      <c r="B234" s="15" t="s">
        <v>1373</v>
      </c>
      <c r="C234" s="15" t="s">
        <v>125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5" t="s">
        <v>1146</v>
      </c>
      <c r="B235" s="15" t="s">
        <v>1374</v>
      </c>
      <c r="C235" s="15" t="s">
        <v>125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5" t="s">
        <v>1146</v>
      </c>
      <c r="B236" s="15" t="s">
        <v>1375</v>
      </c>
      <c r="C236" s="15" t="s">
        <v>12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5" t="s">
        <v>1146</v>
      </c>
      <c r="B237" s="15" t="s">
        <v>1376</v>
      </c>
      <c r="C237" s="15" t="s">
        <v>125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5" t="s">
        <v>1146</v>
      </c>
      <c r="B238" s="15" t="s">
        <v>1377</v>
      </c>
      <c r="C238" s="15" t="s">
        <v>125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5" t="s">
        <v>1146</v>
      </c>
      <c r="B239" s="15" t="s">
        <v>1378</v>
      </c>
      <c r="C239" s="15" t="s">
        <v>125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5" t="s">
        <v>1146</v>
      </c>
      <c r="B240" s="15" t="s">
        <v>1379</v>
      </c>
      <c r="C240" s="15" t="s">
        <v>125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5" t="s">
        <v>1146</v>
      </c>
      <c r="B241" s="15" t="s">
        <v>1380</v>
      </c>
      <c r="C241" s="15" t="s">
        <v>125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5" t="s">
        <v>1146</v>
      </c>
      <c r="B242" s="15" t="s">
        <v>1381</v>
      </c>
      <c r="C242" s="15" t="s">
        <v>125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5" t="s">
        <v>1146</v>
      </c>
      <c r="B243" s="15" t="s">
        <v>1382</v>
      </c>
      <c r="C243" s="15" t="s">
        <v>125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5" t="s">
        <v>1146</v>
      </c>
      <c r="B244" s="15" t="s">
        <v>1383</v>
      </c>
      <c r="C244" s="15" t="s">
        <v>125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5" t="s">
        <v>1146</v>
      </c>
      <c r="B245" s="15" t="s">
        <v>1384</v>
      </c>
      <c r="C245" s="15" t="s">
        <v>125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5" t="s">
        <v>1146</v>
      </c>
      <c r="B246" s="15" t="s">
        <v>1385</v>
      </c>
      <c r="C246" s="15" t="s">
        <v>125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5" t="s">
        <v>1146</v>
      </c>
      <c r="B247" s="15" t="s">
        <v>1386</v>
      </c>
      <c r="C247" s="15" t="s">
        <v>125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5" t="s">
        <v>1146</v>
      </c>
      <c r="B248" s="15" t="s">
        <v>1387</v>
      </c>
      <c r="C248" s="15" t="s">
        <v>125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5" t="s">
        <v>1146</v>
      </c>
      <c r="B249" s="15" t="s">
        <v>1388</v>
      </c>
      <c r="C249" s="15" t="s">
        <v>125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5" t="s">
        <v>1146</v>
      </c>
      <c r="B250" s="15" t="s">
        <v>1389</v>
      </c>
      <c r="C250" s="15" t="s">
        <v>125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5" t="s">
        <v>1146</v>
      </c>
      <c r="B251" s="15" t="s">
        <v>1390</v>
      </c>
      <c r="C251" s="15" t="s">
        <v>125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5" t="s">
        <v>1146</v>
      </c>
      <c r="B252" s="15" t="s">
        <v>1391</v>
      </c>
      <c r="C252" s="15" t="s">
        <v>125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5" t="s">
        <v>1146</v>
      </c>
      <c r="B253" s="15" t="s">
        <v>1392</v>
      </c>
      <c r="C253" s="15" t="s">
        <v>125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5" t="s">
        <v>1146</v>
      </c>
      <c r="B254" s="15" t="s">
        <v>1393</v>
      </c>
      <c r="C254" s="15" t="s">
        <v>125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5" t="s">
        <v>1146</v>
      </c>
      <c r="B255" s="15" t="s">
        <v>1394</v>
      </c>
      <c r="C255" s="15" t="s">
        <v>125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5" t="s">
        <v>1146</v>
      </c>
      <c r="B256" s="15" t="s">
        <v>1395</v>
      </c>
      <c r="C256" s="15" t="s">
        <v>125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5" t="s">
        <v>1146</v>
      </c>
      <c r="B257" s="15" t="s">
        <v>1396</v>
      </c>
      <c r="C257" s="15" t="s">
        <v>125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5" t="s">
        <v>1146</v>
      </c>
      <c r="B258" s="15" t="s">
        <v>1397</v>
      </c>
      <c r="C258" s="15" t="s">
        <v>125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5" t="s">
        <v>1146</v>
      </c>
      <c r="B259" s="15" t="s">
        <v>1398</v>
      </c>
      <c r="C259" s="15" t="s">
        <v>125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3.5" hidden="false" customHeight="false" outlineLevel="0" collapsed="false">
      <c r="A260" s="15" t="s">
        <v>1146</v>
      </c>
      <c r="B260" s="15" t="s">
        <v>1399</v>
      </c>
      <c r="C260" s="15" t="s">
        <v>125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3.5" hidden="false" customHeight="false" outlineLevel="0" collapsed="false">
      <c r="A261" s="15" t="s">
        <v>1146</v>
      </c>
      <c r="B261" s="15" t="s">
        <v>1400</v>
      </c>
      <c r="C261" s="15" t="s">
        <v>125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3.5" hidden="false" customHeight="false" outlineLevel="0" collapsed="false">
      <c r="A262" s="15" t="s">
        <v>1146</v>
      </c>
      <c r="B262" s="15" t="s">
        <v>1401</v>
      </c>
      <c r="C262" s="15" t="s">
        <v>125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3.5" hidden="false" customHeight="false" outlineLevel="0" collapsed="false">
      <c r="A263" s="15" t="s">
        <v>1146</v>
      </c>
      <c r="B263" s="15" t="s">
        <v>1402</v>
      </c>
      <c r="C263" s="15" t="s">
        <v>125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3.5" hidden="false" customHeight="false" outlineLevel="0" collapsed="false">
      <c r="A264" s="15" t="s">
        <v>1146</v>
      </c>
      <c r="B264" s="15" t="s">
        <v>1403</v>
      </c>
      <c r="C264" s="15" t="s">
        <v>125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3.5" hidden="false" customHeight="false" outlineLevel="0" collapsed="false">
      <c r="A265" s="15" t="s">
        <v>1146</v>
      </c>
      <c r="B265" s="15" t="s">
        <v>1404</v>
      </c>
      <c r="C265" s="15" t="s">
        <v>125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3.5" hidden="false" customHeight="false" outlineLevel="0" collapsed="false">
      <c r="A266" s="15" t="s">
        <v>1146</v>
      </c>
      <c r="B266" s="15" t="s">
        <v>1405</v>
      </c>
      <c r="C266" s="15" t="s">
        <v>125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3.5" hidden="false" customHeight="false" outlineLevel="0" collapsed="false">
      <c r="A267" s="15" t="s">
        <v>1146</v>
      </c>
      <c r="B267" s="15" t="s">
        <v>1406</v>
      </c>
      <c r="C267" s="15" t="s">
        <v>125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3.5" hidden="false" customHeight="false" outlineLevel="0" collapsed="false">
      <c r="A268" s="15" t="s">
        <v>1146</v>
      </c>
      <c r="B268" s="15" t="s">
        <v>1407</v>
      </c>
      <c r="C268" s="15" t="s">
        <v>125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3.5" hidden="false" customHeight="false" outlineLevel="0" collapsed="false">
      <c r="A269" s="15" t="s">
        <v>1146</v>
      </c>
      <c r="B269" s="15" t="s">
        <v>1408</v>
      </c>
      <c r="C269" s="15" t="s">
        <v>125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3.5" hidden="false" customHeight="false" outlineLevel="0" collapsed="false">
      <c r="A270" s="15" t="s">
        <v>1146</v>
      </c>
      <c r="B270" s="15" t="s">
        <v>1409</v>
      </c>
      <c r="C270" s="15" t="s">
        <v>125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3.5" hidden="false" customHeight="false" outlineLevel="0" collapsed="false">
      <c r="A271" s="15" t="s">
        <v>1146</v>
      </c>
      <c r="B271" s="15" t="s">
        <v>1410</v>
      </c>
      <c r="C271" s="15" t="s">
        <v>12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3.5" hidden="false" customHeight="false" outlineLevel="0" collapsed="false">
      <c r="A272" s="15" t="s">
        <v>1146</v>
      </c>
      <c r="B272" s="15" t="s">
        <v>1411</v>
      </c>
      <c r="C272" s="15" t="s">
        <v>12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3.5" hidden="false" customHeight="false" outlineLevel="0" collapsed="false">
      <c r="A273" s="15" t="s">
        <v>1146</v>
      </c>
      <c r="B273" s="15" t="s">
        <v>1412</v>
      </c>
      <c r="C273" s="15" t="s">
        <v>125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3.5" hidden="false" customHeight="false" outlineLevel="0" collapsed="false">
      <c r="A274" s="15" t="s">
        <v>1146</v>
      </c>
      <c r="B274" s="15" t="s">
        <v>1413</v>
      </c>
      <c r="C274" s="15" t="s">
        <v>125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3.5" hidden="false" customHeight="false" outlineLevel="0" collapsed="false">
      <c r="A275" s="15" t="s">
        <v>1146</v>
      </c>
      <c r="B275" s="15" t="s">
        <v>1414</v>
      </c>
      <c r="C275" s="15" t="s">
        <v>125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3.5" hidden="false" customHeight="false" outlineLevel="0" collapsed="false">
      <c r="A276" s="15" t="s">
        <v>1146</v>
      </c>
      <c r="B276" s="15" t="s">
        <v>1415</v>
      </c>
      <c r="C276" s="15" t="s">
        <v>125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3.5" hidden="false" customHeight="false" outlineLevel="0" collapsed="false">
      <c r="A277" s="15" t="s">
        <v>1146</v>
      </c>
      <c r="B277" s="15" t="s">
        <v>1416</v>
      </c>
      <c r="C277" s="15" t="s">
        <v>125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3.5" hidden="false" customHeight="false" outlineLevel="0" collapsed="false">
      <c r="A278" s="15" t="s">
        <v>1146</v>
      </c>
      <c r="B278" s="15" t="s">
        <v>1417</v>
      </c>
      <c r="C278" s="15" t="s">
        <v>125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3.5" hidden="false" customHeight="false" outlineLevel="0" collapsed="false">
      <c r="A279" s="15" t="s">
        <v>1146</v>
      </c>
      <c r="B279" s="15" t="s">
        <v>1418</v>
      </c>
      <c r="C279" s="15" t="s">
        <v>125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3.5" hidden="false" customHeight="false" outlineLevel="0" collapsed="false">
      <c r="A280" s="15" t="s">
        <v>1146</v>
      </c>
      <c r="B280" s="15" t="s">
        <v>1419</v>
      </c>
      <c r="C280" s="15" t="s">
        <v>125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3.5" hidden="false" customHeight="false" outlineLevel="0" collapsed="false">
      <c r="A281" s="15" t="s">
        <v>1146</v>
      </c>
      <c r="B281" s="15" t="s">
        <v>1420</v>
      </c>
      <c r="C281" s="15" t="s">
        <v>125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3.5" hidden="false" customHeight="false" outlineLevel="0" collapsed="false">
      <c r="A282" s="15" t="s">
        <v>1146</v>
      </c>
      <c r="B282" s="15" t="s">
        <v>1421</v>
      </c>
      <c r="C282" s="15" t="s">
        <v>125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3.5" hidden="false" customHeight="false" outlineLevel="0" collapsed="false">
      <c r="A283" s="15" t="s">
        <v>1146</v>
      </c>
      <c r="B283" s="15" t="s">
        <v>1422</v>
      </c>
      <c r="C283" s="15" t="s">
        <v>125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3.5" hidden="false" customHeight="false" outlineLevel="0" collapsed="false">
      <c r="A284" s="15" t="s">
        <v>1146</v>
      </c>
      <c r="B284" s="15" t="s">
        <v>1423</v>
      </c>
      <c r="C284" s="15" t="s">
        <v>125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3.5" hidden="false" customHeight="false" outlineLevel="0" collapsed="false">
      <c r="A285" s="15" t="s">
        <v>1146</v>
      </c>
      <c r="B285" s="15" t="s">
        <v>1424</v>
      </c>
      <c r="C285" s="15" t="s">
        <v>125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3.5" hidden="false" customHeight="false" outlineLevel="0" collapsed="false">
      <c r="A286" s="15" t="s">
        <v>1146</v>
      </c>
      <c r="B286" s="15" t="s">
        <v>1425</v>
      </c>
      <c r="C286" s="15" t="s">
        <v>125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3.5" hidden="false" customHeight="false" outlineLevel="0" collapsed="false">
      <c r="A287" s="15" t="s">
        <v>1146</v>
      </c>
      <c r="B287" s="15" t="s">
        <v>1426</v>
      </c>
      <c r="C287" s="15" t="s">
        <v>125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3.5" hidden="false" customHeight="false" outlineLevel="0" collapsed="false">
      <c r="A288" s="15" t="s">
        <v>1146</v>
      </c>
      <c r="B288" s="15" t="s">
        <v>1427</v>
      </c>
      <c r="C288" s="15" t="s">
        <v>125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3.5" hidden="false" customHeight="false" outlineLevel="0" collapsed="false">
      <c r="A289" s="15" t="s">
        <v>1146</v>
      </c>
      <c r="B289" s="15" t="s">
        <v>1428</v>
      </c>
      <c r="C289" s="15" t="s">
        <v>125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3.5" hidden="false" customHeight="false" outlineLevel="0" collapsed="false">
      <c r="A290" s="15" t="s">
        <v>1146</v>
      </c>
      <c r="B290" s="15" t="s">
        <v>1429</v>
      </c>
      <c r="C290" s="15" t="s">
        <v>125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3.5" hidden="false" customHeight="false" outlineLevel="0" collapsed="false">
      <c r="A291" s="15" t="s">
        <v>1146</v>
      </c>
      <c r="B291" s="15" t="s">
        <v>1430</v>
      </c>
      <c r="C291" s="15" t="s">
        <v>125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3.5" hidden="false" customHeight="false" outlineLevel="0" collapsed="false">
      <c r="A292" s="15" t="s">
        <v>1146</v>
      </c>
      <c r="B292" s="15" t="s">
        <v>1431</v>
      </c>
      <c r="C292" s="15" t="s">
        <v>125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3.5" hidden="false" customHeight="false" outlineLevel="0" collapsed="false">
      <c r="A293" s="15" t="s">
        <v>1146</v>
      </c>
      <c r="B293" s="15" t="s">
        <v>1432</v>
      </c>
      <c r="C293" s="15" t="s">
        <v>125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3.5" hidden="false" customHeight="false" outlineLevel="0" collapsed="false">
      <c r="A294" s="15" t="s">
        <v>1146</v>
      </c>
      <c r="B294" s="15" t="s">
        <v>1433</v>
      </c>
      <c r="C294" s="15" t="s">
        <v>125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3.5" hidden="false" customHeight="false" outlineLevel="0" collapsed="false">
      <c r="A295" s="15" t="s">
        <v>1146</v>
      </c>
      <c r="B295" s="15" t="s">
        <v>1434</v>
      </c>
      <c r="C295" s="15" t="s">
        <v>125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3.5" hidden="false" customHeight="false" outlineLevel="0" collapsed="false">
      <c r="A296" s="15" t="s">
        <v>1146</v>
      </c>
      <c r="B296" s="15" t="s">
        <v>1435</v>
      </c>
      <c r="C296" s="15" t="s">
        <v>12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3.5" hidden="false" customHeight="false" outlineLevel="0" collapsed="false">
      <c r="A297" s="15" t="s">
        <v>1146</v>
      </c>
      <c r="B297" s="15" t="s">
        <v>1436</v>
      </c>
      <c r="C297" s="15" t="s">
        <v>125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3.5" hidden="false" customHeight="false" outlineLevel="0" collapsed="false">
      <c r="A298" s="15" t="s">
        <v>1146</v>
      </c>
      <c r="B298" s="15" t="s">
        <v>1437</v>
      </c>
      <c r="C298" s="15" t="s">
        <v>125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3.5" hidden="false" customHeight="false" outlineLevel="0" collapsed="false">
      <c r="A299" s="15" t="s">
        <v>1146</v>
      </c>
      <c r="B299" s="15" t="s">
        <v>1438</v>
      </c>
      <c r="C299" s="15" t="s">
        <v>12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3.5" hidden="false" customHeight="false" outlineLevel="0" collapsed="false">
      <c r="A300" s="15" t="s">
        <v>1146</v>
      </c>
      <c r="B300" s="15" t="s">
        <v>1439</v>
      </c>
      <c r="C300" s="15" t="s">
        <v>12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3.5" hidden="false" customHeight="false" outlineLevel="0" collapsed="false">
      <c r="A301" s="15" t="s">
        <v>1146</v>
      </c>
      <c r="B301" s="15" t="s">
        <v>1440</v>
      </c>
      <c r="C301" s="15" t="s">
        <v>125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3.5" hidden="false" customHeight="false" outlineLevel="0" collapsed="false">
      <c r="A302" s="15" t="s">
        <v>1146</v>
      </c>
      <c r="B302" s="15" t="s">
        <v>1441</v>
      </c>
      <c r="C302" s="15" t="s">
        <v>125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3.5" hidden="false" customHeight="false" outlineLevel="0" collapsed="false">
      <c r="A303" s="15" t="s">
        <v>1146</v>
      </c>
      <c r="B303" s="15" t="s">
        <v>827</v>
      </c>
      <c r="C303" s="15" t="s">
        <v>125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13.5" hidden="false" customHeight="false" outlineLevel="0" collapsed="false">
      <c r="A304" s="15" t="s">
        <v>1146</v>
      </c>
      <c r="B304" s="15" t="s">
        <v>1442</v>
      </c>
      <c r="C304" s="15" t="s">
        <v>12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customFormat="false" ht="13.5" hidden="false" customHeight="false" outlineLevel="0" collapsed="false">
      <c r="A305" s="15" t="s">
        <v>1146</v>
      </c>
      <c r="B305" s="15" t="s">
        <v>1443</v>
      </c>
      <c r="C305" s="15" t="s">
        <v>125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3.5" hidden="false" customHeight="false" outlineLevel="0" collapsed="false">
      <c r="A306" s="15" t="s">
        <v>1146</v>
      </c>
      <c r="B306" s="15" t="s">
        <v>1444</v>
      </c>
      <c r="C306" s="15" t="s">
        <v>125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3.5" hidden="false" customHeight="false" outlineLevel="0" collapsed="false">
      <c r="A307" s="15" t="s">
        <v>1146</v>
      </c>
      <c r="B307" s="15" t="s">
        <v>1445</v>
      </c>
      <c r="C307" s="15" t="s">
        <v>125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3.5" hidden="false" customHeight="false" outlineLevel="0" collapsed="false">
      <c r="A308" s="15" t="s">
        <v>1146</v>
      </c>
      <c r="B308" s="15" t="s">
        <v>1446</v>
      </c>
      <c r="C308" s="15" t="s">
        <v>125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3.5" hidden="false" customHeight="false" outlineLevel="0" collapsed="false">
      <c r="A309" s="15" t="s">
        <v>1146</v>
      </c>
      <c r="B309" s="15" t="s">
        <v>1447</v>
      </c>
      <c r="C309" s="15" t="s">
        <v>125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3.5" hidden="false" customHeight="false" outlineLevel="0" collapsed="false">
      <c r="A310" s="15" t="s">
        <v>1146</v>
      </c>
      <c r="B310" s="15" t="s">
        <v>1448</v>
      </c>
      <c r="C310" s="15" t="s">
        <v>125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3.5" hidden="false" customHeight="false" outlineLevel="0" collapsed="false">
      <c r="A311" s="15" t="s">
        <v>1146</v>
      </c>
      <c r="B311" s="15" t="s">
        <v>1449</v>
      </c>
      <c r="C311" s="15" t="s">
        <v>1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3.5" hidden="false" customHeight="false" outlineLevel="0" collapsed="false">
      <c r="A312" s="15" t="s">
        <v>1146</v>
      </c>
      <c r="B312" s="15" t="s">
        <v>1450</v>
      </c>
      <c r="C312" s="15" t="s">
        <v>125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customFormat="false" ht="13.5" hidden="false" customHeight="false" outlineLevel="0" collapsed="false">
      <c r="A313" s="15" t="s">
        <v>1146</v>
      </c>
      <c r="B313" s="15" t="s">
        <v>1451</v>
      </c>
      <c r="C313" s="15" t="s">
        <v>125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3.5" hidden="false" customHeight="false" outlineLevel="0" collapsed="false">
      <c r="A314" s="15" t="s">
        <v>1146</v>
      </c>
      <c r="B314" s="15" t="s">
        <v>1452</v>
      </c>
      <c r="C314" s="15" t="s">
        <v>125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3.5" hidden="false" customHeight="false" outlineLevel="0" collapsed="false">
      <c r="A315" s="15" t="s">
        <v>1146</v>
      </c>
      <c r="B315" s="15" t="s">
        <v>1453</v>
      </c>
      <c r="C315" s="15" t="s">
        <v>125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3.5" hidden="false" customHeight="false" outlineLevel="0" collapsed="false">
      <c r="A316" s="15" t="s">
        <v>1146</v>
      </c>
      <c r="B316" s="15" t="s">
        <v>1454</v>
      </c>
      <c r="C316" s="15" t="s">
        <v>125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3.5" hidden="false" customHeight="false" outlineLevel="0" collapsed="false">
      <c r="A317" s="15" t="s">
        <v>1146</v>
      </c>
      <c r="B317" s="15" t="s">
        <v>1455</v>
      </c>
      <c r="C317" s="15" t="s">
        <v>125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3.5" hidden="false" customHeight="false" outlineLevel="0" collapsed="false">
      <c r="A318" s="15" t="s">
        <v>1146</v>
      </c>
      <c r="B318" s="15" t="s">
        <v>1456</v>
      </c>
      <c r="C318" s="15" t="s">
        <v>125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3.5" hidden="false" customHeight="false" outlineLevel="0" collapsed="false">
      <c r="A319" s="15" t="s">
        <v>1146</v>
      </c>
      <c r="B319" s="15" t="s">
        <v>1457</v>
      </c>
      <c r="C319" s="15" t="s">
        <v>125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3.5" hidden="false" customHeight="false" outlineLevel="0" collapsed="false">
      <c r="A320" s="15" t="s">
        <v>1146</v>
      </c>
      <c r="B320" s="15" t="s">
        <v>1458</v>
      </c>
      <c r="C320" s="15" t="s">
        <v>125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3.5" hidden="false" customHeight="false" outlineLevel="0" collapsed="false">
      <c r="A321" s="15" t="s">
        <v>1146</v>
      </c>
      <c r="B321" s="15" t="s">
        <v>1459</v>
      </c>
      <c r="C321" s="15" t="s">
        <v>125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3.5" hidden="false" customHeight="false" outlineLevel="0" collapsed="false">
      <c r="A322" s="15" t="s">
        <v>1146</v>
      </c>
      <c r="B322" s="15" t="s">
        <v>1460</v>
      </c>
      <c r="C322" s="15" t="s">
        <v>125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3.5" hidden="false" customHeight="false" outlineLevel="0" collapsed="false">
      <c r="A323" s="15" t="s">
        <v>1146</v>
      </c>
      <c r="B323" s="15" t="s">
        <v>1461</v>
      </c>
      <c r="C323" s="15" t="s">
        <v>125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3.5" hidden="false" customHeight="false" outlineLevel="0" collapsed="false">
      <c r="A324" s="15" t="s">
        <v>1146</v>
      </c>
      <c r="B324" s="15" t="s">
        <v>1462</v>
      </c>
      <c r="C324" s="15" t="s">
        <v>125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customFormat="false" ht="13.5" hidden="false" customHeight="false" outlineLevel="0" collapsed="false">
      <c r="A325" s="15" t="s">
        <v>1146</v>
      </c>
      <c r="B325" s="15" t="s">
        <v>1463</v>
      </c>
      <c r="C325" s="15" t="s">
        <v>125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customFormat="false" ht="13.5" hidden="false" customHeight="false" outlineLevel="0" collapsed="false">
      <c r="A326" s="15" t="s">
        <v>1146</v>
      </c>
      <c r="B326" s="15" t="s">
        <v>1464</v>
      </c>
      <c r="C326" s="15" t="s">
        <v>125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customFormat="false" ht="13.5" hidden="false" customHeight="false" outlineLevel="0" collapsed="false">
      <c r="A327" s="15" t="s">
        <v>1146</v>
      </c>
      <c r="B327" s="15" t="s">
        <v>1465</v>
      </c>
      <c r="C327" s="15" t="s">
        <v>125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customFormat="false" ht="13.5" hidden="false" customHeight="false" outlineLevel="0" collapsed="false">
      <c r="A328" s="15" t="s">
        <v>1146</v>
      </c>
      <c r="B328" s="15" t="s">
        <v>1466</v>
      </c>
      <c r="C328" s="15" t="s">
        <v>125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customFormat="false" ht="13.5" hidden="false" customHeight="false" outlineLevel="0" collapsed="false">
      <c r="A329" s="15" t="s">
        <v>1146</v>
      </c>
      <c r="B329" s="15" t="s">
        <v>1467</v>
      </c>
      <c r="C329" s="15" t="s">
        <v>125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3.5" hidden="false" customHeight="false" outlineLevel="0" collapsed="false">
      <c r="A330" s="15" t="s">
        <v>1146</v>
      </c>
      <c r="B330" s="15" t="s">
        <v>1468</v>
      </c>
      <c r="C330" s="15" t="s">
        <v>125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</row>
    <row r="331" customFormat="false" ht="13.5" hidden="false" customHeight="false" outlineLevel="0" collapsed="false">
      <c r="A331" s="15" t="s">
        <v>1146</v>
      </c>
      <c r="B331" s="15" t="s">
        <v>1469</v>
      </c>
      <c r="C331" s="15" t="s">
        <v>125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</row>
    <row r="332" customFormat="false" ht="13.5" hidden="false" customHeight="false" outlineLevel="0" collapsed="false">
      <c r="A332" s="15" t="s">
        <v>1146</v>
      </c>
      <c r="B332" s="15" t="s">
        <v>1470</v>
      </c>
      <c r="C332" s="15" t="s">
        <v>125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</row>
    <row r="333" customFormat="false" ht="13.5" hidden="false" customHeight="false" outlineLevel="0" collapsed="false">
      <c r="A333" s="15" t="s">
        <v>1146</v>
      </c>
      <c r="B333" s="15" t="s">
        <v>1471</v>
      </c>
      <c r="C333" s="15" t="s">
        <v>125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</row>
    <row r="334" customFormat="false" ht="13.5" hidden="false" customHeight="false" outlineLevel="0" collapsed="false">
      <c r="A334" s="15" t="s">
        <v>1146</v>
      </c>
      <c r="B334" s="15" t="s">
        <v>1472</v>
      </c>
      <c r="C334" s="15" t="s">
        <v>125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</row>
    <row r="335" customFormat="false" ht="13.5" hidden="false" customHeight="false" outlineLevel="0" collapsed="false">
      <c r="A335" s="15" t="s">
        <v>1146</v>
      </c>
      <c r="B335" s="15" t="s">
        <v>1473</v>
      </c>
      <c r="C335" s="15" t="s">
        <v>125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</row>
    <row r="336" customFormat="false" ht="13.5" hidden="false" customHeight="false" outlineLevel="0" collapsed="false">
      <c r="A336" s="15" t="s">
        <v>1146</v>
      </c>
      <c r="B336" s="15" t="s">
        <v>1474</v>
      </c>
      <c r="C336" s="15" t="s">
        <v>125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</row>
    <row r="337" customFormat="false" ht="13.5" hidden="false" customHeight="false" outlineLevel="0" collapsed="false">
      <c r="A337" s="15" t="s">
        <v>1146</v>
      </c>
      <c r="B337" s="15" t="s">
        <v>1475</v>
      </c>
      <c r="C337" s="15" t="s">
        <v>125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</row>
    <row r="338" customFormat="false" ht="13.5" hidden="false" customHeight="false" outlineLevel="0" collapsed="false">
      <c r="A338" s="15" t="s">
        <v>1146</v>
      </c>
      <c r="B338" s="15" t="s">
        <v>1476</v>
      </c>
      <c r="C338" s="15" t="s">
        <v>125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</row>
    <row r="339" customFormat="false" ht="13.5" hidden="false" customHeight="false" outlineLevel="0" collapsed="false">
      <c r="A339" s="15" t="s">
        <v>1146</v>
      </c>
      <c r="B339" s="15" t="s">
        <v>1477</v>
      </c>
      <c r="C339" s="15" t="s">
        <v>125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</row>
    <row r="340" customFormat="false" ht="13.5" hidden="false" customHeight="false" outlineLevel="0" collapsed="false">
      <c r="A340" s="15" t="s">
        <v>1146</v>
      </c>
      <c r="B340" s="15" t="s">
        <v>1478</v>
      </c>
      <c r="C340" s="15" t="s">
        <v>125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</row>
    <row r="341" customFormat="false" ht="13.5" hidden="false" customHeight="false" outlineLevel="0" collapsed="false">
      <c r="A341" s="15" t="s">
        <v>1146</v>
      </c>
      <c r="B341" s="15" t="s">
        <v>1479</v>
      </c>
      <c r="C341" s="15" t="s">
        <v>125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</row>
    <row r="342" customFormat="false" ht="13.5" hidden="false" customHeight="false" outlineLevel="0" collapsed="false">
      <c r="A342" s="15" t="s">
        <v>1146</v>
      </c>
      <c r="B342" s="15" t="s">
        <v>1480</v>
      </c>
      <c r="C342" s="15" t="s">
        <v>125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</row>
    <row r="343" customFormat="false" ht="13.5" hidden="false" customHeight="false" outlineLevel="0" collapsed="false">
      <c r="A343" s="15" t="s">
        <v>1146</v>
      </c>
      <c r="B343" s="15" t="s">
        <v>1481</v>
      </c>
      <c r="C343" s="15" t="s">
        <v>125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</row>
    <row r="344" customFormat="false" ht="13.5" hidden="false" customHeight="false" outlineLevel="0" collapsed="false">
      <c r="A344" s="15" t="s">
        <v>1146</v>
      </c>
      <c r="B344" s="15" t="s">
        <v>1482</v>
      </c>
      <c r="C344" s="15" t="s">
        <v>125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</row>
    <row r="345" customFormat="false" ht="13.5" hidden="false" customHeight="false" outlineLevel="0" collapsed="false">
      <c r="A345" s="15" t="s">
        <v>1146</v>
      </c>
      <c r="B345" s="15" t="s">
        <v>1483</v>
      </c>
      <c r="C345" s="15" t="s">
        <v>125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</row>
    <row r="346" customFormat="false" ht="13.5" hidden="false" customHeight="false" outlineLevel="0" collapsed="false">
      <c r="A346" s="15" t="s">
        <v>1146</v>
      </c>
      <c r="B346" s="15" t="s">
        <v>1484</v>
      </c>
      <c r="C346" s="15" t="s">
        <v>125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</row>
    <row r="347" customFormat="false" ht="13.5" hidden="false" customHeight="false" outlineLevel="0" collapsed="false">
      <c r="A347" s="15" t="s">
        <v>1146</v>
      </c>
      <c r="B347" s="15" t="s">
        <v>1485</v>
      </c>
      <c r="C347" s="15" t="s">
        <v>125</v>
      </c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</row>
    <row r="348" customFormat="false" ht="13.5" hidden="false" customHeight="false" outlineLevel="0" collapsed="false">
      <c r="A348" s="15" t="s">
        <v>1146</v>
      </c>
      <c r="B348" s="15" t="s">
        <v>1486</v>
      </c>
      <c r="C348" s="15" t="s">
        <v>125</v>
      </c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</row>
    <row r="349" customFormat="false" ht="13.5" hidden="false" customHeight="false" outlineLevel="0" collapsed="false">
      <c r="A349" s="15" t="s">
        <v>1146</v>
      </c>
      <c r="B349" s="15" t="s">
        <v>1487</v>
      </c>
      <c r="C349" s="15" t="s">
        <v>125</v>
      </c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</row>
    <row r="350" customFormat="false" ht="13.5" hidden="false" customHeight="false" outlineLevel="0" collapsed="false">
      <c r="A350" s="15" t="s">
        <v>1146</v>
      </c>
      <c r="B350" s="15" t="s">
        <v>1488</v>
      </c>
      <c r="C350" s="15" t="s">
        <v>125</v>
      </c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</row>
    <row r="351" customFormat="false" ht="13.5" hidden="false" customHeight="false" outlineLevel="0" collapsed="false">
      <c r="A351" s="15" t="s">
        <v>1146</v>
      </c>
      <c r="B351" s="15" t="s">
        <v>1489</v>
      </c>
      <c r="C351" s="15" t="s">
        <v>125</v>
      </c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</row>
    <row r="352" customFormat="false" ht="13.5" hidden="false" customHeight="false" outlineLevel="0" collapsed="false">
      <c r="A352" s="15" t="s">
        <v>1146</v>
      </c>
      <c r="B352" s="15" t="s">
        <v>1490</v>
      </c>
      <c r="C352" s="15" t="s">
        <v>125</v>
      </c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</row>
    <row r="353" customFormat="false" ht="13.5" hidden="false" customHeight="false" outlineLevel="0" collapsed="false">
      <c r="A353" s="15" t="s">
        <v>1146</v>
      </c>
      <c r="B353" s="15" t="s">
        <v>1491</v>
      </c>
      <c r="C353" s="15" t="s">
        <v>125</v>
      </c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</row>
    <row r="354" customFormat="false" ht="13.5" hidden="false" customHeight="false" outlineLevel="0" collapsed="false">
      <c r="A354" s="15" t="s">
        <v>1146</v>
      </c>
      <c r="B354" s="15" t="s">
        <v>1492</v>
      </c>
      <c r="C354" s="15" t="s">
        <v>125</v>
      </c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</row>
    <row r="355" customFormat="false" ht="13.5" hidden="false" customHeight="false" outlineLevel="0" collapsed="false">
      <c r="A355" s="15" t="s">
        <v>1146</v>
      </c>
      <c r="B355" s="15" t="s">
        <v>1493</v>
      </c>
      <c r="C355" s="15" t="s">
        <v>125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</row>
    <row r="356" customFormat="false" ht="13.5" hidden="false" customHeight="false" outlineLevel="0" collapsed="false">
      <c r="A356" s="15" t="s">
        <v>1146</v>
      </c>
      <c r="B356" s="15" t="s">
        <v>1494</v>
      </c>
      <c r="C356" s="15" t="s">
        <v>125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</row>
    <row r="357" customFormat="false" ht="13.5" hidden="false" customHeight="false" outlineLevel="0" collapsed="false">
      <c r="A357" s="15" t="s">
        <v>1146</v>
      </c>
      <c r="B357" s="15" t="s">
        <v>1495</v>
      </c>
      <c r="C357" s="15" t="s">
        <v>125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</row>
    <row r="358" customFormat="false" ht="13.5" hidden="false" customHeight="false" outlineLevel="0" collapsed="false">
      <c r="A358" s="15" t="s">
        <v>1146</v>
      </c>
      <c r="B358" s="15" t="s">
        <v>1496</v>
      </c>
      <c r="C358" s="15" t="s">
        <v>125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</row>
    <row r="359" customFormat="false" ht="13.5" hidden="false" customHeight="false" outlineLevel="0" collapsed="false">
      <c r="A359" s="15" t="s">
        <v>1146</v>
      </c>
      <c r="B359" s="15" t="s">
        <v>1497</v>
      </c>
      <c r="C359" s="15" t="s">
        <v>125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</row>
    <row r="360" customFormat="false" ht="13.5" hidden="false" customHeight="false" outlineLevel="0" collapsed="false">
      <c r="A360" s="15" t="s">
        <v>1146</v>
      </c>
      <c r="B360" s="15" t="s">
        <v>1498</v>
      </c>
      <c r="C360" s="15" t="s">
        <v>125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</row>
    <row r="361" customFormat="false" ht="13.5" hidden="false" customHeight="false" outlineLevel="0" collapsed="false">
      <c r="A361" s="15" t="s">
        <v>1146</v>
      </c>
      <c r="B361" s="15" t="s">
        <v>1499</v>
      </c>
      <c r="C361" s="15" t="s">
        <v>125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</row>
    <row r="362" customFormat="false" ht="13.5" hidden="false" customHeight="false" outlineLevel="0" collapsed="false">
      <c r="A362" s="15" t="s">
        <v>1146</v>
      </c>
      <c r="B362" s="15" t="s">
        <v>1500</v>
      </c>
      <c r="C362" s="15" t="s">
        <v>125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</row>
    <row r="363" customFormat="false" ht="13.5" hidden="false" customHeight="false" outlineLevel="0" collapsed="false">
      <c r="A363" s="15" t="s">
        <v>1146</v>
      </c>
      <c r="B363" s="15" t="s">
        <v>96</v>
      </c>
      <c r="C363" s="15" t="s">
        <v>196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</row>
    <row r="364" customFormat="false" ht="13.5" hidden="false" customHeight="false" outlineLevel="0" collapsed="false">
      <c r="A364" s="15" t="s">
        <v>1146</v>
      </c>
      <c r="B364" s="15" t="s">
        <v>1501</v>
      </c>
      <c r="C364" s="15" t="s">
        <v>196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</row>
    <row r="365" customFormat="false" ht="13.5" hidden="false" customHeight="false" outlineLevel="0" collapsed="false">
      <c r="A365" s="15" t="s">
        <v>1146</v>
      </c>
      <c r="B365" s="15" t="s">
        <v>1502</v>
      </c>
      <c r="C365" s="15" t="s">
        <v>196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</row>
    <row r="366" customFormat="false" ht="13.5" hidden="false" customHeight="false" outlineLevel="0" collapsed="false">
      <c r="A366" s="15" t="s">
        <v>1146</v>
      </c>
      <c r="B366" s="15" t="s">
        <v>1503</v>
      </c>
      <c r="C366" s="15" t="s">
        <v>196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</row>
    <row r="367" customFormat="false" ht="13.5" hidden="false" customHeight="false" outlineLevel="0" collapsed="false">
      <c r="A367" s="15" t="s">
        <v>1146</v>
      </c>
      <c r="B367" s="15" t="s">
        <v>1504</v>
      </c>
      <c r="C367" s="15" t="s">
        <v>196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</row>
    <row r="368" customFormat="false" ht="13.5" hidden="false" customHeight="false" outlineLevel="0" collapsed="false">
      <c r="A368" s="15" t="s">
        <v>1146</v>
      </c>
      <c r="B368" s="15" t="s">
        <v>1505</v>
      </c>
      <c r="C368" s="15" t="s">
        <v>196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</row>
    <row r="369" customFormat="false" ht="13.5" hidden="false" customHeight="false" outlineLevel="0" collapsed="false">
      <c r="A369" s="15" t="s">
        <v>1146</v>
      </c>
      <c r="B369" s="15" t="s">
        <v>1506</v>
      </c>
      <c r="C369" s="15" t="s">
        <v>196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</row>
    <row r="370" customFormat="false" ht="13.5" hidden="false" customHeight="false" outlineLevel="0" collapsed="false">
      <c r="A370" s="15" t="s">
        <v>1146</v>
      </c>
      <c r="B370" s="15" t="s">
        <v>1507</v>
      </c>
      <c r="C370" s="15" t="s">
        <v>196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</row>
    <row r="371" customFormat="false" ht="13.5" hidden="false" customHeight="false" outlineLevel="0" collapsed="false">
      <c r="A371" s="15" t="s">
        <v>1146</v>
      </c>
      <c r="B371" s="15" t="s">
        <v>48</v>
      </c>
      <c r="C371" s="15" t="s">
        <v>196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</row>
    <row r="372" customFormat="false" ht="13.5" hidden="false" customHeight="false" outlineLevel="0" collapsed="false">
      <c r="A372" s="15" t="s">
        <v>1146</v>
      </c>
      <c r="B372" s="15" t="s">
        <v>1508</v>
      </c>
      <c r="C372" s="15" t="s">
        <v>196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</row>
    <row r="373" customFormat="false" ht="13.5" hidden="false" customHeight="false" outlineLevel="0" collapsed="false">
      <c r="A373" s="15" t="s">
        <v>1146</v>
      </c>
      <c r="B373" s="15" t="s">
        <v>1509</v>
      </c>
      <c r="C373" s="15" t="s">
        <v>196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</row>
    <row r="374" customFormat="false" ht="13.5" hidden="false" customHeight="false" outlineLevel="0" collapsed="false">
      <c r="A374" s="15" t="s">
        <v>1146</v>
      </c>
      <c r="B374" s="15" t="s">
        <v>1510</v>
      </c>
      <c r="C374" s="15" t="s">
        <v>196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</row>
    <row r="375" customFormat="false" ht="13.5" hidden="false" customHeight="false" outlineLevel="0" collapsed="false">
      <c r="A375" s="15" t="s">
        <v>1146</v>
      </c>
      <c r="B375" s="15" t="s">
        <v>1511</v>
      </c>
      <c r="C375" s="15" t="s">
        <v>196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</row>
    <row r="376" customFormat="false" ht="13.5" hidden="false" customHeight="false" outlineLevel="0" collapsed="false">
      <c r="A376" s="15" t="s">
        <v>1146</v>
      </c>
      <c r="B376" s="15" t="s">
        <v>1512</v>
      </c>
      <c r="C376" s="15" t="s">
        <v>196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</row>
    <row r="377" customFormat="false" ht="13.5" hidden="false" customHeight="false" outlineLevel="0" collapsed="false">
      <c r="A377" s="15" t="s">
        <v>1146</v>
      </c>
      <c r="B377" s="15" t="s">
        <v>1513</v>
      </c>
      <c r="C377" s="15" t="s">
        <v>196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</row>
    <row r="378" customFormat="false" ht="13.5" hidden="false" customHeight="false" outlineLevel="0" collapsed="false">
      <c r="A378" s="15" t="s">
        <v>1146</v>
      </c>
      <c r="B378" s="15" t="s">
        <v>1514</v>
      </c>
      <c r="C378" s="15" t="s">
        <v>196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</row>
    <row r="379" customFormat="false" ht="13.5" hidden="false" customHeight="false" outlineLevel="0" collapsed="false">
      <c r="A379" s="15" t="s">
        <v>1146</v>
      </c>
      <c r="B379" s="15" t="s">
        <v>1515</v>
      </c>
      <c r="C379" s="15" t="s">
        <v>196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customFormat="false" ht="13.5" hidden="false" customHeight="false" outlineLevel="0" collapsed="false">
      <c r="A380" s="15" t="s">
        <v>1146</v>
      </c>
      <c r="B380" s="15" t="s">
        <v>1516</v>
      </c>
      <c r="C380" s="15" t="s">
        <v>196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</row>
    <row r="381" customFormat="false" ht="13.5" hidden="false" customHeight="false" outlineLevel="0" collapsed="false">
      <c r="A381" s="15" t="s">
        <v>1146</v>
      </c>
      <c r="B381" s="15" t="s">
        <v>1517</v>
      </c>
      <c r="C381" s="15" t="s">
        <v>196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</row>
    <row r="382" customFormat="false" ht="13.5" hidden="false" customHeight="false" outlineLevel="0" collapsed="false">
      <c r="A382" s="15" t="s">
        <v>1146</v>
      </c>
      <c r="B382" s="15" t="s">
        <v>1518</v>
      </c>
      <c r="C382" s="15" t="s">
        <v>196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</row>
    <row r="383" customFormat="false" ht="13.5" hidden="false" customHeight="false" outlineLevel="0" collapsed="false">
      <c r="A383" s="15" t="s">
        <v>1146</v>
      </c>
      <c r="B383" s="15" t="s">
        <v>1519</v>
      </c>
      <c r="C383" s="15" t="s">
        <v>196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</row>
    <row r="384" customFormat="false" ht="13.5" hidden="false" customHeight="false" outlineLevel="0" collapsed="false">
      <c r="A384" s="15" t="s">
        <v>1146</v>
      </c>
      <c r="B384" s="15" t="s">
        <v>1520</v>
      </c>
      <c r="C384" s="15" t="s">
        <v>196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</row>
    <row r="385" customFormat="false" ht="13.5" hidden="false" customHeight="false" outlineLevel="0" collapsed="false">
      <c r="A385" s="15" t="s">
        <v>1146</v>
      </c>
      <c r="B385" s="15" t="s">
        <v>1521</v>
      </c>
      <c r="C385" s="15" t="s">
        <v>196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</row>
    <row r="386" customFormat="false" ht="13.5" hidden="false" customHeight="false" outlineLevel="0" collapsed="false">
      <c r="A386" s="15" t="s">
        <v>1146</v>
      </c>
      <c r="B386" s="15" t="s">
        <v>1522</v>
      </c>
      <c r="C386" s="15" t="s">
        <v>196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</row>
    <row r="387" customFormat="false" ht="13.5" hidden="false" customHeight="false" outlineLevel="0" collapsed="false">
      <c r="A387" s="15" t="s">
        <v>1146</v>
      </c>
      <c r="B387" s="15" t="s">
        <v>1523</v>
      </c>
      <c r="C387" s="15" t="s">
        <v>196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</row>
    <row r="388" customFormat="false" ht="13.5" hidden="false" customHeight="false" outlineLevel="0" collapsed="false">
      <c r="A388" s="15" t="s">
        <v>1146</v>
      </c>
      <c r="B388" s="15" t="s">
        <v>1524</v>
      </c>
      <c r="C388" s="15" t="s">
        <v>196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</row>
    <row r="389" customFormat="false" ht="13.5" hidden="false" customHeight="false" outlineLevel="0" collapsed="false">
      <c r="A389" s="15" t="s">
        <v>1146</v>
      </c>
      <c r="B389" s="15" t="s">
        <v>1525</v>
      </c>
      <c r="C389" s="15" t="s">
        <v>196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</row>
    <row r="390" customFormat="false" ht="13.5" hidden="false" customHeight="false" outlineLevel="0" collapsed="false">
      <c r="A390" s="15" t="s">
        <v>1146</v>
      </c>
      <c r="B390" s="15" t="s">
        <v>1526</v>
      </c>
      <c r="C390" s="15" t="s">
        <v>196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</row>
    <row r="391" customFormat="false" ht="13.5" hidden="false" customHeight="false" outlineLevel="0" collapsed="false">
      <c r="A391" s="15" t="s">
        <v>1146</v>
      </c>
      <c r="B391" s="15" t="s">
        <v>1527</v>
      </c>
      <c r="C391" s="15" t="s">
        <v>196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</row>
    <row r="392" customFormat="false" ht="13.5" hidden="false" customHeight="false" outlineLevel="0" collapsed="false">
      <c r="A392" s="15" t="s">
        <v>1146</v>
      </c>
      <c r="B392" s="15" t="s">
        <v>1528</v>
      </c>
      <c r="C392" s="15" t="s">
        <v>196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</row>
    <row r="393" customFormat="false" ht="13.5" hidden="false" customHeight="false" outlineLevel="0" collapsed="false">
      <c r="A393" s="15" t="s">
        <v>1146</v>
      </c>
      <c r="B393" s="15" t="s">
        <v>1529</v>
      </c>
      <c r="C393" s="15" t="s">
        <v>196</v>
      </c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</row>
    <row r="394" customFormat="false" ht="13.5" hidden="false" customHeight="false" outlineLevel="0" collapsed="false">
      <c r="A394" s="15" t="s">
        <v>1146</v>
      </c>
      <c r="B394" s="15" t="s">
        <v>1530</v>
      </c>
      <c r="C394" s="15" t="s">
        <v>196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</row>
    <row r="395" customFormat="false" ht="13.5" hidden="false" customHeight="false" outlineLevel="0" collapsed="false">
      <c r="A395" s="15" t="s">
        <v>1146</v>
      </c>
      <c r="B395" s="15" t="s">
        <v>1531</v>
      </c>
      <c r="C395" s="15" t="s">
        <v>196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</row>
    <row r="396" customFormat="false" ht="13.5" hidden="false" customHeight="false" outlineLevel="0" collapsed="false">
      <c r="A396" s="15" t="s">
        <v>1146</v>
      </c>
      <c r="B396" s="15" t="s">
        <v>1532</v>
      </c>
      <c r="C396" s="15" t="s">
        <v>196</v>
      </c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</row>
    <row r="397" customFormat="false" ht="13.5" hidden="false" customHeight="false" outlineLevel="0" collapsed="false">
      <c r="A397" s="15" t="s">
        <v>1146</v>
      </c>
      <c r="B397" s="15" t="s">
        <v>1533</v>
      </c>
      <c r="C397" s="15" t="s">
        <v>196</v>
      </c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</row>
    <row r="398" customFormat="false" ht="13.5" hidden="false" customHeight="false" outlineLevel="0" collapsed="false">
      <c r="A398" s="15" t="s">
        <v>1146</v>
      </c>
      <c r="B398" s="15" t="s">
        <v>1534</v>
      </c>
      <c r="C398" s="15" t="s">
        <v>196</v>
      </c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</row>
    <row r="399" customFormat="false" ht="13.5" hidden="false" customHeight="false" outlineLevel="0" collapsed="false">
      <c r="A399" s="15" t="s">
        <v>1146</v>
      </c>
      <c r="B399" s="15" t="s">
        <v>1535</v>
      </c>
      <c r="C399" s="15" t="s">
        <v>196</v>
      </c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</row>
    <row r="400" customFormat="false" ht="13.5" hidden="false" customHeight="false" outlineLevel="0" collapsed="false">
      <c r="A400" s="15" t="s">
        <v>1146</v>
      </c>
      <c r="B400" s="15" t="s">
        <v>1536</v>
      </c>
      <c r="C400" s="15" t="s">
        <v>196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</row>
    <row r="401" customFormat="false" ht="13.5" hidden="false" customHeight="false" outlineLevel="0" collapsed="false">
      <c r="A401" s="15" t="s">
        <v>1146</v>
      </c>
      <c r="B401" s="15" t="s">
        <v>1537</v>
      </c>
      <c r="C401" s="15" t="s">
        <v>196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</row>
    <row r="402" customFormat="false" ht="13.5" hidden="false" customHeight="false" outlineLevel="0" collapsed="false">
      <c r="A402" s="15" t="s">
        <v>1146</v>
      </c>
      <c r="B402" s="15" t="s">
        <v>1538</v>
      </c>
      <c r="C402" s="15" t="s">
        <v>196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</row>
    <row r="403" customFormat="false" ht="13.5" hidden="false" customHeight="false" outlineLevel="0" collapsed="false">
      <c r="A403" s="15" t="s">
        <v>1146</v>
      </c>
      <c r="B403" s="15" t="s">
        <v>1539</v>
      </c>
      <c r="C403" s="15" t="s">
        <v>196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</row>
    <row r="404" customFormat="false" ht="13.5" hidden="false" customHeight="false" outlineLevel="0" collapsed="false">
      <c r="A404" s="15" t="s">
        <v>1146</v>
      </c>
      <c r="B404" s="15" t="s">
        <v>1540</v>
      </c>
      <c r="C404" s="15" t="s">
        <v>196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</row>
    <row r="405" customFormat="false" ht="13.5" hidden="false" customHeight="false" outlineLevel="0" collapsed="false">
      <c r="A405" s="15" t="s">
        <v>1146</v>
      </c>
      <c r="B405" s="15" t="s">
        <v>984</v>
      </c>
      <c r="C405" s="15" t="s">
        <v>196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</row>
    <row r="406" customFormat="false" ht="13.5" hidden="false" customHeight="false" outlineLevel="0" collapsed="false">
      <c r="A406" s="15" t="s">
        <v>1146</v>
      </c>
      <c r="B406" s="15" t="s">
        <v>1541</v>
      </c>
      <c r="C406" s="15" t="s">
        <v>196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</row>
    <row r="407" customFormat="false" ht="13.5" hidden="false" customHeight="false" outlineLevel="0" collapsed="false">
      <c r="A407" s="15" t="s">
        <v>1146</v>
      </c>
      <c r="B407" s="15" t="s">
        <v>1542</v>
      </c>
      <c r="C407" s="15" t="s">
        <v>196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</row>
    <row r="408" customFormat="false" ht="13.5" hidden="false" customHeight="false" outlineLevel="0" collapsed="false">
      <c r="A408" s="15" t="s">
        <v>1146</v>
      </c>
      <c r="B408" s="15" t="s">
        <v>1543</v>
      </c>
      <c r="C408" s="15" t="s">
        <v>196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</row>
    <row r="409" customFormat="false" ht="13.5" hidden="false" customHeight="false" outlineLevel="0" collapsed="false">
      <c r="A409" s="15" t="s">
        <v>1146</v>
      </c>
      <c r="B409" s="15" t="s">
        <v>1544</v>
      </c>
      <c r="C409" s="15" t="s">
        <v>196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</row>
    <row r="410" customFormat="false" ht="13.5" hidden="false" customHeight="false" outlineLevel="0" collapsed="false">
      <c r="A410" s="15" t="s">
        <v>1146</v>
      </c>
      <c r="B410" s="15" t="s">
        <v>1545</v>
      </c>
      <c r="C410" s="15" t="s">
        <v>196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</row>
    <row r="411" customFormat="false" ht="13.5" hidden="false" customHeight="false" outlineLevel="0" collapsed="false">
      <c r="A411" s="15" t="s">
        <v>1146</v>
      </c>
      <c r="B411" s="15" t="s">
        <v>1546</v>
      </c>
      <c r="C411" s="15" t="s">
        <v>196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</row>
    <row r="412" customFormat="false" ht="13.5" hidden="false" customHeight="false" outlineLevel="0" collapsed="false">
      <c r="A412" s="15" t="s">
        <v>1146</v>
      </c>
      <c r="B412" s="15" t="s">
        <v>1547</v>
      </c>
      <c r="C412" s="15" t="s">
        <v>196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</row>
    <row r="413" customFormat="false" ht="13.5" hidden="false" customHeight="false" outlineLevel="0" collapsed="false">
      <c r="A413" s="15" t="s">
        <v>1146</v>
      </c>
      <c r="B413" s="15" t="s">
        <v>1548</v>
      </c>
      <c r="C413" s="15" t="s">
        <v>196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</row>
    <row r="414" customFormat="false" ht="13.5" hidden="false" customHeight="false" outlineLevel="0" collapsed="false">
      <c r="A414" s="15" t="s">
        <v>1146</v>
      </c>
      <c r="B414" s="15" t="s">
        <v>1549</v>
      </c>
      <c r="C414" s="15" t="s">
        <v>196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</row>
    <row r="415" customFormat="false" ht="13.5" hidden="false" customHeight="false" outlineLevel="0" collapsed="false">
      <c r="A415" s="15" t="s">
        <v>1146</v>
      </c>
      <c r="B415" s="15" t="s">
        <v>1550</v>
      </c>
      <c r="C415" s="15" t="s">
        <v>196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</row>
    <row r="416" customFormat="false" ht="13.5" hidden="false" customHeight="false" outlineLevel="0" collapsed="false">
      <c r="A416" s="15" t="s">
        <v>1146</v>
      </c>
      <c r="B416" s="15" t="s">
        <v>1551</v>
      </c>
      <c r="C416" s="15" t="s">
        <v>196</v>
      </c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</row>
    <row r="417" customFormat="false" ht="13.5" hidden="false" customHeight="false" outlineLevel="0" collapsed="false">
      <c r="A417" s="15" t="s">
        <v>1146</v>
      </c>
      <c r="B417" s="15" t="s">
        <v>1552</v>
      </c>
      <c r="C417" s="15" t="s">
        <v>196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</row>
    <row r="418" customFormat="false" ht="13.5" hidden="false" customHeight="false" outlineLevel="0" collapsed="false">
      <c r="A418" s="15" t="s">
        <v>1146</v>
      </c>
      <c r="B418" s="15" t="s">
        <v>1553</v>
      </c>
      <c r="C418" s="15" t="s">
        <v>196</v>
      </c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</row>
    <row r="419" customFormat="false" ht="13.5" hidden="false" customHeight="false" outlineLevel="0" collapsed="false">
      <c r="A419" s="15" t="s">
        <v>1146</v>
      </c>
      <c r="B419" s="15" t="s">
        <v>1554</v>
      </c>
      <c r="C419" s="15" t="s">
        <v>196</v>
      </c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</row>
    <row r="420" customFormat="false" ht="13.5" hidden="false" customHeight="false" outlineLevel="0" collapsed="false">
      <c r="A420" s="15" t="s">
        <v>1146</v>
      </c>
      <c r="B420" s="15" t="s">
        <v>1555</v>
      </c>
      <c r="C420" s="15" t="s">
        <v>196</v>
      </c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</row>
    <row r="421" customFormat="false" ht="13.5" hidden="false" customHeight="false" outlineLevel="0" collapsed="false">
      <c r="A421" s="15" t="s">
        <v>1146</v>
      </c>
      <c r="B421" s="15" t="s">
        <v>1556</v>
      </c>
      <c r="C421" s="15" t="s">
        <v>196</v>
      </c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</row>
    <row r="422" customFormat="false" ht="13.5" hidden="false" customHeight="false" outlineLevel="0" collapsed="false">
      <c r="A422" s="15" t="s">
        <v>1146</v>
      </c>
      <c r="B422" s="15" t="s">
        <v>1557</v>
      </c>
      <c r="C422" s="15" t="s">
        <v>196</v>
      </c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</row>
    <row r="423" customFormat="false" ht="13.5" hidden="false" customHeight="false" outlineLevel="0" collapsed="false">
      <c r="A423" s="15" t="s">
        <v>1146</v>
      </c>
      <c r="B423" s="15" t="s">
        <v>1558</v>
      </c>
      <c r="C423" s="15" t="s">
        <v>196</v>
      </c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</row>
    <row r="424" customFormat="false" ht="13.5" hidden="false" customHeight="false" outlineLevel="0" collapsed="false">
      <c r="A424" s="15" t="s">
        <v>1146</v>
      </c>
      <c r="B424" s="15" t="s">
        <v>1559</v>
      </c>
      <c r="C424" s="15" t="s">
        <v>196</v>
      </c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</row>
    <row r="425" customFormat="false" ht="13.5" hidden="false" customHeight="false" outlineLevel="0" collapsed="false">
      <c r="A425" s="15" t="s">
        <v>1146</v>
      </c>
      <c r="B425" s="15" t="s">
        <v>1560</v>
      </c>
      <c r="C425" s="15" t="s">
        <v>196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</row>
    <row r="426" customFormat="false" ht="13.5" hidden="false" customHeight="false" outlineLevel="0" collapsed="false">
      <c r="A426" s="15" t="s">
        <v>1146</v>
      </c>
      <c r="B426" s="15" t="s">
        <v>1561</v>
      </c>
      <c r="C426" s="15" t="s">
        <v>196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</row>
    <row r="427" customFormat="false" ht="13.5" hidden="false" customHeight="false" outlineLevel="0" collapsed="false">
      <c r="A427" s="15" t="s">
        <v>1146</v>
      </c>
      <c r="B427" s="15" t="s">
        <v>1562</v>
      </c>
      <c r="C427" s="15" t="s">
        <v>196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</row>
    <row r="428" customFormat="false" ht="13.5" hidden="false" customHeight="false" outlineLevel="0" collapsed="false">
      <c r="A428" s="15" t="s">
        <v>1146</v>
      </c>
      <c r="B428" s="15" t="s">
        <v>1563</v>
      </c>
      <c r="C428" s="15" t="s">
        <v>196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</row>
    <row r="429" customFormat="false" ht="13.5" hidden="false" customHeight="false" outlineLevel="0" collapsed="false">
      <c r="A429" s="15" t="s">
        <v>1146</v>
      </c>
      <c r="B429" s="15" t="s">
        <v>1564</v>
      </c>
      <c r="C429" s="15" t="s">
        <v>196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</row>
    <row r="430" customFormat="false" ht="13.5" hidden="false" customHeight="false" outlineLevel="0" collapsed="false">
      <c r="A430" s="15" t="s">
        <v>1146</v>
      </c>
      <c r="B430" s="15" t="s">
        <v>1565</v>
      </c>
      <c r="C430" s="15" t="s">
        <v>196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</row>
    <row r="431" customFormat="false" ht="13.5" hidden="false" customHeight="false" outlineLevel="0" collapsed="false">
      <c r="A431" s="15" t="s">
        <v>1146</v>
      </c>
      <c r="B431" s="15" t="s">
        <v>1566</v>
      </c>
      <c r="C431" s="15" t="s">
        <v>196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</row>
    <row r="432" customFormat="false" ht="13.5" hidden="false" customHeight="false" outlineLevel="0" collapsed="false">
      <c r="A432" s="15" t="s">
        <v>1146</v>
      </c>
      <c r="B432" s="15" t="s">
        <v>1567</v>
      </c>
      <c r="C432" s="15" t="s">
        <v>196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</row>
    <row r="433" customFormat="false" ht="13.5" hidden="false" customHeight="false" outlineLevel="0" collapsed="false">
      <c r="A433" s="15" t="s">
        <v>1146</v>
      </c>
      <c r="B433" s="15" t="s">
        <v>1568</v>
      </c>
      <c r="C433" s="15" t="s">
        <v>196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</row>
    <row r="434" customFormat="false" ht="13.5" hidden="false" customHeight="false" outlineLevel="0" collapsed="false">
      <c r="A434" s="15" t="s">
        <v>1146</v>
      </c>
      <c r="B434" s="15" t="s">
        <v>1569</v>
      </c>
      <c r="C434" s="15" t="s">
        <v>196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</row>
    <row r="435" customFormat="false" ht="13.5" hidden="false" customHeight="false" outlineLevel="0" collapsed="false">
      <c r="A435" s="15" t="s">
        <v>1146</v>
      </c>
      <c r="B435" s="15" t="s">
        <v>1570</v>
      </c>
      <c r="C435" s="15" t="s">
        <v>196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</row>
    <row r="436" customFormat="false" ht="13.5" hidden="false" customHeight="false" outlineLevel="0" collapsed="false">
      <c r="A436" s="15" t="s">
        <v>1146</v>
      </c>
      <c r="B436" s="15" t="s">
        <v>1571</v>
      </c>
      <c r="C436" s="15" t="s">
        <v>196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</row>
    <row r="437" customFormat="false" ht="13.5" hidden="false" customHeight="false" outlineLevel="0" collapsed="false">
      <c r="A437" s="15" t="s">
        <v>1146</v>
      </c>
      <c r="B437" s="15" t="s">
        <v>1572</v>
      </c>
      <c r="C437" s="15" t="s">
        <v>196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</row>
    <row r="438" customFormat="false" ht="13.5" hidden="false" customHeight="false" outlineLevel="0" collapsed="false">
      <c r="A438" s="15" t="s">
        <v>1146</v>
      </c>
      <c r="B438" s="15" t="s">
        <v>1573</v>
      </c>
      <c r="C438" s="15" t="s">
        <v>196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</row>
    <row r="439" customFormat="false" ht="13.5" hidden="false" customHeight="false" outlineLevel="0" collapsed="false">
      <c r="A439" s="15" t="s">
        <v>1146</v>
      </c>
      <c r="B439" s="15" t="s">
        <v>1574</v>
      </c>
      <c r="C439" s="15" t="s">
        <v>196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</row>
    <row r="440" customFormat="false" ht="13.5" hidden="false" customHeight="false" outlineLevel="0" collapsed="false">
      <c r="A440" s="15" t="s">
        <v>1146</v>
      </c>
      <c r="B440" s="15" t="s">
        <v>1575</v>
      </c>
      <c r="C440" s="15" t="s">
        <v>196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</row>
    <row r="441" customFormat="false" ht="13.5" hidden="false" customHeight="false" outlineLevel="0" collapsed="false">
      <c r="A441" s="15" t="s">
        <v>1146</v>
      </c>
      <c r="B441" s="15" t="s">
        <v>1576</v>
      </c>
      <c r="C441" s="15" t="s">
        <v>196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</row>
    <row r="442" customFormat="false" ht="13.5" hidden="false" customHeight="false" outlineLevel="0" collapsed="false">
      <c r="A442" s="15" t="s">
        <v>1146</v>
      </c>
      <c r="B442" s="15" t="s">
        <v>1577</v>
      </c>
      <c r="C442" s="15" t="s">
        <v>196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</row>
    <row r="443" customFormat="false" ht="13.5" hidden="false" customHeight="false" outlineLevel="0" collapsed="false">
      <c r="A443" s="15" t="s">
        <v>1146</v>
      </c>
      <c r="B443" s="15" t="s">
        <v>1578</v>
      </c>
      <c r="C443" s="15" t="s">
        <v>196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</row>
    <row r="444" customFormat="false" ht="13.5" hidden="false" customHeight="false" outlineLevel="0" collapsed="false">
      <c r="A444" s="15" t="s">
        <v>1146</v>
      </c>
      <c r="B444" s="15" t="s">
        <v>1579</v>
      </c>
      <c r="C444" s="15" t="s">
        <v>196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</row>
    <row r="445" customFormat="false" ht="13.5" hidden="false" customHeight="false" outlineLevel="0" collapsed="false">
      <c r="A445" s="15" t="s">
        <v>1146</v>
      </c>
      <c r="B445" s="15" t="s">
        <v>1580</v>
      </c>
      <c r="C445" s="15" t="s">
        <v>196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</row>
    <row r="446" customFormat="false" ht="13.5" hidden="false" customHeight="false" outlineLevel="0" collapsed="false">
      <c r="A446" s="15" t="s">
        <v>1146</v>
      </c>
      <c r="B446" s="15" t="s">
        <v>1581</v>
      </c>
      <c r="C446" s="15" t="s">
        <v>196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</row>
    <row r="447" customFormat="false" ht="13.5" hidden="false" customHeight="false" outlineLevel="0" collapsed="false">
      <c r="A447" s="15" t="s">
        <v>1146</v>
      </c>
      <c r="B447" s="15" t="s">
        <v>1582</v>
      </c>
      <c r="C447" s="15" t="s">
        <v>196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</row>
    <row r="448" customFormat="false" ht="13.5" hidden="false" customHeight="false" outlineLevel="0" collapsed="false">
      <c r="A448" s="15" t="s">
        <v>1146</v>
      </c>
      <c r="B448" s="15" t="s">
        <v>1583</v>
      </c>
      <c r="C448" s="15" t="s">
        <v>196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</row>
    <row r="449" customFormat="false" ht="13.5" hidden="false" customHeight="false" outlineLevel="0" collapsed="false">
      <c r="A449" s="15" t="s">
        <v>1146</v>
      </c>
      <c r="B449" s="15" t="s">
        <v>1584</v>
      </c>
      <c r="C449" s="15" t="s">
        <v>196</v>
      </c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</row>
    <row r="450" customFormat="false" ht="13.5" hidden="false" customHeight="false" outlineLevel="0" collapsed="false">
      <c r="A450" s="15" t="s">
        <v>1146</v>
      </c>
      <c r="B450" s="15" t="s">
        <v>1585</v>
      </c>
      <c r="C450" s="15" t="s">
        <v>196</v>
      </c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</row>
    <row r="451" customFormat="false" ht="13.5" hidden="false" customHeight="false" outlineLevel="0" collapsed="false">
      <c r="A451" s="15" t="s">
        <v>1146</v>
      </c>
      <c r="B451" s="15" t="s">
        <v>1586</v>
      </c>
      <c r="C451" s="15" t="s">
        <v>196</v>
      </c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</row>
    <row r="452" customFormat="false" ht="13.5" hidden="false" customHeight="false" outlineLevel="0" collapsed="false">
      <c r="A452" s="15" t="s">
        <v>1146</v>
      </c>
      <c r="B452" s="15" t="s">
        <v>1587</v>
      </c>
      <c r="C452" s="15" t="s">
        <v>196</v>
      </c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</row>
    <row r="453" customFormat="false" ht="13.5" hidden="false" customHeight="false" outlineLevel="0" collapsed="false">
      <c r="A453" s="15" t="s">
        <v>1146</v>
      </c>
      <c r="B453" s="15" t="s">
        <v>1588</v>
      </c>
      <c r="C453" s="15" t="s">
        <v>196</v>
      </c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</row>
    <row r="454" customFormat="false" ht="13.5" hidden="false" customHeight="false" outlineLevel="0" collapsed="false">
      <c r="A454" s="15" t="s">
        <v>1146</v>
      </c>
      <c r="B454" s="15" t="s">
        <v>1589</v>
      </c>
      <c r="C454" s="15" t="s">
        <v>196</v>
      </c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</row>
    <row r="455" customFormat="false" ht="13.5" hidden="false" customHeight="false" outlineLevel="0" collapsed="false">
      <c r="A455" s="15" t="s">
        <v>1146</v>
      </c>
      <c r="B455" s="15" t="s">
        <v>1590</v>
      </c>
      <c r="C455" s="15" t="s">
        <v>196</v>
      </c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</row>
    <row r="456" customFormat="false" ht="13.5" hidden="false" customHeight="false" outlineLevel="0" collapsed="false">
      <c r="A456" s="15" t="s">
        <v>1146</v>
      </c>
      <c r="B456" s="15" t="s">
        <v>1591</v>
      </c>
      <c r="C456" s="15" t="s">
        <v>196</v>
      </c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</row>
    <row r="457" customFormat="false" ht="13.5" hidden="false" customHeight="false" outlineLevel="0" collapsed="false">
      <c r="A457" s="15" t="s">
        <v>1146</v>
      </c>
      <c r="B457" s="15" t="s">
        <v>1592</v>
      </c>
      <c r="C457" s="15" t="s">
        <v>196</v>
      </c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</row>
    <row r="458" customFormat="false" ht="13.5" hidden="false" customHeight="false" outlineLevel="0" collapsed="false">
      <c r="A458" s="15" t="s">
        <v>1146</v>
      </c>
      <c r="B458" s="15" t="s">
        <v>1593</v>
      </c>
      <c r="C458" s="15" t="s">
        <v>196</v>
      </c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</row>
    <row r="459" customFormat="false" ht="13.5" hidden="false" customHeight="false" outlineLevel="0" collapsed="false">
      <c r="A459" s="15" t="s">
        <v>1146</v>
      </c>
      <c r="B459" s="15" t="s">
        <v>1594</v>
      </c>
      <c r="C459" s="15" t="s">
        <v>196</v>
      </c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</row>
    <row r="460" customFormat="false" ht="13.5" hidden="false" customHeight="false" outlineLevel="0" collapsed="false">
      <c r="A460" s="15" t="s">
        <v>1146</v>
      </c>
      <c r="B460" s="15" t="s">
        <v>1595</v>
      </c>
      <c r="C460" s="15" t="s">
        <v>196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</row>
    <row r="461" customFormat="false" ht="13.5" hidden="false" customHeight="false" outlineLevel="0" collapsed="false">
      <c r="A461" s="15" t="s">
        <v>1146</v>
      </c>
      <c r="B461" s="15" t="s">
        <v>1596</v>
      </c>
      <c r="C461" s="15" t="s">
        <v>196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</row>
    <row r="462" customFormat="false" ht="13.5" hidden="false" customHeight="false" outlineLevel="0" collapsed="false">
      <c r="A462" s="15" t="s">
        <v>1146</v>
      </c>
      <c r="B462" s="15" t="s">
        <v>1597</v>
      </c>
      <c r="C462" s="15" t="s">
        <v>196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</row>
    <row r="463" customFormat="false" ht="13.5" hidden="false" customHeight="false" outlineLevel="0" collapsed="false">
      <c r="A463" s="15" t="s">
        <v>1146</v>
      </c>
      <c r="B463" s="15" t="s">
        <v>1598</v>
      </c>
      <c r="C463" s="15" t="s">
        <v>196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</row>
    <row r="464" customFormat="false" ht="13.5" hidden="false" customHeight="false" outlineLevel="0" collapsed="false">
      <c r="A464" s="15" t="s">
        <v>1146</v>
      </c>
      <c r="B464" s="15" t="s">
        <v>1599</v>
      </c>
      <c r="C464" s="15" t="s">
        <v>196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</row>
    <row r="465" customFormat="false" ht="13.5" hidden="false" customHeight="false" outlineLevel="0" collapsed="false">
      <c r="A465" s="15" t="s">
        <v>1146</v>
      </c>
      <c r="B465" s="15" t="s">
        <v>1600</v>
      </c>
      <c r="C465" s="15" t="s">
        <v>196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</row>
    <row r="466" customFormat="false" ht="13.5" hidden="false" customHeight="false" outlineLevel="0" collapsed="false">
      <c r="A466" s="15" t="s">
        <v>1146</v>
      </c>
      <c r="B466" s="15" t="s">
        <v>1601</v>
      </c>
      <c r="C466" s="15" t="s">
        <v>196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</row>
    <row r="467" customFormat="false" ht="13.5" hidden="false" customHeight="false" outlineLevel="0" collapsed="false">
      <c r="A467" s="15" t="s">
        <v>1146</v>
      </c>
      <c r="B467" s="15" t="s">
        <v>1602</v>
      </c>
      <c r="C467" s="15" t="s">
        <v>196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</row>
    <row r="468" customFormat="false" ht="13.5" hidden="false" customHeight="false" outlineLevel="0" collapsed="false">
      <c r="A468" s="15" t="s">
        <v>1146</v>
      </c>
      <c r="B468" s="15" t="s">
        <v>1603</v>
      </c>
      <c r="C468" s="15" t="s">
        <v>196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</row>
    <row r="469" customFormat="false" ht="13.5" hidden="false" customHeight="false" outlineLevel="0" collapsed="false">
      <c r="A469" s="15" t="s">
        <v>1146</v>
      </c>
      <c r="B469" s="15" t="s">
        <v>1604</v>
      </c>
      <c r="C469" s="15" t="s">
        <v>196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</row>
    <row r="470" customFormat="false" ht="13.5" hidden="false" customHeight="false" outlineLevel="0" collapsed="false">
      <c r="A470" s="15" t="s">
        <v>1146</v>
      </c>
      <c r="B470" s="15" t="s">
        <v>1605</v>
      </c>
      <c r="C470" s="15" t="s">
        <v>196</v>
      </c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</row>
    <row r="471" customFormat="false" ht="13.5" hidden="false" customHeight="false" outlineLevel="0" collapsed="false">
      <c r="A471" s="15" t="s">
        <v>1146</v>
      </c>
      <c r="B471" s="15" t="s">
        <v>1606</v>
      </c>
      <c r="C471" s="15" t="s">
        <v>196</v>
      </c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</row>
    <row r="472" customFormat="false" ht="13.5" hidden="false" customHeight="false" outlineLevel="0" collapsed="false">
      <c r="A472" s="15" t="s">
        <v>1146</v>
      </c>
      <c r="B472" s="15" t="s">
        <v>1607</v>
      </c>
      <c r="C472" s="15" t="s">
        <v>196</v>
      </c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</row>
    <row r="473" customFormat="false" ht="13.5" hidden="false" customHeight="false" outlineLevel="0" collapsed="false">
      <c r="A473" s="15" t="s">
        <v>1146</v>
      </c>
      <c r="B473" s="15" t="s">
        <v>1608</v>
      </c>
      <c r="C473" s="15" t="s">
        <v>196</v>
      </c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</row>
    <row r="474" customFormat="false" ht="13.5" hidden="false" customHeight="false" outlineLevel="0" collapsed="false">
      <c r="A474" s="15" t="s">
        <v>1146</v>
      </c>
      <c r="B474" s="15" t="s">
        <v>1609</v>
      </c>
      <c r="C474" s="15" t="s">
        <v>196</v>
      </c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</row>
    <row r="475" customFormat="false" ht="13.5" hidden="false" customHeight="false" outlineLevel="0" collapsed="false">
      <c r="A475" s="15" t="s">
        <v>1146</v>
      </c>
      <c r="B475" s="15" t="s">
        <v>1610</v>
      </c>
      <c r="C475" s="15" t="s">
        <v>196</v>
      </c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</row>
    <row r="476" customFormat="false" ht="13.5" hidden="false" customHeight="false" outlineLevel="0" collapsed="false">
      <c r="A476" s="15" t="s">
        <v>1146</v>
      </c>
      <c r="B476" s="15" t="s">
        <v>1611</v>
      </c>
      <c r="C476" s="15" t="s">
        <v>196</v>
      </c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</row>
    <row r="477" customFormat="false" ht="13.5" hidden="false" customHeight="false" outlineLevel="0" collapsed="false">
      <c r="A477" s="15" t="s">
        <v>1146</v>
      </c>
      <c r="B477" s="15" t="s">
        <v>1612</v>
      </c>
      <c r="C477" s="15" t="s">
        <v>196</v>
      </c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</row>
    <row r="478" customFormat="false" ht="13.5" hidden="false" customHeight="false" outlineLevel="0" collapsed="false">
      <c r="A478" s="15" t="s">
        <v>1146</v>
      </c>
      <c r="B478" s="15" t="s">
        <v>1613</v>
      </c>
      <c r="C478" s="15" t="s">
        <v>196</v>
      </c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</row>
    <row r="479" customFormat="false" ht="13.5" hidden="false" customHeight="false" outlineLevel="0" collapsed="false">
      <c r="A479" s="15" t="s">
        <v>1146</v>
      </c>
      <c r="B479" s="15" t="s">
        <v>1614</v>
      </c>
      <c r="C479" s="15" t="s">
        <v>196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</row>
    <row r="480" customFormat="false" ht="13.5" hidden="false" customHeight="false" outlineLevel="0" collapsed="false">
      <c r="A480" s="15" t="s">
        <v>1146</v>
      </c>
      <c r="B480" s="15" t="s">
        <v>1615</v>
      </c>
      <c r="C480" s="15" t="s">
        <v>196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102917.7</v>
      </c>
      <c r="D4" s="13" t="n">
        <f aca="false">SUM(D5:D65536)</f>
        <v>65.271</v>
      </c>
      <c r="E4" s="13" t="n">
        <f aca="false">SUM(E5:E65536)</f>
        <v>3825.315</v>
      </c>
      <c r="F4" s="13" t="n">
        <f aca="false">SUM(F5:F65536)</f>
        <v>0.27</v>
      </c>
      <c r="G4" s="13" t="n">
        <f aca="false">SUM(G5:G65536)</f>
        <v>8.225</v>
      </c>
      <c r="H4" s="13" t="n">
        <f aca="false">SUM(H5:H65536)</f>
        <v>0</v>
      </c>
      <c r="I4" s="13" t="n">
        <f aca="false">SUM(I5:I65536)</f>
        <v>3670.008</v>
      </c>
      <c r="J4" s="13" t="n">
        <f aca="false">SUM(J5:J65536)</f>
        <v>0</v>
      </c>
      <c r="K4" s="13" t="n">
        <f aca="false">SUM(K5:K65536)</f>
        <v>175.262</v>
      </c>
      <c r="L4" s="13" t="n">
        <f aca="false">SUM(L5:L65536)</f>
        <v>4010.62</v>
      </c>
      <c r="M4" s="13" t="n">
        <f aca="false">SUM(M5:M65536)</f>
        <v>0</v>
      </c>
      <c r="N4" s="13" t="n">
        <f aca="false">SUM(N5:N65536)</f>
        <v>86457.82</v>
      </c>
      <c r="O4" s="13" t="n">
        <f aca="false">SUM(O5:O65536)</f>
        <v>0</v>
      </c>
      <c r="P4" s="13" t="n">
        <f aca="false">SUM(P5:P65536)</f>
        <v>48.052</v>
      </c>
      <c r="Q4" s="13" t="n">
        <f aca="false">SUM(Q5:Q65536)</f>
        <v>91.826</v>
      </c>
      <c r="R4" s="13" t="n">
        <f aca="false">SUM(R5:R65536)</f>
        <v>2982.726</v>
      </c>
      <c r="S4" s="13" t="n">
        <f aca="false">SUM(S5:S65536)</f>
        <v>7.857</v>
      </c>
      <c r="T4" s="13" t="n">
        <f aca="false">SUM(T5:T65536)</f>
        <v>535.497</v>
      </c>
      <c r="U4" s="13" t="n">
        <f aca="false">SUM(U5:U65536)</f>
        <v>0</v>
      </c>
      <c r="V4" s="13" t="n">
        <f aca="false">SUM(V5:V65536)</f>
        <v>0</v>
      </c>
      <c r="W4" s="13" t="n">
        <f aca="false">SUM(W5:W65536)</f>
        <v>0</v>
      </c>
      <c r="X4" s="13" t="n">
        <f aca="false">SUM(X5:X65536)</f>
        <v>226.908</v>
      </c>
      <c r="Y4" s="13" t="n">
        <f aca="false">SUM(Y5:Y65536)</f>
        <v>21.709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0.81</v>
      </c>
      <c r="AC4" s="13" t="n">
        <f aca="false">SUM(AC5:AC65536)</f>
        <v>0</v>
      </c>
      <c r="AD4" s="13" t="n">
        <f aca="false">SUM(AD5:AD65536)</f>
        <v>0</v>
      </c>
      <c r="AE4" s="13" t="n">
        <f aca="false">SUM(AE5:AE65536)</f>
        <v>480.654</v>
      </c>
      <c r="AF4" s="13" t="n">
        <f aca="false">SUM(AF5:AF65536)</f>
        <v>0</v>
      </c>
      <c r="AG4" s="13" t="n">
        <f aca="false">SUM(AG5:AG65536)</f>
        <v>0</v>
      </c>
      <c r="AH4" s="13" t="n">
        <f aca="false">SUM(AH5:AH65536)</f>
        <v>0</v>
      </c>
      <c r="AI4" s="13" t="n">
        <f aca="false">SUM(AI5:AI65536)</f>
        <v>0</v>
      </c>
      <c r="AJ4" s="13" t="n">
        <f aca="false">SUM(AJ5:AJ65536)</f>
        <v>308.87</v>
      </c>
    </row>
    <row r="5" customFormat="false" ht="13.5" hidden="false" customHeight="false" outlineLevel="0" collapsed="false">
      <c r="A5" s="15" t="s">
        <v>1616</v>
      </c>
      <c r="B5" s="15" t="s">
        <v>1617</v>
      </c>
      <c r="C5" s="0" t="n">
        <v>47844.33</v>
      </c>
      <c r="D5" s="0"/>
      <c r="E5" s="0"/>
      <c r="F5" s="0"/>
      <c r="G5" s="0"/>
      <c r="H5" s="0"/>
      <c r="I5" s="0" t="n">
        <v>3</v>
      </c>
      <c r="J5" s="0"/>
      <c r="K5" s="0" t="n">
        <v>6</v>
      </c>
      <c r="L5" s="0"/>
      <c r="M5" s="0"/>
      <c r="N5" s="0" t="n">
        <v>47835.3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" t="s">
        <v>1616</v>
      </c>
      <c r="B6" s="15" t="s">
        <v>1618</v>
      </c>
      <c r="C6" s="0" t="n">
        <v>20022.54</v>
      </c>
      <c r="D6" s="0"/>
      <c r="E6" s="0"/>
      <c r="F6" s="0"/>
      <c r="G6" s="0"/>
      <c r="H6" s="0"/>
      <c r="I6" s="0" t="n">
        <v>64.66</v>
      </c>
      <c r="J6" s="0"/>
      <c r="K6" s="0" t="n">
        <v>6.29</v>
      </c>
      <c r="L6" s="0" t="n">
        <v>13.04</v>
      </c>
      <c r="M6" s="0"/>
      <c r="N6" s="0" t="n">
        <v>19585.89</v>
      </c>
      <c r="O6" s="0"/>
      <c r="P6" s="0"/>
      <c r="Q6" s="0" t="n">
        <v>0.42</v>
      </c>
      <c r="R6" s="0" t="n">
        <v>274.37</v>
      </c>
      <c r="S6" s="0" t="n">
        <v>0.91</v>
      </c>
      <c r="T6" s="0"/>
      <c r="U6" s="0"/>
      <c r="V6" s="0"/>
      <c r="W6" s="0"/>
      <c r="X6" s="0" t="n">
        <v>76.96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5" t="s">
        <v>1616</v>
      </c>
      <c r="B7" s="15" t="s">
        <v>1619</v>
      </c>
      <c r="C7" s="0" t="n">
        <v>7984</v>
      </c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798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5" t="s">
        <v>1616</v>
      </c>
      <c r="B8" s="15" t="s">
        <v>1620</v>
      </c>
      <c r="C8" s="0" t="n">
        <v>5207.93</v>
      </c>
      <c r="D8" s="0"/>
      <c r="E8" s="0" t="n">
        <v>319.91</v>
      </c>
      <c r="F8" s="0"/>
      <c r="G8" s="0"/>
      <c r="H8" s="0"/>
      <c r="I8" s="0"/>
      <c r="J8" s="0"/>
      <c r="K8" s="0"/>
      <c r="L8" s="0" t="n">
        <v>3463.35</v>
      </c>
      <c r="M8" s="0"/>
      <c r="N8" s="0" t="n">
        <v>1424.6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3.5" hidden="false" customHeight="false" outlineLevel="0" collapsed="false">
      <c r="A9" s="15" t="s">
        <v>1616</v>
      </c>
      <c r="B9" s="15" t="s">
        <v>1621</v>
      </c>
      <c r="C9" s="0" t="n">
        <v>3686.9</v>
      </c>
      <c r="D9" s="0"/>
      <c r="E9" s="0" t="n">
        <v>453.5</v>
      </c>
      <c r="F9" s="0"/>
      <c r="G9" s="0"/>
      <c r="H9" s="0"/>
      <c r="I9" s="0" t="n">
        <v>1917.601</v>
      </c>
      <c r="J9" s="0"/>
      <c r="K9" s="0" t="n">
        <v>94.301</v>
      </c>
      <c r="L9" s="0" t="n">
        <v>38.39</v>
      </c>
      <c r="M9" s="0"/>
      <c r="N9" s="0" t="n">
        <v>721.44</v>
      </c>
      <c r="O9" s="0"/>
      <c r="P9" s="0"/>
      <c r="Q9" s="0" t="n">
        <v>21.84</v>
      </c>
      <c r="R9" s="0" t="n">
        <v>283.69</v>
      </c>
      <c r="S9" s="0"/>
      <c r="T9" s="0" t="n">
        <v>119.27</v>
      </c>
      <c r="U9" s="0"/>
      <c r="V9" s="0"/>
      <c r="W9" s="0"/>
      <c r="X9" s="0" t="n">
        <v>36.868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15" t="s">
        <v>1616</v>
      </c>
      <c r="B10" s="15" t="s">
        <v>1622</v>
      </c>
      <c r="C10" s="0" t="n">
        <v>1954.048</v>
      </c>
      <c r="D10" s="0" t="n">
        <v>63.67</v>
      </c>
      <c r="E10" s="0" t="n">
        <v>1874.05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 t="n">
        <v>16.3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3.5" hidden="false" customHeight="false" outlineLevel="0" collapsed="false">
      <c r="A11" s="15" t="s">
        <v>1616</v>
      </c>
      <c r="B11" s="15" t="s">
        <v>1623</v>
      </c>
      <c r="C11" s="0" t="n">
        <v>1546.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 t="n">
        <v>1546.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5" t="s">
        <v>1616</v>
      </c>
      <c r="B12" s="15" t="s">
        <v>1624</v>
      </c>
      <c r="C12" s="0" t="n">
        <v>1389.331</v>
      </c>
      <c r="D12" s="0"/>
      <c r="E12" s="0"/>
      <c r="F12" s="0"/>
      <c r="G12" s="0"/>
      <c r="H12" s="0"/>
      <c r="I12" s="0" t="n">
        <v>289.585</v>
      </c>
      <c r="J12" s="0"/>
      <c r="K12" s="0" t="n">
        <v>4.864</v>
      </c>
      <c r="L12" s="0" t="n">
        <v>211.892</v>
      </c>
      <c r="M12" s="0"/>
      <c r="N12" s="0" t="n">
        <v>154.194</v>
      </c>
      <c r="O12" s="0"/>
      <c r="P12" s="0" t="n">
        <v>41.05</v>
      </c>
      <c r="Q12" s="0" t="n">
        <v>34.23</v>
      </c>
      <c r="R12" s="0" t="n">
        <v>649.465</v>
      </c>
      <c r="S12" s="0" t="n">
        <v>3.083</v>
      </c>
      <c r="T12" s="0" t="n">
        <v>0.11</v>
      </c>
      <c r="U12" s="0"/>
      <c r="V12" s="0"/>
      <c r="W12" s="0"/>
      <c r="X12" s="0" t="n">
        <v>0.52</v>
      </c>
      <c r="Y12" s="0" t="n">
        <v>0.33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5" t="s">
        <v>1616</v>
      </c>
      <c r="B13" s="15" t="s">
        <v>1625</v>
      </c>
      <c r="C13" s="0" t="n">
        <v>1319.441</v>
      </c>
      <c r="D13" s="0"/>
      <c r="E13" s="0"/>
      <c r="F13" s="0"/>
      <c r="G13" s="0"/>
      <c r="H13" s="0"/>
      <c r="I13" s="0" t="n">
        <v>518.885</v>
      </c>
      <c r="J13" s="0"/>
      <c r="K13" s="0" t="n">
        <v>4.911</v>
      </c>
      <c r="L13" s="0" t="n">
        <v>100.86</v>
      </c>
      <c r="M13" s="0"/>
      <c r="N13" s="0"/>
      <c r="O13" s="0"/>
      <c r="P13" s="0" t="n">
        <v>0.45</v>
      </c>
      <c r="Q13" s="0" t="n">
        <v>18.81</v>
      </c>
      <c r="R13" s="0" t="n">
        <v>327.415</v>
      </c>
      <c r="S13" s="0"/>
      <c r="T13" s="0" t="n">
        <v>293.456</v>
      </c>
      <c r="U13" s="0"/>
      <c r="V13" s="0"/>
      <c r="W13" s="0"/>
      <c r="X13" s="0" t="n">
        <v>54.37</v>
      </c>
      <c r="Y13" s="0" t="n">
        <v>0.28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5" t="s">
        <v>1616</v>
      </c>
      <c r="B14" s="15" t="s">
        <v>1626</v>
      </c>
      <c r="C14" s="0" t="n">
        <v>1077.634</v>
      </c>
      <c r="D14" s="0"/>
      <c r="E14" s="0" t="n">
        <v>1077.63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5" t="s">
        <v>1616</v>
      </c>
      <c r="B15" s="15" t="s">
        <v>1627</v>
      </c>
      <c r="C15" s="0" t="n">
        <v>936.6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 t="n">
        <v>936.6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5" t="s">
        <v>1616</v>
      </c>
      <c r="B16" s="15" t="s">
        <v>1628</v>
      </c>
      <c r="C16" s="0" t="n">
        <v>877.9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877.9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5" t="s">
        <v>1616</v>
      </c>
      <c r="B17" s="15" t="s">
        <v>1629</v>
      </c>
      <c r="C17" s="0" t="n">
        <v>834.08</v>
      </c>
      <c r="D17" s="0"/>
      <c r="E17" s="0"/>
      <c r="F17" s="0"/>
      <c r="G17" s="0"/>
      <c r="H17" s="0"/>
      <c r="I17" s="0" t="n">
        <v>10.7</v>
      </c>
      <c r="J17" s="0"/>
      <c r="K17" s="0"/>
      <c r="L17" s="0"/>
      <c r="M17" s="0"/>
      <c r="N17" s="0" t="n">
        <v>804.28</v>
      </c>
      <c r="O17" s="0"/>
      <c r="P17" s="0"/>
      <c r="Q17" s="0" t="n">
        <v>0.8</v>
      </c>
      <c r="R17" s="0" t="n">
        <v>15.8</v>
      </c>
      <c r="S17" s="0"/>
      <c r="T17" s="0"/>
      <c r="U17" s="0"/>
      <c r="V17" s="0"/>
      <c r="W17" s="0"/>
      <c r="X17" s="0" t="n">
        <v>2.5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5" t="s">
        <v>1616</v>
      </c>
      <c r="B18" s="15" t="s">
        <v>1630</v>
      </c>
      <c r="C18" s="0" t="n">
        <v>77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 t="n">
        <v>77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5" t="s">
        <v>1616</v>
      </c>
      <c r="B19" s="15" t="s">
        <v>1631</v>
      </c>
      <c r="C19" s="0" t="n">
        <v>6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 t="n">
        <v>67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5" t="s">
        <v>1616</v>
      </c>
      <c r="B20" s="15" t="s">
        <v>1632</v>
      </c>
      <c r="C20" s="0" t="n">
        <v>662.082</v>
      </c>
      <c r="D20" s="0"/>
      <c r="E20" s="0" t="n">
        <v>54.418</v>
      </c>
      <c r="F20" s="0"/>
      <c r="G20" s="0" t="n">
        <v>0.725</v>
      </c>
      <c r="H20" s="0"/>
      <c r="I20" s="0" t="n">
        <v>174.214</v>
      </c>
      <c r="J20" s="0"/>
      <c r="K20" s="0" t="n">
        <v>23.876</v>
      </c>
      <c r="L20" s="0" t="n">
        <v>6.956</v>
      </c>
      <c r="M20" s="0"/>
      <c r="N20" s="0"/>
      <c r="O20" s="0"/>
      <c r="P20" s="0"/>
      <c r="Q20" s="0" t="n">
        <v>0.006</v>
      </c>
      <c r="R20" s="0" t="n">
        <v>3.3</v>
      </c>
      <c r="S20" s="0" t="n">
        <v>0.816</v>
      </c>
      <c r="T20" s="0" t="n">
        <v>22.45</v>
      </c>
      <c r="U20" s="0"/>
      <c r="V20" s="0"/>
      <c r="W20" s="0"/>
      <c r="X20" s="0" t="n">
        <v>3.848</v>
      </c>
      <c r="Y20" s="0" t="n">
        <v>0.033</v>
      </c>
      <c r="Z20" s="0"/>
      <c r="AA20" s="0"/>
      <c r="AB20" s="0"/>
      <c r="AC20" s="0"/>
      <c r="AD20" s="0"/>
      <c r="AE20" s="0" t="n">
        <v>371.44</v>
      </c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5" t="s">
        <v>1616</v>
      </c>
      <c r="B21" s="15" t="s">
        <v>1633</v>
      </c>
      <c r="C21" s="0" t="n">
        <v>656.742</v>
      </c>
      <c r="D21" s="0"/>
      <c r="E21" s="0"/>
      <c r="F21" s="0"/>
      <c r="G21" s="0"/>
      <c r="H21" s="0"/>
      <c r="I21" s="0" t="n">
        <v>70.99</v>
      </c>
      <c r="J21" s="0"/>
      <c r="K21" s="0" t="n">
        <v>16.68</v>
      </c>
      <c r="L21" s="0" t="n">
        <v>101.91</v>
      </c>
      <c r="M21" s="0"/>
      <c r="N21" s="0" t="n">
        <v>109.21</v>
      </c>
      <c r="O21" s="0"/>
      <c r="P21" s="0" t="n">
        <v>2.34</v>
      </c>
      <c r="Q21" s="0"/>
      <c r="R21" s="0" t="n">
        <v>354.88</v>
      </c>
      <c r="S21" s="0" t="n">
        <v>0.73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5" t="s">
        <v>1616</v>
      </c>
      <c r="B22" s="15" t="s">
        <v>1634</v>
      </c>
      <c r="C22" s="0" t="n">
        <v>615.25</v>
      </c>
      <c r="D22" s="0"/>
      <c r="E22" s="0"/>
      <c r="F22" s="0"/>
      <c r="G22" s="0"/>
      <c r="H22" s="0"/>
      <c r="I22" s="0" t="n">
        <v>6.18</v>
      </c>
      <c r="J22" s="0"/>
      <c r="K22" s="0" t="n">
        <v>0.52</v>
      </c>
      <c r="L22" s="0"/>
      <c r="M22" s="0"/>
      <c r="N22" s="0" t="n">
        <v>602.5</v>
      </c>
      <c r="O22" s="0"/>
      <c r="P22" s="0"/>
      <c r="Q22" s="0"/>
      <c r="R22" s="0" t="n">
        <v>6.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5" t="s">
        <v>1616</v>
      </c>
      <c r="B23" s="15" t="s">
        <v>1635</v>
      </c>
      <c r="C23" s="0" t="n">
        <v>600.24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 t="n">
        <v>600.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5" t="s">
        <v>1616</v>
      </c>
      <c r="B24" s="15" t="s">
        <v>1636</v>
      </c>
      <c r="C24" s="0" t="n">
        <v>598.66</v>
      </c>
      <c r="D24" s="0"/>
      <c r="E24" s="0"/>
      <c r="F24" s="0"/>
      <c r="G24" s="0"/>
      <c r="H24" s="0"/>
      <c r="I24" s="0" t="n">
        <v>11.15</v>
      </c>
      <c r="J24" s="0"/>
      <c r="K24" s="0"/>
      <c r="L24" s="0"/>
      <c r="M24" s="0"/>
      <c r="N24" s="0" t="n">
        <v>587.4</v>
      </c>
      <c r="O24" s="0"/>
      <c r="P24" s="0"/>
      <c r="Q24" s="0"/>
      <c r="R24" s="0" t="n">
        <v>0.1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5" t="s">
        <v>1616</v>
      </c>
      <c r="B25" s="15" t="s">
        <v>1502</v>
      </c>
      <c r="C25" s="0" t="n">
        <v>542.44</v>
      </c>
      <c r="D25" s="0" t="n">
        <v>1.111</v>
      </c>
      <c r="E25" s="0"/>
      <c r="F25" s="0"/>
      <c r="G25" s="0" t="n">
        <v>7.5</v>
      </c>
      <c r="H25" s="0"/>
      <c r="I25" s="0" t="n">
        <v>170.357</v>
      </c>
      <c r="J25" s="0"/>
      <c r="K25" s="0" t="n">
        <v>0.774</v>
      </c>
      <c r="L25" s="0" t="n">
        <v>2.202</v>
      </c>
      <c r="M25" s="0"/>
      <c r="N25" s="0"/>
      <c r="O25" s="0"/>
      <c r="P25" s="0"/>
      <c r="Q25" s="0" t="n">
        <v>4.26</v>
      </c>
      <c r="R25" s="0" t="n">
        <v>196.515</v>
      </c>
      <c r="S25" s="0"/>
      <c r="T25" s="0" t="n">
        <v>1.97</v>
      </c>
      <c r="U25" s="0"/>
      <c r="V25" s="0"/>
      <c r="W25" s="0"/>
      <c r="X25" s="0" t="n">
        <v>51.842</v>
      </c>
      <c r="Y25" s="0" t="n">
        <v>1.595</v>
      </c>
      <c r="Z25" s="0"/>
      <c r="AA25" s="0"/>
      <c r="AB25" s="0"/>
      <c r="AC25" s="0"/>
      <c r="AD25" s="0"/>
      <c r="AE25" s="0" t="n">
        <v>104.314</v>
      </c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5" t="s">
        <v>1616</v>
      </c>
      <c r="B26" s="15" t="s">
        <v>1637</v>
      </c>
      <c r="C26" s="0" t="n">
        <v>416.94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 t="n">
        <v>416.9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5" t="s">
        <v>1616</v>
      </c>
      <c r="B27" s="15" t="s">
        <v>1638</v>
      </c>
      <c r="C27" s="0" t="n">
        <v>333.89</v>
      </c>
      <c r="D27" s="0"/>
      <c r="E27" s="0"/>
      <c r="F27" s="0"/>
      <c r="G27" s="0"/>
      <c r="H27" s="0"/>
      <c r="I27" s="0" t="n">
        <v>1.02</v>
      </c>
      <c r="J27" s="0"/>
      <c r="K27" s="0"/>
      <c r="L27" s="0"/>
      <c r="M27" s="0"/>
      <c r="N27" s="0" t="n">
        <v>312.45</v>
      </c>
      <c r="O27" s="0"/>
      <c r="P27" s="0"/>
      <c r="Q27" s="0"/>
      <c r="R27" s="0" t="n">
        <v>20.4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5" t="s">
        <v>1616</v>
      </c>
      <c r="B28" s="15" t="s">
        <v>1639</v>
      </c>
      <c r="C28" s="0" t="n">
        <v>327.8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 t="n">
        <v>327.8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5" t="s">
        <v>1616</v>
      </c>
      <c r="B29" s="15" t="s">
        <v>1640</v>
      </c>
      <c r="C29" s="0" t="n">
        <v>310.71</v>
      </c>
      <c r="D29" s="0"/>
      <c r="E29" s="0"/>
      <c r="F29" s="0"/>
      <c r="G29" s="0"/>
      <c r="H29" s="0"/>
      <c r="I29" s="0"/>
      <c r="J29" s="0"/>
      <c r="K29" s="0" t="n">
        <v>1.8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 t="n">
        <v>308.87</v>
      </c>
    </row>
    <row r="30" customFormat="false" ht="13.5" hidden="false" customHeight="false" outlineLevel="0" collapsed="false">
      <c r="A30" s="15" t="s">
        <v>1616</v>
      </c>
      <c r="B30" s="15" t="s">
        <v>1641</v>
      </c>
      <c r="C30" s="0" t="n">
        <v>244.993</v>
      </c>
      <c r="D30" s="0"/>
      <c r="E30" s="0"/>
      <c r="F30" s="0"/>
      <c r="G30" s="0"/>
      <c r="H30" s="0"/>
      <c r="I30" s="0" t="n">
        <v>146.296</v>
      </c>
      <c r="J30" s="0"/>
      <c r="K30" s="0" t="n">
        <v>7.98</v>
      </c>
      <c r="L30" s="0"/>
      <c r="M30" s="0"/>
      <c r="N30" s="0"/>
      <c r="O30" s="0"/>
      <c r="P30" s="0"/>
      <c r="Q30" s="0"/>
      <c r="R30" s="0" t="n">
        <v>19.056</v>
      </c>
      <c r="S30" s="0"/>
      <c r="T30" s="0" t="n">
        <v>71.66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5" t="s">
        <v>1616</v>
      </c>
      <c r="B31" s="15" t="s">
        <v>1642</v>
      </c>
      <c r="C31" s="0" t="n">
        <v>231.354</v>
      </c>
      <c r="D31" s="0"/>
      <c r="E31" s="0"/>
      <c r="F31" s="0"/>
      <c r="G31" s="0"/>
      <c r="H31" s="0"/>
      <c r="I31" s="0" t="n">
        <v>41.495</v>
      </c>
      <c r="J31" s="0"/>
      <c r="K31" s="0"/>
      <c r="L31" s="0" t="n">
        <v>37.34</v>
      </c>
      <c r="M31" s="0"/>
      <c r="N31" s="0" t="n">
        <v>30.876</v>
      </c>
      <c r="O31" s="0"/>
      <c r="P31" s="0" t="n">
        <v>4.212</v>
      </c>
      <c r="Q31" s="0"/>
      <c r="R31" s="0" t="n">
        <v>115.115</v>
      </c>
      <c r="S31" s="0" t="n">
        <v>2.31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5" t="s">
        <v>1616</v>
      </c>
      <c r="B32" s="15" t="s">
        <v>1643</v>
      </c>
      <c r="C32" s="0" t="n">
        <v>217.8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 t="n">
        <v>217.8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5" t="s">
        <v>1616</v>
      </c>
      <c r="B33" s="15" t="s">
        <v>1644</v>
      </c>
      <c r="C33" s="0" t="n">
        <v>120.48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 t="n">
        <v>120.4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5" t="s">
        <v>1616</v>
      </c>
      <c r="B34" s="15" t="s">
        <v>1645</v>
      </c>
      <c r="C34" s="0" t="n">
        <v>118.58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 t="n">
        <v>118.5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5" t="s">
        <v>1616</v>
      </c>
      <c r="B35" s="15" t="s">
        <v>1646</v>
      </c>
      <c r="C35" s="0" t="n">
        <v>82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 t="n">
        <v>8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5" t="s">
        <v>1616</v>
      </c>
      <c r="B36" s="15" t="s">
        <v>1647</v>
      </c>
      <c r="C36" s="0" t="n">
        <v>81.26</v>
      </c>
      <c r="D36" s="0"/>
      <c r="E36" s="0"/>
      <c r="F36" s="0"/>
      <c r="G36" s="0"/>
      <c r="H36" s="0"/>
      <c r="I36" s="0" t="n">
        <v>0.35</v>
      </c>
      <c r="J36" s="0"/>
      <c r="K36" s="0"/>
      <c r="L36" s="0"/>
      <c r="M36" s="0"/>
      <c r="N36" s="0" t="n">
        <v>80.9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5" t="s">
        <v>1616</v>
      </c>
      <c r="B37" s="15" t="s">
        <v>1648</v>
      </c>
      <c r="C37" s="0" t="n">
        <v>73.2</v>
      </c>
      <c r="D37" s="0"/>
      <c r="E37" s="0" t="n">
        <v>13.78</v>
      </c>
      <c r="F37" s="0"/>
      <c r="G37" s="0"/>
      <c r="H37" s="0"/>
      <c r="I37" s="0" t="n">
        <v>40.53</v>
      </c>
      <c r="J37" s="0"/>
      <c r="K37" s="0"/>
      <c r="L37" s="0" t="n">
        <v>11.12</v>
      </c>
      <c r="M37" s="0"/>
      <c r="N37" s="0" t="n">
        <v>0.52</v>
      </c>
      <c r="O37" s="0"/>
      <c r="P37" s="0"/>
      <c r="Q37" s="0" t="n">
        <v>0.18</v>
      </c>
      <c r="R37" s="0" t="n">
        <v>2.97</v>
      </c>
      <c r="S37" s="0"/>
      <c r="T37" s="0" t="n">
        <v>4.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5" t="s">
        <v>1616</v>
      </c>
      <c r="B38" s="15" t="s">
        <v>1649</v>
      </c>
      <c r="C38" s="0" t="n">
        <v>7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 t="n">
        <v>7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5" t="s">
        <v>1616</v>
      </c>
      <c r="B39" s="15" t="s">
        <v>1650</v>
      </c>
      <c r="C39" s="0" t="n">
        <v>56.12</v>
      </c>
      <c r="D39" s="0"/>
      <c r="E39" s="0"/>
      <c r="F39" s="0" t="n">
        <v>0.27</v>
      </c>
      <c r="G39" s="0"/>
      <c r="H39" s="0"/>
      <c r="I39" s="0" t="n">
        <v>52.8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2.24</v>
      </c>
      <c r="U39" s="0"/>
      <c r="V39" s="0"/>
      <c r="W39" s="0"/>
      <c r="X39" s="0"/>
      <c r="Y39" s="0"/>
      <c r="Z39" s="0"/>
      <c r="AA39" s="0"/>
      <c r="AB39" s="0" t="n">
        <v>0.81</v>
      </c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5" t="s">
        <v>1616</v>
      </c>
      <c r="B40" s="15" t="s">
        <v>1651</v>
      </c>
      <c r="C40" s="0" t="n">
        <v>54.005</v>
      </c>
      <c r="D40" s="0"/>
      <c r="E40" s="0"/>
      <c r="F40" s="0"/>
      <c r="G40" s="0"/>
      <c r="H40" s="0"/>
      <c r="I40" s="0" t="n">
        <v>54.00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5" t="s">
        <v>1616</v>
      </c>
      <c r="B41" s="15" t="s">
        <v>1652</v>
      </c>
      <c r="C41" s="0" t="n">
        <v>51.19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 t="n">
        <v>51.1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5" t="s">
        <v>1616</v>
      </c>
      <c r="B42" s="15" t="s">
        <v>1653</v>
      </c>
      <c r="C42" s="0" t="n">
        <v>48.551</v>
      </c>
      <c r="D42" s="0"/>
      <c r="E42" s="0"/>
      <c r="F42" s="0"/>
      <c r="G42" s="0"/>
      <c r="H42" s="0"/>
      <c r="I42" s="0" t="n">
        <v>28.665</v>
      </c>
      <c r="J42" s="0"/>
      <c r="K42" s="0" t="n">
        <v>1.356</v>
      </c>
      <c r="L42" s="0" t="n">
        <v>11.49</v>
      </c>
      <c r="M42" s="0"/>
      <c r="N42" s="0"/>
      <c r="O42" s="0"/>
      <c r="P42" s="0"/>
      <c r="Q42" s="0"/>
      <c r="R42" s="0" t="n">
        <v>7.04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5" t="s">
        <v>1616</v>
      </c>
      <c r="B43" s="15" t="s">
        <v>1654</v>
      </c>
      <c r="C43" s="0" t="n">
        <v>44.39</v>
      </c>
      <c r="D43" s="0"/>
      <c r="E43" s="0"/>
      <c r="F43" s="0"/>
      <c r="G43" s="0"/>
      <c r="H43" s="0"/>
      <c r="I43" s="0"/>
      <c r="J43" s="0"/>
      <c r="K43" s="0"/>
      <c r="L43" s="0" t="n">
        <v>0.52</v>
      </c>
      <c r="M43" s="0"/>
      <c r="N43" s="0" t="n">
        <v>37.48</v>
      </c>
      <c r="O43" s="0"/>
      <c r="P43" s="0"/>
      <c r="Q43" s="0"/>
      <c r="R43" s="0" t="n">
        <v>6.3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5" t="s">
        <v>1616</v>
      </c>
      <c r="B44" s="15" t="s">
        <v>1655</v>
      </c>
      <c r="C44" s="0" t="n">
        <v>36.91</v>
      </c>
      <c r="D44" s="0"/>
      <c r="E44" s="0"/>
      <c r="F44" s="0"/>
      <c r="G44" s="0"/>
      <c r="H44" s="0"/>
      <c r="I44" s="0" t="n">
        <v>7</v>
      </c>
      <c r="J44" s="0"/>
      <c r="K44" s="0"/>
      <c r="L44" s="0" t="n">
        <v>9.9</v>
      </c>
      <c r="M44" s="0"/>
      <c r="N44" s="0"/>
      <c r="O44" s="0"/>
      <c r="P44" s="0"/>
      <c r="Q44" s="0"/>
      <c r="R44" s="0" t="n">
        <v>1.21</v>
      </c>
      <c r="S44" s="0"/>
      <c r="T44" s="0"/>
      <c r="U44" s="0"/>
      <c r="V44" s="0"/>
      <c r="W44" s="0"/>
      <c r="X44" s="0"/>
      <c r="Y44" s="0" t="n">
        <v>18.8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5" t="s">
        <v>1616</v>
      </c>
      <c r="B45" s="15" t="s">
        <v>1656</v>
      </c>
      <c r="C45" s="0" t="n">
        <v>36.54</v>
      </c>
      <c r="D45" s="0"/>
      <c r="E45" s="0"/>
      <c r="F45" s="0"/>
      <c r="G45" s="0"/>
      <c r="H45" s="0"/>
      <c r="I45" s="0" t="n">
        <v>1.34</v>
      </c>
      <c r="J45" s="0"/>
      <c r="K45" s="0"/>
      <c r="L45" s="0"/>
      <c r="M45" s="0"/>
      <c r="N45" s="0" t="n">
        <v>30</v>
      </c>
      <c r="O45" s="0"/>
      <c r="P45" s="0"/>
      <c r="Q45" s="0" t="n">
        <v>0.48</v>
      </c>
      <c r="R45" s="0" t="n">
        <v>4.7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5" t="s">
        <v>1616</v>
      </c>
      <c r="B46" s="15" t="s">
        <v>1657</v>
      </c>
      <c r="C46" s="0" t="n">
        <v>36.469</v>
      </c>
      <c r="D46" s="0"/>
      <c r="E46" s="0" t="n">
        <v>0.02</v>
      </c>
      <c r="F46" s="0"/>
      <c r="G46" s="0"/>
      <c r="H46" s="0"/>
      <c r="I46" s="0" t="n">
        <v>7.28</v>
      </c>
      <c r="J46" s="0"/>
      <c r="K46" s="0" t="n">
        <v>4.73</v>
      </c>
      <c r="L46" s="0"/>
      <c r="M46" s="0"/>
      <c r="N46" s="0" t="n">
        <v>2.53</v>
      </c>
      <c r="O46" s="0"/>
      <c r="P46" s="0"/>
      <c r="Q46" s="0" t="n">
        <v>10.8</v>
      </c>
      <c r="R46" s="0" t="n">
        <v>5.55</v>
      </c>
      <c r="S46" s="0"/>
      <c r="T46" s="0"/>
      <c r="U46" s="0"/>
      <c r="V46" s="0"/>
      <c r="W46" s="0"/>
      <c r="X46" s="0"/>
      <c r="Y46" s="0" t="n">
        <v>0.659</v>
      </c>
      <c r="Z46" s="0"/>
      <c r="AA46" s="0"/>
      <c r="AB46" s="0"/>
      <c r="AC46" s="0"/>
      <c r="AD46" s="0"/>
      <c r="AE46" s="0" t="n">
        <v>4.9</v>
      </c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5" t="s">
        <v>1616</v>
      </c>
      <c r="B47" s="15" t="s">
        <v>1658</v>
      </c>
      <c r="C47" s="0" t="n">
        <v>35.32</v>
      </c>
      <c r="D47" s="0" t="n">
        <v>0.49</v>
      </c>
      <c r="E47" s="0" t="n">
        <v>16.78</v>
      </c>
      <c r="F47" s="0"/>
      <c r="G47" s="0"/>
      <c r="H47" s="0"/>
      <c r="I47" s="0" t="n">
        <v>14.1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 t="n">
        <v>3.92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5" t="s">
        <v>1616</v>
      </c>
      <c r="B48" s="15" t="s">
        <v>1659</v>
      </c>
      <c r="C48" s="0" t="n">
        <v>24.9</v>
      </c>
      <c r="D48" s="0"/>
      <c r="E48" s="0"/>
      <c r="F48" s="0"/>
      <c r="G48" s="0"/>
      <c r="H48" s="0"/>
      <c r="I48" s="0" t="n">
        <v>23.99</v>
      </c>
      <c r="J48" s="0"/>
      <c r="K48" s="0"/>
      <c r="L48" s="0" t="n">
        <v>0.81</v>
      </c>
      <c r="M48" s="0"/>
      <c r="N48" s="0"/>
      <c r="O48" s="0"/>
      <c r="P48" s="0"/>
      <c r="Q48" s="0"/>
      <c r="R48" s="0" t="n">
        <v>0.1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5" t="s">
        <v>1616</v>
      </c>
      <c r="B49" s="15" t="s">
        <v>1660</v>
      </c>
      <c r="C49" s="0" t="n">
        <v>16.57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 t="n">
        <v>16.5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5" t="s">
        <v>1616</v>
      </c>
      <c r="B50" s="15" t="s">
        <v>1661</v>
      </c>
      <c r="C50" s="0" t="n">
        <v>11.24</v>
      </c>
      <c r="D50" s="0"/>
      <c r="E50" s="0"/>
      <c r="F50" s="0"/>
      <c r="G50" s="0"/>
      <c r="H50" s="0"/>
      <c r="I50" s="0" t="n">
        <v>0.63</v>
      </c>
      <c r="J50" s="0"/>
      <c r="K50" s="0" t="n">
        <v>1.14</v>
      </c>
      <c r="L50" s="0" t="n">
        <v>0.84</v>
      </c>
      <c r="M50" s="0"/>
      <c r="N50" s="0" t="n">
        <v>6</v>
      </c>
      <c r="O50" s="0"/>
      <c r="P50" s="0"/>
      <c r="Q50" s="0"/>
      <c r="R50" s="0" t="n">
        <v>2.6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5" t="s">
        <v>1616</v>
      </c>
      <c r="B51" s="15" t="s">
        <v>1662</v>
      </c>
      <c r="C51" s="0" t="n">
        <v>9.31</v>
      </c>
      <c r="D51" s="0"/>
      <c r="E51" s="0" t="n">
        <v>7.35</v>
      </c>
      <c r="F51" s="0"/>
      <c r="G51" s="0"/>
      <c r="H51" s="0"/>
      <c r="I51" s="0" t="n">
        <v>1.9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5" t="s">
        <v>1616</v>
      </c>
      <c r="B52" s="15" t="s">
        <v>1663</v>
      </c>
      <c r="C52" s="0" t="n">
        <v>8.4</v>
      </c>
      <c r="D52" s="0"/>
      <c r="E52" s="0"/>
      <c r="F52" s="0"/>
      <c r="G52" s="0"/>
      <c r="H52" s="0"/>
      <c r="I52" s="0" t="n">
        <v>8.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5" t="s">
        <v>1616</v>
      </c>
      <c r="B53" s="15" t="s">
        <v>1664</v>
      </c>
      <c r="C53" s="0" t="n">
        <v>7.865</v>
      </c>
      <c r="D53" s="0"/>
      <c r="E53" s="0" t="n">
        <v>7.86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5" t="s">
        <v>1616</v>
      </c>
      <c r="B54" s="15" t="s">
        <v>1665</v>
      </c>
      <c r="C54" s="0" t="n">
        <v>4.18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 t="n">
        <v>4.1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5" t="s">
        <v>1616</v>
      </c>
      <c r="B55" s="15" t="s">
        <v>1666</v>
      </c>
      <c r="C55" s="0" t="n">
        <v>2.27</v>
      </c>
      <c r="D55" s="0"/>
      <c r="E55" s="0"/>
      <c r="F55" s="0"/>
      <c r="G55" s="0"/>
      <c r="H55" s="0"/>
      <c r="I55" s="0" t="n">
        <v>2.2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A56" s="15" t="s">
        <v>1616</v>
      </c>
      <c r="B56" s="15" t="s">
        <v>1667</v>
      </c>
      <c r="C56" s="0" t="n">
        <v>0.525</v>
      </c>
      <c r="D56" s="0"/>
      <c r="E56" s="0"/>
      <c r="F56" s="0"/>
      <c r="G56" s="0"/>
      <c r="H56" s="0"/>
      <c r="I56" s="0" t="n">
        <v>0.52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5" t="s">
        <v>1616</v>
      </c>
      <c r="B57" s="15" t="s">
        <v>1668</v>
      </c>
      <c r="C57" s="15" t="s">
        <v>125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5" t="s">
        <v>1616</v>
      </c>
      <c r="B58" s="15" t="s">
        <v>1669</v>
      </c>
      <c r="C58" s="15" t="s">
        <v>125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5" t="s">
        <v>1616</v>
      </c>
      <c r="B59" s="15" t="s">
        <v>1670</v>
      </c>
      <c r="C59" s="15" t="s">
        <v>125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5" t="s">
        <v>1616</v>
      </c>
      <c r="B60" s="15" t="s">
        <v>1671</v>
      </c>
      <c r="C60" s="15" t="s">
        <v>125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5" t="s">
        <v>1616</v>
      </c>
      <c r="B61" s="15" t="s">
        <v>1672</v>
      </c>
      <c r="C61" s="15" t="s">
        <v>12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5" t="s">
        <v>1616</v>
      </c>
      <c r="B62" s="15" t="s">
        <v>1673</v>
      </c>
      <c r="C62" s="15" t="s">
        <v>125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5" t="s">
        <v>1616</v>
      </c>
      <c r="B63" s="15" t="s">
        <v>1674</v>
      </c>
      <c r="C63" s="15" t="s">
        <v>125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5" t="s">
        <v>1616</v>
      </c>
      <c r="B64" s="15" t="s">
        <v>1675</v>
      </c>
      <c r="C64" s="15" t="s">
        <v>125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5" t="s">
        <v>1616</v>
      </c>
      <c r="B65" s="15" t="s">
        <v>1676</v>
      </c>
      <c r="C65" s="15" t="s">
        <v>125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5" t="s">
        <v>1616</v>
      </c>
      <c r="B66" s="15" t="s">
        <v>1677</v>
      </c>
      <c r="C66" s="15" t="s">
        <v>125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5" t="s">
        <v>1616</v>
      </c>
      <c r="B67" s="15" t="s">
        <v>1678</v>
      </c>
      <c r="C67" s="15" t="s">
        <v>12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5" t="s">
        <v>1616</v>
      </c>
      <c r="B68" s="15" t="s">
        <v>1679</v>
      </c>
      <c r="C68" s="15" t="s">
        <v>125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5" t="s">
        <v>1616</v>
      </c>
      <c r="B69" s="15" t="s">
        <v>1680</v>
      </c>
      <c r="C69" s="15" t="s">
        <v>12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5" t="s">
        <v>1616</v>
      </c>
      <c r="B70" s="15" t="s">
        <v>1681</v>
      </c>
      <c r="C70" s="15" t="s">
        <v>125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5" t="s">
        <v>1616</v>
      </c>
      <c r="B71" s="15" t="s">
        <v>1682</v>
      </c>
      <c r="C71" s="15" t="s">
        <v>125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5" t="s">
        <v>1616</v>
      </c>
      <c r="B72" s="15" t="s">
        <v>1683</v>
      </c>
      <c r="C72" s="15" t="s">
        <v>125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5" t="s">
        <v>1616</v>
      </c>
      <c r="B73" s="15" t="s">
        <v>1684</v>
      </c>
      <c r="C73" s="15" t="s">
        <v>125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5" t="s">
        <v>1616</v>
      </c>
      <c r="B74" s="15" t="s">
        <v>1685</v>
      </c>
      <c r="C74" s="15" t="s">
        <v>12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5" t="s">
        <v>1616</v>
      </c>
      <c r="B75" s="15" t="s">
        <v>1686</v>
      </c>
      <c r="C75" s="15" t="s">
        <v>12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5" t="s">
        <v>1616</v>
      </c>
      <c r="B76" s="15" t="s">
        <v>1687</v>
      </c>
      <c r="C76" s="15" t="s">
        <v>125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5" t="s">
        <v>1616</v>
      </c>
      <c r="B77" s="15" t="s">
        <v>1688</v>
      </c>
      <c r="C77" s="15" t="s">
        <v>12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5" t="s">
        <v>1616</v>
      </c>
      <c r="B78" s="15" t="s">
        <v>1689</v>
      </c>
      <c r="C78" s="15" t="s">
        <v>125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5" t="s">
        <v>1616</v>
      </c>
      <c r="B79" s="15" t="s">
        <v>1690</v>
      </c>
      <c r="C79" s="15" t="s">
        <v>12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5" t="s">
        <v>1616</v>
      </c>
      <c r="B80" s="15" t="s">
        <v>1691</v>
      </c>
      <c r="C80" s="15" t="s">
        <v>125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5" t="s">
        <v>1616</v>
      </c>
      <c r="B81" s="15" t="s">
        <v>1692</v>
      </c>
      <c r="C81" s="15" t="s">
        <v>12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5" t="s">
        <v>1616</v>
      </c>
      <c r="B82" s="15" t="s">
        <v>1693</v>
      </c>
      <c r="C82" s="15" t="s">
        <v>12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5" t="s">
        <v>1616</v>
      </c>
      <c r="B83" s="15" t="s">
        <v>1694</v>
      </c>
      <c r="C83" s="15" t="s">
        <v>12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5" t="s">
        <v>1616</v>
      </c>
      <c r="B84" s="15" t="s">
        <v>1695</v>
      </c>
      <c r="C84" s="15" t="s">
        <v>125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5" t="s">
        <v>1616</v>
      </c>
      <c r="B85" s="15" t="s">
        <v>1696</v>
      </c>
      <c r="C85" s="15" t="s">
        <v>125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5" t="s">
        <v>1616</v>
      </c>
      <c r="B86" s="15" t="s">
        <v>1697</v>
      </c>
      <c r="C86" s="15" t="s">
        <v>125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5" t="s">
        <v>1616</v>
      </c>
      <c r="B87" s="15" t="s">
        <v>1698</v>
      </c>
      <c r="C87" s="15" t="s">
        <v>125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5" t="s">
        <v>1616</v>
      </c>
      <c r="B88" s="15" t="s">
        <v>1699</v>
      </c>
      <c r="C88" s="15" t="s">
        <v>125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5" t="s">
        <v>1616</v>
      </c>
      <c r="B89" s="15" t="s">
        <v>1700</v>
      </c>
      <c r="C89" s="15" t="s">
        <v>125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5" t="s">
        <v>1616</v>
      </c>
      <c r="B90" s="15" t="s">
        <v>1701</v>
      </c>
      <c r="C90" s="15" t="s">
        <v>125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5" t="s">
        <v>1616</v>
      </c>
      <c r="B91" s="15" t="s">
        <v>1702</v>
      </c>
      <c r="C91" s="15" t="s">
        <v>125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5" t="s">
        <v>1616</v>
      </c>
      <c r="B92" s="15" t="s">
        <v>1703</v>
      </c>
      <c r="C92" s="15" t="s">
        <v>125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5" t="s">
        <v>1616</v>
      </c>
      <c r="B93" s="15" t="s">
        <v>1704</v>
      </c>
      <c r="C93" s="15" t="s">
        <v>125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5" t="s">
        <v>1616</v>
      </c>
      <c r="B94" s="15" t="s">
        <v>1705</v>
      </c>
      <c r="C94" s="15" t="s">
        <v>196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5" t="s">
        <v>1616</v>
      </c>
      <c r="B95" s="15" t="s">
        <v>1706</v>
      </c>
      <c r="C95" s="15" t="s">
        <v>196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5" t="s">
        <v>1616</v>
      </c>
      <c r="B96" s="15" t="s">
        <v>1707</v>
      </c>
      <c r="C96" s="15" t="s">
        <v>196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5" t="s">
        <v>1616</v>
      </c>
      <c r="B97" s="15" t="s">
        <v>1708</v>
      </c>
      <c r="C97" s="15" t="s">
        <v>196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5" t="s">
        <v>1616</v>
      </c>
      <c r="B98" s="15" t="s">
        <v>1709</v>
      </c>
      <c r="C98" s="15" t="s">
        <v>19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1032807.339</v>
      </c>
      <c r="D4" s="13" t="n">
        <f aca="false">SUM(D5:D65536)</f>
        <v>28568.2</v>
      </c>
      <c r="E4" s="13" t="n">
        <f aca="false">SUM(E5:E65536)</f>
        <v>226073.309</v>
      </c>
      <c r="F4" s="13" t="n">
        <f aca="false">SUM(F5:F65536)</f>
        <v>14743.835</v>
      </c>
      <c r="G4" s="13" t="n">
        <f aca="false">SUM(G5:G65536)</f>
        <v>4608.437</v>
      </c>
      <c r="H4" s="13" t="n">
        <f aca="false">SUM(H5:H65536)</f>
        <v>4659.094</v>
      </c>
      <c r="I4" s="13" t="n">
        <f aca="false">SUM(I5:I65536)</f>
        <v>105349.866</v>
      </c>
      <c r="J4" s="13" t="n">
        <f aca="false">SUM(J5:J65536)</f>
        <v>36.29</v>
      </c>
      <c r="K4" s="13" t="n">
        <f aca="false">SUM(K5:K65536)</f>
        <v>28233.918</v>
      </c>
      <c r="L4" s="13" t="n">
        <f aca="false">SUM(L5:L65536)</f>
        <v>62805.562</v>
      </c>
      <c r="M4" s="13" t="n">
        <f aca="false">SUM(M5:M65536)</f>
        <v>12867.116</v>
      </c>
      <c r="N4" s="13" t="n">
        <f aca="false">SUM(N5:N65536)</f>
        <v>309652.662</v>
      </c>
      <c r="O4" s="13" t="n">
        <f aca="false">SUM(O5:O65536)</f>
        <v>39135.871</v>
      </c>
      <c r="P4" s="13" t="n">
        <f aca="false">SUM(P5:P65536)</f>
        <v>20996.17</v>
      </c>
      <c r="Q4" s="13" t="n">
        <f aca="false">SUM(Q5:Q65536)</f>
        <v>9446.574</v>
      </c>
      <c r="R4" s="13" t="n">
        <f aca="false">SUM(R5:R65536)</f>
        <v>49233.866</v>
      </c>
      <c r="S4" s="13" t="n">
        <f aca="false">SUM(S5:S65536)</f>
        <v>2983.378</v>
      </c>
      <c r="T4" s="13" t="n">
        <f aca="false">SUM(T5:T65536)</f>
        <v>13775.325</v>
      </c>
      <c r="U4" s="13" t="n">
        <f aca="false">SUM(U5:U65536)</f>
        <v>98.11</v>
      </c>
      <c r="V4" s="13" t="n">
        <f aca="false">SUM(V5:V65536)</f>
        <v>524</v>
      </c>
      <c r="W4" s="13" t="n">
        <f aca="false">SUM(W5:W65536)</f>
        <v>391</v>
      </c>
      <c r="X4" s="13" t="n">
        <f aca="false">SUM(X5:X65536)</f>
        <v>14307.111</v>
      </c>
      <c r="Y4" s="13" t="n">
        <f aca="false">SUM(Y5:Y65536)</f>
        <v>22334.205</v>
      </c>
      <c r="Z4" s="13" t="n">
        <f aca="false">SUM(Z5:Z65536)</f>
        <v>99.97</v>
      </c>
      <c r="AA4" s="13" t="n">
        <f aca="false">SUM(AA5:AA65536)</f>
        <v>692.019</v>
      </c>
      <c r="AB4" s="13" t="n">
        <f aca="false">SUM(AB5:AB65536)</f>
        <v>1967.129</v>
      </c>
      <c r="AC4" s="13" t="n">
        <f aca="false">SUM(AC5:AC65536)</f>
        <v>2041.393</v>
      </c>
      <c r="AD4" s="13" t="n">
        <f aca="false">SUM(AD5:AD65536)</f>
        <v>2416.865</v>
      </c>
      <c r="AE4" s="13" t="n">
        <f aca="false">SUM(AE5:AE65536)</f>
        <v>3145.734</v>
      </c>
      <c r="AF4" s="13" t="n">
        <f aca="false">SUM(AF5:AF65536)</f>
        <v>5859.585</v>
      </c>
      <c r="AG4" s="13" t="n">
        <f aca="false">SUM(AG5:AG65536)</f>
        <v>5587.51</v>
      </c>
      <c r="AH4" s="13" t="n">
        <f aca="false">SUM(AH5:AH65536)</f>
        <v>436.162</v>
      </c>
      <c r="AI4" s="13" t="n">
        <f aca="false">SUM(AI5:AI65536)</f>
        <v>50.699</v>
      </c>
      <c r="AJ4" s="13" t="n">
        <f aca="false">SUM(AJ5:AJ65536)</f>
        <v>39686.381</v>
      </c>
    </row>
    <row r="5" customFormat="false" ht="13.5" hidden="false" customHeight="false" outlineLevel="0" collapsed="false">
      <c r="A5" s="15" t="s">
        <v>1710</v>
      </c>
      <c r="B5" s="15" t="s">
        <v>1711</v>
      </c>
      <c r="C5" s="0" t="n">
        <v>40593.591</v>
      </c>
      <c r="D5" s="0"/>
      <c r="E5" s="0" t="n">
        <v>40352.43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 t="n">
        <v>241.1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" t="s">
        <v>1710</v>
      </c>
      <c r="B6" s="15" t="s">
        <v>1712</v>
      </c>
      <c r="C6" s="0" t="n">
        <v>38632.47</v>
      </c>
      <c r="D6" s="0"/>
      <c r="E6" s="0" t="n">
        <v>109.1</v>
      </c>
      <c r="F6" s="0"/>
      <c r="G6" s="0"/>
      <c r="H6" s="0"/>
      <c r="I6" s="0"/>
      <c r="J6" s="0"/>
      <c r="K6" s="0"/>
      <c r="L6" s="0"/>
      <c r="M6" s="0"/>
      <c r="N6" s="0" t="n">
        <v>38523.3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5" hidden="false" customHeight="false" outlineLevel="0" collapsed="false">
      <c r="A7" s="15" t="s">
        <v>1710</v>
      </c>
      <c r="B7" s="15" t="s">
        <v>1713</v>
      </c>
      <c r="C7" s="0" t="n">
        <v>38397.59</v>
      </c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38397.5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5" t="s">
        <v>1710</v>
      </c>
      <c r="B8" s="15" t="s">
        <v>1714</v>
      </c>
      <c r="C8" s="0" t="n">
        <v>33662.396</v>
      </c>
      <c r="D8" s="0" t="n">
        <v>620</v>
      </c>
      <c r="E8" s="0" t="n">
        <v>282.679</v>
      </c>
      <c r="F8" s="0" t="n">
        <v>48.437</v>
      </c>
      <c r="G8" s="0" t="n">
        <v>2880.881</v>
      </c>
      <c r="H8" s="0" t="n">
        <v>73.156</v>
      </c>
      <c r="I8" s="0" t="n">
        <v>20272.811</v>
      </c>
      <c r="J8" s="0"/>
      <c r="K8" s="0" t="n">
        <v>4770.47</v>
      </c>
      <c r="L8" s="0" t="n">
        <v>426.801</v>
      </c>
      <c r="M8" s="0"/>
      <c r="N8" s="0" t="n">
        <v>432.827</v>
      </c>
      <c r="O8" s="0"/>
      <c r="P8" s="0"/>
      <c r="Q8" s="0" t="n">
        <v>12.843</v>
      </c>
      <c r="R8" s="0" t="n">
        <v>1353.38</v>
      </c>
      <c r="S8" s="0" t="n">
        <v>0.58</v>
      </c>
      <c r="T8" s="0" t="n">
        <v>1069.65</v>
      </c>
      <c r="U8" s="0"/>
      <c r="V8" s="0"/>
      <c r="W8" s="0"/>
      <c r="X8" s="0" t="n">
        <v>66.25</v>
      </c>
      <c r="Y8" s="0" t="n">
        <v>645.845</v>
      </c>
      <c r="Z8" s="0"/>
      <c r="AA8" s="0"/>
      <c r="AB8" s="0" t="n">
        <v>76.99</v>
      </c>
      <c r="AC8" s="0" t="n">
        <v>0.02</v>
      </c>
      <c r="AD8" s="0" t="n">
        <v>610</v>
      </c>
      <c r="AE8" s="0"/>
      <c r="AF8" s="0"/>
      <c r="AG8" s="0"/>
      <c r="AH8" s="0"/>
      <c r="AI8" s="0"/>
      <c r="AJ8" s="0" t="n">
        <v>18.776</v>
      </c>
    </row>
    <row r="9" customFormat="false" ht="13.5" hidden="false" customHeight="false" outlineLevel="0" collapsed="false">
      <c r="A9" s="15" t="s">
        <v>1710</v>
      </c>
      <c r="B9" s="15" t="s">
        <v>1715</v>
      </c>
      <c r="C9" s="0" t="n">
        <v>33464.68</v>
      </c>
      <c r="D9" s="0" t="n">
        <v>1712.24</v>
      </c>
      <c r="E9" s="0" t="n">
        <v>931.65</v>
      </c>
      <c r="F9" s="0"/>
      <c r="G9" s="0"/>
      <c r="H9" s="0"/>
      <c r="I9" s="0" t="n">
        <v>5073.49</v>
      </c>
      <c r="J9" s="0"/>
      <c r="K9" s="0" t="n">
        <v>3756.44</v>
      </c>
      <c r="L9" s="0" t="n">
        <v>7054.24</v>
      </c>
      <c r="M9" s="0" t="n">
        <v>61.89</v>
      </c>
      <c r="N9" s="0" t="n">
        <v>4673.6</v>
      </c>
      <c r="O9" s="0" t="n">
        <v>1373.21</v>
      </c>
      <c r="P9" s="0" t="n">
        <v>409.5</v>
      </c>
      <c r="Q9" s="0" t="n">
        <v>1741.33</v>
      </c>
      <c r="R9" s="0" t="n">
        <v>4323</v>
      </c>
      <c r="S9" s="0" t="n">
        <v>45.71</v>
      </c>
      <c r="T9" s="0"/>
      <c r="U9" s="0"/>
      <c r="V9" s="0"/>
      <c r="W9" s="0"/>
      <c r="X9" s="0"/>
      <c r="Y9" s="0" t="n">
        <v>2220.54</v>
      </c>
      <c r="Z9" s="0"/>
      <c r="AA9" s="0"/>
      <c r="AB9" s="0"/>
      <c r="AC9" s="0"/>
      <c r="AD9" s="0"/>
      <c r="AE9" s="0"/>
      <c r="AF9" s="0" t="n">
        <v>84.11</v>
      </c>
      <c r="AG9" s="0"/>
      <c r="AH9" s="0"/>
      <c r="AI9" s="0"/>
      <c r="AJ9" s="0" t="n">
        <v>3.73</v>
      </c>
    </row>
    <row r="10" customFormat="false" ht="13.5" hidden="false" customHeight="false" outlineLevel="0" collapsed="false">
      <c r="A10" s="15" t="s">
        <v>1710</v>
      </c>
      <c r="B10" s="15" t="s">
        <v>1716</v>
      </c>
      <c r="C10" s="0" t="n">
        <v>25775.09</v>
      </c>
      <c r="D10" s="0" t="n">
        <v>794.22</v>
      </c>
      <c r="E10" s="0" t="n">
        <v>8769.99</v>
      </c>
      <c r="F10" s="0"/>
      <c r="G10" s="0"/>
      <c r="H10" s="0"/>
      <c r="I10" s="0" t="n">
        <v>2772.325</v>
      </c>
      <c r="J10" s="0"/>
      <c r="K10" s="0" t="n">
        <v>339.77</v>
      </c>
      <c r="L10" s="0" t="n">
        <v>1019.696</v>
      </c>
      <c r="M10" s="0" t="n">
        <v>743.57</v>
      </c>
      <c r="N10" s="0" t="n">
        <v>2918.19</v>
      </c>
      <c r="O10" s="0" t="n">
        <v>1040.11</v>
      </c>
      <c r="P10" s="0" t="n">
        <v>1947.72</v>
      </c>
      <c r="Q10" s="0" t="n">
        <v>811.45</v>
      </c>
      <c r="R10" s="0" t="n">
        <v>1894.529</v>
      </c>
      <c r="S10" s="0" t="n">
        <v>17.8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 t="n">
        <v>2705.64</v>
      </c>
      <c r="AG10" s="0"/>
      <c r="AH10" s="0"/>
      <c r="AI10" s="0"/>
      <c r="AJ10" s="0"/>
    </row>
    <row r="11" customFormat="false" ht="13.5" hidden="false" customHeight="false" outlineLevel="0" collapsed="false">
      <c r="A11" s="15" t="s">
        <v>1710</v>
      </c>
      <c r="B11" s="15" t="s">
        <v>1717</v>
      </c>
      <c r="C11" s="0" t="n">
        <v>24825.623</v>
      </c>
      <c r="D11" s="0" t="n">
        <v>8.4</v>
      </c>
      <c r="E11" s="0" t="n">
        <v>3099.243</v>
      </c>
      <c r="F11" s="0" t="n">
        <v>147.51</v>
      </c>
      <c r="G11" s="0" t="n">
        <v>54.12</v>
      </c>
      <c r="H11" s="0" t="n">
        <v>21.22</v>
      </c>
      <c r="I11" s="0"/>
      <c r="J11" s="0"/>
      <c r="K11" s="0" t="n">
        <v>3990.718</v>
      </c>
      <c r="L11" s="0"/>
      <c r="M11" s="0" t="n">
        <v>80.1</v>
      </c>
      <c r="N11" s="0" t="n">
        <v>2203.48</v>
      </c>
      <c r="O11" s="0"/>
      <c r="P11" s="0"/>
      <c r="Q11" s="0" t="n">
        <v>2.17</v>
      </c>
      <c r="R11" s="0" t="n">
        <v>18.51</v>
      </c>
      <c r="S11" s="0" t="n">
        <v>0.21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 t="n">
        <v>15199.94</v>
      </c>
    </row>
    <row r="12" customFormat="false" ht="13.5" hidden="false" customHeight="false" outlineLevel="0" collapsed="false">
      <c r="A12" s="15" t="s">
        <v>1710</v>
      </c>
      <c r="B12" s="15" t="s">
        <v>1718</v>
      </c>
      <c r="C12" s="0" t="n">
        <v>24475.49</v>
      </c>
      <c r="D12" s="0" t="n">
        <v>8353.29</v>
      </c>
      <c r="E12" s="0" t="n">
        <v>1610.52</v>
      </c>
      <c r="F12" s="0"/>
      <c r="G12" s="0"/>
      <c r="H12" s="0"/>
      <c r="I12" s="0" t="n">
        <v>31.18</v>
      </c>
      <c r="J12" s="0"/>
      <c r="K12" s="0"/>
      <c r="L12" s="0"/>
      <c r="M12" s="0"/>
      <c r="N12" s="0" t="n">
        <v>19.88</v>
      </c>
      <c r="O12" s="0" t="n">
        <v>13638.29</v>
      </c>
      <c r="P12" s="0"/>
      <c r="Q12" s="0"/>
      <c r="R12" s="0"/>
      <c r="S12" s="0"/>
      <c r="T12" s="0"/>
      <c r="U12" s="0"/>
      <c r="V12" s="0"/>
      <c r="W12" s="0"/>
      <c r="X12" s="0"/>
      <c r="Y12" s="0" t="n">
        <v>822.3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5" t="s">
        <v>1710</v>
      </c>
      <c r="B13" s="15" t="s">
        <v>1719</v>
      </c>
      <c r="C13" s="0" t="n">
        <v>24291.32</v>
      </c>
      <c r="D13" s="0" t="n">
        <v>2279.44</v>
      </c>
      <c r="E13" s="0" t="n">
        <v>6811.93</v>
      </c>
      <c r="F13" s="0" t="n">
        <v>290.41</v>
      </c>
      <c r="G13" s="0"/>
      <c r="H13" s="0"/>
      <c r="I13" s="0" t="n">
        <v>35.7</v>
      </c>
      <c r="J13" s="0"/>
      <c r="K13" s="0" t="n">
        <v>23.73</v>
      </c>
      <c r="L13" s="0" t="n">
        <v>27</v>
      </c>
      <c r="M13" s="0" t="n">
        <v>8363.24</v>
      </c>
      <c r="N13" s="0"/>
      <c r="O13" s="0" t="n">
        <v>606.48</v>
      </c>
      <c r="P13" s="0"/>
      <c r="Q13" s="0"/>
      <c r="R13" s="0"/>
      <c r="S13" s="0"/>
      <c r="T13" s="0"/>
      <c r="U13" s="0"/>
      <c r="V13" s="0"/>
      <c r="W13" s="0"/>
      <c r="X13" s="0" t="n">
        <v>242.87</v>
      </c>
      <c r="Y13" s="0"/>
      <c r="Z13" s="0"/>
      <c r="AA13" s="0" t="n">
        <v>11.31</v>
      </c>
      <c r="AB13" s="0" t="n">
        <v>39.78</v>
      </c>
      <c r="AC13" s="0"/>
      <c r="AD13" s="0" t="n">
        <v>0.65</v>
      </c>
      <c r="AE13" s="0"/>
      <c r="AF13" s="0"/>
      <c r="AG13" s="0" t="n">
        <v>5558.78</v>
      </c>
      <c r="AH13" s="0"/>
      <c r="AI13" s="0"/>
      <c r="AJ13" s="0"/>
    </row>
    <row r="14" customFormat="false" ht="13.5" hidden="false" customHeight="false" outlineLevel="0" collapsed="false">
      <c r="A14" s="15" t="s">
        <v>1710</v>
      </c>
      <c r="B14" s="15" t="s">
        <v>1720</v>
      </c>
      <c r="C14" s="0" t="n">
        <v>23847.77</v>
      </c>
      <c r="D14" s="0"/>
      <c r="E14" s="0" t="n">
        <v>151.41</v>
      </c>
      <c r="F14" s="0"/>
      <c r="G14" s="0"/>
      <c r="H14" s="0"/>
      <c r="I14" s="0"/>
      <c r="J14" s="0"/>
      <c r="K14" s="0" t="n">
        <v>2701.589</v>
      </c>
      <c r="L14" s="0"/>
      <c r="M14" s="0"/>
      <c r="N14" s="0" t="n">
        <v>5.636</v>
      </c>
      <c r="O14" s="0"/>
      <c r="P14" s="0"/>
      <c r="Q14" s="0"/>
      <c r="R14" s="0" t="n">
        <v>4279.441</v>
      </c>
      <c r="S14" s="0" t="n">
        <v>34.8</v>
      </c>
      <c r="T14" s="0"/>
      <c r="U14" s="0"/>
      <c r="V14" s="0"/>
      <c r="W14" s="0"/>
      <c r="X14" s="0"/>
      <c r="Y14" s="0" t="n">
        <v>0.1</v>
      </c>
      <c r="Z14" s="0"/>
      <c r="AA14" s="0"/>
      <c r="AB14" s="0"/>
      <c r="AC14" s="0"/>
      <c r="AD14" s="0"/>
      <c r="AE14" s="0"/>
      <c r="AF14" s="0" t="n">
        <v>1.11</v>
      </c>
      <c r="AG14" s="0"/>
      <c r="AH14" s="0"/>
      <c r="AI14" s="0"/>
      <c r="AJ14" s="0" t="n">
        <v>16673.684</v>
      </c>
    </row>
    <row r="15" customFormat="false" ht="13.5" hidden="false" customHeight="false" outlineLevel="0" collapsed="false">
      <c r="A15" s="15" t="s">
        <v>1710</v>
      </c>
      <c r="B15" s="15" t="s">
        <v>1721</v>
      </c>
      <c r="C15" s="0" t="n">
        <v>18703.79</v>
      </c>
      <c r="D15" s="0"/>
      <c r="E15" s="0"/>
      <c r="F15" s="0"/>
      <c r="G15" s="0"/>
      <c r="H15" s="0"/>
      <c r="I15" s="0" t="n">
        <v>8073.61</v>
      </c>
      <c r="J15" s="0" t="n">
        <v>2.6</v>
      </c>
      <c r="K15" s="0" t="n">
        <v>223.18</v>
      </c>
      <c r="L15" s="0" t="n">
        <v>3023.2</v>
      </c>
      <c r="M15" s="0"/>
      <c r="N15" s="0" t="n">
        <v>4082.26</v>
      </c>
      <c r="O15" s="0"/>
      <c r="P15" s="0" t="n">
        <v>31.82</v>
      </c>
      <c r="Q15" s="0" t="n">
        <v>861.21</v>
      </c>
      <c r="R15" s="0" t="n">
        <v>2332.67</v>
      </c>
      <c r="S15" s="0" t="n">
        <v>50.19</v>
      </c>
      <c r="T15" s="0" t="n">
        <v>7.36</v>
      </c>
      <c r="U15" s="0"/>
      <c r="V15" s="0"/>
      <c r="W15" s="0"/>
      <c r="X15" s="0" t="n">
        <v>15.66</v>
      </c>
      <c r="Y15" s="0" t="n">
        <v>0.0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5" t="s">
        <v>1710</v>
      </c>
      <c r="B16" s="15" t="s">
        <v>1722</v>
      </c>
      <c r="C16" s="0" t="n">
        <v>17549.73</v>
      </c>
      <c r="D16" s="0" t="n">
        <v>14.69</v>
      </c>
      <c r="E16" s="0" t="n">
        <v>15318.062</v>
      </c>
      <c r="F16" s="0" t="n">
        <v>213.751</v>
      </c>
      <c r="G16" s="0" t="n">
        <v>32.318</v>
      </c>
      <c r="H16" s="0" t="n">
        <v>43.457</v>
      </c>
      <c r="I16" s="0" t="n">
        <v>579.292</v>
      </c>
      <c r="J16" s="0"/>
      <c r="K16" s="0" t="n">
        <v>127.863</v>
      </c>
      <c r="L16" s="0" t="n">
        <v>111.817</v>
      </c>
      <c r="M16" s="0" t="n">
        <v>1</v>
      </c>
      <c r="N16" s="0" t="n">
        <v>56.64</v>
      </c>
      <c r="O16" s="0"/>
      <c r="P16" s="0" t="n">
        <v>1.8</v>
      </c>
      <c r="Q16" s="0" t="n">
        <v>0.512</v>
      </c>
      <c r="R16" s="0" t="n">
        <v>258.544</v>
      </c>
      <c r="S16" s="0"/>
      <c r="T16" s="0" t="n">
        <v>301.67</v>
      </c>
      <c r="U16" s="0" t="n">
        <v>55.11</v>
      </c>
      <c r="V16" s="0"/>
      <c r="W16" s="0"/>
      <c r="X16" s="0"/>
      <c r="Y16" s="0" t="n">
        <v>0.824</v>
      </c>
      <c r="Z16" s="0" t="n">
        <v>3.07</v>
      </c>
      <c r="AA16" s="0" t="n">
        <v>22.563</v>
      </c>
      <c r="AB16" s="0" t="n">
        <v>92.498</v>
      </c>
      <c r="AC16" s="0" t="n">
        <v>13.58</v>
      </c>
      <c r="AD16" s="0" t="n">
        <v>3.586</v>
      </c>
      <c r="AE16" s="0" t="n">
        <v>297.083</v>
      </c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5" t="s">
        <v>1710</v>
      </c>
      <c r="B17" s="15" t="s">
        <v>1723</v>
      </c>
      <c r="C17" s="0" t="n">
        <v>16720.19</v>
      </c>
      <c r="D17" s="0" t="n">
        <v>2182.16</v>
      </c>
      <c r="E17" s="0" t="n">
        <v>447.04</v>
      </c>
      <c r="F17" s="0"/>
      <c r="G17" s="0"/>
      <c r="H17" s="0"/>
      <c r="I17" s="0" t="n">
        <v>4333.52</v>
      </c>
      <c r="J17" s="0"/>
      <c r="K17" s="0"/>
      <c r="L17" s="0" t="n">
        <v>5132.26</v>
      </c>
      <c r="M17" s="0"/>
      <c r="N17" s="0" t="n">
        <v>1097.53</v>
      </c>
      <c r="O17" s="0" t="n">
        <v>1172.04</v>
      </c>
      <c r="P17" s="0"/>
      <c r="Q17" s="0" t="n">
        <v>910.25</v>
      </c>
      <c r="R17" s="0"/>
      <c r="S17" s="0"/>
      <c r="T17" s="0"/>
      <c r="U17" s="0"/>
      <c r="V17" s="0"/>
      <c r="W17" s="0"/>
      <c r="X17" s="0" t="n">
        <v>1445.39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15" t="s">
        <v>1710</v>
      </c>
      <c r="B18" s="15" t="s">
        <v>1724</v>
      </c>
      <c r="C18" s="0" t="n">
        <v>16496.395</v>
      </c>
      <c r="D18" s="0"/>
      <c r="E18" s="0"/>
      <c r="F18" s="0"/>
      <c r="G18" s="0"/>
      <c r="H18" s="0"/>
      <c r="I18" s="0" t="n">
        <v>259.04</v>
      </c>
      <c r="J18" s="0"/>
      <c r="K18" s="0"/>
      <c r="L18" s="0" t="n">
        <v>2963.796</v>
      </c>
      <c r="M18" s="0"/>
      <c r="N18" s="0" t="n">
        <v>12593.41</v>
      </c>
      <c r="O18" s="0"/>
      <c r="P18" s="0" t="n">
        <v>144.25</v>
      </c>
      <c r="Q18" s="0" t="n">
        <v>0.36</v>
      </c>
      <c r="R18" s="0" t="n">
        <v>375.66</v>
      </c>
      <c r="S18" s="0" t="n">
        <v>51.712</v>
      </c>
      <c r="T18" s="0"/>
      <c r="U18" s="0"/>
      <c r="V18" s="0"/>
      <c r="W18" s="0"/>
      <c r="X18" s="0" t="n">
        <v>106.74</v>
      </c>
      <c r="Y18" s="0" t="n">
        <v>1.427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19" s="15" t="s">
        <v>1710</v>
      </c>
      <c r="B19" s="15" t="s">
        <v>1725</v>
      </c>
      <c r="C19" s="0" t="n">
        <v>15446.257</v>
      </c>
      <c r="D19" s="0"/>
      <c r="E19" s="0" t="n">
        <v>15422</v>
      </c>
      <c r="F19" s="0"/>
      <c r="G19" s="0"/>
      <c r="H19" s="0"/>
      <c r="I19" s="0" t="n">
        <v>5.145</v>
      </c>
      <c r="J19" s="0"/>
      <c r="K19" s="0" t="n">
        <v>1.13</v>
      </c>
      <c r="L19" s="0" t="n">
        <v>1.67</v>
      </c>
      <c r="M19" s="0"/>
      <c r="N19" s="0"/>
      <c r="O19" s="0"/>
      <c r="P19" s="0"/>
      <c r="Q19" s="0" t="n">
        <v>0.39</v>
      </c>
      <c r="R19" s="0" t="n">
        <v>15.73</v>
      </c>
      <c r="S19" s="0" t="n">
        <v>0.19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5" t="s">
        <v>1710</v>
      </c>
      <c r="B20" s="15" t="s">
        <v>1726</v>
      </c>
      <c r="C20" s="0" t="n">
        <v>15416.03</v>
      </c>
      <c r="D20" s="0"/>
      <c r="E20" s="0" t="n">
        <v>810.3</v>
      </c>
      <c r="F20" s="0"/>
      <c r="G20" s="0"/>
      <c r="H20" s="0"/>
      <c r="I20" s="0"/>
      <c r="J20" s="0"/>
      <c r="K20" s="0" t="n">
        <v>69.8</v>
      </c>
      <c r="L20" s="0"/>
      <c r="M20" s="0"/>
      <c r="N20" s="0" t="n">
        <v>14532.46</v>
      </c>
      <c r="O20" s="0"/>
      <c r="P20" s="0"/>
      <c r="Q20" s="0"/>
      <c r="R20" s="0" t="n">
        <v>3.4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5" t="s">
        <v>1710</v>
      </c>
      <c r="B21" s="15" t="s">
        <v>1727</v>
      </c>
      <c r="C21" s="0" t="n">
        <v>14470.507</v>
      </c>
      <c r="D21" s="0"/>
      <c r="E21" s="0"/>
      <c r="F21" s="0"/>
      <c r="G21" s="0"/>
      <c r="H21" s="0"/>
      <c r="I21" s="0" t="n">
        <v>2931.344</v>
      </c>
      <c r="J21" s="0"/>
      <c r="K21" s="0" t="n">
        <v>1156.849</v>
      </c>
      <c r="L21" s="0" t="n">
        <v>3155.128</v>
      </c>
      <c r="M21" s="0"/>
      <c r="N21" s="0" t="n">
        <v>963.628</v>
      </c>
      <c r="O21" s="0"/>
      <c r="P21" s="0" t="n">
        <v>33.25</v>
      </c>
      <c r="Q21" s="0" t="n">
        <v>1590.639</v>
      </c>
      <c r="R21" s="0" t="n">
        <v>4634.625</v>
      </c>
      <c r="S21" s="0" t="n">
        <v>5.04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5" t="s">
        <v>1710</v>
      </c>
      <c r="B22" s="15" t="s">
        <v>1728</v>
      </c>
      <c r="C22" s="0" t="n">
        <v>11841.151</v>
      </c>
      <c r="D22" s="0"/>
      <c r="E22" s="0"/>
      <c r="F22" s="0"/>
      <c r="G22" s="0"/>
      <c r="H22" s="0"/>
      <c r="I22" s="0" t="n">
        <v>178.31</v>
      </c>
      <c r="J22" s="0"/>
      <c r="K22" s="0" t="n">
        <v>3.108</v>
      </c>
      <c r="L22" s="0" t="n">
        <v>5740.29</v>
      </c>
      <c r="M22" s="0"/>
      <c r="N22" s="0" t="n">
        <v>5748.11</v>
      </c>
      <c r="O22" s="0" t="n">
        <v>7.56</v>
      </c>
      <c r="P22" s="0"/>
      <c r="Q22" s="0" t="n">
        <v>28.285</v>
      </c>
      <c r="R22" s="0" t="n">
        <v>28.598</v>
      </c>
      <c r="S22" s="0" t="n">
        <v>55.82</v>
      </c>
      <c r="T22" s="0"/>
      <c r="U22" s="0"/>
      <c r="V22" s="0"/>
      <c r="W22" s="0"/>
      <c r="X22" s="0" t="n">
        <v>51.07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5" t="s">
        <v>1710</v>
      </c>
      <c r="B23" s="15" t="s">
        <v>1729</v>
      </c>
      <c r="C23" s="0" t="n">
        <v>11161.912</v>
      </c>
      <c r="D23" s="0"/>
      <c r="E23" s="0" t="n">
        <v>9427.791</v>
      </c>
      <c r="F23" s="0" t="n">
        <v>36.059</v>
      </c>
      <c r="G23" s="0"/>
      <c r="H23" s="0"/>
      <c r="I23" s="0" t="n">
        <v>413.452</v>
      </c>
      <c r="J23" s="0"/>
      <c r="K23" s="0" t="n">
        <v>102.623</v>
      </c>
      <c r="L23" s="0" t="n">
        <v>433.74</v>
      </c>
      <c r="M23" s="0"/>
      <c r="N23" s="0" t="n">
        <v>271.46</v>
      </c>
      <c r="O23" s="0"/>
      <c r="P23" s="0" t="n">
        <v>4.63</v>
      </c>
      <c r="Q23" s="0" t="n">
        <v>0.03</v>
      </c>
      <c r="R23" s="0" t="n">
        <v>70.2</v>
      </c>
      <c r="S23" s="0"/>
      <c r="T23" s="0" t="n">
        <v>12.22</v>
      </c>
      <c r="U23" s="0"/>
      <c r="V23" s="0"/>
      <c r="W23" s="0"/>
      <c r="X23" s="0" t="n">
        <v>364.9</v>
      </c>
      <c r="Y23" s="0" t="n">
        <v>0.947</v>
      </c>
      <c r="Z23" s="0"/>
      <c r="AA23" s="0"/>
      <c r="AB23" s="0" t="n">
        <v>1.37</v>
      </c>
      <c r="AC23" s="0"/>
      <c r="AD23" s="0"/>
      <c r="AE23" s="0"/>
      <c r="AF23" s="0" t="n">
        <v>16.4</v>
      </c>
      <c r="AG23" s="0"/>
      <c r="AH23" s="0"/>
      <c r="AI23" s="0"/>
      <c r="AJ23" s="0" t="n">
        <v>6.09</v>
      </c>
    </row>
    <row r="24" customFormat="false" ht="13.5" hidden="false" customHeight="false" outlineLevel="0" collapsed="false">
      <c r="A24" s="15" t="s">
        <v>1710</v>
      </c>
      <c r="B24" s="15" t="s">
        <v>1730</v>
      </c>
      <c r="C24" s="0" t="n">
        <v>10842.611</v>
      </c>
      <c r="D24" s="0"/>
      <c r="E24" s="0"/>
      <c r="F24" s="0"/>
      <c r="G24" s="0"/>
      <c r="H24" s="0"/>
      <c r="I24" s="0" t="n">
        <v>2248.625</v>
      </c>
      <c r="J24" s="0"/>
      <c r="K24" s="0" t="n">
        <v>163.861</v>
      </c>
      <c r="L24" s="0" t="n">
        <v>1183.1</v>
      </c>
      <c r="M24" s="0"/>
      <c r="N24" s="0" t="n">
        <v>4589.494</v>
      </c>
      <c r="O24" s="0"/>
      <c r="P24" s="0" t="n">
        <v>11.95</v>
      </c>
      <c r="Q24" s="0" t="n">
        <v>131.641</v>
      </c>
      <c r="R24" s="0" t="n">
        <v>1003.8</v>
      </c>
      <c r="S24" s="0" t="n">
        <v>11.54</v>
      </c>
      <c r="T24" s="0"/>
      <c r="U24" s="0"/>
      <c r="V24" s="0"/>
      <c r="W24" s="0"/>
      <c r="X24" s="0" t="n">
        <v>1498.383</v>
      </c>
      <c r="Y24" s="0" t="n">
        <v>0.21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5" t="s">
        <v>1710</v>
      </c>
      <c r="B25" s="15" t="s">
        <v>1731</v>
      </c>
      <c r="C25" s="0" t="n">
        <v>10480.278</v>
      </c>
      <c r="D25" s="0"/>
      <c r="E25" s="0"/>
      <c r="F25" s="0"/>
      <c r="G25" s="0"/>
      <c r="H25" s="0"/>
      <c r="I25" s="0" t="n">
        <v>226.245</v>
      </c>
      <c r="J25" s="0"/>
      <c r="K25" s="0" t="n">
        <v>0.325</v>
      </c>
      <c r="L25" s="0" t="n">
        <v>358.17</v>
      </c>
      <c r="M25" s="0"/>
      <c r="N25" s="0" t="n">
        <v>8818.92</v>
      </c>
      <c r="O25" s="0"/>
      <c r="P25" s="0" t="n">
        <v>605</v>
      </c>
      <c r="Q25" s="0" t="n">
        <v>10.42</v>
      </c>
      <c r="R25" s="0" t="n">
        <v>297.27</v>
      </c>
      <c r="S25" s="0" t="n">
        <v>22.252</v>
      </c>
      <c r="T25" s="0"/>
      <c r="U25" s="0"/>
      <c r="V25" s="0"/>
      <c r="W25" s="0"/>
      <c r="X25" s="0" t="n">
        <v>141.336</v>
      </c>
      <c r="Y25" s="0" t="n">
        <v>0.3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5" t="s">
        <v>1710</v>
      </c>
      <c r="B26" s="15" t="s">
        <v>1732</v>
      </c>
      <c r="C26" s="0" t="n">
        <v>10302.45</v>
      </c>
      <c r="D26" s="0" t="n">
        <v>23.396</v>
      </c>
      <c r="E26" s="0" t="n">
        <v>4305.164</v>
      </c>
      <c r="F26" s="0"/>
      <c r="G26" s="0"/>
      <c r="H26" s="0"/>
      <c r="I26" s="0" t="n">
        <v>906.183</v>
      </c>
      <c r="J26" s="0" t="n">
        <v>2.18</v>
      </c>
      <c r="K26" s="0" t="n">
        <v>488.371</v>
      </c>
      <c r="L26" s="0" t="n">
        <v>1219.581</v>
      </c>
      <c r="M26" s="0" t="n">
        <v>32.34</v>
      </c>
      <c r="N26" s="0" t="n">
        <v>1655.235</v>
      </c>
      <c r="O26" s="0"/>
      <c r="P26" s="0"/>
      <c r="Q26" s="0" t="n">
        <v>595.598</v>
      </c>
      <c r="R26" s="0" t="n">
        <v>505.465</v>
      </c>
      <c r="S26" s="0" t="n">
        <v>568.937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5" t="s">
        <v>1710</v>
      </c>
      <c r="B27" s="15" t="s">
        <v>1733</v>
      </c>
      <c r="C27" s="0" t="n">
        <v>10280.03</v>
      </c>
      <c r="D27" s="0"/>
      <c r="E27" s="0"/>
      <c r="F27" s="0"/>
      <c r="G27" s="0"/>
      <c r="H27" s="0"/>
      <c r="I27" s="0" t="n">
        <v>1.72</v>
      </c>
      <c r="J27" s="0"/>
      <c r="K27" s="0" t="n">
        <v>0.73</v>
      </c>
      <c r="L27" s="0" t="n">
        <v>4.25</v>
      </c>
      <c r="M27" s="0"/>
      <c r="N27" s="0" t="n">
        <v>10269.74</v>
      </c>
      <c r="O27" s="0"/>
      <c r="P27" s="0"/>
      <c r="Q27" s="0" t="n">
        <v>0.05</v>
      </c>
      <c r="R27" s="0" t="n">
        <v>1.44</v>
      </c>
      <c r="S27" s="0"/>
      <c r="T27" s="0"/>
      <c r="U27" s="0"/>
      <c r="V27" s="0"/>
      <c r="W27" s="0"/>
      <c r="X27" s="0" t="n">
        <v>2.1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5" t="s">
        <v>1710</v>
      </c>
      <c r="B28" s="15" t="s">
        <v>1734</v>
      </c>
      <c r="C28" s="0" t="n">
        <v>10199.097</v>
      </c>
      <c r="D28" s="0"/>
      <c r="E28" s="0"/>
      <c r="F28" s="0"/>
      <c r="G28" s="0"/>
      <c r="H28" s="0"/>
      <c r="I28" s="0" t="n">
        <v>120.45</v>
      </c>
      <c r="J28" s="0"/>
      <c r="K28" s="0" t="n">
        <v>0.78</v>
      </c>
      <c r="L28" s="0" t="n">
        <v>269.424</v>
      </c>
      <c r="M28" s="0"/>
      <c r="N28" s="0" t="n">
        <v>8245.343</v>
      </c>
      <c r="O28" s="0"/>
      <c r="P28" s="0" t="n">
        <v>3.8</v>
      </c>
      <c r="Q28" s="0" t="n">
        <v>0.21</v>
      </c>
      <c r="R28" s="0" t="n">
        <v>1459.25</v>
      </c>
      <c r="S28" s="0" t="n">
        <v>12.26</v>
      </c>
      <c r="T28" s="0"/>
      <c r="U28" s="0"/>
      <c r="V28" s="0"/>
      <c r="W28" s="0"/>
      <c r="X28" s="0" t="n">
        <v>9.58</v>
      </c>
      <c r="Y28" s="0" t="n">
        <v>78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5" t="s">
        <v>1710</v>
      </c>
      <c r="B29" s="15" t="s">
        <v>1735</v>
      </c>
      <c r="C29" s="0" t="n">
        <v>10129.99</v>
      </c>
      <c r="D29" s="0"/>
      <c r="E29" s="0" t="n">
        <v>5902.01</v>
      </c>
      <c r="F29" s="0" t="n">
        <v>1.603</v>
      </c>
      <c r="G29" s="0" t="n">
        <v>0.07</v>
      </c>
      <c r="H29" s="0" t="n">
        <v>0.09</v>
      </c>
      <c r="I29" s="0" t="n">
        <v>3443.807</v>
      </c>
      <c r="J29" s="0"/>
      <c r="K29" s="0" t="n">
        <v>118.613</v>
      </c>
      <c r="L29" s="0" t="n">
        <v>35.127</v>
      </c>
      <c r="M29" s="0"/>
      <c r="N29" s="0" t="n">
        <v>0.33</v>
      </c>
      <c r="O29" s="0"/>
      <c r="P29" s="0"/>
      <c r="Q29" s="0"/>
      <c r="R29" s="0" t="n">
        <v>14.56</v>
      </c>
      <c r="S29" s="0"/>
      <c r="T29" s="0" t="n">
        <v>0.73</v>
      </c>
      <c r="U29" s="0"/>
      <c r="V29" s="0"/>
      <c r="W29" s="0"/>
      <c r="X29" s="0"/>
      <c r="Y29" s="0" t="n">
        <v>38.384</v>
      </c>
      <c r="Z29" s="0"/>
      <c r="AA29" s="0"/>
      <c r="AB29" s="0"/>
      <c r="AC29" s="0"/>
      <c r="AD29" s="0"/>
      <c r="AE29" s="0" t="n">
        <v>573.296</v>
      </c>
      <c r="AF29" s="0"/>
      <c r="AG29" s="0"/>
      <c r="AH29" s="0"/>
      <c r="AI29" s="0"/>
      <c r="AJ29" s="0" t="n">
        <v>1.37</v>
      </c>
    </row>
    <row r="30" customFormat="false" ht="13.5" hidden="false" customHeight="false" outlineLevel="0" collapsed="false">
      <c r="A30" s="15" t="s">
        <v>1710</v>
      </c>
      <c r="B30" s="15" t="s">
        <v>1736</v>
      </c>
      <c r="C30" s="0" t="n">
        <v>9889.73</v>
      </c>
      <c r="D30" s="0"/>
      <c r="E30" s="0"/>
      <c r="F30" s="0"/>
      <c r="G30" s="0"/>
      <c r="H30" s="0"/>
      <c r="I30" s="0" t="n">
        <v>7.7</v>
      </c>
      <c r="J30" s="0"/>
      <c r="K30" s="0"/>
      <c r="L30" s="0"/>
      <c r="M30" s="0"/>
      <c r="N30" s="0" t="n">
        <v>9103.35</v>
      </c>
      <c r="O30" s="0"/>
      <c r="P30" s="0"/>
      <c r="Q30" s="0"/>
      <c r="R30" s="0" t="n">
        <v>776.6</v>
      </c>
      <c r="S30" s="0"/>
      <c r="T30" s="0"/>
      <c r="U30" s="0"/>
      <c r="V30" s="0"/>
      <c r="W30" s="0"/>
      <c r="X30" s="0" t="n">
        <v>2.0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5" t="s">
        <v>1710</v>
      </c>
      <c r="B31" s="15" t="s">
        <v>1737</v>
      </c>
      <c r="C31" s="0" t="n">
        <v>8676.18</v>
      </c>
      <c r="D31" s="0"/>
      <c r="E31" s="0"/>
      <c r="F31" s="0"/>
      <c r="G31" s="0"/>
      <c r="H31" s="0"/>
      <c r="I31" s="0" t="n">
        <v>5523.9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 t="n">
        <v>3152.23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5" t="s">
        <v>1710</v>
      </c>
      <c r="B32" s="15" t="s">
        <v>1738</v>
      </c>
      <c r="C32" s="0" t="n">
        <v>8591.61</v>
      </c>
      <c r="D32" s="0"/>
      <c r="E32" s="0" t="n">
        <v>8591.6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5" t="s">
        <v>1710</v>
      </c>
      <c r="B33" s="15" t="s">
        <v>1739</v>
      </c>
      <c r="C33" s="0" t="n">
        <v>8294.21</v>
      </c>
      <c r="D33" s="0" t="n">
        <v>444.24</v>
      </c>
      <c r="E33" s="0" t="n">
        <v>1763.25</v>
      </c>
      <c r="F33" s="0"/>
      <c r="G33" s="0"/>
      <c r="H33" s="0"/>
      <c r="I33" s="0" t="n">
        <v>655.86</v>
      </c>
      <c r="J33" s="0"/>
      <c r="K33" s="0" t="n">
        <v>328.05</v>
      </c>
      <c r="L33" s="0" t="n">
        <v>465.84</v>
      </c>
      <c r="M33" s="0" t="n">
        <v>267.44</v>
      </c>
      <c r="N33" s="0" t="n">
        <v>460.79</v>
      </c>
      <c r="O33" s="0" t="n">
        <v>2388.18</v>
      </c>
      <c r="P33" s="0" t="n">
        <v>349.56</v>
      </c>
      <c r="Q33" s="0" t="n">
        <v>329.77</v>
      </c>
      <c r="R33" s="0" t="n">
        <v>348.66</v>
      </c>
      <c r="S33" s="0" t="n">
        <v>302.43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 t="n">
        <v>190.14</v>
      </c>
      <c r="AG33" s="0"/>
      <c r="AH33" s="0"/>
      <c r="AI33" s="0"/>
      <c r="AJ33" s="0"/>
    </row>
    <row r="34" customFormat="false" ht="13.5" hidden="false" customHeight="false" outlineLevel="0" collapsed="false">
      <c r="A34" s="15" t="s">
        <v>1710</v>
      </c>
      <c r="B34" s="15" t="s">
        <v>1740</v>
      </c>
      <c r="C34" s="0" t="n">
        <v>8025.806</v>
      </c>
      <c r="D34" s="0"/>
      <c r="E34" s="0"/>
      <c r="F34" s="0"/>
      <c r="G34" s="0"/>
      <c r="H34" s="0"/>
      <c r="I34" s="0" t="n">
        <v>111.733</v>
      </c>
      <c r="J34" s="0"/>
      <c r="K34" s="0" t="n">
        <v>1.07</v>
      </c>
      <c r="L34" s="0" t="n">
        <v>258.946</v>
      </c>
      <c r="M34" s="0"/>
      <c r="N34" s="0" t="n">
        <v>7047.62</v>
      </c>
      <c r="O34" s="0"/>
      <c r="P34" s="0"/>
      <c r="Q34" s="0" t="n">
        <v>3.55</v>
      </c>
      <c r="R34" s="0" t="n">
        <v>424.325</v>
      </c>
      <c r="S34" s="0" t="n">
        <v>21.336</v>
      </c>
      <c r="T34" s="0"/>
      <c r="U34" s="0"/>
      <c r="V34" s="0"/>
      <c r="W34" s="0"/>
      <c r="X34" s="0" t="n">
        <v>17.526</v>
      </c>
      <c r="Y34" s="0" t="n">
        <v>139.7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5" t="s">
        <v>1710</v>
      </c>
      <c r="B35" s="15" t="s">
        <v>1741</v>
      </c>
      <c r="C35" s="0" t="n">
        <v>8012.76</v>
      </c>
      <c r="D35" s="0"/>
      <c r="E35" s="0" t="n">
        <v>8012.7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5" t="s">
        <v>1710</v>
      </c>
      <c r="B36" s="15" t="s">
        <v>1742</v>
      </c>
      <c r="C36" s="0" t="n">
        <v>7715.224</v>
      </c>
      <c r="D36" s="0"/>
      <c r="E36" s="0"/>
      <c r="F36" s="0"/>
      <c r="G36" s="0"/>
      <c r="H36" s="0"/>
      <c r="I36" s="0" t="n">
        <v>68.59</v>
      </c>
      <c r="J36" s="0"/>
      <c r="K36" s="0" t="n">
        <v>7.69</v>
      </c>
      <c r="L36" s="0" t="n">
        <v>6462.697</v>
      </c>
      <c r="M36" s="0"/>
      <c r="N36" s="0" t="n">
        <v>107.3</v>
      </c>
      <c r="O36" s="0"/>
      <c r="P36" s="0"/>
      <c r="Q36" s="0"/>
      <c r="R36" s="0" t="n">
        <v>1026.527</v>
      </c>
      <c r="S36" s="0" t="n">
        <v>37.02</v>
      </c>
      <c r="T36" s="0"/>
      <c r="U36" s="0"/>
      <c r="V36" s="0"/>
      <c r="W36" s="0"/>
      <c r="X36" s="0" t="n">
        <v>5.4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5" t="s">
        <v>1710</v>
      </c>
      <c r="B37" s="15" t="s">
        <v>1743</v>
      </c>
      <c r="C37" s="0" t="n">
        <v>7450</v>
      </c>
      <c r="D37" s="0" t="n">
        <v>395.16</v>
      </c>
      <c r="E37" s="0" t="n">
        <v>6692.54</v>
      </c>
      <c r="F37" s="0"/>
      <c r="G37" s="0"/>
      <c r="H37" s="0"/>
      <c r="I37" s="0"/>
      <c r="J37" s="0"/>
      <c r="K37" s="0"/>
      <c r="L37" s="0"/>
      <c r="M37" s="0"/>
      <c r="N37" s="0"/>
      <c r="O37" s="0" t="n">
        <v>36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5" t="s">
        <v>1710</v>
      </c>
      <c r="B38" s="15" t="s">
        <v>1744</v>
      </c>
      <c r="C38" s="0" t="n">
        <v>7222.255</v>
      </c>
      <c r="D38" s="0"/>
      <c r="E38" s="0"/>
      <c r="F38" s="0"/>
      <c r="G38" s="0"/>
      <c r="H38" s="0"/>
      <c r="I38" s="0" t="n">
        <v>22.116</v>
      </c>
      <c r="J38" s="0"/>
      <c r="K38" s="0" t="n">
        <v>0.774</v>
      </c>
      <c r="L38" s="0" t="n">
        <v>181.2</v>
      </c>
      <c r="M38" s="0"/>
      <c r="N38" s="0" t="n">
        <v>6960.84</v>
      </c>
      <c r="O38" s="0"/>
      <c r="P38" s="0"/>
      <c r="Q38" s="0"/>
      <c r="R38" s="0" t="n">
        <v>57.204</v>
      </c>
      <c r="S38" s="0"/>
      <c r="T38" s="0"/>
      <c r="U38" s="0"/>
      <c r="V38" s="0"/>
      <c r="W38" s="0"/>
      <c r="X38" s="0"/>
      <c r="Y38" s="0" t="n">
        <v>0.121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5" t="s">
        <v>1710</v>
      </c>
      <c r="B39" s="15" t="s">
        <v>1745</v>
      </c>
      <c r="C39" s="0" t="n">
        <v>7097.198</v>
      </c>
      <c r="D39" s="0"/>
      <c r="E39" s="0" t="n">
        <v>3.348</v>
      </c>
      <c r="F39" s="0" t="n">
        <v>27.401</v>
      </c>
      <c r="G39" s="0"/>
      <c r="H39" s="0"/>
      <c r="I39" s="0" t="n">
        <v>562.82</v>
      </c>
      <c r="J39" s="0"/>
      <c r="K39" s="0" t="n">
        <v>40.121</v>
      </c>
      <c r="L39" s="0" t="n">
        <v>43.19</v>
      </c>
      <c r="M39" s="0"/>
      <c r="N39" s="0" t="n">
        <v>5646.77</v>
      </c>
      <c r="O39" s="0"/>
      <c r="P39" s="0" t="n">
        <v>11.032</v>
      </c>
      <c r="Q39" s="0" t="n">
        <v>2.97</v>
      </c>
      <c r="R39" s="0" t="n">
        <v>711.81</v>
      </c>
      <c r="S39" s="0"/>
      <c r="T39" s="0"/>
      <c r="U39" s="0"/>
      <c r="V39" s="0"/>
      <c r="W39" s="0"/>
      <c r="X39" s="0"/>
      <c r="Y39" s="0" t="n">
        <v>2.403</v>
      </c>
      <c r="Z39" s="0"/>
      <c r="AA39" s="0"/>
      <c r="AB39" s="0"/>
      <c r="AC39" s="0" t="n">
        <v>16.932</v>
      </c>
      <c r="AD39" s="0" t="n">
        <v>0.56</v>
      </c>
      <c r="AE39" s="0"/>
      <c r="AF39" s="0" t="n">
        <v>3.75</v>
      </c>
      <c r="AG39" s="0"/>
      <c r="AH39" s="0" t="n">
        <v>24.091</v>
      </c>
      <c r="AI39" s="0"/>
      <c r="AJ39" s="0"/>
    </row>
    <row r="40" customFormat="false" ht="13.5" hidden="false" customHeight="false" outlineLevel="0" collapsed="false">
      <c r="A40" s="15" t="s">
        <v>1710</v>
      </c>
      <c r="B40" s="15" t="s">
        <v>1746</v>
      </c>
      <c r="C40" s="0" t="n">
        <v>7007.751</v>
      </c>
      <c r="D40" s="0"/>
      <c r="E40" s="0" t="n">
        <v>6507.372</v>
      </c>
      <c r="F40" s="0" t="n">
        <v>1.811</v>
      </c>
      <c r="G40" s="0" t="n">
        <v>5.27</v>
      </c>
      <c r="H40" s="0" t="n">
        <v>36.66</v>
      </c>
      <c r="I40" s="0" t="n">
        <v>46.15</v>
      </c>
      <c r="J40" s="0"/>
      <c r="K40" s="0" t="n">
        <v>39.625</v>
      </c>
      <c r="L40" s="0" t="n">
        <v>16.841</v>
      </c>
      <c r="M40" s="0" t="n">
        <v>40.57</v>
      </c>
      <c r="N40" s="0" t="n">
        <v>9.502</v>
      </c>
      <c r="O40" s="0"/>
      <c r="P40" s="0" t="n">
        <v>0.25</v>
      </c>
      <c r="Q40" s="0" t="n">
        <v>5.82</v>
      </c>
      <c r="R40" s="0" t="n">
        <v>11.925</v>
      </c>
      <c r="S40" s="0"/>
      <c r="T40" s="0" t="n">
        <v>260.28</v>
      </c>
      <c r="U40" s="0"/>
      <c r="V40" s="0"/>
      <c r="W40" s="0"/>
      <c r="X40" s="0" t="n">
        <v>0.052</v>
      </c>
      <c r="Y40" s="0"/>
      <c r="Z40" s="0"/>
      <c r="AA40" s="0"/>
      <c r="AB40" s="0"/>
      <c r="AC40" s="0" t="n">
        <v>10.16</v>
      </c>
      <c r="AD40" s="0" t="n">
        <v>14.66</v>
      </c>
      <c r="AE40" s="0"/>
      <c r="AF40" s="0"/>
      <c r="AG40" s="0"/>
      <c r="AH40" s="0"/>
      <c r="AI40" s="0"/>
      <c r="AJ40" s="0" t="n">
        <v>0.803</v>
      </c>
    </row>
    <row r="41" customFormat="false" ht="13.5" hidden="false" customHeight="false" outlineLevel="0" collapsed="false">
      <c r="A41" s="15" t="s">
        <v>1710</v>
      </c>
      <c r="B41" s="15" t="s">
        <v>1747</v>
      </c>
      <c r="C41" s="0" t="n">
        <v>6890.24</v>
      </c>
      <c r="D41" s="0" t="n">
        <v>384.38</v>
      </c>
      <c r="E41" s="0"/>
      <c r="F41" s="0"/>
      <c r="G41" s="0"/>
      <c r="H41" s="0"/>
      <c r="I41" s="0"/>
      <c r="J41" s="0"/>
      <c r="K41" s="0"/>
      <c r="L41" s="0" t="n">
        <v>270.23</v>
      </c>
      <c r="M41" s="0"/>
      <c r="N41" s="0"/>
      <c r="O41" s="0" t="n">
        <v>847.66</v>
      </c>
      <c r="P41" s="0"/>
      <c r="Q41" s="0"/>
      <c r="R41" s="0"/>
      <c r="S41" s="0"/>
      <c r="T41" s="0"/>
      <c r="U41" s="0"/>
      <c r="V41" s="0"/>
      <c r="W41" s="0"/>
      <c r="X41" s="0" t="n">
        <v>4311.03</v>
      </c>
      <c r="Y41" s="0" t="n">
        <v>1076.94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15" t="s">
        <v>1710</v>
      </c>
      <c r="B42" s="15" t="s">
        <v>1748</v>
      </c>
      <c r="C42" s="0" t="n">
        <v>6846.054</v>
      </c>
      <c r="D42" s="0"/>
      <c r="E42" s="0" t="n">
        <v>0.47</v>
      </c>
      <c r="F42" s="0"/>
      <c r="G42" s="0"/>
      <c r="H42" s="0"/>
      <c r="I42" s="0" t="n">
        <v>127.311</v>
      </c>
      <c r="J42" s="0"/>
      <c r="K42" s="0" t="n">
        <v>6.09</v>
      </c>
      <c r="L42" s="0" t="n">
        <v>1633.861</v>
      </c>
      <c r="M42" s="0"/>
      <c r="N42" s="0" t="n">
        <v>3913.68</v>
      </c>
      <c r="O42" s="0"/>
      <c r="P42" s="0" t="n">
        <v>46.55</v>
      </c>
      <c r="Q42" s="0" t="n">
        <v>0.03</v>
      </c>
      <c r="R42" s="0" t="n">
        <v>1040.68</v>
      </c>
      <c r="S42" s="0" t="n">
        <v>41.514</v>
      </c>
      <c r="T42" s="0"/>
      <c r="U42" s="0"/>
      <c r="V42" s="0"/>
      <c r="W42" s="0"/>
      <c r="X42" s="0" t="n">
        <v>35.868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5" t="s">
        <v>1710</v>
      </c>
      <c r="B43" s="15" t="s">
        <v>1749</v>
      </c>
      <c r="C43" s="0" t="n">
        <v>6790.082</v>
      </c>
      <c r="D43" s="0" t="n">
        <v>336.87</v>
      </c>
      <c r="E43" s="0" t="n">
        <v>2719.185</v>
      </c>
      <c r="F43" s="0" t="n">
        <v>583.894</v>
      </c>
      <c r="G43" s="0" t="n">
        <v>2.39</v>
      </c>
      <c r="H43" s="0" t="n">
        <v>30.43</v>
      </c>
      <c r="I43" s="0" t="n">
        <v>823.655</v>
      </c>
      <c r="J43" s="0"/>
      <c r="K43" s="0" t="n">
        <v>0.69</v>
      </c>
      <c r="L43" s="0" t="n">
        <v>124.22</v>
      </c>
      <c r="M43" s="0"/>
      <c r="N43" s="0"/>
      <c r="O43" s="0" t="n">
        <v>1267.76</v>
      </c>
      <c r="P43" s="0"/>
      <c r="Q43" s="0"/>
      <c r="R43" s="0" t="n">
        <v>837.84</v>
      </c>
      <c r="S43" s="0"/>
      <c r="T43" s="0"/>
      <c r="U43" s="0"/>
      <c r="V43" s="0"/>
      <c r="W43" s="0"/>
      <c r="X43" s="0" t="n">
        <v>24.87</v>
      </c>
      <c r="Y43" s="0" t="n">
        <v>0.18</v>
      </c>
      <c r="Z43" s="0"/>
      <c r="AA43" s="0"/>
      <c r="AB43" s="0" t="n">
        <v>21.518</v>
      </c>
      <c r="AC43" s="0" t="n">
        <v>0.1</v>
      </c>
      <c r="AD43" s="0" t="n">
        <v>16.48</v>
      </c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5" t="s">
        <v>1710</v>
      </c>
      <c r="B44" s="15" t="s">
        <v>1750</v>
      </c>
      <c r="C44" s="0" t="n">
        <v>6686.718</v>
      </c>
      <c r="D44" s="0"/>
      <c r="E44" s="0" t="n">
        <v>91.27</v>
      </c>
      <c r="F44" s="0" t="n">
        <v>80.39</v>
      </c>
      <c r="G44" s="0"/>
      <c r="H44" s="0"/>
      <c r="I44" s="0" t="n">
        <v>2.93</v>
      </c>
      <c r="J44" s="0"/>
      <c r="K44" s="0" t="n">
        <v>103.892</v>
      </c>
      <c r="L44" s="0" t="n">
        <v>1</v>
      </c>
      <c r="M44" s="0"/>
      <c r="N44" s="0"/>
      <c r="O44" s="0" t="n">
        <v>6407.14</v>
      </c>
      <c r="P44" s="0"/>
      <c r="Q44" s="0"/>
      <c r="R44" s="0"/>
      <c r="S44" s="0"/>
      <c r="T44" s="0"/>
      <c r="U44" s="0"/>
      <c r="V44" s="0"/>
      <c r="W44" s="0"/>
      <c r="X44" s="0"/>
      <c r="Y44" s="0" t="n">
        <v>0.09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5" t="s">
        <v>1710</v>
      </c>
      <c r="B45" s="15" t="s">
        <v>1751</v>
      </c>
      <c r="C45" s="0" t="n">
        <v>6650.96</v>
      </c>
      <c r="D45" s="0"/>
      <c r="E45" s="0"/>
      <c r="F45" s="0" t="n">
        <v>26.68</v>
      </c>
      <c r="G45" s="0"/>
      <c r="H45" s="0"/>
      <c r="I45" s="0" t="n">
        <v>2122.99</v>
      </c>
      <c r="J45" s="0"/>
      <c r="K45" s="0" t="n">
        <v>77.39</v>
      </c>
      <c r="L45" s="0" t="n">
        <v>684.77</v>
      </c>
      <c r="M45" s="0"/>
      <c r="N45" s="0" t="n">
        <v>77.39</v>
      </c>
      <c r="O45" s="0"/>
      <c r="P45" s="0"/>
      <c r="Q45" s="0" t="n">
        <v>920.71</v>
      </c>
      <c r="R45" s="0" t="n">
        <v>1825.54</v>
      </c>
      <c r="S45" s="0" t="n">
        <v>915.49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5" t="s">
        <v>1710</v>
      </c>
      <c r="B46" s="15" t="s">
        <v>1752</v>
      </c>
      <c r="C46" s="0" t="n">
        <v>6514.35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 t="n">
        <v>6514.3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5" t="s">
        <v>1710</v>
      </c>
      <c r="B47" s="15" t="s">
        <v>1753</v>
      </c>
      <c r="C47" s="0" t="n">
        <v>6431.921</v>
      </c>
      <c r="D47" s="0" t="n">
        <v>6.7</v>
      </c>
      <c r="E47" s="0" t="n">
        <v>3220.33</v>
      </c>
      <c r="F47" s="0"/>
      <c r="G47" s="0"/>
      <c r="H47" s="0"/>
      <c r="I47" s="0" t="n">
        <v>1258.15</v>
      </c>
      <c r="J47" s="0"/>
      <c r="K47" s="0" t="n">
        <v>157.246</v>
      </c>
      <c r="L47" s="0" t="n">
        <v>543.83</v>
      </c>
      <c r="M47" s="0" t="n">
        <v>0.24</v>
      </c>
      <c r="N47" s="0" t="n">
        <v>205.67</v>
      </c>
      <c r="O47" s="0" t="n">
        <v>2.88</v>
      </c>
      <c r="P47" s="0" t="n">
        <v>3.9</v>
      </c>
      <c r="Q47" s="0" t="n">
        <v>93.6</v>
      </c>
      <c r="R47" s="0" t="n">
        <v>930.815</v>
      </c>
      <c r="S47" s="0" t="n">
        <v>0.17</v>
      </c>
      <c r="T47" s="0"/>
      <c r="U47" s="0"/>
      <c r="V47" s="0"/>
      <c r="W47" s="0"/>
      <c r="X47" s="0" t="n">
        <v>7.96</v>
      </c>
      <c r="Y47" s="0" t="n">
        <v>0.4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5" t="s">
        <v>1710</v>
      </c>
      <c r="B48" s="15" t="s">
        <v>1754</v>
      </c>
      <c r="C48" s="0" t="n">
        <v>5974.354</v>
      </c>
      <c r="D48" s="0" t="n">
        <v>297.19</v>
      </c>
      <c r="E48" s="0" t="n">
        <v>459.03</v>
      </c>
      <c r="F48" s="0"/>
      <c r="G48" s="0"/>
      <c r="H48" s="0"/>
      <c r="I48" s="0"/>
      <c r="J48" s="0"/>
      <c r="K48" s="0"/>
      <c r="L48" s="0"/>
      <c r="M48" s="0"/>
      <c r="N48" s="0" t="n">
        <v>1215.78</v>
      </c>
      <c r="O48" s="0"/>
      <c r="P48" s="0"/>
      <c r="Q48" s="0"/>
      <c r="R48" s="0"/>
      <c r="S48" s="0"/>
      <c r="T48" s="0"/>
      <c r="U48" s="0"/>
      <c r="V48" s="0"/>
      <c r="W48" s="0"/>
      <c r="X48" s="0" t="n">
        <v>167.414</v>
      </c>
      <c r="Y48" s="0" t="n">
        <v>3834.9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5" t="s">
        <v>1710</v>
      </c>
      <c r="B49" s="15" t="s">
        <v>1755</v>
      </c>
      <c r="C49" s="0" t="n">
        <v>5780.41</v>
      </c>
      <c r="D49" s="0" t="n">
        <v>92.38</v>
      </c>
      <c r="E49" s="0" t="n">
        <v>512.27</v>
      </c>
      <c r="F49" s="0"/>
      <c r="G49" s="0"/>
      <c r="H49" s="0"/>
      <c r="I49" s="0"/>
      <c r="J49" s="0"/>
      <c r="K49" s="0"/>
      <c r="L49" s="0" t="n">
        <v>25.44</v>
      </c>
      <c r="M49" s="0"/>
      <c r="N49" s="0" t="n">
        <v>22.38</v>
      </c>
      <c r="O49" s="0" t="n">
        <v>1314.46</v>
      </c>
      <c r="P49" s="0"/>
      <c r="Q49" s="0"/>
      <c r="R49" s="0"/>
      <c r="S49" s="0"/>
      <c r="T49" s="0"/>
      <c r="U49" s="0"/>
      <c r="V49" s="0"/>
      <c r="W49" s="0"/>
      <c r="X49" s="0"/>
      <c r="Y49" s="0" t="n">
        <v>3813.48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5" t="s">
        <v>1710</v>
      </c>
      <c r="B50" s="15" t="s">
        <v>1756</v>
      </c>
      <c r="C50" s="0" t="n">
        <v>5644.306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 t="n">
        <v>5644.30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5" t="s">
        <v>1710</v>
      </c>
      <c r="B51" s="15" t="s">
        <v>1757</v>
      </c>
      <c r="C51" s="0" t="n">
        <v>5567.74</v>
      </c>
      <c r="D51" s="0"/>
      <c r="E51" s="0"/>
      <c r="F51" s="0"/>
      <c r="G51" s="0"/>
      <c r="H51" s="0"/>
      <c r="I51" s="0"/>
      <c r="J51" s="0"/>
      <c r="K51" s="0"/>
      <c r="L51" s="0" t="n">
        <v>554</v>
      </c>
      <c r="M51" s="0"/>
      <c r="N51" s="0"/>
      <c r="O51" s="0"/>
      <c r="P51" s="0" t="n">
        <v>4079.3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 t="n">
        <v>934.35</v>
      </c>
      <c r="AG51" s="0"/>
      <c r="AH51" s="0"/>
      <c r="AI51" s="0"/>
      <c r="AJ51" s="0"/>
    </row>
    <row r="52" customFormat="false" ht="13.5" hidden="false" customHeight="false" outlineLevel="0" collapsed="false">
      <c r="A52" s="15" t="s">
        <v>1710</v>
      </c>
      <c r="B52" s="15" t="s">
        <v>1758</v>
      </c>
      <c r="C52" s="0" t="n">
        <v>5564.51</v>
      </c>
      <c r="D52" s="0" t="n">
        <v>635.73</v>
      </c>
      <c r="E52" s="0" t="n">
        <v>1640.79</v>
      </c>
      <c r="F52" s="0"/>
      <c r="G52" s="0"/>
      <c r="H52" s="0"/>
      <c r="I52" s="0" t="n">
        <v>56.18</v>
      </c>
      <c r="J52" s="0" t="n">
        <v>2.9</v>
      </c>
      <c r="K52" s="0" t="n">
        <v>66.28</v>
      </c>
      <c r="L52" s="0" t="n">
        <v>305.92</v>
      </c>
      <c r="M52" s="0" t="n">
        <v>389.61</v>
      </c>
      <c r="N52" s="0" t="n">
        <v>0.97</v>
      </c>
      <c r="O52" s="0" t="n">
        <v>1127.3</v>
      </c>
      <c r="P52" s="0"/>
      <c r="Q52" s="0" t="n">
        <v>45.24</v>
      </c>
      <c r="R52" s="0" t="n">
        <v>1.93</v>
      </c>
      <c r="S52" s="0"/>
      <c r="T52" s="0"/>
      <c r="U52" s="0"/>
      <c r="V52" s="0"/>
      <c r="W52" s="0"/>
      <c r="X52" s="0" t="n">
        <v>687.33</v>
      </c>
      <c r="Y52" s="0"/>
      <c r="Z52" s="0"/>
      <c r="AA52" s="0"/>
      <c r="AB52" s="0"/>
      <c r="AC52" s="0"/>
      <c r="AD52" s="0"/>
      <c r="AE52" s="0"/>
      <c r="AF52" s="0" t="n">
        <v>604.33</v>
      </c>
      <c r="AG52" s="0"/>
      <c r="AH52" s="0"/>
      <c r="AI52" s="0"/>
      <c r="AJ52" s="0"/>
    </row>
    <row r="53" customFormat="false" ht="13.5" hidden="false" customHeight="false" outlineLevel="0" collapsed="false">
      <c r="A53" s="15" t="s">
        <v>1710</v>
      </c>
      <c r="B53" s="15" t="s">
        <v>1759</v>
      </c>
      <c r="C53" s="0" t="n">
        <v>5319.44</v>
      </c>
      <c r="D53" s="0" t="n">
        <v>3263.29</v>
      </c>
      <c r="E53" s="0" t="n">
        <v>1593.97</v>
      </c>
      <c r="F53" s="0"/>
      <c r="G53" s="0"/>
      <c r="H53" s="0"/>
      <c r="I53" s="0"/>
      <c r="J53" s="0"/>
      <c r="K53" s="0"/>
      <c r="L53" s="0"/>
      <c r="M53" s="0"/>
      <c r="N53" s="0"/>
      <c r="O53" s="0" t="n">
        <v>65.74</v>
      </c>
      <c r="P53" s="0" t="n">
        <v>42.23</v>
      </c>
      <c r="Q53" s="0"/>
      <c r="R53" s="0"/>
      <c r="S53" s="0"/>
      <c r="T53" s="0"/>
      <c r="U53" s="0"/>
      <c r="V53" s="0"/>
      <c r="W53" s="0"/>
      <c r="X53" s="0"/>
      <c r="Y53" s="0" t="n">
        <v>354.21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5" t="s">
        <v>1710</v>
      </c>
      <c r="B54" s="15" t="s">
        <v>1760</v>
      </c>
      <c r="C54" s="0" t="n">
        <v>5166.007</v>
      </c>
      <c r="D54" s="0"/>
      <c r="E54" s="0" t="n">
        <v>533.113</v>
      </c>
      <c r="F54" s="0" t="n">
        <v>3089.959</v>
      </c>
      <c r="G54" s="0" t="n">
        <v>43.805</v>
      </c>
      <c r="H54" s="0" t="n">
        <v>362.033</v>
      </c>
      <c r="I54" s="0"/>
      <c r="J54" s="0"/>
      <c r="K54" s="0" t="n">
        <v>2.311</v>
      </c>
      <c r="L54" s="0"/>
      <c r="M54" s="0"/>
      <c r="N54" s="0"/>
      <c r="O54" s="0"/>
      <c r="P54" s="0"/>
      <c r="Q54" s="0"/>
      <c r="R54" s="0" t="n">
        <v>0.526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 t="n">
        <v>1134.26</v>
      </c>
    </row>
    <row r="55" customFormat="false" ht="13.5" hidden="false" customHeight="false" outlineLevel="0" collapsed="false">
      <c r="A55" s="15" t="s">
        <v>1710</v>
      </c>
      <c r="B55" s="15" t="s">
        <v>1761</v>
      </c>
      <c r="C55" s="0" t="n">
        <v>5164.634</v>
      </c>
      <c r="D55" s="0"/>
      <c r="E55" s="0" t="n">
        <v>4839.615</v>
      </c>
      <c r="F55" s="0" t="n">
        <v>1.233</v>
      </c>
      <c r="G55" s="0"/>
      <c r="H55" s="0"/>
      <c r="I55" s="0" t="n">
        <v>142.415</v>
      </c>
      <c r="J55" s="0"/>
      <c r="K55" s="0" t="n">
        <v>12.543</v>
      </c>
      <c r="L55" s="0" t="n">
        <v>36.9</v>
      </c>
      <c r="M55" s="0" t="n">
        <v>1.544</v>
      </c>
      <c r="N55" s="0" t="n">
        <v>8.288</v>
      </c>
      <c r="O55" s="0"/>
      <c r="P55" s="0"/>
      <c r="Q55" s="0" t="n">
        <v>41.4</v>
      </c>
      <c r="R55" s="0" t="n">
        <v>80.3</v>
      </c>
      <c r="S55" s="0" t="n">
        <v>0.396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A56" s="15" t="s">
        <v>1710</v>
      </c>
      <c r="B56" s="15" t="s">
        <v>1762</v>
      </c>
      <c r="C56" s="0" t="n">
        <v>4814.3</v>
      </c>
      <c r="D56" s="0"/>
      <c r="E56" s="0"/>
      <c r="F56" s="0"/>
      <c r="G56" s="0"/>
      <c r="H56" s="0"/>
      <c r="I56" s="0"/>
      <c r="J56" s="0"/>
      <c r="K56" s="0"/>
      <c r="L56" s="0"/>
      <c r="M56" s="0" t="n">
        <v>224.3</v>
      </c>
      <c r="N56" s="0"/>
      <c r="O56" s="0"/>
      <c r="P56" s="0"/>
      <c r="Q56" s="0"/>
      <c r="R56" s="0"/>
      <c r="S56" s="0"/>
      <c r="T56" s="0" t="n">
        <v>4590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5" t="s">
        <v>1710</v>
      </c>
      <c r="B57" s="15" t="s">
        <v>1763</v>
      </c>
      <c r="C57" s="0" t="n">
        <v>4717.64</v>
      </c>
      <c r="D57" s="0" t="n">
        <v>420.52</v>
      </c>
      <c r="E57" s="0" t="n">
        <v>116.45</v>
      </c>
      <c r="F57" s="0"/>
      <c r="G57" s="0"/>
      <c r="H57" s="0"/>
      <c r="I57" s="0" t="n">
        <v>3925.25</v>
      </c>
      <c r="J57" s="0"/>
      <c r="K57" s="0" t="n">
        <v>16.95</v>
      </c>
      <c r="L57" s="0" t="n">
        <v>75</v>
      </c>
      <c r="M57" s="0"/>
      <c r="N57" s="0"/>
      <c r="O57" s="0"/>
      <c r="P57" s="0" t="n">
        <v>31.08</v>
      </c>
      <c r="Q57" s="0"/>
      <c r="R57" s="0"/>
      <c r="S57" s="0"/>
      <c r="T57" s="0"/>
      <c r="U57" s="0"/>
      <c r="V57" s="0"/>
      <c r="W57" s="0"/>
      <c r="X57" s="0" t="n">
        <v>132.39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5" t="s">
        <v>1710</v>
      </c>
      <c r="B58" s="15" t="s">
        <v>1764</v>
      </c>
      <c r="C58" s="0" t="n">
        <v>4628.143</v>
      </c>
      <c r="D58" s="0"/>
      <c r="E58" s="0"/>
      <c r="F58" s="0"/>
      <c r="G58" s="0"/>
      <c r="H58" s="0"/>
      <c r="I58" s="0" t="n">
        <v>69.53</v>
      </c>
      <c r="J58" s="0"/>
      <c r="K58" s="0" t="n">
        <v>0.27</v>
      </c>
      <c r="L58" s="0" t="n">
        <v>118.08</v>
      </c>
      <c r="M58" s="0"/>
      <c r="N58" s="0" t="n">
        <v>4205.98</v>
      </c>
      <c r="O58" s="0"/>
      <c r="P58" s="0" t="n">
        <v>67.89</v>
      </c>
      <c r="Q58" s="0" t="n">
        <v>0.97</v>
      </c>
      <c r="R58" s="0" t="n">
        <v>129.41</v>
      </c>
      <c r="S58" s="0" t="n">
        <v>2.96</v>
      </c>
      <c r="T58" s="0"/>
      <c r="U58" s="0"/>
      <c r="V58" s="0"/>
      <c r="W58" s="0"/>
      <c r="X58" s="0" t="n">
        <v>20.85</v>
      </c>
      <c r="Y58" s="0" t="n">
        <v>0.453</v>
      </c>
      <c r="Z58" s="0"/>
      <c r="AA58" s="0"/>
      <c r="AB58" s="0"/>
      <c r="AC58" s="0"/>
      <c r="AD58" s="0"/>
      <c r="AE58" s="0"/>
      <c r="AF58" s="0" t="n">
        <v>11.75</v>
      </c>
      <c r="AG58" s="0"/>
      <c r="AH58" s="0"/>
      <c r="AI58" s="0"/>
      <c r="AJ58" s="0"/>
    </row>
    <row r="59" customFormat="false" ht="13.5" hidden="false" customHeight="false" outlineLevel="0" collapsed="false">
      <c r="A59" s="15" t="s">
        <v>1710</v>
      </c>
      <c r="B59" s="15" t="s">
        <v>1765</v>
      </c>
      <c r="C59" s="0" t="n">
        <v>4477.3</v>
      </c>
      <c r="D59" s="0"/>
      <c r="E59" s="0" t="n">
        <v>196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 t="n">
        <v>2514.3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5" t="s">
        <v>1710</v>
      </c>
      <c r="B60" s="15" t="s">
        <v>1766</v>
      </c>
      <c r="C60" s="0" t="n">
        <v>4345.128</v>
      </c>
      <c r="D60" s="0"/>
      <c r="E60" s="0"/>
      <c r="F60" s="0"/>
      <c r="G60" s="0"/>
      <c r="H60" s="0"/>
      <c r="I60" s="0" t="n">
        <v>137.268</v>
      </c>
      <c r="J60" s="0"/>
      <c r="K60" s="0"/>
      <c r="L60" s="0" t="n">
        <v>213.63</v>
      </c>
      <c r="M60" s="0"/>
      <c r="N60" s="0" t="n">
        <v>3690.9</v>
      </c>
      <c r="O60" s="0"/>
      <c r="P60" s="0"/>
      <c r="Q60" s="0" t="n">
        <v>1.2</v>
      </c>
      <c r="R60" s="0" t="n">
        <v>285.41</v>
      </c>
      <c r="S60" s="0" t="n">
        <v>7.23</v>
      </c>
      <c r="T60" s="0"/>
      <c r="U60" s="0"/>
      <c r="V60" s="0"/>
      <c r="W60" s="0"/>
      <c r="X60" s="0" t="n">
        <v>9.49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5" t="s">
        <v>1710</v>
      </c>
      <c r="B61" s="15" t="s">
        <v>1767</v>
      </c>
      <c r="C61" s="0" t="n">
        <v>4299.6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 t="n">
        <v>4299.6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5" t="s">
        <v>1710</v>
      </c>
      <c r="B62" s="15" t="s">
        <v>1768</v>
      </c>
      <c r="C62" s="0" t="n">
        <v>4286.4</v>
      </c>
      <c r="D62" s="0"/>
      <c r="E62" s="0" t="n">
        <v>215.4</v>
      </c>
      <c r="F62" s="0"/>
      <c r="G62" s="0"/>
      <c r="H62" s="0"/>
      <c r="I62" s="0"/>
      <c r="J62" s="0"/>
      <c r="K62" s="0"/>
      <c r="L62" s="0"/>
      <c r="M62" s="0"/>
      <c r="N62" s="0" t="n">
        <v>3841.3</v>
      </c>
      <c r="O62" s="0"/>
      <c r="P62" s="0"/>
      <c r="Q62" s="0"/>
      <c r="R62" s="0"/>
      <c r="S62" s="0"/>
      <c r="T62" s="0"/>
      <c r="U62" s="0"/>
      <c r="V62" s="0"/>
      <c r="W62" s="0"/>
      <c r="X62" s="0" t="n">
        <v>229.7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5" t="s">
        <v>1710</v>
      </c>
      <c r="B63" s="15" t="s">
        <v>1769</v>
      </c>
      <c r="C63" s="0" t="n">
        <v>4191.68</v>
      </c>
      <c r="D63" s="0" t="n">
        <v>85.62</v>
      </c>
      <c r="E63" s="0"/>
      <c r="F63" s="0"/>
      <c r="G63" s="0"/>
      <c r="H63" s="0"/>
      <c r="I63" s="0" t="n">
        <v>2827.2</v>
      </c>
      <c r="J63" s="0"/>
      <c r="K63" s="0"/>
      <c r="L63" s="0" t="n">
        <v>987.16</v>
      </c>
      <c r="M63" s="0"/>
      <c r="N63" s="0" t="n">
        <v>61.12</v>
      </c>
      <c r="O63" s="0"/>
      <c r="P63" s="0"/>
      <c r="Q63" s="0"/>
      <c r="R63" s="0"/>
      <c r="S63" s="0"/>
      <c r="T63" s="0"/>
      <c r="U63" s="0"/>
      <c r="V63" s="0"/>
      <c r="W63" s="0"/>
      <c r="X63" s="0" t="n">
        <v>230.58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5" t="s">
        <v>1710</v>
      </c>
      <c r="B64" s="15" t="s">
        <v>1770</v>
      </c>
      <c r="C64" s="0" t="n">
        <v>4083.816</v>
      </c>
      <c r="D64" s="0" t="n">
        <v>232.614</v>
      </c>
      <c r="E64" s="0" t="n">
        <v>547.452</v>
      </c>
      <c r="F64" s="0"/>
      <c r="G64" s="0"/>
      <c r="H64" s="0"/>
      <c r="I64" s="0" t="n">
        <v>789.673</v>
      </c>
      <c r="J64" s="0"/>
      <c r="K64" s="0"/>
      <c r="L64" s="0" t="n">
        <v>330.417</v>
      </c>
      <c r="M64" s="0" t="n">
        <v>230.381</v>
      </c>
      <c r="N64" s="0" t="n">
        <v>270.712</v>
      </c>
      <c r="O64" s="0" t="n">
        <v>225.721</v>
      </c>
      <c r="P64" s="0"/>
      <c r="Q64" s="0" t="n">
        <v>316.768</v>
      </c>
      <c r="R64" s="0" t="n">
        <v>555.887</v>
      </c>
      <c r="S64" s="0" t="n">
        <v>250.601</v>
      </c>
      <c r="T64" s="0"/>
      <c r="U64" s="0"/>
      <c r="V64" s="0"/>
      <c r="W64" s="0"/>
      <c r="X64" s="0" t="n">
        <v>333.59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5" t="s">
        <v>1710</v>
      </c>
      <c r="B65" s="15" t="s">
        <v>1771</v>
      </c>
      <c r="C65" s="0" t="n">
        <v>3957.97</v>
      </c>
      <c r="D65" s="0"/>
      <c r="E65" s="0" t="n">
        <v>3957.9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15" t="s">
        <v>1710</v>
      </c>
      <c r="B66" s="15" t="s">
        <v>1772</v>
      </c>
      <c r="C66" s="0" t="n">
        <v>3949.58</v>
      </c>
      <c r="D66" s="0"/>
      <c r="E66" s="0" t="n">
        <v>3676.3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 t="n">
        <v>273.25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5" t="s">
        <v>1710</v>
      </c>
      <c r="B67" s="15" t="s">
        <v>1773</v>
      </c>
      <c r="C67" s="0" t="n">
        <v>3796.446</v>
      </c>
      <c r="D67" s="0"/>
      <c r="E67" s="0" t="n">
        <v>3733.161</v>
      </c>
      <c r="F67" s="0" t="n">
        <v>14.51</v>
      </c>
      <c r="G67" s="0"/>
      <c r="H67" s="0"/>
      <c r="I67" s="0" t="n">
        <v>5.075</v>
      </c>
      <c r="J67" s="0"/>
      <c r="K67" s="0" t="n">
        <v>5.38</v>
      </c>
      <c r="L67" s="0" t="n">
        <v>33.5</v>
      </c>
      <c r="M67" s="0"/>
      <c r="N67" s="0" t="n">
        <v>2.55</v>
      </c>
      <c r="O67" s="0"/>
      <c r="P67" s="0"/>
      <c r="Q67" s="0"/>
      <c r="R67" s="0" t="n">
        <v>1.43</v>
      </c>
      <c r="S67" s="0"/>
      <c r="T67" s="0" t="n">
        <v>0.84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5" t="s">
        <v>1710</v>
      </c>
      <c r="B68" s="15" t="s">
        <v>1774</v>
      </c>
      <c r="C68" s="0" t="n">
        <v>3779.26</v>
      </c>
      <c r="D68" s="0"/>
      <c r="E68" s="0" t="n">
        <v>5.18</v>
      </c>
      <c r="F68" s="0"/>
      <c r="G68" s="0"/>
      <c r="H68" s="0"/>
      <c r="I68" s="0"/>
      <c r="J68" s="0"/>
      <c r="K68" s="0" t="n">
        <v>982.53</v>
      </c>
      <c r="L68" s="0" t="n">
        <v>1066.51</v>
      </c>
      <c r="M68" s="0"/>
      <c r="N68" s="0" t="n">
        <v>710.95</v>
      </c>
      <c r="O68" s="0" t="n">
        <v>1014.0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5" t="s">
        <v>1710</v>
      </c>
      <c r="B69" s="15" t="s">
        <v>1775</v>
      </c>
      <c r="C69" s="0" t="n">
        <v>3748.15</v>
      </c>
      <c r="D69" s="0"/>
      <c r="E69" s="0"/>
      <c r="F69" s="0"/>
      <c r="G69" s="0"/>
      <c r="H69" s="0"/>
      <c r="I69" s="0"/>
      <c r="J69" s="0"/>
      <c r="K69" s="0" t="n">
        <v>25.5</v>
      </c>
      <c r="L69" s="0"/>
      <c r="M69" s="0"/>
      <c r="N69" s="0" t="n">
        <v>3709.13</v>
      </c>
      <c r="O69" s="0"/>
      <c r="P69" s="0"/>
      <c r="Q69" s="0"/>
      <c r="R69" s="0" t="n">
        <v>13.52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5" t="s">
        <v>1710</v>
      </c>
      <c r="B70" s="15" t="s">
        <v>1776</v>
      </c>
      <c r="C70" s="0" t="n">
        <v>3718.63</v>
      </c>
      <c r="D70" s="0"/>
      <c r="E70" s="0"/>
      <c r="F70" s="0"/>
      <c r="G70" s="0"/>
      <c r="H70" s="0"/>
      <c r="I70" s="0" t="n">
        <v>12.63</v>
      </c>
      <c r="J70" s="0"/>
      <c r="K70" s="0" t="n">
        <v>1.06</v>
      </c>
      <c r="L70" s="0" t="n">
        <v>224.89</v>
      </c>
      <c r="M70" s="0"/>
      <c r="N70" s="0" t="n">
        <v>3021.33</v>
      </c>
      <c r="O70" s="0"/>
      <c r="P70" s="0" t="n">
        <v>24.3</v>
      </c>
      <c r="Q70" s="0"/>
      <c r="R70" s="0" t="n">
        <v>419.47</v>
      </c>
      <c r="S70" s="0" t="n">
        <v>11.41</v>
      </c>
      <c r="T70" s="0"/>
      <c r="U70" s="0"/>
      <c r="V70" s="0"/>
      <c r="W70" s="0"/>
      <c r="X70" s="0" t="n">
        <v>3.54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5" t="s">
        <v>1710</v>
      </c>
      <c r="B71" s="15" t="s">
        <v>1777</v>
      </c>
      <c r="C71" s="0" t="n">
        <v>3714.979</v>
      </c>
      <c r="D71" s="0" t="n">
        <v>2.29</v>
      </c>
      <c r="E71" s="0" t="n">
        <v>388.629</v>
      </c>
      <c r="F71" s="0" t="n">
        <v>15.709</v>
      </c>
      <c r="G71" s="0" t="n">
        <v>67.425</v>
      </c>
      <c r="H71" s="0" t="n">
        <v>1370.668</v>
      </c>
      <c r="I71" s="0" t="n">
        <v>1387.863</v>
      </c>
      <c r="J71" s="0"/>
      <c r="K71" s="0" t="n">
        <v>84.193</v>
      </c>
      <c r="L71" s="0" t="n">
        <v>176.051</v>
      </c>
      <c r="M71" s="0"/>
      <c r="N71" s="0"/>
      <c r="O71" s="0"/>
      <c r="P71" s="0"/>
      <c r="Q71" s="0"/>
      <c r="R71" s="0" t="n">
        <v>40.22</v>
      </c>
      <c r="S71" s="0"/>
      <c r="T71" s="0"/>
      <c r="U71" s="0"/>
      <c r="V71" s="0"/>
      <c r="W71" s="0"/>
      <c r="X71" s="0"/>
      <c r="Y71" s="0" t="n">
        <v>20.868</v>
      </c>
      <c r="Z71" s="0"/>
      <c r="AA71" s="0"/>
      <c r="AB71" s="0" t="n">
        <v>16.841</v>
      </c>
      <c r="AC71" s="0" t="n">
        <v>71.5</v>
      </c>
      <c r="AD71" s="0" t="n">
        <v>24.456</v>
      </c>
      <c r="AE71" s="0" t="n">
        <v>46.275</v>
      </c>
      <c r="AF71" s="0"/>
      <c r="AG71" s="0"/>
      <c r="AH71" s="0" t="n">
        <v>1.06</v>
      </c>
      <c r="AI71" s="0"/>
      <c r="AJ71" s="0" t="n">
        <v>0.931</v>
      </c>
    </row>
    <row r="72" customFormat="false" ht="13.5" hidden="false" customHeight="false" outlineLevel="0" collapsed="false">
      <c r="A72" s="15" t="s">
        <v>1710</v>
      </c>
      <c r="B72" s="15" t="s">
        <v>1778</v>
      </c>
      <c r="C72" s="0" t="n">
        <v>3703.75</v>
      </c>
      <c r="D72" s="0"/>
      <c r="E72" s="0"/>
      <c r="F72" s="0"/>
      <c r="G72" s="0"/>
      <c r="H72" s="0"/>
      <c r="I72" s="0"/>
      <c r="J72" s="0"/>
      <c r="K72" s="0"/>
      <c r="L72" s="0" t="n">
        <v>3701</v>
      </c>
      <c r="M72" s="0"/>
      <c r="N72" s="0"/>
      <c r="O72" s="0"/>
      <c r="P72" s="0"/>
      <c r="Q72" s="0"/>
      <c r="R72" s="0" t="n">
        <v>2.75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5" t="s">
        <v>1710</v>
      </c>
      <c r="B73" s="15" t="s">
        <v>1779</v>
      </c>
      <c r="C73" s="0" t="n">
        <v>3661.964</v>
      </c>
      <c r="D73" s="0"/>
      <c r="E73" s="0" t="n">
        <v>3631.5</v>
      </c>
      <c r="F73" s="0" t="n">
        <v>0.43</v>
      </c>
      <c r="G73" s="0" t="n">
        <v>4.75</v>
      </c>
      <c r="H73" s="0" t="n">
        <v>5.334</v>
      </c>
      <c r="I73" s="0" t="n">
        <v>11.705</v>
      </c>
      <c r="J73" s="0"/>
      <c r="K73" s="0" t="n">
        <v>0.4</v>
      </c>
      <c r="L73" s="0" t="n">
        <v>0.08</v>
      </c>
      <c r="M73" s="0"/>
      <c r="N73" s="0"/>
      <c r="O73" s="0"/>
      <c r="P73" s="0"/>
      <c r="Q73" s="0"/>
      <c r="R73" s="0" t="n">
        <v>5.555</v>
      </c>
      <c r="S73" s="0"/>
      <c r="T73" s="0" t="n">
        <v>2.17</v>
      </c>
      <c r="U73" s="0"/>
      <c r="V73" s="0"/>
      <c r="W73" s="0"/>
      <c r="X73" s="0"/>
      <c r="Y73" s="0" t="n">
        <v>0.04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5" t="s">
        <v>1710</v>
      </c>
      <c r="B74" s="15" t="s">
        <v>1780</v>
      </c>
      <c r="C74" s="0" t="n">
        <v>3660.542</v>
      </c>
      <c r="D74" s="0"/>
      <c r="E74" s="0" t="n">
        <v>1897.11</v>
      </c>
      <c r="F74" s="0" t="n">
        <v>2.2</v>
      </c>
      <c r="G74" s="0"/>
      <c r="H74" s="0"/>
      <c r="I74" s="0" t="n">
        <v>7.53</v>
      </c>
      <c r="J74" s="0"/>
      <c r="K74" s="0" t="n">
        <v>796.84</v>
      </c>
      <c r="L74" s="0" t="n">
        <v>116</v>
      </c>
      <c r="M74" s="0"/>
      <c r="N74" s="0" t="n">
        <v>826.2</v>
      </c>
      <c r="O74" s="0"/>
      <c r="P74" s="0"/>
      <c r="Q74" s="0"/>
      <c r="R74" s="0" t="n">
        <v>3.3</v>
      </c>
      <c r="S74" s="0"/>
      <c r="T74" s="0"/>
      <c r="U74" s="0"/>
      <c r="V74" s="0"/>
      <c r="W74" s="0"/>
      <c r="X74" s="0" t="n">
        <v>11.362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5" t="s">
        <v>1710</v>
      </c>
      <c r="B75" s="15" t="s">
        <v>1781</v>
      </c>
      <c r="C75" s="0" t="n">
        <v>3630.421</v>
      </c>
      <c r="D75" s="0"/>
      <c r="E75" s="0"/>
      <c r="F75" s="0"/>
      <c r="G75" s="0"/>
      <c r="H75" s="0"/>
      <c r="I75" s="0" t="n">
        <v>279.255</v>
      </c>
      <c r="J75" s="0"/>
      <c r="K75" s="0" t="n">
        <v>33.73</v>
      </c>
      <c r="L75" s="0" t="n">
        <v>560.67</v>
      </c>
      <c r="M75" s="0"/>
      <c r="N75" s="0" t="n">
        <v>2046.4</v>
      </c>
      <c r="O75" s="0"/>
      <c r="P75" s="0" t="n">
        <v>33.47</v>
      </c>
      <c r="Q75" s="0" t="n">
        <v>4.205</v>
      </c>
      <c r="R75" s="0" t="n">
        <v>388.21</v>
      </c>
      <c r="S75" s="0" t="n">
        <v>151.7</v>
      </c>
      <c r="T75" s="0"/>
      <c r="U75" s="0"/>
      <c r="V75" s="0"/>
      <c r="W75" s="0"/>
      <c r="X75" s="0" t="n">
        <v>107.1</v>
      </c>
      <c r="Y75" s="0" t="n">
        <v>0.081</v>
      </c>
      <c r="Z75" s="0"/>
      <c r="AA75" s="0"/>
      <c r="AB75" s="0"/>
      <c r="AC75" s="0"/>
      <c r="AD75" s="0"/>
      <c r="AE75" s="0"/>
      <c r="AF75" s="0" t="n">
        <v>25.6</v>
      </c>
      <c r="AG75" s="0"/>
      <c r="AH75" s="0"/>
      <c r="AI75" s="0"/>
      <c r="AJ75" s="0"/>
    </row>
    <row r="76" customFormat="false" ht="13.5" hidden="false" customHeight="false" outlineLevel="0" collapsed="false">
      <c r="A76" s="15" t="s">
        <v>1710</v>
      </c>
      <c r="B76" s="15" t="s">
        <v>1782</v>
      </c>
      <c r="C76" s="0" t="n">
        <v>3518.086</v>
      </c>
      <c r="D76" s="0" t="n">
        <v>438.52</v>
      </c>
      <c r="E76" s="0" t="n">
        <v>94.67</v>
      </c>
      <c r="F76" s="0"/>
      <c r="G76" s="0"/>
      <c r="H76" s="0"/>
      <c r="I76" s="0" t="n">
        <v>921.84</v>
      </c>
      <c r="J76" s="0"/>
      <c r="K76" s="0" t="n">
        <v>47.686</v>
      </c>
      <c r="L76" s="0" t="n">
        <v>711.5</v>
      </c>
      <c r="M76" s="0" t="n">
        <v>4.439</v>
      </c>
      <c r="N76" s="0" t="n">
        <v>55.056</v>
      </c>
      <c r="O76" s="0" t="n">
        <v>1027.16</v>
      </c>
      <c r="P76" s="0"/>
      <c r="Q76" s="0" t="n">
        <v>69.15</v>
      </c>
      <c r="R76" s="0" t="n">
        <v>126.225</v>
      </c>
      <c r="S76" s="0" t="n">
        <v>21.84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5" t="s">
        <v>1710</v>
      </c>
      <c r="B77" s="15" t="s">
        <v>1783</v>
      </c>
      <c r="C77" s="0" t="n">
        <v>3422.94</v>
      </c>
      <c r="D77" s="0"/>
      <c r="E77" s="0"/>
      <c r="F77" s="0"/>
      <c r="G77" s="0"/>
      <c r="H77" s="0"/>
      <c r="I77" s="0" t="n">
        <v>3415.43</v>
      </c>
      <c r="J77" s="0"/>
      <c r="K77" s="0"/>
      <c r="L77" s="0"/>
      <c r="M77" s="0"/>
      <c r="N77" s="0"/>
      <c r="O77" s="0"/>
      <c r="P77" s="0"/>
      <c r="Q77" s="0"/>
      <c r="R77" s="0" t="n">
        <v>7.51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5" t="s">
        <v>1710</v>
      </c>
      <c r="B78" s="15" t="s">
        <v>1784</v>
      </c>
      <c r="C78" s="0" t="n">
        <v>3360.48</v>
      </c>
      <c r="D78" s="0" t="n">
        <v>1036.14</v>
      </c>
      <c r="E78" s="0" t="n">
        <v>635.81</v>
      </c>
      <c r="F78" s="0"/>
      <c r="G78" s="0"/>
      <c r="H78" s="0"/>
      <c r="I78" s="0" t="n">
        <v>77.08</v>
      </c>
      <c r="J78" s="0" t="n">
        <v>18.46</v>
      </c>
      <c r="K78" s="0" t="n">
        <v>58.1</v>
      </c>
      <c r="L78" s="0" t="n">
        <v>166.01</v>
      </c>
      <c r="M78" s="0"/>
      <c r="N78" s="0" t="n">
        <v>322.29</v>
      </c>
      <c r="O78" s="0" t="n">
        <v>471.62</v>
      </c>
      <c r="P78" s="0"/>
      <c r="Q78" s="0" t="n">
        <v>77.08</v>
      </c>
      <c r="R78" s="0" t="n">
        <v>77.08</v>
      </c>
      <c r="S78" s="0" t="n">
        <v>18.46</v>
      </c>
      <c r="T78" s="0"/>
      <c r="U78" s="0"/>
      <c r="V78" s="0"/>
      <c r="W78" s="0"/>
      <c r="X78" s="0" t="n">
        <v>39.7</v>
      </c>
      <c r="Y78" s="0" t="n">
        <v>362.65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5" t="s">
        <v>1710</v>
      </c>
      <c r="B79" s="15" t="s">
        <v>1785</v>
      </c>
      <c r="C79" s="0" t="n">
        <v>3303.13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 t="n">
        <v>22.87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 t="n">
        <v>3280.26</v>
      </c>
    </row>
    <row r="80" customFormat="false" ht="13.5" hidden="false" customHeight="false" outlineLevel="0" collapsed="false">
      <c r="A80" s="15" t="s">
        <v>1710</v>
      </c>
      <c r="B80" s="15" t="s">
        <v>1786</v>
      </c>
      <c r="C80" s="0" t="n">
        <v>3259.655</v>
      </c>
      <c r="D80" s="0"/>
      <c r="E80" s="0"/>
      <c r="F80" s="0"/>
      <c r="G80" s="0"/>
      <c r="H80" s="0"/>
      <c r="I80" s="0" t="n">
        <v>35.57</v>
      </c>
      <c r="J80" s="0"/>
      <c r="K80" s="0" t="n">
        <v>0.2</v>
      </c>
      <c r="L80" s="0" t="n">
        <v>416.05</v>
      </c>
      <c r="M80" s="0"/>
      <c r="N80" s="0" t="n">
        <v>2717.64</v>
      </c>
      <c r="O80" s="0"/>
      <c r="P80" s="0" t="n">
        <v>16.115</v>
      </c>
      <c r="Q80" s="0" t="n">
        <v>0.2</v>
      </c>
      <c r="R80" s="0" t="n">
        <v>73.16</v>
      </c>
      <c r="S80" s="0" t="n">
        <v>0.65</v>
      </c>
      <c r="T80" s="0"/>
      <c r="U80" s="0"/>
      <c r="V80" s="0"/>
      <c r="W80" s="0"/>
      <c r="X80" s="0"/>
      <c r="Y80" s="0" t="n">
        <v>0.07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5" t="s">
        <v>1710</v>
      </c>
      <c r="B81" s="15" t="s">
        <v>1787</v>
      </c>
      <c r="C81" s="0" t="n">
        <v>3242.38</v>
      </c>
      <c r="D81" s="0"/>
      <c r="E81" s="0" t="n">
        <v>364.2</v>
      </c>
      <c r="F81" s="0" t="n">
        <v>781.08</v>
      </c>
      <c r="G81" s="0"/>
      <c r="H81" s="0" t="n">
        <v>51.8</v>
      </c>
      <c r="I81" s="0" t="n">
        <v>341.5</v>
      </c>
      <c r="J81" s="0"/>
      <c r="K81" s="0" t="n">
        <v>8.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 t="n">
        <v>94.9</v>
      </c>
      <c r="Z81" s="0"/>
      <c r="AA81" s="0"/>
      <c r="AB81" s="0" t="n">
        <v>199.3</v>
      </c>
      <c r="AC81" s="0" t="n">
        <v>62.4</v>
      </c>
      <c r="AD81" s="0" t="n">
        <v>1339</v>
      </c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5" t="s">
        <v>1710</v>
      </c>
      <c r="B82" s="15" t="s">
        <v>1788</v>
      </c>
      <c r="C82" s="0" t="n">
        <v>3240.52</v>
      </c>
      <c r="D82" s="0"/>
      <c r="E82" s="0" t="n">
        <v>3240.5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5" t="s">
        <v>1710</v>
      </c>
      <c r="B83" s="15" t="s">
        <v>1789</v>
      </c>
      <c r="C83" s="0" t="n">
        <v>3046.86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 t="n">
        <v>3046.8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5" t="s">
        <v>1710</v>
      </c>
      <c r="B84" s="15" t="s">
        <v>1790</v>
      </c>
      <c r="C84" s="0" t="n">
        <v>2889.275</v>
      </c>
      <c r="D84" s="0"/>
      <c r="E84" s="0" t="n">
        <v>2716.23</v>
      </c>
      <c r="F84" s="0" t="n">
        <v>83.298</v>
      </c>
      <c r="G84" s="0"/>
      <c r="H84" s="0" t="n">
        <v>47.445</v>
      </c>
      <c r="I84" s="0" t="n">
        <v>12.708</v>
      </c>
      <c r="J84" s="0"/>
      <c r="K84" s="0" t="n">
        <v>8.874</v>
      </c>
      <c r="L84" s="0" t="n">
        <v>0.69</v>
      </c>
      <c r="M84" s="0"/>
      <c r="N84" s="0" t="n">
        <v>14.45</v>
      </c>
      <c r="O84" s="0"/>
      <c r="P84" s="0"/>
      <c r="Q84" s="0" t="n">
        <v>0.01</v>
      </c>
      <c r="R84" s="0" t="n">
        <v>1.78</v>
      </c>
      <c r="S84" s="0"/>
      <c r="T84" s="0"/>
      <c r="U84" s="0"/>
      <c r="V84" s="0"/>
      <c r="W84" s="0"/>
      <c r="X84" s="0"/>
      <c r="Y84" s="0"/>
      <c r="Z84" s="0"/>
      <c r="AA84" s="0"/>
      <c r="AB84" s="0" t="n">
        <v>2.19</v>
      </c>
      <c r="AC84" s="0"/>
      <c r="AD84" s="0" t="n">
        <v>1.6</v>
      </c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5" t="s">
        <v>1710</v>
      </c>
      <c r="B85" s="15" t="s">
        <v>1791</v>
      </c>
      <c r="C85" s="0" t="n">
        <v>2799.78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 t="n">
        <v>2799.78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5" t="s">
        <v>1710</v>
      </c>
      <c r="B86" s="15" t="s">
        <v>1792</v>
      </c>
      <c r="C86" s="0" t="n">
        <v>2795</v>
      </c>
      <c r="D86" s="0"/>
      <c r="E86" s="0" t="n">
        <v>20</v>
      </c>
      <c r="F86" s="0"/>
      <c r="G86" s="0"/>
      <c r="H86" s="0"/>
      <c r="I86" s="0"/>
      <c r="J86" s="0"/>
      <c r="K86" s="0"/>
      <c r="L86" s="0"/>
      <c r="M86" s="0"/>
      <c r="N86" s="0" t="n">
        <v>2775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5" t="s">
        <v>1710</v>
      </c>
      <c r="B87" s="15" t="s">
        <v>1793</v>
      </c>
      <c r="C87" s="0" t="n">
        <v>2770.2</v>
      </c>
      <c r="D87" s="0"/>
      <c r="E87" s="0"/>
      <c r="F87" s="0" t="n">
        <v>2770.2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5" t="s">
        <v>1710</v>
      </c>
      <c r="B88" s="15" t="s">
        <v>1794</v>
      </c>
      <c r="C88" s="0" t="n">
        <v>2564.154</v>
      </c>
      <c r="D88" s="0"/>
      <c r="E88" s="0"/>
      <c r="F88" s="0"/>
      <c r="G88" s="0"/>
      <c r="H88" s="0"/>
      <c r="I88" s="0" t="n">
        <v>207.84</v>
      </c>
      <c r="J88" s="0"/>
      <c r="K88" s="0" t="n">
        <v>0.904</v>
      </c>
      <c r="L88" s="0" t="n">
        <v>244.55</v>
      </c>
      <c r="M88" s="0"/>
      <c r="N88" s="0" t="n">
        <v>1719.088</v>
      </c>
      <c r="O88" s="0"/>
      <c r="P88" s="0" t="n">
        <v>0.78</v>
      </c>
      <c r="Q88" s="0" t="n">
        <v>13.47</v>
      </c>
      <c r="R88" s="0" t="n">
        <v>344</v>
      </c>
      <c r="S88" s="0" t="n">
        <v>11.942</v>
      </c>
      <c r="T88" s="0"/>
      <c r="U88" s="0"/>
      <c r="V88" s="0"/>
      <c r="W88" s="0"/>
      <c r="X88" s="0" t="n">
        <v>19.448</v>
      </c>
      <c r="Y88" s="0" t="n">
        <v>2.132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5" t="s">
        <v>1710</v>
      </c>
      <c r="B89" s="15" t="s">
        <v>1795</v>
      </c>
      <c r="C89" s="0" t="n">
        <v>2541.59</v>
      </c>
      <c r="D89" s="0"/>
      <c r="E89" s="0" t="n">
        <v>2405.05</v>
      </c>
      <c r="F89" s="0"/>
      <c r="G89" s="0"/>
      <c r="H89" s="0"/>
      <c r="I89" s="0"/>
      <c r="J89" s="0"/>
      <c r="K89" s="0"/>
      <c r="L89" s="0"/>
      <c r="M89" s="0"/>
      <c r="N89" s="0" t="n">
        <v>136.5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15" t="s">
        <v>1710</v>
      </c>
      <c r="B90" s="15" t="s">
        <v>1796</v>
      </c>
      <c r="C90" s="0" t="n">
        <v>2429.972</v>
      </c>
      <c r="D90" s="0"/>
      <c r="E90" s="0"/>
      <c r="F90" s="0" t="n">
        <v>2344.532</v>
      </c>
      <c r="G90" s="0"/>
      <c r="H90" s="0" t="n">
        <v>85.44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5" t="s">
        <v>1710</v>
      </c>
      <c r="B91" s="15" t="s">
        <v>1797</v>
      </c>
      <c r="C91" s="0" t="n">
        <v>2382.1</v>
      </c>
      <c r="D91" s="0"/>
      <c r="E91" s="0" t="n">
        <v>9.5</v>
      </c>
      <c r="F91" s="0"/>
      <c r="G91" s="0"/>
      <c r="H91" s="0"/>
      <c r="I91" s="0" t="n">
        <v>62.45</v>
      </c>
      <c r="J91" s="0"/>
      <c r="K91" s="0"/>
      <c r="L91" s="0"/>
      <c r="M91" s="0"/>
      <c r="N91" s="0"/>
      <c r="O91" s="0" t="n">
        <v>2310.1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5" t="s">
        <v>1710</v>
      </c>
      <c r="B92" s="15" t="s">
        <v>1798</v>
      </c>
      <c r="C92" s="0" t="n">
        <v>2358.238</v>
      </c>
      <c r="D92" s="0"/>
      <c r="E92" s="0"/>
      <c r="F92" s="0"/>
      <c r="G92" s="0"/>
      <c r="H92" s="0"/>
      <c r="I92" s="0" t="n">
        <v>27.75</v>
      </c>
      <c r="J92" s="0"/>
      <c r="K92" s="0" t="n">
        <v>1.38</v>
      </c>
      <c r="L92" s="0" t="n">
        <v>94.89</v>
      </c>
      <c r="M92" s="0"/>
      <c r="N92" s="0" t="n">
        <v>1984.51</v>
      </c>
      <c r="O92" s="0"/>
      <c r="P92" s="0"/>
      <c r="Q92" s="0" t="n">
        <v>0.16</v>
      </c>
      <c r="R92" s="0" t="n">
        <v>160.1</v>
      </c>
      <c r="S92" s="0" t="n">
        <v>5.36</v>
      </c>
      <c r="T92" s="0"/>
      <c r="U92" s="0"/>
      <c r="V92" s="0"/>
      <c r="W92" s="0"/>
      <c r="X92" s="0" t="n">
        <v>64.37</v>
      </c>
      <c r="Y92" s="0" t="n">
        <v>1.668</v>
      </c>
      <c r="Z92" s="0"/>
      <c r="AA92" s="0"/>
      <c r="AB92" s="0"/>
      <c r="AC92" s="0"/>
      <c r="AD92" s="0"/>
      <c r="AE92" s="0"/>
      <c r="AF92" s="0" t="n">
        <v>18.05</v>
      </c>
      <c r="AG92" s="0"/>
      <c r="AH92" s="0"/>
      <c r="AI92" s="0"/>
      <c r="AJ92" s="0"/>
    </row>
    <row r="93" customFormat="false" ht="13.5" hidden="false" customHeight="false" outlineLevel="0" collapsed="false">
      <c r="A93" s="15" t="s">
        <v>1710</v>
      </c>
      <c r="B93" s="15" t="s">
        <v>1799</v>
      </c>
      <c r="C93" s="0" t="n">
        <v>2354.14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 t="n">
        <v>2354.1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5" t="s">
        <v>1710</v>
      </c>
      <c r="B94" s="15" t="s">
        <v>1800</v>
      </c>
      <c r="C94" s="0" t="n">
        <v>2274.89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 t="n">
        <v>2274.89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5" t="s">
        <v>1710</v>
      </c>
      <c r="B95" s="15" t="s">
        <v>1801</v>
      </c>
      <c r="C95" s="0" t="n">
        <v>2264.424</v>
      </c>
      <c r="D95" s="0"/>
      <c r="E95" s="0"/>
      <c r="F95" s="0"/>
      <c r="G95" s="0"/>
      <c r="H95" s="0"/>
      <c r="I95" s="0" t="n">
        <v>171.5</v>
      </c>
      <c r="J95" s="0"/>
      <c r="K95" s="0" t="n">
        <v>0.565</v>
      </c>
      <c r="L95" s="0" t="n">
        <v>230.49</v>
      </c>
      <c r="M95" s="0"/>
      <c r="N95" s="0" t="n">
        <v>1215.56</v>
      </c>
      <c r="O95" s="0"/>
      <c r="P95" s="0" t="n">
        <v>1.6</v>
      </c>
      <c r="Q95" s="0" t="n">
        <v>3.84</v>
      </c>
      <c r="R95" s="0" t="n">
        <v>593.895</v>
      </c>
      <c r="S95" s="0" t="n">
        <v>3.45</v>
      </c>
      <c r="T95" s="0"/>
      <c r="U95" s="0"/>
      <c r="V95" s="0"/>
      <c r="W95" s="0"/>
      <c r="X95" s="0" t="n">
        <v>43.498</v>
      </c>
      <c r="Y95" s="0" t="n">
        <v>0.026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5" t="s">
        <v>1710</v>
      </c>
      <c r="B96" s="15" t="s">
        <v>1802</v>
      </c>
      <c r="C96" s="0" t="n">
        <v>2253.357</v>
      </c>
      <c r="D96" s="0"/>
      <c r="E96" s="0" t="n">
        <v>1274.249</v>
      </c>
      <c r="F96" s="0" t="n">
        <v>0.10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 t="n">
        <v>129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 t="n">
        <v>850</v>
      </c>
    </row>
    <row r="97" customFormat="false" ht="13.5" hidden="false" customHeight="false" outlineLevel="0" collapsed="false">
      <c r="A97" s="15" t="s">
        <v>1710</v>
      </c>
      <c r="B97" s="15" t="s">
        <v>1803</v>
      </c>
      <c r="C97" s="0" t="n">
        <v>2235.76</v>
      </c>
      <c r="D97" s="0"/>
      <c r="E97" s="0"/>
      <c r="F97" s="0" t="n">
        <v>2.13</v>
      </c>
      <c r="G97" s="0"/>
      <c r="H97" s="0"/>
      <c r="I97" s="0" t="n">
        <v>128.256</v>
      </c>
      <c r="J97" s="0"/>
      <c r="K97" s="0" t="n">
        <v>7.224</v>
      </c>
      <c r="L97" s="0" t="n">
        <v>198.76</v>
      </c>
      <c r="M97" s="0"/>
      <c r="N97" s="0" t="n">
        <v>1833.16</v>
      </c>
      <c r="O97" s="0"/>
      <c r="P97" s="0"/>
      <c r="Q97" s="0" t="n">
        <v>0.31</v>
      </c>
      <c r="R97" s="0" t="n">
        <v>65.92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5" t="s">
        <v>1710</v>
      </c>
      <c r="B98" s="15" t="s">
        <v>1804</v>
      </c>
      <c r="C98" s="0" t="n">
        <v>2228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 t="n">
        <v>2228</v>
      </c>
    </row>
    <row r="99" customFormat="false" ht="13.5" hidden="false" customHeight="false" outlineLevel="0" collapsed="false">
      <c r="A99" s="15" t="s">
        <v>1710</v>
      </c>
      <c r="B99" s="15" t="s">
        <v>1805</v>
      </c>
      <c r="C99" s="0" t="n">
        <v>2203.18</v>
      </c>
      <c r="D99" s="0"/>
      <c r="E99" s="0" t="n">
        <v>30.33</v>
      </c>
      <c r="F99" s="0"/>
      <c r="G99" s="0"/>
      <c r="H99" s="0"/>
      <c r="I99" s="0" t="n">
        <v>782.2</v>
      </c>
      <c r="J99" s="0"/>
      <c r="K99" s="0" t="n">
        <v>95.07</v>
      </c>
      <c r="L99" s="0" t="n">
        <v>95.09</v>
      </c>
      <c r="M99" s="0" t="n">
        <v>1027.13</v>
      </c>
      <c r="N99" s="0" t="n">
        <v>92.72</v>
      </c>
      <c r="O99" s="0"/>
      <c r="P99" s="0"/>
      <c r="Q99" s="0" t="n">
        <v>40.32</v>
      </c>
      <c r="R99" s="0" t="n">
        <v>40.32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5" t="s">
        <v>1710</v>
      </c>
      <c r="B100" s="15" t="s">
        <v>1806</v>
      </c>
      <c r="C100" s="0" t="n">
        <v>2182.27</v>
      </c>
      <c r="D100" s="0"/>
      <c r="E100" s="0" t="n">
        <v>2162.27</v>
      </c>
      <c r="F100" s="0"/>
      <c r="G100" s="0"/>
      <c r="H100" s="0"/>
      <c r="I100" s="0"/>
      <c r="J100" s="0"/>
      <c r="K100" s="0"/>
      <c r="L100" s="0"/>
      <c r="M100" s="0"/>
      <c r="N100" s="0" t="n">
        <v>2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5" t="s">
        <v>1710</v>
      </c>
      <c r="B101" s="15" t="s">
        <v>1807</v>
      </c>
      <c r="C101" s="0" t="n">
        <v>2169.2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 t="n">
        <v>2169.24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5" t="s">
        <v>1710</v>
      </c>
      <c r="B102" s="15" t="s">
        <v>1808</v>
      </c>
      <c r="C102" s="0" t="n">
        <v>2163.9</v>
      </c>
      <c r="D102" s="0"/>
      <c r="E102" s="0" t="n">
        <v>4.3</v>
      </c>
      <c r="F102" s="0"/>
      <c r="G102" s="0"/>
      <c r="H102" s="0"/>
      <c r="I102" s="0"/>
      <c r="J102" s="0"/>
      <c r="K102" s="0"/>
      <c r="L102" s="0"/>
      <c r="M102" s="0"/>
      <c r="N102" s="0" t="n">
        <v>2159.6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5" t="s">
        <v>1710</v>
      </c>
      <c r="B103" s="15" t="s">
        <v>1809</v>
      </c>
      <c r="C103" s="0" t="n">
        <v>2156.55</v>
      </c>
      <c r="D103" s="0"/>
      <c r="E103" s="0" t="n">
        <v>2156.5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5" t="s">
        <v>1710</v>
      </c>
      <c r="B104" s="15" t="s">
        <v>1810</v>
      </c>
      <c r="C104" s="0" t="n">
        <v>2121.29</v>
      </c>
      <c r="D104" s="0"/>
      <c r="E104" s="0" t="n">
        <v>2121.2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5" t="s">
        <v>1710</v>
      </c>
      <c r="B105" s="15" t="s">
        <v>1811</v>
      </c>
      <c r="C105" s="0" t="n">
        <v>2119.29</v>
      </c>
      <c r="D105" s="0"/>
      <c r="E105" s="0"/>
      <c r="F105" s="0"/>
      <c r="G105" s="0"/>
      <c r="H105" s="0"/>
      <c r="I105" s="0" t="n">
        <v>24.5</v>
      </c>
      <c r="J105" s="0"/>
      <c r="K105" s="0" t="n">
        <v>665.57</v>
      </c>
      <c r="L105" s="0" t="n">
        <v>231.85</v>
      </c>
      <c r="M105" s="0"/>
      <c r="N105" s="0" t="n">
        <v>407</v>
      </c>
      <c r="O105" s="0"/>
      <c r="P105" s="0" t="n">
        <v>2.08</v>
      </c>
      <c r="Q105" s="0"/>
      <c r="R105" s="0" t="n">
        <v>393.45</v>
      </c>
      <c r="S105" s="0" t="n">
        <v>1.2</v>
      </c>
      <c r="T105" s="0"/>
      <c r="U105" s="0"/>
      <c r="V105" s="0"/>
      <c r="W105" s="0"/>
      <c r="X105" s="0" t="n">
        <v>393.64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5" t="s">
        <v>1710</v>
      </c>
      <c r="B106" s="15" t="s">
        <v>1812</v>
      </c>
      <c r="C106" s="0" t="n">
        <v>2101.25</v>
      </c>
      <c r="D106" s="0"/>
      <c r="E106" s="0"/>
      <c r="F106" s="0"/>
      <c r="G106" s="0"/>
      <c r="H106" s="0"/>
      <c r="I106" s="0" t="n">
        <v>798</v>
      </c>
      <c r="J106" s="0"/>
      <c r="K106" s="0"/>
      <c r="L106" s="0" t="n">
        <v>9.6</v>
      </c>
      <c r="M106" s="0"/>
      <c r="N106" s="0"/>
      <c r="O106" s="0"/>
      <c r="P106" s="0"/>
      <c r="Q106" s="0" t="n">
        <v>378</v>
      </c>
      <c r="R106" s="0"/>
      <c r="S106" s="0"/>
      <c r="T106" s="0"/>
      <c r="U106" s="0"/>
      <c r="V106" s="0"/>
      <c r="W106" s="0"/>
      <c r="X106" s="0" t="n">
        <v>914.94</v>
      </c>
      <c r="Y106" s="0" t="n">
        <v>0.71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5" t="s">
        <v>1710</v>
      </c>
      <c r="B107" s="15" t="s">
        <v>1813</v>
      </c>
      <c r="C107" s="0" t="n">
        <v>2044.13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 t="n">
        <v>2044.13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5" t="s">
        <v>1710</v>
      </c>
      <c r="B108" s="15" t="s">
        <v>1814</v>
      </c>
      <c r="C108" s="0" t="n">
        <v>2043.348</v>
      </c>
      <c r="D108" s="0"/>
      <c r="E108" s="0"/>
      <c r="F108" s="0"/>
      <c r="G108" s="0"/>
      <c r="H108" s="0"/>
      <c r="I108" s="0" t="n">
        <v>35.2</v>
      </c>
      <c r="J108" s="0"/>
      <c r="K108" s="0" t="n">
        <v>4.859</v>
      </c>
      <c r="L108" s="0" t="n">
        <v>88.61</v>
      </c>
      <c r="M108" s="0"/>
      <c r="N108" s="0" t="n">
        <v>1809.144</v>
      </c>
      <c r="O108" s="0"/>
      <c r="P108" s="0"/>
      <c r="Q108" s="0" t="n">
        <v>4.35</v>
      </c>
      <c r="R108" s="0" t="n">
        <v>97.055</v>
      </c>
      <c r="S108" s="0" t="n">
        <v>2.222</v>
      </c>
      <c r="T108" s="0"/>
      <c r="U108" s="0"/>
      <c r="V108" s="0"/>
      <c r="W108" s="0"/>
      <c r="X108" s="0" t="n">
        <v>1.758</v>
      </c>
      <c r="Y108" s="0" t="n">
        <v>0.15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5" t="s">
        <v>1710</v>
      </c>
      <c r="B109" s="15" t="s">
        <v>1815</v>
      </c>
      <c r="C109" s="0" t="n">
        <v>1938.877</v>
      </c>
      <c r="D109" s="0"/>
      <c r="E109" s="0" t="n">
        <v>574.772</v>
      </c>
      <c r="F109" s="0" t="n">
        <v>173.241</v>
      </c>
      <c r="G109" s="0" t="n">
        <v>119.594</v>
      </c>
      <c r="H109" s="0" t="n">
        <v>241.347</v>
      </c>
      <c r="I109" s="0" t="n">
        <v>76.021</v>
      </c>
      <c r="J109" s="0"/>
      <c r="K109" s="0" t="n">
        <v>20.283</v>
      </c>
      <c r="L109" s="0" t="n">
        <v>7.707</v>
      </c>
      <c r="M109" s="0"/>
      <c r="N109" s="0"/>
      <c r="O109" s="0"/>
      <c r="P109" s="0" t="n">
        <v>1.151</v>
      </c>
      <c r="Q109" s="0"/>
      <c r="R109" s="0" t="n">
        <v>0.19</v>
      </c>
      <c r="S109" s="0"/>
      <c r="T109" s="0"/>
      <c r="U109" s="0"/>
      <c r="V109" s="0"/>
      <c r="W109" s="0"/>
      <c r="X109" s="0"/>
      <c r="Y109" s="0" t="n">
        <v>1.191</v>
      </c>
      <c r="Z109" s="0"/>
      <c r="AA109" s="0" t="n">
        <v>42.978</v>
      </c>
      <c r="AB109" s="0" t="n">
        <v>166.902</v>
      </c>
      <c r="AC109" s="0" t="n">
        <v>438.422</v>
      </c>
      <c r="AD109" s="0" t="n">
        <v>66.381</v>
      </c>
      <c r="AE109" s="0"/>
      <c r="AF109" s="0"/>
      <c r="AG109" s="0"/>
      <c r="AH109" s="0" t="n">
        <v>8.697</v>
      </c>
      <c r="AI109" s="0"/>
      <c r="AJ109" s="0"/>
    </row>
    <row r="110" customFormat="false" ht="13.5" hidden="false" customHeight="false" outlineLevel="0" collapsed="false">
      <c r="A110" s="15" t="s">
        <v>1710</v>
      </c>
      <c r="B110" s="15" t="s">
        <v>1816</v>
      </c>
      <c r="C110" s="0" t="n">
        <v>1927.82</v>
      </c>
      <c r="D110" s="0" t="n">
        <v>665.84</v>
      </c>
      <c r="E110" s="0" t="n">
        <v>966.97</v>
      </c>
      <c r="F110" s="0"/>
      <c r="G110" s="0"/>
      <c r="H110" s="0"/>
      <c r="I110" s="0" t="n">
        <v>6.15</v>
      </c>
      <c r="J110" s="0"/>
      <c r="K110" s="0" t="n">
        <v>18.63</v>
      </c>
      <c r="L110" s="0" t="n">
        <v>20.55</v>
      </c>
      <c r="M110" s="0"/>
      <c r="N110" s="0" t="n">
        <v>49.28</v>
      </c>
      <c r="O110" s="0" t="n">
        <v>175.24</v>
      </c>
      <c r="P110" s="0"/>
      <c r="Q110" s="0"/>
      <c r="R110" s="0"/>
      <c r="S110" s="0"/>
      <c r="T110" s="0"/>
      <c r="U110" s="0"/>
      <c r="V110" s="0"/>
      <c r="W110" s="0"/>
      <c r="X110" s="0"/>
      <c r="Y110" s="0" t="n">
        <v>25.16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5" t="s">
        <v>1710</v>
      </c>
      <c r="B111" s="15" t="s">
        <v>1817</v>
      </c>
      <c r="C111" s="0" t="n">
        <v>1917.264</v>
      </c>
      <c r="D111" s="0"/>
      <c r="E111" s="0" t="n">
        <v>2.708</v>
      </c>
      <c r="F111" s="0" t="n">
        <v>3.781</v>
      </c>
      <c r="G111" s="0"/>
      <c r="H111" s="0" t="n">
        <v>3.235</v>
      </c>
      <c r="I111" s="0" t="n">
        <v>487.081</v>
      </c>
      <c r="J111" s="0"/>
      <c r="K111" s="0" t="n">
        <v>564.143</v>
      </c>
      <c r="L111" s="0" t="n">
        <v>168.895</v>
      </c>
      <c r="M111" s="0"/>
      <c r="N111" s="0" t="n">
        <v>406.49</v>
      </c>
      <c r="O111" s="0"/>
      <c r="P111" s="0" t="n">
        <v>6.03</v>
      </c>
      <c r="Q111" s="0"/>
      <c r="R111" s="0" t="n">
        <v>263.399</v>
      </c>
      <c r="S111" s="0"/>
      <c r="T111" s="0"/>
      <c r="U111" s="0"/>
      <c r="V111" s="0"/>
      <c r="W111" s="0"/>
      <c r="X111" s="0"/>
      <c r="Y111" s="0" t="n">
        <v>3.317</v>
      </c>
      <c r="Z111" s="0"/>
      <c r="AA111" s="0"/>
      <c r="AB111" s="0" t="n">
        <v>0.16</v>
      </c>
      <c r="AC111" s="0" t="n">
        <v>5.445</v>
      </c>
      <c r="AD111" s="0"/>
      <c r="AE111" s="0"/>
      <c r="AF111" s="0" t="n">
        <v>2.58</v>
      </c>
      <c r="AG111" s="0"/>
      <c r="AH111" s="0"/>
      <c r="AI111" s="0"/>
      <c r="AJ111" s="0"/>
    </row>
    <row r="112" customFormat="false" ht="13.5" hidden="false" customHeight="false" outlineLevel="0" collapsed="false">
      <c r="A112" s="15" t="s">
        <v>1710</v>
      </c>
      <c r="B112" s="15" t="s">
        <v>1818</v>
      </c>
      <c r="C112" s="0" t="n">
        <v>1854.677</v>
      </c>
      <c r="D112" s="0"/>
      <c r="E112" s="0" t="n">
        <v>34.861</v>
      </c>
      <c r="F112" s="0" t="n">
        <v>4.977</v>
      </c>
      <c r="G112" s="0"/>
      <c r="H112" s="0"/>
      <c r="I112" s="0" t="n">
        <v>936.251</v>
      </c>
      <c r="J112" s="0"/>
      <c r="K112" s="0" t="n">
        <v>264.93</v>
      </c>
      <c r="L112" s="0" t="n">
        <v>63.205</v>
      </c>
      <c r="M112" s="0"/>
      <c r="N112" s="0" t="n">
        <v>28.956</v>
      </c>
      <c r="O112" s="0"/>
      <c r="P112" s="0"/>
      <c r="Q112" s="0" t="n">
        <v>21.931</v>
      </c>
      <c r="R112" s="0" t="n">
        <v>169.758</v>
      </c>
      <c r="S112" s="0" t="n">
        <v>2.552</v>
      </c>
      <c r="T112" s="0" t="n">
        <v>318.265</v>
      </c>
      <c r="U112" s="0"/>
      <c r="V112" s="0"/>
      <c r="W112" s="0"/>
      <c r="X112" s="0"/>
      <c r="Y112" s="0" t="n">
        <v>0.61</v>
      </c>
      <c r="Z112" s="0"/>
      <c r="AA112" s="0"/>
      <c r="AB112" s="0" t="n">
        <v>0.06</v>
      </c>
      <c r="AC112" s="0"/>
      <c r="AD112" s="0"/>
      <c r="AE112" s="0" t="n">
        <v>8.321</v>
      </c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5" t="s">
        <v>1710</v>
      </c>
      <c r="B113" s="15" t="s">
        <v>1819</v>
      </c>
      <c r="C113" s="0" t="n">
        <v>1853.87</v>
      </c>
      <c r="D113" s="0"/>
      <c r="E113" s="0"/>
      <c r="F113" s="0"/>
      <c r="G113" s="0"/>
      <c r="H113" s="0"/>
      <c r="I113" s="0" t="n">
        <v>1853.87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5" t="s">
        <v>1710</v>
      </c>
      <c r="B114" s="15" t="s">
        <v>1820</v>
      </c>
      <c r="C114" s="0" t="n">
        <v>1841.64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 t="n">
        <v>1758.24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 t="n">
        <v>83.4</v>
      </c>
      <c r="AG114" s="0"/>
      <c r="AH114" s="0"/>
      <c r="AI114" s="0"/>
      <c r="AJ114" s="0"/>
    </row>
    <row r="115" customFormat="false" ht="13.5" hidden="false" customHeight="false" outlineLevel="0" collapsed="false">
      <c r="A115" s="15" t="s">
        <v>1710</v>
      </c>
      <c r="B115" s="15" t="s">
        <v>1821</v>
      </c>
      <c r="C115" s="0" t="n">
        <v>1804.56</v>
      </c>
      <c r="D115" s="0"/>
      <c r="E115" s="0"/>
      <c r="F115" s="0"/>
      <c r="G115" s="0" t="n">
        <v>20.37</v>
      </c>
      <c r="H115" s="0" t="n">
        <v>676.0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 t="n">
        <v>1047.86</v>
      </c>
      <c r="AD115" s="0" t="n">
        <v>60.27</v>
      </c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5" t="s">
        <v>1710</v>
      </c>
      <c r="B116" s="15" t="s">
        <v>1822</v>
      </c>
      <c r="C116" s="0" t="n">
        <v>1793.63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 t="n">
        <v>1793.63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5" t="s">
        <v>1710</v>
      </c>
      <c r="B117" s="15" t="s">
        <v>1823</v>
      </c>
      <c r="C117" s="0" t="n">
        <v>1773.31</v>
      </c>
      <c r="D117" s="0"/>
      <c r="E117" s="0" t="n">
        <v>1773.3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5" t="s">
        <v>1710</v>
      </c>
      <c r="B118" s="15" t="s">
        <v>1824</v>
      </c>
      <c r="C118" s="0" t="n">
        <v>1759.98</v>
      </c>
      <c r="D118" s="0"/>
      <c r="E118" s="0" t="n">
        <v>1759.9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5" t="s">
        <v>1710</v>
      </c>
      <c r="B119" s="15" t="s">
        <v>1825</v>
      </c>
      <c r="C119" s="0" t="n">
        <v>1751.8</v>
      </c>
      <c r="D119" s="0"/>
      <c r="E119" s="0"/>
      <c r="F119" s="0"/>
      <c r="G119" s="0"/>
      <c r="H119" s="0"/>
      <c r="I119" s="0" t="n">
        <v>1658.25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 t="n">
        <v>93.55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5" t="s">
        <v>1710</v>
      </c>
      <c r="B120" s="15" t="s">
        <v>1826</v>
      </c>
      <c r="C120" s="0" t="n">
        <v>1743.764</v>
      </c>
      <c r="D120" s="0"/>
      <c r="E120" s="0" t="n">
        <v>4.4</v>
      </c>
      <c r="F120" s="0"/>
      <c r="G120" s="0"/>
      <c r="H120" s="0"/>
      <c r="I120" s="0" t="n">
        <v>261.71</v>
      </c>
      <c r="J120" s="0"/>
      <c r="K120" s="0" t="n">
        <v>738.52</v>
      </c>
      <c r="L120" s="0" t="n">
        <v>97.16</v>
      </c>
      <c r="M120" s="0"/>
      <c r="N120" s="0" t="n">
        <v>458.07</v>
      </c>
      <c r="O120" s="0"/>
      <c r="P120" s="0"/>
      <c r="Q120" s="0"/>
      <c r="R120" s="0" t="n">
        <v>180.95</v>
      </c>
      <c r="S120" s="0" t="n">
        <v>1.93</v>
      </c>
      <c r="T120" s="0"/>
      <c r="U120" s="0"/>
      <c r="V120" s="0"/>
      <c r="W120" s="0"/>
      <c r="X120" s="0"/>
      <c r="Y120" s="0" t="n">
        <v>1.01</v>
      </c>
      <c r="Z120" s="0"/>
      <c r="AA120" s="0"/>
      <c r="AB120" s="0" t="n">
        <v>0.002</v>
      </c>
      <c r="AC120" s="0" t="n">
        <v>0.012</v>
      </c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5" t="s">
        <v>1710</v>
      </c>
      <c r="B121" s="15" t="s">
        <v>1827</v>
      </c>
      <c r="C121" s="0" t="n">
        <v>1703.62</v>
      </c>
      <c r="D121" s="0"/>
      <c r="E121" s="0"/>
      <c r="F121" s="0"/>
      <c r="G121" s="0"/>
      <c r="H121" s="0"/>
      <c r="I121" s="0" t="n">
        <v>25.925</v>
      </c>
      <c r="J121" s="0"/>
      <c r="K121" s="0" t="n">
        <v>0.678</v>
      </c>
      <c r="L121" s="0" t="n">
        <v>48.603</v>
      </c>
      <c r="M121" s="0"/>
      <c r="N121" s="0" t="n">
        <v>1373.12</v>
      </c>
      <c r="O121" s="0"/>
      <c r="P121" s="0"/>
      <c r="Q121" s="0" t="n">
        <v>1.02</v>
      </c>
      <c r="R121" s="0" t="n">
        <v>205.93</v>
      </c>
      <c r="S121" s="0" t="n">
        <v>3.854</v>
      </c>
      <c r="T121" s="0"/>
      <c r="U121" s="0"/>
      <c r="V121" s="0"/>
      <c r="W121" s="0"/>
      <c r="X121" s="0" t="n">
        <v>6.24</v>
      </c>
      <c r="Y121" s="0" t="n">
        <v>30.03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 t="n">
        <v>8.22</v>
      </c>
      <c r="AJ121" s="0"/>
    </row>
    <row r="122" customFormat="false" ht="13.5" hidden="false" customHeight="false" outlineLevel="0" collapsed="false">
      <c r="A122" s="15" t="s">
        <v>1710</v>
      </c>
      <c r="B122" s="15" t="s">
        <v>1828</v>
      </c>
      <c r="C122" s="0" t="n">
        <v>1696.444</v>
      </c>
      <c r="D122" s="0"/>
      <c r="E122" s="0" t="n">
        <v>800.8</v>
      </c>
      <c r="F122" s="0"/>
      <c r="G122" s="0"/>
      <c r="H122" s="0"/>
      <c r="I122" s="0" t="n">
        <v>21.21</v>
      </c>
      <c r="J122" s="0"/>
      <c r="K122" s="0" t="n">
        <v>11.402</v>
      </c>
      <c r="L122" s="0" t="n">
        <v>32.09</v>
      </c>
      <c r="M122" s="0" t="n">
        <v>4.32</v>
      </c>
      <c r="N122" s="0" t="n">
        <v>14.933</v>
      </c>
      <c r="O122" s="0"/>
      <c r="P122" s="0" t="n">
        <v>514.24</v>
      </c>
      <c r="Q122" s="0"/>
      <c r="R122" s="0" t="n">
        <v>5.55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 t="n">
        <v>291.9</v>
      </c>
      <c r="AG122" s="0"/>
      <c r="AH122" s="0"/>
      <c r="AI122" s="0"/>
      <c r="AJ122" s="0"/>
    </row>
    <row r="123" customFormat="false" ht="13.5" hidden="false" customHeight="false" outlineLevel="0" collapsed="false">
      <c r="A123" s="15" t="s">
        <v>1710</v>
      </c>
      <c r="B123" s="15" t="s">
        <v>1829</v>
      </c>
      <c r="C123" s="0" t="n">
        <v>1676.84</v>
      </c>
      <c r="D123" s="0"/>
      <c r="E123" s="0" t="n">
        <v>1226.17</v>
      </c>
      <c r="F123" s="0"/>
      <c r="G123" s="0"/>
      <c r="H123" s="0"/>
      <c r="I123" s="0"/>
      <c r="J123" s="0"/>
      <c r="K123" s="0"/>
      <c r="L123" s="0"/>
      <c r="M123" s="0"/>
      <c r="N123" s="0" t="n">
        <v>450.67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5" t="s">
        <v>1710</v>
      </c>
      <c r="B124" s="15" t="s">
        <v>1830</v>
      </c>
      <c r="C124" s="0" t="n">
        <v>1636.6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 t="n">
        <v>1636.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5" t="s">
        <v>1710</v>
      </c>
      <c r="B125" s="15" t="s">
        <v>1831</v>
      </c>
      <c r="C125" s="0" t="n">
        <v>1601.58</v>
      </c>
      <c r="D125" s="0"/>
      <c r="E125" s="0"/>
      <c r="F125" s="0"/>
      <c r="G125" s="0"/>
      <c r="H125" s="0"/>
      <c r="I125" s="0" t="n">
        <v>594.676</v>
      </c>
      <c r="J125" s="0"/>
      <c r="K125" s="0"/>
      <c r="L125" s="0" t="n">
        <v>102.72</v>
      </c>
      <c r="M125" s="0"/>
      <c r="N125" s="0"/>
      <c r="O125" s="0"/>
      <c r="P125" s="0"/>
      <c r="Q125" s="0"/>
      <c r="R125" s="0" t="n">
        <v>4.64</v>
      </c>
      <c r="S125" s="0"/>
      <c r="T125" s="0" t="n">
        <v>847.69</v>
      </c>
      <c r="U125" s="0"/>
      <c r="V125" s="0"/>
      <c r="W125" s="0"/>
      <c r="X125" s="0"/>
      <c r="Y125" s="0" t="n">
        <v>51.854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5" t="s">
        <v>1710</v>
      </c>
      <c r="B126" s="15" t="s">
        <v>1832</v>
      </c>
      <c r="C126" s="0" t="n">
        <v>1598.219</v>
      </c>
      <c r="D126" s="0"/>
      <c r="E126" s="0" t="n">
        <v>1.327</v>
      </c>
      <c r="F126" s="0" t="n">
        <v>0.018</v>
      </c>
      <c r="G126" s="0" t="n">
        <v>0.505</v>
      </c>
      <c r="H126" s="0" t="n">
        <v>0.773</v>
      </c>
      <c r="I126" s="0" t="n">
        <v>163.692</v>
      </c>
      <c r="J126" s="0"/>
      <c r="K126" s="0" t="n">
        <v>28.541</v>
      </c>
      <c r="L126" s="0" t="n">
        <v>2.83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 t="n">
        <v>2.154</v>
      </c>
      <c r="Z126" s="0"/>
      <c r="AA126" s="0"/>
      <c r="AB126" s="0"/>
      <c r="AC126" s="0"/>
      <c r="AD126" s="0"/>
      <c r="AE126" s="0" t="n">
        <v>1395.296</v>
      </c>
      <c r="AF126" s="0"/>
      <c r="AG126" s="0"/>
      <c r="AH126" s="0" t="n">
        <v>3.08</v>
      </c>
      <c r="AI126" s="0"/>
      <c r="AJ126" s="0"/>
    </row>
    <row r="127" customFormat="false" ht="13.5" hidden="false" customHeight="false" outlineLevel="0" collapsed="false">
      <c r="A127" s="15" t="s">
        <v>1710</v>
      </c>
      <c r="B127" s="15" t="s">
        <v>1833</v>
      </c>
      <c r="C127" s="0" t="n">
        <v>1561.323</v>
      </c>
      <c r="D127" s="0"/>
      <c r="E127" s="0"/>
      <c r="F127" s="0"/>
      <c r="G127" s="0"/>
      <c r="H127" s="0"/>
      <c r="I127" s="0" t="n">
        <v>4.97</v>
      </c>
      <c r="J127" s="0"/>
      <c r="K127" s="0" t="n">
        <v>4.893</v>
      </c>
      <c r="L127" s="0"/>
      <c r="M127" s="0"/>
      <c r="N127" s="0" t="n">
        <v>1545.81</v>
      </c>
      <c r="O127" s="0"/>
      <c r="P127" s="0"/>
      <c r="Q127" s="0"/>
      <c r="R127" s="0" t="n">
        <v>3.65</v>
      </c>
      <c r="S127" s="0"/>
      <c r="T127" s="0"/>
      <c r="U127" s="0"/>
      <c r="V127" s="0"/>
      <c r="W127" s="0"/>
      <c r="X127" s="0" t="n">
        <v>2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5" t="s">
        <v>1710</v>
      </c>
      <c r="B128" s="15" t="s">
        <v>1834</v>
      </c>
      <c r="C128" s="0" t="n">
        <v>1557.78</v>
      </c>
      <c r="D128" s="0"/>
      <c r="E128" s="0" t="n">
        <v>1530.95</v>
      </c>
      <c r="F128" s="0" t="n">
        <v>2.77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 t="n">
        <v>0.06</v>
      </c>
      <c r="Z128" s="0"/>
      <c r="AA128" s="0"/>
      <c r="AB128" s="0" t="n">
        <v>24</v>
      </c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5" t="s">
        <v>1710</v>
      </c>
      <c r="B129" s="15" t="s">
        <v>1835</v>
      </c>
      <c r="C129" s="0" t="n">
        <v>1551.628</v>
      </c>
      <c r="D129" s="0" t="n">
        <v>672.94</v>
      </c>
      <c r="E129" s="0" t="n">
        <v>30.76</v>
      </c>
      <c r="F129" s="0" t="n">
        <v>7.2</v>
      </c>
      <c r="G129" s="0"/>
      <c r="H129" s="0"/>
      <c r="I129" s="0" t="n">
        <v>30.62</v>
      </c>
      <c r="J129" s="0"/>
      <c r="K129" s="0"/>
      <c r="L129" s="0"/>
      <c r="M129" s="0"/>
      <c r="N129" s="0"/>
      <c r="O129" s="0" t="n">
        <v>807.16</v>
      </c>
      <c r="P129" s="0"/>
      <c r="Q129" s="0"/>
      <c r="R129" s="0"/>
      <c r="S129" s="0"/>
      <c r="T129" s="0"/>
      <c r="U129" s="0"/>
      <c r="V129" s="0"/>
      <c r="W129" s="0"/>
      <c r="X129" s="0"/>
      <c r="Y129" s="0" t="n">
        <v>2.948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5" t="s">
        <v>1710</v>
      </c>
      <c r="B130" s="15" t="s">
        <v>1836</v>
      </c>
      <c r="C130" s="0" t="n">
        <v>1532.51</v>
      </c>
      <c r="D130" s="0"/>
      <c r="E130" s="0" t="n">
        <v>57.77</v>
      </c>
      <c r="F130" s="0" t="n">
        <v>1415.68</v>
      </c>
      <c r="G130" s="0" t="n">
        <v>0.64</v>
      </c>
      <c r="H130" s="0" t="n">
        <v>0.5</v>
      </c>
      <c r="I130" s="0" t="n">
        <v>1.08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 t="n">
        <v>18.56</v>
      </c>
      <c r="U130" s="0"/>
      <c r="V130" s="0"/>
      <c r="W130" s="0"/>
      <c r="X130" s="0"/>
      <c r="Y130" s="0"/>
      <c r="Z130" s="0"/>
      <c r="AA130" s="0"/>
      <c r="AB130" s="0" t="n">
        <v>4.2</v>
      </c>
      <c r="AC130" s="0"/>
      <c r="AD130" s="0" t="n">
        <v>34.08</v>
      </c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5" t="s">
        <v>1710</v>
      </c>
      <c r="B131" s="15" t="s">
        <v>1837</v>
      </c>
      <c r="C131" s="0" t="n">
        <v>1501.834</v>
      </c>
      <c r="D131" s="0"/>
      <c r="E131" s="0"/>
      <c r="F131" s="0"/>
      <c r="G131" s="0"/>
      <c r="H131" s="0"/>
      <c r="I131" s="0" t="n">
        <v>26.26</v>
      </c>
      <c r="J131" s="0"/>
      <c r="K131" s="0" t="n">
        <v>0.003</v>
      </c>
      <c r="L131" s="0" t="n">
        <v>117.465</v>
      </c>
      <c r="M131" s="0"/>
      <c r="N131" s="0" t="n">
        <v>992.05</v>
      </c>
      <c r="O131" s="0"/>
      <c r="P131" s="0" t="n">
        <v>30.35</v>
      </c>
      <c r="Q131" s="0"/>
      <c r="R131" s="0" t="n">
        <v>321.06</v>
      </c>
      <c r="S131" s="0" t="n">
        <v>14.47</v>
      </c>
      <c r="T131" s="0"/>
      <c r="U131" s="0"/>
      <c r="V131" s="0"/>
      <c r="W131" s="0"/>
      <c r="X131" s="0" t="n">
        <v>0.13</v>
      </c>
      <c r="Y131" s="0" t="n">
        <v>0.046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5" t="s">
        <v>1710</v>
      </c>
      <c r="B132" s="15" t="s">
        <v>1838</v>
      </c>
      <c r="C132" s="0" t="n">
        <v>1476.559</v>
      </c>
      <c r="D132" s="0"/>
      <c r="E132" s="0" t="n">
        <v>2.31</v>
      </c>
      <c r="F132" s="0"/>
      <c r="G132" s="0"/>
      <c r="H132" s="0"/>
      <c r="I132" s="0" t="n">
        <v>41.6</v>
      </c>
      <c r="J132" s="0"/>
      <c r="K132" s="0" t="n">
        <v>1.745</v>
      </c>
      <c r="L132" s="0" t="n">
        <v>38.75</v>
      </c>
      <c r="M132" s="0"/>
      <c r="N132" s="0" t="n">
        <v>1318.902</v>
      </c>
      <c r="O132" s="0"/>
      <c r="P132" s="0"/>
      <c r="Q132" s="0" t="n">
        <v>3.93</v>
      </c>
      <c r="R132" s="0" t="n">
        <v>68.342</v>
      </c>
      <c r="S132" s="0" t="n">
        <v>0.72</v>
      </c>
      <c r="T132" s="0"/>
      <c r="U132" s="0"/>
      <c r="V132" s="0"/>
      <c r="W132" s="0"/>
      <c r="X132" s="0" t="n">
        <v>0.26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5" t="s">
        <v>1710</v>
      </c>
      <c r="B133" s="15" t="s">
        <v>1839</v>
      </c>
      <c r="C133" s="0" t="n">
        <v>1462.935</v>
      </c>
      <c r="D133" s="0"/>
      <c r="E133" s="0"/>
      <c r="F133" s="0"/>
      <c r="G133" s="0"/>
      <c r="H133" s="0"/>
      <c r="I133" s="0" t="n">
        <v>10.45</v>
      </c>
      <c r="J133" s="0"/>
      <c r="K133" s="0"/>
      <c r="L133" s="0" t="n">
        <v>62.809</v>
      </c>
      <c r="M133" s="0"/>
      <c r="N133" s="0" t="n">
        <v>777.59</v>
      </c>
      <c r="O133" s="0"/>
      <c r="P133" s="0" t="n">
        <v>2.55</v>
      </c>
      <c r="Q133" s="0" t="n">
        <v>1.545</v>
      </c>
      <c r="R133" s="0" t="n">
        <v>601.819</v>
      </c>
      <c r="S133" s="0" t="n">
        <v>6.172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5" t="s">
        <v>1710</v>
      </c>
      <c r="B134" s="15" t="s">
        <v>1840</v>
      </c>
      <c r="C134" s="0" t="n">
        <v>1424.424</v>
      </c>
      <c r="D134" s="0"/>
      <c r="E134" s="0"/>
      <c r="F134" s="0"/>
      <c r="G134" s="0"/>
      <c r="H134" s="0"/>
      <c r="I134" s="0" t="n">
        <v>24.46</v>
      </c>
      <c r="J134" s="0"/>
      <c r="K134" s="0"/>
      <c r="L134" s="0" t="n">
        <v>111.61</v>
      </c>
      <c r="M134" s="0"/>
      <c r="N134" s="0" t="n">
        <v>1038.48</v>
      </c>
      <c r="O134" s="0"/>
      <c r="P134" s="0" t="n">
        <v>23.2</v>
      </c>
      <c r="Q134" s="0" t="n">
        <v>0.21</v>
      </c>
      <c r="R134" s="0" t="n">
        <v>88.89</v>
      </c>
      <c r="S134" s="0"/>
      <c r="T134" s="0"/>
      <c r="U134" s="0"/>
      <c r="V134" s="0"/>
      <c r="W134" s="0"/>
      <c r="X134" s="0" t="n">
        <v>0.37</v>
      </c>
      <c r="Y134" s="0" t="n">
        <v>0.099</v>
      </c>
      <c r="Z134" s="0"/>
      <c r="AA134" s="0"/>
      <c r="AB134" s="0"/>
      <c r="AC134" s="0"/>
      <c r="AD134" s="0"/>
      <c r="AE134" s="0"/>
      <c r="AF134" s="0" t="n">
        <v>137.105</v>
      </c>
      <c r="AG134" s="0"/>
      <c r="AH134" s="0"/>
      <c r="AI134" s="0"/>
      <c r="AJ134" s="0"/>
    </row>
    <row r="135" customFormat="false" ht="13.5" hidden="false" customHeight="false" outlineLevel="0" collapsed="false">
      <c r="A135" s="15" t="s">
        <v>1710</v>
      </c>
      <c r="B135" s="15" t="s">
        <v>1841</v>
      </c>
      <c r="C135" s="0" t="n">
        <v>1420.903</v>
      </c>
      <c r="D135" s="0"/>
      <c r="E135" s="0" t="n">
        <v>0.231</v>
      </c>
      <c r="F135" s="0"/>
      <c r="G135" s="0"/>
      <c r="H135" s="0"/>
      <c r="I135" s="0" t="n">
        <v>1418.563</v>
      </c>
      <c r="J135" s="0"/>
      <c r="K135" s="0" t="n">
        <v>1.656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 t="n">
        <v>0.453</v>
      </c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5" t="s">
        <v>1710</v>
      </c>
      <c r="B136" s="15" t="s">
        <v>1842</v>
      </c>
      <c r="C136" s="0" t="n">
        <v>1413.793</v>
      </c>
      <c r="D136" s="0"/>
      <c r="E136" s="0"/>
      <c r="F136" s="0"/>
      <c r="G136" s="0"/>
      <c r="H136" s="0"/>
      <c r="I136" s="0" t="n">
        <v>132.85</v>
      </c>
      <c r="J136" s="0"/>
      <c r="K136" s="0"/>
      <c r="L136" s="0" t="n">
        <v>102.189</v>
      </c>
      <c r="M136" s="0"/>
      <c r="N136" s="0" t="n">
        <v>1037.4</v>
      </c>
      <c r="O136" s="0"/>
      <c r="P136" s="0" t="n">
        <v>3.4</v>
      </c>
      <c r="Q136" s="0" t="n">
        <v>2.5</v>
      </c>
      <c r="R136" s="0" t="n">
        <v>115.84</v>
      </c>
      <c r="S136" s="0" t="n">
        <v>12.6</v>
      </c>
      <c r="T136" s="0"/>
      <c r="U136" s="0"/>
      <c r="V136" s="0"/>
      <c r="W136" s="0"/>
      <c r="X136" s="0" t="n">
        <v>7</v>
      </c>
      <c r="Y136" s="0" t="n">
        <v>0.014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5" t="s">
        <v>1710</v>
      </c>
      <c r="B137" s="15" t="s">
        <v>1843</v>
      </c>
      <c r="C137" s="0" t="n">
        <v>1378.883</v>
      </c>
      <c r="D137" s="0"/>
      <c r="E137" s="0"/>
      <c r="F137" s="0"/>
      <c r="G137" s="0"/>
      <c r="H137" s="0"/>
      <c r="I137" s="0" t="n">
        <v>17.695</v>
      </c>
      <c r="J137" s="0"/>
      <c r="K137" s="0"/>
      <c r="L137" s="0" t="n">
        <v>31.73</v>
      </c>
      <c r="M137" s="0"/>
      <c r="N137" s="0" t="n">
        <v>1205.96</v>
      </c>
      <c r="O137" s="0"/>
      <c r="P137" s="0"/>
      <c r="Q137" s="0" t="n">
        <v>1.68</v>
      </c>
      <c r="R137" s="0" t="n">
        <v>113.1</v>
      </c>
      <c r="S137" s="0" t="n">
        <v>0.06</v>
      </c>
      <c r="T137" s="0"/>
      <c r="U137" s="0"/>
      <c r="V137" s="0"/>
      <c r="W137" s="0"/>
      <c r="X137" s="0" t="n">
        <v>8.658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5" t="s">
        <v>1710</v>
      </c>
      <c r="B138" s="15" t="s">
        <v>1844</v>
      </c>
      <c r="C138" s="0" t="n">
        <v>1373.267</v>
      </c>
      <c r="D138" s="0"/>
      <c r="E138" s="0" t="n">
        <v>1130.276</v>
      </c>
      <c r="F138" s="0" t="n">
        <v>36.48</v>
      </c>
      <c r="G138" s="0"/>
      <c r="H138" s="0" t="n">
        <v>24.26</v>
      </c>
      <c r="I138" s="0" t="n">
        <v>97.13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 t="n">
        <v>85.12</v>
      </c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5" t="s">
        <v>1710</v>
      </c>
      <c r="B139" s="15" t="s">
        <v>1845</v>
      </c>
      <c r="C139" s="0" t="n">
        <v>1358.624</v>
      </c>
      <c r="D139" s="0"/>
      <c r="E139" s="0" t="n">
        <v>0.64</v>
      </c>
      <c r="F139" s="0" t="n">
        <v>0.09</v>
      </c>
      <c r="G139" s="0"/>
      <c r="H139" s="0"/>
      <c r="I139" s="0" t="n">
        <v>572.612</v>
      </c>
      <c r="J139" s="0"/>
      <c r="K139" s="0" t="n">
        <v>636.364</v>
      </c>
      <c r="L139" s="0" t="n">
        <v>27.14</v>
      </c>
      <c r="M139" s="0"/>
      <c r="N139" s="0" t="n">
        <v>75.04</v>
      </c>
      <c r="O139" s="0"/>
      <c r="P139" s="0"/>
      <c r="Q139" s="0" t="n">
        <v>0.07</v>
      </c>
      <c r="R139" s="0" t="n">
        <v>43.209</v>
      </c>
      <c r="S139" s="0" t="n">
        <v>0.15</v>
      </c>
      <c r="T139" s="0"/>
      <c r="U139" s="0"/>
      <c r="V139" s="0"/>
      <c r="W139" s="0"/>
      <c r="X139" s="0"/>
      <c r="Y139" s="0" t="n">
        <v>2.107</v>
      </c>
      <c r="Z139" s="0"/>
      <c r="AA139" s="0"/>
      <c r="AB139" s="0"/>
      <c r="AC139" s="0" t="n">
        <v>1.202</v>
      </c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5" t="s">
        <v>1710</v>
      </c>
      <c r="B140" s="15" t="s">
        <v>1846</v>
      </c>
      <c r="C140" s="0" t="n">
        <v>1348.79</v>
      </c>
      <c r="D140" s="0"/>
      <c r="E140" s="0" t="n">
        <v>115.59</v>
      </c>
      <c r="F140" s="0"/>
      <c r="G140" s="0"/>
      <c r="H140" s="0"/>
      <c r="I140" s="0" t="n">
        <v>3</v>
      </c>
      <c r="J140" s="0"/>
      <c r="K140" s="0"/>
      <c r="L140" s="0"/>
      <c r="M140" s="0"/>
      <c r="N140" s="0" t="n">
        <v>1230.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5" t="s">
        <v>1710</v>
      </c>
      <c r="B141" s="15" t="s">
        <v>1847</v>
      </c>
      <c r="C141" s="0" t="n">
        <v>1339</v>
      </c>
      <c r="D141" s="0"/>
      <c r="E141" s="0" t="n">
        <v>6</v>
      </c>
      <c r="F141" s="0"/>
      <c r="G141" s="0"/>
      <c r="H141" s="0"/>
      <c r="I141" s="0"/>
      <c r="J141" s="0"/>
      <c r="K141" s="0"/>
      <c r="L141" s="0"/>
      <c r="M141" s="0"/>
      <c r="N141" s="0" t="n">
        <v>1333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5" t="s">
        <v>1710</v>
      </c>
      <c r="B142" s="15" t="s">
        <v>1848</v>
      </c>
      <c r="C142" s="0" t="n">
        <v>1318.608</v>
      </c>
      <c r="D142" s="0"/>
      <c r="E142" s="0"/>
      <c r="F142" s="0"/>
      <c r="G142" s="0"/>
      <c r="H142" s="0"/>
      <c r="I142" s="0" t="n">
        <v>18.901</v>
      </c>
      <c r="J142" s="0"/>
      <c r="K142" s="0" t="n">
        <v>107.909</v>
      </c>
      <c r="L142" s="0" t="n">
        <v>3.3</v>
      </c>
      <c r="M142" s="0"/>
      <c r="N142" s="0"/>
      <c r="O142" s="0"/>
      <c r="P142" s="0"/>
      <c r="Q142" s="0"/>
      <c r="R142" s="0" t="n">
        <v>0.6</v>
      </c>
      <c r="S142" s="0"/>
      <c r="T142" s="0"/>
      <c r="U142" s="0"/>
      <c r="V142" s="0"/>
      <c r="W142" s="0"/>
      <c r="X142" s="0" t="n">
        <v>0.23</v>
      </c>
      <c r="Y142" s="0" t="n">
        <v>1187.668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5" t="s">
        <v>1710</v>
      </c>
      <c r="B143" s="15" t="s">
        <v>1849</v>
      </c>
      <c r="C143" s="0" t="n">
        <v>1248.47</v>
      </c>
      <c r="D143" s="0" t="n">
        <v>453.78</v>
      </c>
      <c r="E143" s="0" t="n">
        <v>523.87</v>
      </c>
      <c r="F143" s="0"/>
      <c r="G143" s="0"/>
      <c r="H143" s="0"/>
      <c r="I143" s="0" t="n">
        <v>102.817</v>
      </c>
      <c r="J143" s="0"/>
      <c r="K143" s="0"/>
      <c r="L143" s="0" t="n">
        <v>56.666</v>
      </c>
      <c r="M143" s="0"/>
      <c r="N143" s="0" t="n">
        <v>10.526</v>
      </c>
      <c r="O143" s="0"/>
      <c r="P143" s="0"/>
      <c r="Q143" s="0" t="n">
        <v>33.607</v>
      </c>
      <c r="R143" s="0" t="n">
        <v>33.607</v>
      </c>
      <c r="S143" s="0" t="n">
        <v>33.597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5" t="s">
        <v>1710</v>
      </c>
      <c r="B144" s="15" t="s">
        <v>1850</v>
      </c>
      <c r="C144" s="0" t="n">
        <v>1203.8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 t="n">
        <v>1203.89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5" t="s">
        <v>1710</v>
      </c>
      <c r="B145" s="15" t="s">
        <v>1851</v>
      </c>
      <c r="C145" s="0" t="n">
        <v>1195.27</v>
      </c>
      <c r="D145" s="0"/>
      <c r="E145" s="0"/>
      <c r="F145" s="0"/>
      <c r="G145" s="0"/>
      <c r="H145" s="0"/>
      <c r="I145" s="0"/>
      <c r="J145" s="0"/>
      <c r="K145" s="0"/>
      <c r="L145" s="0" t="n">
        <v>1075.76</v>
      </c>
      <c r="M145" s="0"/>
      <c r="N145" s="0" t="n">
        <v>119.51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5" t="s">
        <v>1710</v>
      </c>
      <c r="B146" s="15" t="s">
        <v>1852</v>
      </c>
      <c r="C146" s="0" t="n">
        <v>1173.755</v>
      </c>
      <c r="D146" s="0"/>
      <c r="E146" s="0" t="n">
        <v>0.09</v>
      </c>
      <c r="F146" s="0"/>
      <c r="G146" s="0"/>
      <c r="H146" s="0"/>
      <c r="I146" s="0" t="n">
        <v>1101.241</v>
      </c>
      <c r="J146" s="0"/>
      <c r="K146" s="0" t="n">
        <v>1.04</v>
      </c>
      <c r="L146" s="0"/>
      <c r="M146" s="0"/>
      <c r="N146" s="0"/>
      <c r="O146" s="0"/>
      <c r="P146" s="0"/>
      <c r="Q146" s="0" t="n">
        <v>36.03</v>
      </c>
      <c r="R146" s="0" t="n">
        <v>34.79</v>
      </c>
      <c r="S146" s="0"/>
      <c r="T146" s="0"/>
      <c r="U146" s="0"/>
      <c r="V146" s="0"/>
      <c r="W146" s="0"/>
      <c r="X146" s="0"/>
      <c r="Y146" s="0" t="n">
        <v>0.384</v>
      </c>
      <c r="Z146" s="0"/>
      <c r="AA146" s="0"/>
      <c r="AB146" s="0"/>
      <c r="AC146" s="0"/>
      <c r="AD146" s="0"/>
      <c r="AE146" s="0" t="n">
        <v>0.18</v>
      </c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5" t="s">
        <v>1710</v>
      </c>
      <c r="B147" s="15" t="s">
        <v>1853</v>
      </c>
      <c r="C147" s="0" t="n">
        <v>1165.14</v>
      </c>
      <c r="D147" s="0"/>
      <c r="E147" s="0" t="n">
        <v>66.611</v>
      </c>
      <c r="F147" s="0" t="n">
        <v>3.167</v>
      </c>
      <c r="G147" s="0"/>
      <c r="H147" s="0"/>
      <c r="I147" s="0" t="n">
        <v>248.041</v>
      </c>
      <c r="J147" s="0"/>
      <c r="K147" s="0" t="n">
        <v>1.044</v>
      </c>
      <c r="L147" s="0"/>
      <c r="M147" s="0"/>
      <c r="N147" s="0"/>
      <c r="O147" s="0"/>
      <c r="P147" s="0"/>
      <c r="Q147" s="0"/>
      <c r="R147" s="0" t="n">
        <v>39.246</v>
      </c>
      <c r="S147" s="0"/>
      <c r="T147" s="0"/>
      <c r="U147" s="0"/>
      <c r="V147" s="0"/>
      <c r="W147" s="0"/>
      <c r="X147" s="0" t="n">
        <v>8.48</v>
      </c>
      <c r="Y147" s="0" t="n">
        <v>724.483</v>
      </c>
      <c r="Z147" s="0"/>
      <c r="AA147" s="0"/>
      <c r="AB147" s="0"/>
      <c r="AC147" s="0"/>
      <c r="AD147" s="0"/>
      <c r="AE147" s="0"/>
      <c r="AF147" s="0"/>
      <c r="AG147" s="0"/>
      <c r="AH147" s="0" t="n">
        <v>74.068</v>
      </c>
      <c r="AI147" s="0"/>
      <c r="AJ147" s="0"/>
    </row>
    <row r="148" customFormat="false" ht="13.5" hidden="false" customHeight="false" outlineLevel="0" collapsed="false">
      <c r="A148" s="15" t="s">
        <v>1710</v>
      </c>
      <c r="B148" s="15" t="s">
        <v>1854</v>
      </c>
      <c r="C148" s="0" t="n">
        <v>1158.56</v>
      </c>
      <c r="D148" s="0"/>
      <c r="E148" s="0" t="n">
        <v>1158.5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5" t="s">
        <v>1710</v>
      </c>
      <c r="B149" s="15" t="s">
        <v>1855</v>
      </c>
      <c r="C149" s="0" t="n">
        <v>1154.02</v>
      </c>
      <c r="D149" s="0"/>
      <c r="E149" s="0" t="n">
        <v>340.63</v>
      </c>
      <c r="F149" s="0"/>
      <c r="G149" s="0"/>
      <c r="H149" s="0" t="n">
        <v>20.06</v>
      </c>
      <c r="I149" s="0" t="n">
        <v>327.64</v>
      </c>
      <c r="J149" s="0"/>
      <c r="K149" s="0" t="n">
        <v>45</v>
      </c>
      <c r="L149" s="0" t="n">
        <v>44.57</v>
      </c>
      <c r="M149" s="0"/>
      <c r="N149" s="0" t="n">
        <v>40.42</v>
      </c>
      <c r="O149" s="0"/>
      <c r="P149" s="0"/>
      <c r="Q149" s="0" t="n">
        <v>98.81</v>
      </c>
      <c r="R149" s="0" t="n">
        <v>195.19</v>
      </c>
      <c r="S149" s="0" t="n">
        <v>41.7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5" t="s">
        <v>1710</v>
      </c>
      <c r="B150" s="15" t="s">
        <v>1856</v>
      </c>
      <c r="C150" s="0" t="n">
        <v>1146.2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 t="n">
        <v>1146.2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5" t="s">
        <v>1710</v>
      </c>
      <c r="B151" s="15" t="s">
        <v>1857</v>
      </c>
      <c r="C151" s="0" t="n">
        <v>1145.4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 t="n">
        <v>1145.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5" t="s">
        <v>1710</v>
      </c>
      <c r="B152" s="15" t="s">
        <v>1858</v>
      </c>
      <c r="C152" s="0" t="n">
        <v>1136.499</v>
      </c>
      <c r="D152" s="0"/>
      <c r="E152" s="0"/>
      <c r="F152" s="0" t="n">
        <v>0.06</v>
      </c>
      <c r="G152" s="0"/>
      <c r="H152" s="0"/>
      <c r="I152" s="0"/>
      <c r="J152" s="0"/>
      <c r="K152" s="0" t="n">
        <v>277.228</v>
      </c>
      <c r="L152" s="0"/>
      <c r="M152" s="0"/>
      <c r="N152" s="0" t="n">
        <v>410.599</v>
      </c>
      <c r="O152" s="0"/>
      <c r="P152" s="0"/>
      <c r="Q152" s="0" t="n">
        <v>2.898</v>
      </c>
      <c r="R152" s="0" t="n">
        <v>221.443</v>
      </c>
      <c r="S152" s="0"/>
      <c r="T152" s="0"/>
      <c r="U152" s="0"/>
      <c r="V152" s="0"/>
      <c r="W152" s="0"/>
      <c r="X152" s="0"/>
      <c r="Y152" s="0" t="n">
        <v>0.006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 t="n">
        <v>224.265</v>
      </c>
    </row>
    <row r="153" customFormat="false" ht="13.5" hidden="false" customHeight="false" outlineLevel="0" collapsed="false">
      <c r="A153" s="15" t="s">
        <v>1710</v>
      </c>
      <c r="B153" s="15" t="s">
        <v>1859</v>
      </c>
      <c r="C153" s="0" t="n">
        <v>113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 t="n">
        <v>1131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5" t="s">
        <v>1710</v>
      </c>
      <c r="B154" s="15" t="s">
        <v>1860</v>
      </c>
      <c r="C154" s="0" t="n">
        <v>1126.55</v>
      </c>
      <c r="D154" s="0"/>
      <c r="E154" s="0"/>
      <c r="F154" s="0"/>
      <c r="G154" s="0"/>
      <c r="H154" s="0"/>
      <c r="I154" s="0" t="n">
        <v>88.55</v>
      </c>
      <c r="J154" s="0"/>
      <c r="K154" s="0" t="n">
        <v>2.83</v>
      </c>
      <c r="L154" s="0" t="n">
        <v>273.94</v>
      </c>
      <c r="M154" s="0"/>
      <c r="N154" s="0" t="n">
        <v>73.99</v>
      </c>
      <c r="O154" s="0"/>
      <c r="P154" s="0"/>
      <c r="Q154" s="0" t="n">
        <v>3.33</v>
      </c>
      <c r="R154" s="0" t="n">
        <v>599.16</v>
      </c>
      <c r="S154" s="0" t="n">
        <v>10.13</v>
      </c>
      <c r="T154" s="0"/>
      <c r="U154" s="0"/>
      <c r="V154" s="0"/>
      <c r="W154" s="0"/>
      <c r="X154" s="0" t="n">
        <v>74.62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5" t="s">
        <v>1710</v>
      </c>
      <c r="B155" s="15" t="s">
        <v>1861</v>
      </c>
      <c r="C155" s="0" t="n">
        <v>1121.879</v>
      </c>
      <c r="D155" s="0"/>
      <c r="E155" s="0"/>
      <c r="F155" s="0"/>
      <c r="G155" s="0"/>
      <c r="H155" s="0"/>
      <c r="I155" s="0" t="n">
        <v>30.695</v>
      </c>
      <c r="J155" s="0"/>
      <c r="K155" s="0"/>
      <c r="L155" s="0" t="n">
        <v>50.35</v>
      </c>
      <c r="M155" s="0"/>
      <c r="N155" s="0" t="n">
        <v>810.43</v>
      </c>
      <c r="O155" s="0"/>
      <c r="P155" s="0" t="n">
        <v>18.5</v>
      </c>
      <c r="Q155" s="0"/>
      <c r="R155" s="0" t="n">
        <v>204.31</v>
      </c>
      <c r="S155" s="0" t="n">
        <v>7.594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5" t="s">
        <v>1710</v>
      </c>
      <c r="B156" s="15" t="s">
        <v>1862</v>
      </c>
      <c r="C156" s="0" t="n">
        <v>1115.17</v>
      </c>
      <c r="D156" s="0" t="n">
        <v>647.79</v>
      </c>
      <c r="E156" s="0"/>
      <c r="F156" s="0"/>
      <c r="G156" s="0"/>
      <c r="H156" s="0"/>
      <c r="I156" s="0" t="n">
        <v>46.73</v>
      </c>
      <c r="J156" s="0"/>
      <c r="K156" s="0" t="n">
        <v>11.68</v>
      </c>
      <c r="L156" s="0" t="n">
        <v>175.27</v>
      </c>
      <c r="M156" s="0"/>
      <c r="N156" s="0" t="n">
        <v>233.7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5" t="s">
        <v>1710</v>
      </c>
      <c r="B157" s="15" t="s">
        <v>1863</v>
      </c>
      <c r="C157" s="0" t="n">
        <v>1113.39</v>
      </c>
      <c r="D157" s="0"/>
      <c r="E157" s="0"/>
      <c r="F157" s="0"/>
      <c r="G157" s="0"/>
      <c r="H157" s="0"/>
      <c r="I157" s="0" t="n">
        <v>120.205</v>
      </c>
      <c r="J157" s="0"/>
      <c r="K157" s="0" t="n">
        <v>60.02</v>
      </c>
      <c r="L157" s="0" t="n">
        <v>96.99</v>
      </c>
      <c r="M157" s="0"/>
      <c r="N157" s="0" t="n">
        <v>522.22</v>
      </c>
      <c r="O157" s="0"/>
      <c r="P157" s="0"/>
      <c r="Q157" s="0"/>
      <c r="R157" s="0" t="n">
        <v>257.515</v>
      </c>
      <c r="S157" s="0" t="n">
        <v>12.73</v>
      </c>
      <c r="T157" s="0"/>
      <c r="U157" s="0"/>
      <c r="V157" s="0"/>
      <c r="W157" s="0"/>
      <c r="X157" s="0" t="n">
        <v>43.71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5" t="s">
        <v>1710</v>
      </c>
      <c r="B158" s="15" t="s">
        <v>1864</v>
      </c>
      <c r="C158" s="0" t="n">
        <v>106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 t="n">
        <v>1066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5" t="s">
        <v>1710</v>
      </c>
      <c r="B159" s="15" t="s">
        <v>1865</v>
      </c>
      <c r="C159" s="0" t="n">
        <v>1036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 t="n">
        <v>103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5" t="s">
        <v>1710</v>
      </c>
      <c r="B160" s="15" t="s">
        <v>1866</v>
      </c>
      <c r="C160" s="0" t="n">
        <v>1033.41</v>
      </c>
      <c r="D160" s="0" t="n">
        <v>211.77</v>
      </c>
      <c r="E160" s="0"/>
      <c r="F160" s="0"/>
      <c r="G160" s="0"/>
      <c r="H160" s="0"/>
      <c r="I160" s="0" t="n">
        <v>295.19</v>
      </c>
      <c r="J160" s="0"/>
      <c r="K160" s="0"/>
      <c r="L160" s="0"/>
      <c r="M160" s="0"/>
      <c r="N160" s="0" t="n">
        <v>54.56</v>
      </c>
      <c r="O160" s="0" t="n">
        <v>471.89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5" t="s">
        <v>1710</v>
      </c>
      <c r="B161" s="15" t="s">
        <v>1867</v>
      </c>
      <c r="C161" s="0" t="n">
        <v>1021.53</v>
      </c>
      <c r="D161" s="0"/>
      <c r="E161" s="0"/>
      <c r="F161" s="0"/>
      <c r="G161" s="0"/>
      <c r="H161" s="0"/>
      <c r="I161" s="0" t="n">
        <v>60.73</v>
      </c>
      <c r="J161" s="0"/>
      <c r="K161" s="0" t="n">
        <v>6.93</v>
      </c>
      <c r="L161" s="0" t="n">
        <v>867.39</v>
      </c>
      <c r="M161" s="0"/>
      <c r="N161" s="0" t="n">
        <v>78.75</v>
      </c>
      <c r="O161" s="0"/>
      <c r="P161" s="0"/>
      <c r="Q161" s="0"/>
      <c r="R161" s="0" t="n">
        <v>7.73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5" t="s">
        <v>1710</v>
      </c>
      <c r="B162" s="15" t="s">
        <v>1868</v>
      </c>
      <c r="C162" s="0" t="n">
        <v>1014.61</v>
      </c>
      <c r="D162" s="0"/>
      <c r="E162" s="0"/>
      <c r="F162" s="0"/>
      <c r="G162" s="0"/>
      <c r="H162" s="0"/>
      <c r="I162" s="0" t="n">
        <v>1014.61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5" t="s">
        <v>1710</v>
      </c>
      <c r="B163" s="15" t="s">
        <v>1869</v>
      </c>
      <c r="C163" s="0" t="n">
        <v>1013.62</v>
      </c>
      <c r="D163" s="0"/>
      <c r="E163" s="0"/>
      <c r="F163" s="0"/>
      <c r="G163" s="0"/>
      <c r="H163" s="0"/>
      <c r="I163" s="0" t="n">
        <v>7.52</v>
      </c>
      <c r="J163" s="0"/>
      <c r="K163" s="0"/>
      <c r="L163" s="0" t="n">
        <v>68.63</v>
      </c>
      <c r="M163" s="0"/>
      <c r="N163" s="0" t="n">
        <v>774.33</v>
      </c>
      <c r="O163" s="0"/>
      <c r="P163" s="0"/>
      <c r="Q163" s="0"/>
      <c r="R163" s="0" t="n">
        <v>154.84</v>
      </c>
      <c r="S163" s="0" t="n">
        <v>6.22</v>
      </c>
      <c r="T163" s="0"/>
      <c r="U163" s="0"/>
      <c r="V163" s="0"/>
      <c r="W163" s="0"/>
      <c r="X163" s="0" t="n">
        <v>2.08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5" t="s">
        <v>1710</v>
      </c>
      <c r="B164" s="15" t="s">
        <v>1870</v>
      </c>
      <c r="C164" s="0" t="n">
        <v>997.03</v>
      </c>
      <c r="D164" s="0"/>
      <c r="E164" s="0" t="n">
        <v>997.03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5" t="s">
        <v>1710</v>
      </c>
      <c r="B165" s="15" t="s">
        <v>1871</v>
      </c>
      <c r="C165" s="0" t="n">
        <v>992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 t="n">
        <v>992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5" t="s">
        <v>1710</v>
      </c>
      <c r="B166" s="15" t="s">
        <v>1872</v>
      </c>
      <c r="C166" s="0" t="n">
        <v>989.18</v>
      </c>
      <c r="D166" s="0"/>
      <c r="E166" s="0"/>
      <c r="F166" s="0"/>
      <c r="G166" s="0"/>
      <c r="H166" s="0"/>
      <c r="I166" s="0" t="n">
        <v>1.61</v>
      </c>
      <c r="J166" s="0"/>
      <c r="K166" s="0" t="n">
        <v>0.27</v>
      </c>
      <c r="L166" s="0" t="n">
        <v>94.25</v>
      </c>
      <c r="M166" s="0"/>
      <c r="N166" s="0"/>
      <c r="O166" s="0"/>
      <c r="P166" s="0" t="n">
        <v>855.79</v>
      </c>
      <c r="Q166" s="0" t="n">
        <v>0.03</v>
      </c>
      <c r="R166" s="0" t="n">
        <v>0.01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 t="n">
        <v>37.22</v>
      </c>
      <c r="AG166" s="0"/>
      <c r="AH166" s="0"/>
      <c r="AI166" s="0"/>
      <c r="AJ166" s="0"/>
    </row>
    <row r="167" customFormat="false" ht="13.5" hidden="false" customHeight="false" outlineLevel="0" collapsed="false">
      <c r="A167" s="15" t="s">
        <v>1710</v>
      </c>
      <c r="B167" s="15" t="s">
        <v>1873</v>
      </c>
      <c r="C167" s="0" t="n">
        <v>988.776</v>
      </c>
      <c r="D167" s="0"/>
      <c r="E167" s="0" t="n">
        <v>397.65</v>
      </c>
      <c r="F167" s="0" t="n">
        <v>152.089</v>
      </c>
      <c r="G167" s="0"/>
      <c r="H167" s="0" t="n">
        <v>81.907</v>
      </c>
      <c r="I167" s="0" t="n">
        <v>51.191</v>
      </c>
      <c r="J167" s="0"/>
      <c r="K167" s="0" t="n">
        <v>293.212</v>
      </c>
      <c r="L167" s="0" t="n">
        <v>1.3</v>
      </c>
      <c r="M167" s="0"/>
      <c r="N167" s="0"/>
      <c r="O167" s="0"/>
      <c r="P167" s="0"/>
      <c r="Q167" s="0"/>
      <c r="R167" s="0" t="n">
        <v>10.725</v>
      </c>
      <c r="S167" s="0"/>
      <c r="T167" s="0"/>
      <c r="U167" s="0"/>
      <c r="V167" s="0"/>
      <c r="W167" s="0"/>
      <c r="X167" s="0"/>
      <c r="Y167" s="0"/>
      <c r="Z167" s="0"/>
      <c r="AA167" s="0"/>
      <c r="AB167" s="0" t="n">
        <v>0.702</v>
      </c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5" t="s">
        <v>1710</v>
      </c>
      <c r="B168" s="15" t="s">
        <v>1874</v>
      </c>
      <c r="C168" s="0" t="n">
        <v>987.286</v>
      </c>
      <c r="D168" s="0"/>
      <c r="E168" s="0"/>
      <c r="F168" s="0"/>
      <c r="G168" s="0"/>
      <c r="H168" s="0"/>
      <c r="I168" s="0" t="n">
        <v>18.12</v>
      </c>
      <c r="J168" s="0"/>
      <c r="K168" s="0" t="n">
        <v>1.07</v>
      </c>
      <c r="L168" s="0"/>
      <c r="M168" s="0"/>
      <c r="N168" s="0" t="n">
        <v>877.712</v>
      </c>
      <c r="O168" s="0"/>
      <c r="P168" s="0"/>
      <c r="Q168" s="0" t="n">
        <v>6.93</v>
      </c>
      <c r="R168" s="0" t="n">
        <v>81.51</v>
      </c>
      <c r="S168" s="0" t="n">
        <v>1.944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5" t="s">
        <v>1710</v>
      </c>
      <c r="B169" s="15" t="s">
        <v>1875</v>
      </c>
      <c r="C169" s="0" t="n">
        <v>980.383</v>
      </c>
      <c r="D169" s="0"/>
      <c r="E169" s="0"/>
      <c r="F169" s="0"/>
      <c r="G169" s="0"/>
      <c r="H169" s="0"/>
      <c r="I169" s="0" t="n">
        <v>907.101</v>
      </c>
      <c r="J169" s="0"/>
      <c r="K169" s="0" t="n">
        <v>46.913</v>
      </c>
      <c r="L169" s="0" t="n">
        <v>6.29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 t="n">
        <v>20.079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5" t="s">
        <v>1710</v>
      </c>
      <c r="B170" s="15" t="s">
        <v>1876</v>
      </c>
      <c r="C170" s="0" t="n">
        <v>975.465</v>
      </c>
      <c r="D170" s="0"/>
      <c r="E170" s="0"/>
      <c r="F170" s="0"/>
      <c r="G170" s="0"/>
      <c r="H170" s="0"/>
      <c r="I170" s="0"/>
      <c r="J170" s="0"/>
      <c r="K170" s="0"/>
      <c r="L170" s="0" t="n">
        <v>94.5</v>
      </c>
      <c r="M170" s="0"/>
      <c r="N170" s="0"/>
      <c r="O170" s="0"/>
      <c r="P170" s="0" t="n">
        <v>855.165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 t="n">
        <v>25.8</v>
      </c>
      <c r="AG170" s="0"/>
      <c r="AH170" s="0"/>
      <c r="AI170" s="0"/>
      <c r="AJ170" s="0"/>
    </row>
    <row r="171" customFormat="false" ht="13.5" hidden="false" customHeight="false" outlineLevel="0" collapsed="false">
      <c r="A171" s="15" t="s">
        <v>1710</v>
      </c>
      <c r="B171" s="15" t="s">
        <v>1877</v>
      </c>
      <c r="C171" s="0" t="n">
        <v>963</v>
      </c>
      <c r="D171" s="0"/>
      <c r="E171" s="0"/>
      <c r="F171" s="0"/>
      <c r="G171" s="0"/>
      <c r="H171" s="0"/>
      <c r="I171" s="0"/>
      <c r="J171" s="0"/>
      <c r="K171" s="0"/>
      <c r="L171" s="0"/>
      <c r="M171" s="0" t="n">
        <v>963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5" t="s">
        <v>1710</v>
      </c>
      <c r="B172" s="15" t="s">
        <v>1878</v>
      </c>
      <c r="C172" s="0" t="n">
        <v>954.53</v>
      </c>
      <c r="D172" s="0"/>
      <c r="E172" s="0" t="n">
        <v>952.57</v>
      </c>
      <c r="F172" s="0"/>
      <c r="G172" s="0"/>
      <c r="H172" s="0"/>
      <c r="I172" s="0" t="n">
        <v>1.96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5" t="s">
        <v>1710</v>
      </c>
      <c r="B173" s="15" t="s">
        <v>1879</v>
      </c>
      <c r="C173" s="0" t="n">
        <v>954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 t="n">
        <v>954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5" t="s">
        <v>1710</v>
      </c>
      <c r="B174" s="15" t="s">
        <v>1880</v>
      </c>
      <c r="C174" s="0" t="n">
        <v>938.2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 t="n">
        <v>938.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5" t="s">
        <v>1710</v>
      </c>
      <c r="B175" s="15" t="s">
        <v>1881</v>
      </c>
      <c r="C175" s="0" t="n">
        <v>932.84</v>
      </c>
      <c r="D175" s="0"/>
      <c r="E175" s="0" t="n">
        <v>910.085</v>
      </c>
      <c r="F175" s="0" t="n">
        <v>21.635</v>
      </c>
      <c r="G175" s="0"/>
      <c r="H175" s="0"/>
      <c r="I175" s="0" t="n">
        <v>1.1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5" t="s">
        <v>1710</v>
      </c>
      <c r="B176" s="15" t="s">
        <v>1882</v>
      </c>
      <c r="C176" s="0" t="n">
        <v>930.465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 t="n">
        <v>811.485</v>
      </c>
      <c r="Q176" s="0"/>
      <c r="R176" s="0"/>
      <c r="S176" s="0"/>
      <c r="T176" s="0"/>
      <c r="U176" s="0"/>
      <c r="V176" s="0"/>
      <c r="W176" s="0"/>
      <c r="X176" s="0" t="n">
        <v>0.78</v>
      </c>
      <c r="Y176" s="0"/>
      <c r="Z176" s="0"/>
      <c r="AA176" s="0"/>
      <c r="AB176" s="0"/>
      <c r="AC176" s="0"/>
      <c r="AD176" s="0"/>
      <c r="AE176" s="0"/>
      <c r="AF176" s="0" t="n">
        <v>118.2</v>
      </c>
      <c r="AG176" s="0"/>
      <c r="AH176" s="0"/>
      <c r="AI176" s="0"/>
      <c r="AJ176" s="0"/>
    </row>
    <row r="177" customFormat="false" ht="13.5" hidden="false" customHeight="false" outlineLevel="0" collapsed="false">
      <c r="A177" s="15" t="s">
        <v>1710</v>
      </c>
      <c r="B177" s="15" t="s">
        <v>1883</v>
      </c>
      <c r="C177" s="0" t="n">
        <v>903.45</v>
      </c>
      <c r="D177" s="0"/>
      <c r="E177" s="0" t="n">
        <v>2.1</v>
      </c>
      <c r="F177" s="0"/>
      <c r="G177" s="0"/>
      <c r="H177" s="0"/>
      <c r="I177" s="0"/>
      <c r="J177" s="0"/>
      <c r="K177" s="0"/>
      <c r="L177" s="0"/>
      <c r="M177" s="0"/>
      <c r="N177" s="0" t="n">
        <v>900.85</v>
      </c>
      <c r="O177" s="0"/>
      <c r="P177" s="0"/>
      <c r="Q177" s="0"/>
      <c r="R177" s="0" t="n">
        <v>0.5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5" t="s">
        <v>1710</v>
      </c>
      <c r="B178" s="15" t="s">
        <v>1884</v>
      </c>
      <c r="C178" s="0" t="n">
        <v>901.145</v>
      </c>
      <c r="D178" s="0"/>
      <c r="E178" s="0" t="n">
        <v>4.47</v>
      </c>
      <c r="F178" s="0"/>
      <c r="G178" s="0"/>
      <c r="H178" s="0"/>
      <c r="I178" s="0" t="n">
        <v>2.485</v>
      </c>
      <c r="J178" s="0"/>
      <c r="K178" s="0"/>
      <c r="L178" s="0" t="n">
        <v>1.69</v>
      </c>
      <c r="M178" s="0"/>
      <c r="N178" s="0" t="n">
        <v>889.21</v>
      </c>
      <c r="O178" s="0"/>
      <c r="P178" s="0"/>
      <c r="Q178" s="0"/>
      <c r="R178" s="0" t="n">
        <v>3.29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5" t="s">
        <v>1710</v>
      </c>
      <c r="B179" s="15" t="s">
        <v>1885</v>
      </c>
      <c r="C179" s="0" t="n">
        <v>898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 t="n">
        <v>898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5" t="s">
        <v>1710</v>
      </c>
      <c r="B180" s="15" t="s">
        <v>1886</v>
      </c>
      <c r="C180" s="0" t="n">
        <v>852.977</v>
      </c>
      <c r="D180" s="0"/>
      <c r="E180" s="0" t="n">
        <v>75.15</v>
      </c>
      <c r="F180" s="0"/>
      <c r="G180" s="0" t="n">
        <v>0.91</v>
      </c>
      <c r="H180" s="0" t="n">
        <v>0.13</v>
      </c>
      <c r="I180" s="0" t="n">
        <v>344.05</v>
      </c>
      <c r="J180" s="0"/>
      <c r="K180" s="0" t="n">
        <v>7.26</v>
      </c>
      <c r="L180" s="0" t="n">
        <v>27.138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 t="n">
        <v>248.33</v>
      </c>
      <c r="Z180" s="0"/>
      <c r="AA180" s="0" t="n">
        <v>118.29</v>
      </c>
      <c r="AB180" s="0" t="n">
        <v>14.3</v>
      </c>
      <c r="AC180" s="0"/>
      <c r="AD180" s="0"/>
      <c r="AE180" s="0"/>
      <c r="AF180" s="0"/>
      <c r="AG180" s="0"/>
      <c r="AH180" s="0" t="n">
        <v>17.419</v>
      </c>
      <c r="AI180" s="0"/>
      <c r="AJ180" s="0"/>
    </row>
    <row r="181" customFormat="false" ht="13.5" hidden="false" customHeight="false" outlineLevel="0" collapsed="false">
      <c r="A181" s="15" t="s">
        <v>1710</v>
      </c>
      <c r="B181" s="15" t="s">
        <v>1887</v>
      </c>
      <c r="C181" s="0" t="n">
        <v>803.194</v>
      </c>
      <c r="D181" s="0"/>
      <c r="E181" s="0"/>
      <c r="F181" s="0"/>
      <c r="G181" s="0"/>
      <c r="H181" s="0"/>
      <c r="I181" s="0" t="n">
        <v>26.53</v>
      </c>
      <c r="J181" s="0"/>
      <c r="K181" s="0" t="n">
        <v>0.202</v>
      </c>
      <c r="L181" s="0" t="n">
        <v>20.31</v>
      </c>
      <c r="M181" s="0"/>
      <c r="N181" s="0" t="n">
        <v>2.96</v>
      </c>
      <c r="O181" s="0"/>
      <c r="P181" s="0"/>
      <c r="Q181" s="0" t="n">
        <v>27.96</v>
      </c>
      <c r="R181" s="0" t="n">
        <v>31.075</v>
      </c>
      <c r="S181" s="0" t="n">
        <v>0.18</v>
      </c>
      <c r="T181" s="0"/>
      <c r="U181" s="0"/>
      <c r="V181" s="0"/>
      <c r="W181" s="0"/>
      <c r="X181" s="0"/>
      <c r="Y181" s="0" t="n">
        <v>693.977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5" t="s">
        <v>1710</v>
      </c>
      <c r="B182" s="15" t="s">
        <v>1888</v>
      </c>
      <c r="C182" s="0" t="n">
        <v>800.15</v>
      </c>
      <c r="D182" s="0"/>
      <c r="E182" s="0"/>
      <c r="F182" s="0"/>
      <c r="G182" s="0"/>
      <c r="H182" s="0"/>
      <c r="I182" s="0" t="n">
        <v>3.85</v>
      </c>
      <c r="J182" s="0"/>
      <c r="K182" s="0"/>
      <c r="L182" s="0"/>
      <c r="M182" s="0"/>
      <c r="N182" s="0" t="n">
        <v>796.3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5" t="s">
        <v>1710</v>
      </c>
      <c r="B183" s="15" t="s">
        <v>1889</v>
      </c>
      <c r="C183" s="0" t="n">
        <v>793.4</v>
      </c>
      <c r="D183" s="0"/>
      <c r="E183" s="0"/>
      <c r="F183" s="0"/>
      <c r="G183" s="0"/>
      <c r="H183" s="0"/>
      <c r="I183" s="0"/>
      <c r="J183" s="0"/>
      <c r="K183" s="0"/>
      <c r="L183" s="0" t="n">
        <v>68</v>
      </c>
      <c r="M183" s="0"/>
      <c r="N183" s="0" t="n">
        <v>725.4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5" t="s">
        <v>1710</v>
      </c>
      <c r="B184" s="15" t="s">
        <v>1890</v>
      </c>
      <c r="C184" s="0" t="n">
        <v>782.279</v>
      </c>
      <c r="D184" s="0"/>
      <c r="E184" s="0" t="n">
        <v>77.366</v>
      </c>
      <c r="F184" s="0" t="n">
        <v>499.275</v>
      </c>
      <c r="G184" s="0" t="n">
        <v>116.5</v>
      </c>
      <c r="H184" s="0" t="n">
        <v>29.68</v>
      </c>
      <c r="I184" s="0" t="n">
        <v>3.8</v>
      </c>
      <c r="J184" s="0"/>
      <c r="K184" s="0"/>
      <c r="L184" s="0"/>
      <c r="M184" s="0"/>
      <c r="N184" s="0"/>
      <c r="O184" s="0"/>
      <c r="P184" s="0"/>
      <c r="Q184" s="0"/>
      <c r="R184" s="0"/>
      <c r="S184" s="0" t="n">
        <v>12.1</v>
      </c>
      <c r="T184" s="0"/>
      <c r="U184" s="0"/>
      <c r="V184" s="0"/>
      <c r="W184" s="0"/>
      <c r="X184" s="0"/>
      <c r="Y184" s="0"/>
      <c r="Z184" s="0"/>
      <c r="AA184" s="0" t="n">
        <v>0.004</v>
      </c>
      <c r="AB184" s="0" t="n">
        <v>42.831</v>
      </c>
      <c r="AC184" s="0" t="n">
        <v>0.003</v>
      </c>
      <c r="AD184" s="0" t="n">
        <v>0.72</v>
      </c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5" t="s">
        <v>1710</v>
      </c>
      <c r="B185" s="15" t="s">
        <v>1891</v>
      </c>
      <c r="C185" s="0" t="n">
        <v>769.6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 t="n">
        <v>769.6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5" t="s">
        <v>1710</v>
      </c>
      <c r="B186" s="15" t="s">
        <v>1892</v>
      </c>
      <c r="C186" s="0" t="n">
        <v>765.98</v>
      </c>
      <c r="D186" s="0"/>
      <c r="E186" s="0"/>
      <c r="F186" s="0"/>
      <c r="G186" s="0"/>
      <c r="H186" s="0"/>
      <c r="I186" s="0" t="n">
        <v>469.42</v>
      </c>
      <c r="J186" s="0"/>
      <c r="K186" s="0"/>
      <c r="L186" s="0" t="n">
        <v>296.56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5" t="s">
        <v>1710</v>
      </c>
      <c r="B187" s="15" t="s">
        <v>1893</v>
      </c>
      <c r="C187" s="0" t="n">
        <v>731.848</v>
      </c>
      <c r="D187" s="0"/>
      <c r="E187" s="0" t="n">
        <v>731.848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5" t="s">
        <v>1710</v>
      </c>
      <c r="B188" s="15" t="s">
        <v>1894</v>
      </c>
      <c r="C188" s="0" t="n">
        <v>731.12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 t="n">
        <v>731.12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5" t="s">
        <v>1710</v>
      </c>
      <c r="B189" s="15" t="s">
        <v>1895</v>
      </c>
      <c r="C189" s="0" t="n">
        <v>726.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 t="n">
        <v>126.9</v>
      </c>
      <c r="O189" s="0"/>
      <c r="P189" s="0" t="n">
        <v>599.5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5" t="s">
        <v>1710</v>
      </c>
      <c r="B190" s="15" t="s">
        <v>1896</v>
      </c>
      <c r="C190" s="0" t="n">
        <v>718.104</v>
      </c>
      <c r="D190" s="0"/>
      <c r="E190" s="0" t="n">
        <v>6.806</v>
      </c>
      <c r="F190" s="0"/>
      <c r="G190" s="0"/>
      <c r="H190" s="0"/>
      <c r="I190" s="0"/>
      <c r="J190" s="0"/>
      <c r="K190" s="0"/>
      <c r="L190" s="0"/>
      <c r="M190" s="0"/>
      <c r="N190" s="0" t="n">
        <v>711.298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5" t="s">
        <v>1710</v>
      </c>
      <c r="B191" s="15" t="s">
        <v>1897</v>
      </c>
      <c r="C191" s="0" t="n">
        <v>703.936</v>
      </c>
      <c r="D191" s="0"/>
      <c r="E191" s="0"/>
      <c r="F191" s="0"/>
      <c r="G191" s="0"/>
      <c r="H191" s="0"/>
      <c r="I191" s="0" t="n">
        <v>27.075</v>
      </c>
      <c r="J191" s="0"/>
      <c r="K191" s="0" t="n">
        <v>2.825</v>
      </c>
      <c r="L191" s="0" t="n">
        <v>100.98</v>
      </c>
      <c r="M191" s="0"/>
      <c r="N191" s="0" t="n">
        <v>383.594</v>
      </c>
      <c r="O191" s="0"/>
      <c r="P191" s="0"/>
      <c r="Q191" s="0" t="n">
        <v>2.07</v>
      </c>
      <c r="R191" s="0" t="n">
        <v>147.78</v>
      </c>
      <c r="S191" s="0" t="n">
        <v>1.212</v>
      </c>
      <c r="T191" s="0"/>
      <c r="U191" s="0"/>
      <c r="V191" s="0"/>
      <c r="W191" s="0"/>
      <c r="X191" s="0"/>
      <c r="Y191" s="0" t="n">
        <v>38.4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5" t="s">
        <v>1710</v>
      </c>
      <c r="B192" s="15" t="s">
        <v>1898</v>
      </c>
      <c r="C192" s="0" t="n">
        <v>703.871</v>
      </c>
      <c r="D192" s="0"/>
      <c r="E192" s="0" t="n">
        <v>1</v>
      </c>
      <c r="F192" s="0"/>
      <c r="G192" s="0" t="n">
        <v>14</v>
      </c>
      <c r="H192" s="0"/>
      <c r="I192" s="0" t="n">
        <v>201.485</v>
      </c>
      <c r="J192" s="0"/>
      <c r="K192" s="0" t="n">
        <v>251.9</v>
      </c>
      <c r="L192" s="0" t="n">
        <v>92.5</v>
      </c>
      <c r="M192" s="0"/>
      <c r="N192" s="0" t="n">
        <v>32.856</v>
      </c>
      <c r="O192" s="0"/>
      <c r="P192" s="0"/>
      <c r="Q192" s="0" t="n">
        <v>25.14</v>
      </c>
      <c r="R192" s="0" t="n">
        <v>33.05</v>
      </c>
      <c r="S192" s="0"/>
      <c r="T192" s="0" t="n">
        <v>51.8</v>
      </c>
      <c r="U192" s="0"/>
      <c r="V192" s="0"/>
      <c r="W192" s="0"/>
      <c r="X192" s="0"/>
      <c r="Y192" s="0" t="n">
        <v>0.14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5" t="s">
        <v>1710</v>
      </c>
      <c r="B193" s="15" t="s">
        <v>1899</v>
      </c>
      <c r="C193" s="0" t="n">
        <v>696</v>
      </c>
      <c r="D193" s="0"/>
      <c r="E193" s="0" t="n">
        <v>488.3</v>
      </c>
      <c r="F193" s="0"/>
      <c r="G193" s="0"/>
      <c r="H193" s="0"/>
      <c r="I193" s="0" t="n">
        <v>207.7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5" t="s">
        <v>1710</v>
      </c>
      <c r="B194" s="15" t="s">
        <v>1900</v>
      </c>
      <c r="C194" s="0" t="n">
        <v>694.81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 t="n">
        <v>694.81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5" t="s">
        <v>1710</v>
      </c>
      <c r="B195" s="15" t="s">
        <v>1901</v>
      </c>
      <c r="C195" s="0" t="n">
        <v>682.3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 t="n">
        <v>682.3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5" t="s">
        <v>1710</v>
      </c>
      <c r="B196" s="15" t="s">
        <v>1902</v>
      </c>
      <c r="C196" s="0" t="n">
        <v>677.9</v>
      </c>
      <c r="D196" s="0"/>
      <c r="E196" s="0"/>
      <c r="F196" s="0"/>
      <c r="G196" s="0"/>
      <c r="H196" s="0"/>
      <c r="I196" s="0" t="n">
        <v>0.9</v>
      </c>
      <c r="J196" s="0"/>
      <c r="K196" s="0"/>
      <c r="L196" s="0"/>
      <c r="M196" s="0"/>
      <c r="N196" s="0" t="n">
        <v>675</v>
      </c>
      <c r="O196" s="0"/>
      <c r="P196" s="0"/>
      <c r="Q196" s="0"/>
      <c r="R196" s="0" t="n">
        <v>1.8</v>
      </c>
      <c r="S196" s="0"/>
      <c r="T196" s="0"/>
      <c r="U196" s="0"/>
      <c r="V196" s="0"/>
      <c r="W196" s="0"/>
      <c r="X196" s="0" t="n">
        <v>0.2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5" t="s">
        <v>1710</v>
      </c>
      <c r="B197" s="15" t="s">
        <v>1903</v>
      </c>
      <c r="C197" s="0" t="n">
        <v>670.69</v>
      </c>
      <c r="D197" s="0"/>
      <c r="E197" s="0" t="n">
        <v>12.64</v>
      </c>
      <c r="F197" s="0"/>
      <c r="G197" s="0"/>
      <c r="H197" s="0"/>
      <c r="I197" s="0"/>
      <c r="J197" s="0"/>
      <c r="K197" s="0"/>
      <c r="L197" s="0"/>
      <c r="M197" s="0"/>
      <c r="N197" s="0" t="n">
        <v>658.05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5" t="s">
        <v>1710</v>
      </c>
      <c r="B198" s="15" t="s">
        <v>1904</v>
      </c>
      <c r="C198" s="0" t="n">
        <v>664.42</v>
      </c>
      <c r="D198" s="0"/>
      <c r="E198" s="0"/>
      <c r="F198" s="0" t="n">
        <v>215.15</v>
      </c>
      <c r="G198" s="0"/>
      <c r="H198" s="0"/>
      <c r="I198" s="0" t="n">
        <v>438.18</v>
      </c>
      <c r="J198" s="0"/>
      <c r="K198" s="0" t="n">
        <v>0.19</v>
      </c>
      <c r="L198" s="0"/>
      <c r="M198" s="0"/>
      <c r="N198" s="0" t="n">
        <v>10.66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 t="n">
        <v>0.24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5" t="s">
        <v>1710</v>
      </c>
      <c r="B199" s="15" t="s">
        <v>1905</v>
      </c>
      <c r="C199" s="0" t="n">
        <v>658.55</v>
      </c>
      <c r="D199" s="0"/>
      <c r="E199" s="0"/>
      <c r="F199" s="0"/>
      <c r="G199" s="0"/>
      <c r="H199" s="0"/>
      <c r="I199" s="0" t="n">
        <v>24.18</v>
      </c>
      <c r="J199" s="0"/>
      <c r="K199" s="0"/>
      <c r="L199" s="0" t="n">
        <v>138.26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 t="n">
        <v>496.11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5" t="s">
        <v>1710</v>
      </c>
      <c r="B200" s="15" t="s">
        <v>1906</v>
      </c>
      <c r="C200" s="0" t="n">
        <v>648.408</v>
      </c>
      <c r="D200" s="0"/>
      <c r="E200" s="0" t="n">
        <v>604.18</v>
      </c>
      <c r="F200" s="0" t="n">
        <v>8.64</v>
      </c>
      <c r="G200" s="0"/>
      <c r="H200" s="0"/>
      <c r="I200" s="0" t="n">
        <v>20.614</v>
      </c>
      <c r="J200" s="0"/>
      <c r="K200" s="0" t="n">
        <v>14.044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 t="n">
        <v>0.93</v>
      </c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5" t="s">
        <v>1710</v>
      </c>
      <c r="B201" s="15" t="s">
        <v>1907</v>
      </c>
      <c r="C201" s="0" t="n">
        <v>641.29</v>
      </c>
      <c r="D201" s="0"/>
      <c r="E201" s="0" t="n">
        <v>3.2</v>
      </c>
      <c r="F201" s="0" t="n">
        <v>4</v>
      </c>
      <c r="G201" s="0" t="n">
        <v>69.56</v>
      </c>
      <c r="H201" s="0" t="n">
        <v>152.57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 t="n">
        <v>115.43</v>
      </c>
      <c r="AC201" s="0" t="n">
        <v>87.98</v>
      </c>
      <c r="AD201" s="0" t="n">
        <v>208.55</v>
      </c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5" t="s">
        <v>1710</v>
      </c>
      <c r="B202" s="15" t="s">
        <v>1908</v>
      </c>
      <c r="C202" s="0" t="n">
        <v>639.4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 t="n">
        <v>639.4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5" t="s">
        <v>1710</v>
      </c>
      <c r="B203" s="15" t="s">
        <v>1909</v>
      </c>
      <c r="C203" s="0" t="n">
        <v>636.48</v>
      </c>
      <c r="D203" s="0"/>
      <c r="E203" s="0"/>
      <c r="F203" s="0"/>
      <c r="G203" s="0"/>
      <c r="H203" s="0"/>
      <c r="I203" s="0" t="n">
        <v>163.68</v>
      </c>
      <c r="J203" s="0"/>
      <c r="K203" s="0" t="n">
        <v>0.42</v>
      </c>
      <c r="L203" s="0" t="n">
        <v>138.94</v>
      </c>
      <c r="M203" s="0"/>
      <c r="N203" s="0"/>
      <c r="O203" s="0"/>
      <c r="P203" s="0"/>
      <c r="Q203" s="0"/>
      <c r="R203" s="0" t="n">
        <v>195.21</v>
      </c>
      <c r="S203" s="0"/>
      <c r="T203" s="0" t="n">
        <v>31.59</v>
      </c>
      <c r="U203" s="0"/>
      <c r="V203" s="0"/>
      <c r="W203" s="0"/>
      <c r="X203" s="0" t="n">
        <v>106.64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5" t="s">
        <v>1710</v>
      </c>
      <c r="B204" s="15" t="s">
        <v>1910</v>
      </c>
      <c r="C204" s="0" t="n">
        <v>633.28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 t="n">
        <v>633.28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5" t="s">
        <v>1710</v>
      </c>
      <c r="B205" s="15" t="s">
        <v>1911</v>
      </c>
      <c r="C205" s="0" t="n">
        <v>612.44</v>
      </c>
      <c r="D205" s="0"/>
      <c r="E205" s="0"/>
      <c r="F205" s="0"/>
      <c r="G205" s="0"/>
      <c r="H205" s="0"/>
      <c r="I205" s="0" t="n">
        <v>2.99</v>
      </c>
      <c r="J205" s="0"/>
      <c r="K205" s="0"/>
      <c r="L205" s="0"/>
      <c r="M205" s="0"/>
      <c r="N205" s="0" t="n">
        <v>609.45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5" t="s">
        <v>1710</v>
      </c>
      <c r="B206" s="15" t="s">
        <v>1912</v>
      </c>
      <c r="C206" s="0" t="n">
        <v>605.501</v>
      </c>
      <c r="D206" s="0" t="n">
        <v>5.35</v>
      </c>
      <c r="E206" s="0" t="n">
        <v>9.485</v>
      </c>
      <c r="F206" s="0" t="n">
        <v>9.575</v>
      </c>
      <c r="G206" s="0"/>
      <c r="H206" s="0" t="n">
        <v>12.272</v>
      </c>
      <c r="I206" s="0" t="n">
        <v>7.008</v>
      </c>
      <c r="J206" s="0"/>
      <c r="K206" s="0" t="n">
        <v>0.028</v>
      </c>
      <c r="L206" s="0"/>
      <c r="M206" s="0"/>
      <c r="N206" s="0"/>
      <c r="O206" s="0" t="n">
        <v>14.28</v>
      </c>
      <c r="P206" s="0"/>
      <c r="Q206" s="0"/>
      <c r="R206" s="0" t="n">
        <v>0.16</v>
      </c>
      <c r="S206" s="0"/>
      <c r="T206" s="0"/>
      <c r="U206" s="0"/>
      <c r="V206" s="0"/>
      <c r="W206" s="0"/>
      <c r="X206" s="0"/>
      <c r="Y206" s="0" t="n">
        <v>0.077</v>
      </c>
      <c r="Z206" s="0"/>
      <c r="AA206" s="0" t="n">
        <v>449.255</v>
      </c>
      <c r="AB206" s="0" t="n">
        <v>3.27</v>
      </c>
      <c r="AC206" s="0"/>
      <c r="AD206" s="0"/>
      <c r="AE206" s="0" t="n">
        <v>0.522</v>
      </c>
      <c r="AF206" s="0"/>
      <c r="AG206" s="0" t="n">
        <v>0.76</v>
      </c>
      <c r="AH206" s="0" t="n">
        <v>93.459</v>
      </c>
      <c r="AI206" s="0"/>
      <c r="AJ206" s="0"/>
    </row>
    <row r="207" customFormat="false" ht="13.5" hidden="false" customHeight="false" outlineLevel="0" collapsed="false">
      <c r="A207" s="15" t="s">
        <v>1710</v>
      </c>
      <c r="B207" s="15" t="s">
        <v>1913</v>
      </c>
      <c r="C207" s="0" t="n">
        <v>60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 t="n">
        <v>600</v>
      </c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5" t="s">
        <v>1710</v>
      </c>
      <c r="B208" s="15" t="s">
        <v>1914</v>
      </c>
      <c r="C208" s="0" t="n">
        <v>599.126</v>
      </c>
      <c r="D208" s="0"/>
      <c r="E208" s="0" t="n">
        <v>599.12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5" t="s">
        <v>1710</v>
      </c>
      <c r="B209" s="15" t="s">
        <v>1915</v>
      </c>
      <c r="C209" s="0" t="n">
        <v>593</v>
      </c>
      <c r="D209" s="0"/>
      <c r="E209" s="0"/>
      <c r="F209" s="0"/>
      <c r="G209" s="0"/>
      <c r="H209" s="0"/>
      <c r="I209" s="0" t="n">
        <v>16.6</v>
      </c>
      <c r="J209" s="0"/>
      <c r="K209" s="0"/>
      <c r="L209" s="0"/>
      <c r="M209" s="0"/>
      <c r="N209" s="0" t="n">
        <v>576.4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5" t="s">
        <v>1710</v>
      </c>
      <c r="B210" s="15" t="s">
        <v>1916</v>
      </c>
      <c r="C210" s="0" t="n">
        <v>590.22</v>
      </c>
      <c r="D210" s="0" t="n">
        <v>145.72</v>
      </c>
      <c r="E210" s="0"/>
      <c r="F210" s="0"/>
      <c r="G210" s="0"/>
      <c r="H210" s="0"/>
      <c r="I210" s="0" t="n">
        <v>444.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5" t="s">
        <v>1710</v>
      </c>
      <c r="B211" s="15" t="s">
        <v>1917</v>
      </c>
      <c r="C211" s="0" t="n">
        <v>590.1</v>
      </c>
      <c r="D211" s="0"/>
      <c r="E211" s="0" t="n">
        <v>588.3</v>
      </c>
      <c r="F211" s="0" t="n">
        <v>1.8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5" t="s">
        <v>1710</v>
      </c>
      <c r="B212" s="15" t="s">
        <v>1918</v>
      </c>
      <c r="C212" s="0" t="n">
        <v>587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 t="n">
        <v>587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5" t="s">
        <v>1710</v>
      </c>
      <c r="B213" s="15" t="s">
        <v>1919</v>
      </c>
      <c r="C213" s="0" t="n">
        <v>583.581</v>
      </c>
      <c r="D213" s="0" t="n">
        <v>40.88</v>
      </c>
      <c r="E213" s="0" t="n">
        <v>279.37</v>
      </c>
      <c r="F213" s="0"/>
      <c r="G213" s="0"/>
      <c r="H213" s="0"/>
      <c r="I213" s="0" t="n">
        <v>19.4</v>
      </c>
      <c r="J213" s="0"/>
      <c r="K213" s="0" t="n">
        <v>61.256</v>
      </c>
      <c r="L213" s="0"/>
      <c r="M213" s="0"/>
      <c r="N213" s="0"/>
      <c r="O213" s="0"/>
      <c r="P213" s="0"/>
      <c r="Q213" s="0"/>
      <c r="R213" s="0" t="n">
        <v>23.4</v>
      </c>
      <c r="S213" s="0"/>
      <c r="T213" s="0"/>
      <c r="U213" s="0"/>
      <c r="V213" s="0"/>
      <c r="W213" s="0"/>
      <c r="X213" s="0"/>
      <c r="Y213" s="0" t="n">
        <v>159.275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5" t="s">
        <v>1710</v>
      </c>
      <c r="B214" s="15" t="s">
        <v>1920</v>
      </c>
      <c r="C214" s="0" t="n">
        <v>580.39</v>
      </c>
      <c r="D214" s="0"/>
      <c r="E214" s="0" t="n">
        <v>14.16</v>
      </c>
      <c r="F214" s="0" t="n">
        <v>11.23</v>
      </c>
      <c r="G214" s="0" t="n">
        <v>16</v>
      </c>
      <c r="H214" s="0" t="n">
        <v>8.18</v>
      </c>
      <c r="I214" s="0" t="n">
        <v>40.45</v>
      </c>
      <c r="J214" s="0"/>
      <c r="K214" s="0" t="n">
        <v>2.06</v>
      </c>
      <c r="L214" s="0" t="n">
        <v>0.92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 t="n">
        <v>487.39</v>
      </c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5" t="s">
        <v>1710</v>
      </c>
      <c r="B215" s="15" t="s">
        <v>1921</v>
      </c>
      <c r="C215" s="0" t="n">
        <v>571.108</v>
      </c>
      <c r="D215" s="0"/>
      <c r="E215" s="0"/>
      <c r="F215" s="0"/>
      <c r="G215" s="0"/>
      <c r="H215" s="0"/>
      <c r="I215" s="0" t="n">
        <v>18.28</v>
      </c>
      <c r="J215" s="0"/>
      <c r="K215" s="0" t="n">
        <v>36.208</v>
      </c>
      <c r="L215" s="0" t="n">
        <v>148.6</v>
      </c>
      <c r="M215" s="0"/>
      <c r="N215" s="0" t="n">
        <v>246.725</v>
      </c>
      <c r="O215" s="0"/>
      <c r="P215" s="0"/>
      <c r="Q215" s="0" t="n">
        <v>0.81</v>
      </c>
      <c r="R215" s="0" t="n">
        <v>81.985</v>
      </c>
      <c r="S215" s="0"/>
      <c r="T215" s="0"/>
      <c r="U215" s="0"/>
      <c r="V215" s="0"/>
      <c r="W215" s="0"/>
      <c r="X215" s="0" t="n">
        <v>32.5</v>
      </c>
      <c r="Y215" s="0" t="n">
        <v>6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5" t="s">
        <v>1710</v>
      </c>
      <c r="B216" s="15" t="s">
        <v>1922</v>
      </c>
      <c r="C216" s="0" t="n">
        <v>569.605</v>
      </c>
      <c r="D216" s="0"/>
      <c r="E216" s="0" t="n">
        <v>26.1</v>
      </c>
      <c r="F216" s="0" t="n">
        <v>10.543</v>
      </c>
      <c r="G216" s="0" t="n">
        <v>41.12</v>
      </c>
      <c r="H216" s="0" t="n">
        <v>207.03</v>
      </c>
      <c r="I216" s="0" t="n">
        <v>10.818</v>
      </c>
      <c r="J216" s="0"/>
      <c r="K216" s="0" t="n">
        <v>9.811</v>
      </c>
      <c r="L216" s="0" t="n">
        <v>28.925</v>
      </c>
      <c r="M216" s="0"/>
      <c r="N216" s="0"/>
      <c r="O216" s="0" t="n">
        <v>41.64</v>
      </c>
      <c r="P216" s="0"/>
      <c r="Q216" s="0"/>
      <c r="R216" s="0" t="n">
        <v>0.11</v>
      </c>
      <c r="S216" s="0"/>
      <c r="T216" s="0"/>
      <c r="U216" s="0"/>
      <c r="V216" s="0"/>
      <c r="W216" s="0"/>
      <c r="X216" s="0"/>
      <c r="Y216" s="0"/>
      <c r="Z216" s="0"/>
      <c r="AA216" s="0" t="n">
        <v>30.382</v>
      </c>
      <c r="AB216" s="0" t="n">
        <v>15.263</v>
      </c>
      <c r="AC216" s="0" t="n">
        <v>140.444</v>
      </c>
      <c r="AD216" s="0" t="n">
        <v>7.42</v>
      </c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5" t="s">
        <v>1710</v>
      </c>
      <c r="B217" s="15" t="s">
        <v>1923</v>
      </c>
      <c r="C217" s="0" t="n">
        <v>569.02</v>
      </c>
      <c r="D217" s="0"/>
      <c r="E217" s="0" t="n">
        <v>569.02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5" t="s">
        <v>1710</v>
      </c>
      <c r="B218" s="15" t="s">
        <v>1924</v>
      </c>
      <c r="C218" s="0" t="n">
        <v>560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 t="n">
        <v>560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5" t="s">
        <v>1710</v>
      </c>
      <c r="B219" s="15" t="s">
        <v>1925</v>
      </c>
      <c r="C219" s="0" t="n">
        <v>554.282</v>
      </c>
      <c r="D219" s="0"/>
      <c r="E219" s="0" t="n">
        <v>334.533</v>
      </c>
      <c r="F219" s="0"/>
      <c r="G219" s="0"/>
      <c r="H219" s="0"/>
      <c r="I219" s="0" t="n">
        <v>111.61</v>
      </c>
      <c r="J219" s="0"/>
      <c r="K219" s="0" t="n">
        <v>0.04</v>
      </c>
      <c r="L219" s="0" t="n">
        <v>23</v>
      </c>
      <c r="M219" s="0"/>
      <c r="N219" s="0" t="n">
        <v>3.448</v>
      </c>
      <c r="O219" s="0"/>
      <c r="P219" s="0"/>
      <c r="Q219" s="0"/>
      <c r="R219" s="0" t="n">
        <v>18.94</v>
      </c>
      <c r="S219" s="0" t="n">
        <v>0.81</v>
      </c>
      <c r="T219" s="0" t="n">
        <v>60.81</v>
      </c>
      <c r="U219" s="0"/>
      <c r="V219" s="0"/>
      <c r="W219" s="0"/>
      <c r="X219" s="0" t="n">
        <v>0.39</v>
      </c>
      <c r="Y219" s="0" t="n">
        <v>0.701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5" t="s">
        <v>1710</v>
      </c>
      <c r="B220" s="15" t="s">
        <v>571</v>
      </c>
      <c r="C220" s="0" t="n">
        <v>550.08</v>
      </c>
      <c r="D220" s="0"/>
      <c r="E220" s="0" t="n">
        <v>6.05</v>
      </c>
      <c r="F220" s="0"/>
      <c r="G220" s="0"/>
      <c r="H220" s="0"/>
      <c r="I220" s="0"/>
      <c r="J220" s="0"/>
      <c r="K220" s="0"/>
      <c r="L220" s="0"/>
      <c r="M220" s="0"/>
      <c r="N220" s="0" t="n">
        <v>544.03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5" t="s">
        <v>1710</v>
      </c>
      <c r="B221" s="15" t="s">
        <v>1926</v>
      </c>
      <c r="C221" s="0" t="n">
        <v>549.92</v>
      </c>
      <c r="D221" s="0" t="n">
        <v>445.57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 t="n">
        <v>104.35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5" t="s">
        <v>1710</v>
      </c>
      <c r="B222" s="15" t="s">
        <v>1927</v>
      </c>
      <c r="C222" s="0" t="n">
        <v>547.91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 t="n">
        <v>283.45</v>
      </c>
      <c r="O222" s="0"/>
      <c r="P222" s="0"/>
      <c r="Q222" s="0"/>
      <c r="R222" s="0" t="n">
        <v>224.16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 t="n">
        <v>40.3</v>
      </c>
      <c r="AG222" s="0"/>
      <c r="AH222" s="0"/>
      <c r="AI222" s="0"/>
      <c r="AJ222" s="0"/>
    </row>
    <row r="223" customFormat="false" ht="13.5" hidden="false" customHeight="false" outlineLevel="0" collapsed="false">
      <c r="A223" s="15" t="s">
        <v>1710</v>
      </c>
      <c r="B223" s="15" t="s">
        <v>1928</v>
      </c>
      <c r="C223" s="0" t="n">
        <v>537.963</v>
      </c>
      <c r="D223" s="0"/>
      <c r="E223" s="0" t="n">
        <v>10.335</v>
      </c>
      <c r="F223" s="0" t="n">
        <v>18.761</v>
      </c>
      <c r="G223" s="0"/>
      <c r="H223" s="0"/>
      <c r="I223" s="0" t="n">
        <v>127.931</v>
      </c>
      <c r="J223" s="0"/>
      <c r="K223" s="0" t="n">
        <v>292.478</v>
      </c>
      <c r="L223" s="0"/>
      <c r="M223" s="0"/>
      <c r="N223" s="0"/>
      <c r="O223" s="0"/>
      <c r="P223" s="0"/>
      <c r="Q223" s="0" t="n">
        <v>2.45</v>
      </c>
      <c r="R223" s="0" t="n">
        <v>40.56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 t="n">
        <v>45.448</v>
      </c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5" t="s">
        <v>1710</v>
      </c>
      <c r="B224" s="15" t="s">
        <v>1929</v>
      </c>
      <c r="C224" s="0" t="n">
        <v>537.259</v>
      </c>
      <c r="D224" s="0"/>
      <c r="E224" s="0"/>
      <c r="F224" s="0"/>
      <c r="G224" s="0"/>
      <c r="H224" s="0"/>
      <c r="I224" s="0" t="n">
        <v>473.062</v>
      </c>
      <c r="J224" s="0"/>
      <c r="K224" s="0"/>
      <c r="L224" s="0" t="n">
        <v>0.05</v>
      </c>
      <c r="M224" s="0"/>
      <c r="N224" s="0" t="n">
        <v>58.064</v>
      </c>
      <c r="O224" s="0"/>
      <c r="P224" s="0"/>
      <c r="Q224" s="0"/>
      <c r="R224" s="0" t="n">
        <v>6.03</v>
      </c>
      <c r="S224" s="0"/>
      <c r="T224" s="0"/>
      <c r="U224" s="0"/>
      <c r="V224" s="0"/>
      <c r="W224" s="0"/>
      <c r="X224" s="0" t="n">
        <v>0.052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5" t="s">
        <v>1710</v>
      </c>
      <c r="B225" s="15" t="s">
        <v>1930</v>
      </c>
      <c r="C225" s="0" t="n">
        <v>535.898</v>
      </c>
      <c r="D225" s="0"/>
      <c r="E225" s="0" t="n">
        <v>8.96</v>
      </c>
      <c r="F225" s="0" t="n">
        <v>0.781</v>
      </c>
      <c r="G225" s="0" t="n">
        <v>84.336</v>
      </c>
      <c r="H225" s="0" t="n">
        <v>391.037</v>
      </c>
      <c r="I225" s="0" t="n">
        <v>4.407</v>
      </c>
      <c r="J225" s="0"/>
      <c r="K225" s="0" t="n">
        <v>0.547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 t="n">
        <v>0.006</v>
      </c>
      <c r="Z225" s="0"/>
      <c r="AA225" s="0"/>
      <c r="AB225" s="0" t="n">
        <v>0.24</v>
      </c>
      <c r="AC225" s="0" t="n">
        <v>27.48</v>
      </c>
      <c r="AD225" s="0" t="n">
        <v>13.8</v>
      </c>
      <c r="AE225" s="0" t="n">
        <v>4.304</v>
      </c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5" t="s">
        <v>1710</v>
      </c>
      <c r="B226" s="15" t="s">
        <v>1931</v>
      </c>
      <c r="C226" s="0" t="n">
        <v>525.82</v>
      </c>
      <c r="D226" s="0"/>
      <c r="E226" s="0"/>
      <c r="F226" s="0"/>
      <c r="G226" s="0"/>
      <c r="H226" s="0"/>
      <c r="I226" s="0"/>
      <c r="J226" s="0"/>
      <c r="K226" s="0"/>
      <c r="L226" s="0" t="n">
        <v>5.5</v>
      </c>
      <c r="M226" s="0"/>
      <c r="N226" s="0" t="n">
        <v>520.32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5" t="s">
        <v>1710</v>
      </c>
      <c r="B227" s="15" t="s">
        <v>1932</v>
      </c>
      <c r="C227" s="0" t="n">
        <v>525.47</v>
      </c>
      <c r="D227" s="0"/>
      <c r="E227" s="0"/>
      <c r="F227" s="0"/>
      <c r="G227" s="0"/>
      <c r="H227" s="0"/>
      <c r="I227" s="0" t="n">
        <v>496.93</v>
      </c>
      <c r="J227" s="0"/>
      <c r="K227" s="0" t="n">
        <v>28.54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5" t="s">
        <v>1710</v>
      </c>
      <c r="B228" s="15" t="s">
        <v>1933</v>
      </c>
      <c r="C228" s="0" t="n">
        <v>519.77</v>
      </c>
      <c r="D228" s="0"/>
      <c r="E228" s="0" t="n">
        <v>3.1</v>
      </c>
      <c r="F228" s="0"/>
      <c r="G228" s="0"/>
      <c r="H228" s="0"/>
      <c r="I228" s="0"/>
      <c r="J228" s="0"/>
      <c r="K228" s="0"/>
      <c r="L228" s="0"/>
      <c r="M228" s="0"/>
      <c r="N228" s="0" t="n">
        <v>516.67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5" t="s">
        <v>1710</v>
      </c>
      <c r="B229" s="15" t="s">
        <v>1934</v>
      </c>
      <c r="C229" s="0" t="n">
        <v>509.925</v>
      </c>
      <c r="D229" s="0"/>
      <c r="E229" s="0"/>
      <c r="F229" s="0"/>
      <c r="G229" s="0" t="n">
        <v>509.925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5" t="s">
        <v>1710</v>
      </c>
      <c r="B230" s="15" t="s">
        <v>1935</v>
      </c>
      <c r="C230" s="0" t="n">
        <v>508.87</v>
      </c>
      <c r="D230" s="0" t="n">
        <v>508.87</v>
      </c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5" t="s">
        <v>1710</v>
      </c>
      <c r="B231" s="15" t="s">
        <v>1936</v>
      </c>
      <c r="C231" s="0" t="n">
        <v>500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 t="n">
        <v>500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5" t="s">
        <v>1710</v>
      </c>
      <c r="B232" s="15" t="s">
        <v>1937</v>
      </c>
      <c r="C232" s="0" t="n">
        <v>484.695</v>
      </c>
      <c r="D232" s="0"/>
      <c r="E232" s="0"/>
      <c r="F232" s="0"/>
      <c r="G232" s="0"/>
      <c r="H232" s="0"/>
      <c r="I232" s="0" t="n">
        <v>48.475</v>
      </c>
      <c r="J232" s="0"/>
      <c r="K232" s="0"/>
      <c r="L232" s="0" t="n">
        <v>427.2</v>
      </c>
      <c r="M232" s="0"/>
      <c r="N232" s="0"/>
      <c r="O232" s="0"/>
      <c r="P232" s="0"/>
      <c r="Q232" s="0"/>
      <c r="R232" s="0" t="n">
        <v>9.02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5" t="s">
        <v>1710</v>
      </c>
      <c r="B233" s="15" t="s">
        <v>1938</v>
      </c>
      <c r="C233" s="0" t="n">
        <v>475.56</v>
      </c>
      <c r="D233" s="0"/>
      <c r="E233" s="0" t="n">
        <v>475.56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5" t="s">
        <v>1710</v>
      </c>
      <c r="B234" s="15" t="s">
        <v>1939</v>
      </c>
      <c r="C234" s="0" t="n">
        <v>467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 t="n">
        <v>33</v>
      </c>
      <c r="U234" s="0" t="n">
        <v>43</v>
      </c>
      <c r="V234" s="0"/>
      <c r="W234" s="0" t="n">
        <v>391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5" t="s">
        <v>1710</v>
      </c>
      <c r="B235" s="15" t="s">
        <v>1940</v>
      </c>
      <c r="C235" s="0" t="n">
        <v>466.11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 t="n">
        <v>466.11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5" t="s">
        <v>1710</v>
      </c>
      <c r="B236" s="15" t="s">
        <v>1941</v>
      </c>
      <c r="C236" s="0" t="n">
        <v>458.355</v>
      </c>
      <c r="D236" s="0"/>
      <c r="E236" s="0"/>
      <c r="F236" s="0"/>
      <c r="G236" s="0"/>
      <c r="H236" s="0"/>
      <c r="I236" s="0" t="n">
        <v>0.45</v>
      </c>
      <c r="J236" s="0"/>
      <c r="K236" s="0"/>
      <c r="L236" s="0" t="n">
        <v>248.455</v>
      </c>
      <c r="M236" s="0"/>
      <c r="N236" s="0" t="n">
        <v>1</v>
      </c>
      <c r="O236" s="0"/>
      <c r="P236" s="0" t="n">
        <v>203.05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 t="n">
        <v>5.4</v>
      </c>
      <c r="AG236" s="0"/>
      <c r="AH236" s="0"/>
      <c r="AI236" s="0"/>
      <c r="AJ236" s="0"/>
    </row>
    <row r="237" customFormat="false" ht="13.5" hidden="false" customHeight="false" outlineLevel="0" collapsed="false">
      <c r="A237" s="15" t="s">
        <v>1710</v>
      </c>
      <c r="B237" s="15" t="s">
        <v>1942</v>
      </c>
      <c r="C237" s="0" t="n">
        <v>455</v>
      </c>
      <c r="D237" s="0"/>
      <c r="E237" s="0"/>
      <c r="F237" s="0"/>
      <c r="G237" s="0"/>
      <c r="H237" s="0"/>
      <c r="I237" s="0" t="n">
        <v>161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 t="n">
        <v>294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5" t="s">
        <v>1710</v>
      </c>
      <c r="B238" s="15" t="s">
        <v>1943</v>
      </c>
      <c r="C238" s="0" t="n">
        <v>449.67</v>
      </c>
      <c r="D238" s="0"/>
      <c r="E238" s="0" t="n">
        <v>449.6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5" t="s">
        <v>1710</v>
      </c>
      <c r="B239" s="15" t="s">
        <v>1944</v>
      </c>
      <c r="C239" s="0" t="n">
        <v>449.064</v>
      </c>
      <c r="D239" s="0"/>
      <c r="E239" s="0"/>
      <c r="F239" s="0"/>
      <c r="G239" s="0"/>
      <c r="H239" s="0"/>
      <c r="I239" s="0" t="n">
        <v>449.06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5" t="s">
        <v>1710</v>
      </c>
      <c r="B240" s="15" t="s">
        <v>1945</v>
      </c>
      <c r="C240" s="0" t="n">
        <v>444.65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 t="n">
        <v>437.97</v>
      </c>
      <c r="O240" s="0"/>
      <c r="P240" s="0"/>
      <c r="Q240" s="0"/>
      <c r="R240" s="0" t="n">
        <v>6.68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5" t="s">
        <v>1710</v>
      </c>
      <c r="B241" s="15" t="s">
        <v>1946</v>
      </c>
      <c r="C241" s="0" t="n">
        <v>444.046</v>
      </c>
      <c r="D241" s="0"/>
      <c r="E241" s="0"/>
      <c r="F241" s="0"/>
      <c r="G241" s="0"/>
      <c r="H241" s="0"/>
      <c r="I241" s="0" t="n">
        <v>60.11</v>
      </c>
      <c r="J241" s="0"/>
      <c r="K241" s="0" t="n">
        <v>63.901</v>
      </c>
      <c r="L241" s="0" t="n">
        <v>19.3</v>
      </c>
      <c r="M241" s="0"/>
      <c r="N241" s="0" t="n">
        <v>53.8</v>
      </c>
      <c r="O241" s="0"/>
      <c r="P241" s="0"/>
      <c r="Q241" s="0" t="n">
        <v>5.55</v>
      </c>
      <c r="R241" s="0" t="n">
        <v>93.285</v>
      </c>
      <c r="S241" s="0"/>
      <c r="T241" s="0"/>
      <c r="U241" s="0"/>
      <c r="V241" s="0"/>
      <c r="W241" s="0"/>
      <c r="X241" s="0"/>
      <c r="Y241" s="0" t="n">
        <v>148.1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5" t="s">
        <v>1710</v>
      </c>
      <c r="B242" s="15" t="s">
        <v>1947</v>
      </c>
      <c r="C242" s="0" t="n">
        <v>443.4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 t="n">
        <v>443.4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5" t="s">
        <v>1710</v>
      </c>
      <c r="B243" s="15" t="s">
        <v>1948</v>
      </c>
      <c r="C243" s="0" t="n">
        <v>436.857</v>
      </c>
      <c r="D243" s="0"/>
      <c r="E243" s="0" t="n">
        <v>0.13</v>
      </c>
      <c r="F243" s="0" t="n">
        <v>0.27</v>
      </c>
      <c r="G243" s="0"/>
      <c r="H243" s="0"/>
      <c r="I243" s="0" t="n">
        <v>57.775</v>
      </c>
      <c r="J243" s="0"/>
      <c r="K243" s="0"/>
      <c r="L243" s="0" t="n">
        <v>101.25</v>
      </c>
      <c r="M243" s="0"/>
      <c r="N243" s="0" t="n">
        <v>185.05</v>
      </c>
      <c r="O243" s="0"/>
      <c r="P243" s="0" t="n">
        <v>5.1</v>
      </c>
      <c r="Q243" s="0" t="n">
        <v>0.3</v>
      </c>
      <c r="R243" s="0" t="n">
        <v>67.96</v>
      </c>
      <c r="S243" s="0" t="n">
        <v>0.88</v>
      </c>
      <c r="T243" s="0"/>
      <c r="U243" s="0"/>
      <c r="V243" s="0"/>
      <c r="W243" s="0"/>
      <c r="X243" s="0" t="n">
        <v>18.07</v>
      </c>
      <c r="Y243" s="0" t="n">
        <v>0.072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5" t="s">
        <v>1710</v>
      </c>
      <c r="B244" s="15" t="s">
        <v>1949</v>
      </c>
      <c r="C244" s="0" t="n">
        <v>433.53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 t="n">
        <v>433.53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5" t="s">
        <v>1710</v>
      </c>
      <c r="B245" s="15" t="s">
        <v>1950</v>
      </c>
      <c r="C245" s="0" t="n">
        <v>432.39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 t="n">
        <v>432.39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5" t="s">
        <v>1710</v>
      </c>
      <c r="B246" s="15" t="s">
        <v>1951</v>
      </c>
      <c r="C246" s="0" t="n">
        <v>431.49</v>
      </c>
      <c r="D246" s="0"/>
      <c r="E246" s="0"/>
      <c r="F246" s="0"/>
      <c r="G246" s="0"/>
      <c r="H246" s="0"/>
      <c r="I246" s="0" t="n">
        <v>1.4</v>
      </c>
      <c r="J246" s="0"/>
      <c r="K246" s="0"/>
      <c r="L246" s="0" t="n">
        <v>4.48</v>
      </c>
      <c r="M246" s="0"/>
      <c r="N246" s="0" t="n">
        <v>376.96</v>
      </c>
      <c r="O246" s="0"/>
      <c r="P246" s="0"/>
      <c r="Q246" s="0"/>
      <c r="R246" s="0" t="n">
        <v>48.65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5" t="s">
        <v>1710</v>
      </c>
      <c r="B247" s="15" t="s">
        <v>1952</v>
      </c>
      <c r="C247" s="0" t="n">
        <v>416.717</v>
      </c>
      <c r="D247" s="0"/>
      <c r="E247" s="0" t="n">
        <v>34.33</v>
      </c>
      <c r="F247" s="0" t="n">
        <v>84.88</v>
      </c>
      <c r="G247" s="0"/>
      <c r="H247" s="0"/>
      <c r="I247" s="0" t="n">
        <v>220.195</v>
      </c>
      <c r="J247" s="0"/>
      <c r="K247" s="0" t="n">
        <v>17.63</v>
      </c>
      <c r="L247" s="0"/>
      <c r="M247" s="0" t="n">
        <v>10.1</v>
      </c>
      <c r="N247" s="0" t="n">
        <v>6.55</v>
      </c>
      <c r="O247" s="0"/>
      <c r="P247" s="0"/>
      <c r="Q247" s="0"/>
      <c r="R247" s="0" t="n">
        <v>3.15</v>
      </c>
      <c r="S247" s="0" t="n">
        <v>0.27</v>
      </c>
      <c r="T247" s="0" t="n">
        <v>14.61</v>
      </c>
      <c r="U247" s="0"/>
      <c r="V247" s="0"/>
      <c r="W247" s="0"/>
      <c r="X247" s="0" t="n">
        <v>24.152</v>
      </c>
      <c r="Y247" s="0" t="n">
        <v>0.85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5" t="s">
        <v>1710</v>
      </c>
      <c r="B248" s="15" t="s">
        <v>1953</v>
      </c>
      <c r="C248" s="0" t="n">
        <v>414.6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 t="n">
        <v>412.4</v>
      </c>
      <c r="O248" s="0"/>
      <c r="P248" s="0"/>
      <c r="Q248" s="0"/>
      <c r="R248" s="0" t="n">
        <v>2.2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5" t="s">
        <v>1710</v>
      </c>
      <c r="B249" s="15" t="s">
        <v>1954</v>
      </c>
      <c r="C249" s="0" t="n">
        <v>414.27</v>
      </c>
      <c r="D249" s="0"/>
      <c r="E249" s="0"/>
      <c r="F249" s="0"/>
      <c r="G249" s="0"/>
      <c r="H249" s="0"/>
      <c r="I249" s="0"/>
      <c r="J249" s="0"/>
      <c r="K249" s="0"/>
      <c r="L249" s="0" t="n">
        <v>241.27</v>
      </c>
      <c r="M249" s="0"/>
      <c r="N249" s="0"/>
      <c r="O249" s="0"/>
      <c r="P249" s="0" t="n">
        <v>173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5" t="s">
        <v>1710</v>
      </c>
      <c r="B250" s="15" t="s">
        <v>1955</v>
      </c>
      <c r="C250" s="0" t="n">
        <v>408.245</v>
      </c>
      <c r="D250" s="0"/>
      <c r="E250" s="0" t="n">
        <v>43.274</v>
      </c>
      <c r="F250" s="0" t="n">
        <v>64.706</v>
      </c>
      <c r="G250" s="0"/>
      <c r="H250" s="0" t="n">
        <v>0.452</v>
      </c>
      <c r="I250" s="0" t="n">
        <v>14.756</v>
      </c>
      <c r="J250" s="0"/>
      <c r="K250" s="0" t="n">
        <v>13.761</v>
      </c>
      <c r="L250" s="0" t="n">
        <v>13.706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 t="n">
        <v>257.59</v>
      </c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5" t="s">
        <v>1710</v>
      </c>
      <c r="B251" s="15" t="s">
        <v>1956</v>
      </c>
      <c r="C251" s="0" t="n">
        <v>403.73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 t="n">
        <v>403.73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5" t="s">
        <v>1710</v>
      </c>
      <c r="B252" s="15" t="s">
        <v>1957</v>
      </c>
      <c r="C252" s="0" t="n">
        <v>403.1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 t="n">
        <v>403.1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5" t="s">
        <v>1710</v>
      </c>
      <c r="B253" s="15" t="s">
        <v>1958</v>
      </c>
      <c r="C253" s="0" t="n">
        <v>402.05</v>
      </c>
      <c r="D253" s="0"/>
      <c r="E253" s="0"/>
      <c r="F253" s="0"/>
      <c r="G253" s="0"/>
      <c r="H253" s="0"/>
      <c r="I253" s="0" t="n">
        <v>36.886</v>
      </c>
      <c r="J253" s="0"/>
      <c r="K253" s="0" t="n">
        <v>44.305</v>
      </c>
      <c r="L253" s="0" t="n">
        <v>2.594</v>
      </c>
      <c r="M253" s="0"/>
      <c r="N253" s="0"/>
      <c r="O253" s="0"/>
      <c r="P253" s="0"/>
      <c r="Q253" s="0"/>
      <c r="R253" s="0" t="n">
        <v>0.006</v>
      </c>
      <c r="S253" s="0"/>
      <c r="T253" s="0"/>
      <c r="U253" s="0"/>
      <c r="V253" s="0"/>
      <c r="W253" s="0"/>
      <c r="X253" s="0"/>
      <c r="Y253" s="0" t="n">
        <v>318.26</v>
      </c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5" t="s">
        <v>1710</v>
      </c>
      <c r="B254" s="15" t="s">
        <v>1959</v>
      </c>
      <c r="C254" s="0" t="n">
        <v>402.02</v>
      </c>
      <c r="D254" s="0"/>
      <c r="E254" s="0"/>
      <c r="F254" s="0"/>
      <c r="G254" s="0"/>
      <c r="H254" s="0"/>
      <c r="I254" s="0" t="n">
        <v>1.23</v>
      </c>
      <c r="J254" s="0"/>
      <c r="K254" s="0"/>
      <c r="L254" s="0"/>
      <c r="M254" s="0"/>
      <c r="N254" s="0" t="n">
        <v>390.48</v>
      </c>
      <c r="O254" s="0"/>
      <c r="P254" s="0" t="n">
        <v>0.45</v>
      </c>
      <c r="Q254" s="0"/>
      <c r="R254" s="0" t="n">
        <v>9.5</v>
      </c>
      <c r="S254" s="0" t="n">
        <v>0.36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5" t="s">
        <v>1710</v>
      </c>
      <c r="B255" s="15" t="s">
        <v>1960</v>
      </c>
      <c r="C255" s="0" t="n">
        <v>401.58</v>
      </c>
      <c r="D255" s="0"/>
      <c r="E255" s="0"/>
      <c r="F255" s="0"/>
      <c r="G255" s="0"/>
      <c r="H255" s="0"/>
      <c r="I255" s="0" t="n">
        <v>89.92</v>
      </c>
      <c r="J255" s="0"/>
      <c r="K255" s="0" t="n">
        <v>311.66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5" t="s">
        <v>1710</v>
      </c>
      <c r="B256" s="15" t="s">
        <v>1961</v>
      </c>
      <c r="C256" s="0" t="n">
        <v>399.6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 t="n">
        <v>399.6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5" t="s">
        <v>1710</v>
      </c>
      <c r="B257" s="15" t="s">
        <v>1962</v>
      </c>
      <c r="C257" s="0" t="n">
        <v>396.36</v>
      </c>
      <c r="D257" s="0"/>
      <c r="E257" s="0"/>
      <c r="F257" s="0"/>
      <c r="G257" s="0"/>
      <c r="H257" s="0"/>
      <c r="I257" s="0"/>
      <c r="J257" s="0"/>
      <c r="K257" s="0"/>
      <c r="L257" s="0"/>
      <c r="M257" s="0" t="n">
        <v>396.36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3.5" hidden="false" customHeight="false" outlineLevel="0" collapsed="false">
      <c r="A258" s="15" t="s">
        <v>1710</v>
      </c>
      <c r="B258" s="15" t="s">
        <v>1963</v>
      </c>
      <c r="C258" s="0" t="n">
        <v>381.24</v>
      </c>
      <c r="D258" s="0"/>
      <c r="E258" s="0"/>
      <c r="F258" s="0"/>
      <c r="G258" s="0"/>
      <c r="H258" s="0"/>
      <c r="I258" s="0"/>
      <c r="J258" s="0"/>
      <c r="K258" s="0"/>
      <c r="L258" s="0" t="n">
        <v>381.24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3.5" hidden="false" customHeight="false" outlineLevel="0" collapsed="false">
      <c r="A259" s="15" t="s">
        <v>1710</v>
      </c>
      <c r="B259" s="15" t="s">
        <v>1964</v>
      </c>
      <c r="C259" s="0" t="n">
        <v>380.7</v>
      </c>
      <c r="D259" s="0"/>
      <c r="E259" s="0" t="n">
        <v>380.7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3.5" hidden="false" customHeight="false" outlineLevel="0" collapsed="false">
      <c r="A260" s="15" t="s">
        <v>1710</v>
      </c>
      <c r="B260" s="15" t="s">
        <v>1965</v>
      </c>
      <c r="C260" s="0" t="n">
        <v>380.41</v>
      </c>
      <c r="D260" s="0"/>
      <c r="E260" s="0"/>
      <c r="F260" s="0"/>
      <c r="G260" s="0"/>
      <c r="H260" s="0"/>
      <c r="I260" s="0" t="n">
        <v>12.68</v>
      </c>
      <c r="J260" s="0"/>
      <c r="K260" s="0"/>
      <c r="L260" s="0" t="n">
        <v>33.25</v>
      </c>
      <c r="M260" s="0"/>
      <c r="N260" s="0" t="n">
        <v>274.45</v>
      </c>
      <c r="O260" s="0"/>
      <c r="P260" s="0"/>
      <c r="Q260" s="0" t="n">
        <v>0.55</v>
      </c>
      <c r="R260" s="0" t="n">
        <v>56.23</v>
      </c>
      <c r="S260" s="0" t="n">
        <v>3.25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3.5" hidden="false" customHeight="false" outlineLevel="0" collapsed="false">
      <c r="A261" s="15" t="s">
        <v>1710</v>
      </c>
      <c r="B261" s="15" t="s">
        <v>1966</v>
      </c>
      <c r="C261" s="0" t="n">
        <v>378.48</v>
      </c>
      <c r="D261" s="0" t="n">
        <v>6.89</v>
      </c>
      <c r="E261" s="0" t="n">
        <v>76.05</v>
      </c>
      <c r="F261" s="0" t="n">
        <v>295.54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3.5" hidden="false" customHeight="false" outlineLevel="0" collapsed="false">
      <c r="A262" s="15" t="s">
        <v>1710</v>
      </c>
      <c r="B262" s="15" t="s">
        <v>1967</v>
      </c>
      <c r="C262" s="0" t="n">
        <v>374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 t="n">
        <v>374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3.5" hidden="false" customHeight="false" outlineLevel="0" collapsed="false">
      <c r="A263" s="15" t="s">
        <v>1710</v>
      </c>
      <c r="B263" s="15" t="s">
        <v>1968</v>
      </c>
      <c r="C263" s="0" t="n">
        <v>373.127</v>
      </c>
      <c r="D263" s="0"/>
      <c r="E263" s="0"/>
      <c r="F263" s="0"/>
      <c r="G263" s="0"/>
      <c r="H263" s="0"/>
      <c r="I263" s="0" t="n">
        <v>373.127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3.5" hidden="false" customHeight="false" outlineLevel="0" collapsed="false">
      <c r="A264" s="15" t="s">
        <v>1710</v>
      </c>
      <c r="B264" s="15" t="s">
        <v>1969</v>
      </c>
      <c r="C264" s="0" t="n">
        <v>371.1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 t="n">
        <v>371.1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3.5" hidden="false" customHeight="false" outlineLevel="0" collapsed="false">
      <c r="A265" s="15" t="s">
        <v>1710</v>
      </c>
      <c r="B265" s="15" t="s">
        <v>1970</v>
      </c>
      <c r="C265" s="0" t="n">
        <v>369.57</v>
      </c>
      <c r="D265" s="0"/>
      <c r="E265" s="0"/>
      <c r="F265" s="0"/>
      <c r="G265" s="0"/>
      <c r="H265" s="0"/>
      <c r="I265" s="0"/>
      <c r="J265" s="0"/>
      <c r="K265" s="0"/>
      <c r="L265" s="0" t="n">
        <v>34.13</v>
      </c>
      <c r="M265" s="0"/>
      <c r="N265" s="0"/>
      <c r="O265" s="0"/>
      <c r="P265" s="0" t="n">
        <v>331.51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 t="n">
        <v>3.93</v>
      </c>
      <c r="AG265" s="0"/>
      <c r="AH265" s="0"/>
      <c r="AI265" s="0"/>
      <c r="AJ265" s="0"/>
    </row>
    <row r="266" customFormat="false" ht="13.5" hidden="false" customHeight="false" outlineLevel="0" collapsed="false">
      <c r="A266" s="15" t="s">
        <v>1710</v>
      </c>
      <c r="B266" s="15" t="s">
        <v>1971</v>
      </c>
      <c r="C266" s="0" t="n">
        <v>366.63</v>
      </c>
      <c r="D266" s="0"/>
      <c r="E266" s="0"/>
      <c r="F266" s="0"/>
      <c r="G266" s="0"/>
      <c r="H266" s="0"/>
      <c r="I266" s="0" t="n">
        <v>366.63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3.5" hidden="false" customHeight="false" outlineLevel="0" collapsed="false">
      <c r="A267" s="15" t="s">
        <v>1710</v>
      </c>
      <c r="B267" s="15" t="s">
        <v>1972</v>
      </c>
      <c r="C267" s="0" t="n">
        <v>366.03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 t="n">
        <v>366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3.5" hidden="false" customHeight="false" outlineLevel="0" collapsed="false">
      <c r="A268" s="15" t="s">
        <v>1710</v>
      </c>
      <c r="B268" s="15" t="s">
        <v>1973</v>
      </c>
      <c r="C268" s="0" t="n">
        <v>365.317</v>
      </c>
      <c r="D268" s="0"/>
      <c r="E268" s="0" t="n">
        <v>294.37</v>
      </c>
      <c r="F268" s="0"/>
      <c r="G268" s="0"/>
      <c r="H268" s="0"/>
      <c r="I268" s="0" t="n">
        <v>67.498</v>
      </c>
      <c r="J268" s="0"/>
      <c r="K268" s="0"/>
      <c r="L268" s="0"/>
      <c r="M268" s="0"/>
      <c r="N268" s="0"/>
      <c r="O268" s="0"/>
      <c r="P268" s="0"/>
      <c r="Q268" s="0" t="n">
        <v>3.45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3.5" hidden="false" customHeight="false" outlineLevel="0" collapsed="false">
      <c r="A269" s="15" t="s">
        <v>1710</v>
      </c>
      <c r="B269" s="15" t="s">
        <v>1974</v>
      </c>
      <c r="C269" s="0" t="n">
        <v>360.88</v>
      </c>
      <c r="D269" s="0"/>
      <c r="E269" s="0" t="n">
        <v>3.38</v>
      </c>
      <c r="F269" s="0"/>
      <c r="G269" s="0"/>
      <c r="H269" s="0"/>
      <c r="I269" s="0"/>
      <c r="J269" s="0"/>
      <c r="K269" s="0"/>
      <c r="L269" s="0"/>
      <c r="M269" s="0"/>
      <c r="N269" s="0" t="n">
        <v>357.5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3.5" hidden="false" customHeight="false" outlineLevel="0" collapsed="false">
      <c r="A270" s="15" t="s">
        <v>1710</v>
      </c>
      <c r="B270" s="15" t="s">
        <v>1975</v>
      </c>
      <c r="C270" s="0" t="n">
        <v>356</v>
      </c>
      <c r="D270" s="0"/>
      <c r="E270" s="0" t="n">
        <v>356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3.5" hidden="false" customHeight="false" outlineLevel="0" collapsed="false">
      <c r="A271" s="15" t="s">
        <v>1710</v>
      </c>
      <c r="B271" s="15" t="s">
        <v>1976</v>
      </c>
      <c r="C271" s="0" t="n">
        <v>354.671</v>
      </c>
      <c r="D271" s="0"/>
      <c r="E271" s="0"/>
      <c r="F271" s="0"/>
      <c r="G271" s="0"/>
      <c r="H271" s="0"/>
      <c r="I271" s="0" t="n">
        <v>13.86</v>
      </c>
      <c r="J271" s="0"/>
      <c r="K271" s="0" t="n">
        <v>3.541</v>
      </c>
      <c r="L271" s="0" t="n">
        <v>85.58</v>
      </c>
      <c r="M271" s="0"/>
      <c r="N271" s="0" t="n">
        <v>153.61</v>
      </c>
      <c r="O271" s="0"/>
      <c r="P271" s="0" t="n">
        <v>35.3</v>
      </c>
      <c r="Q271" s="0"/>
      <c r="R271" s="0" t="n">
        <v>61.14</v>
      </c>
      <c r="S271" s="0" t="n">
        <v>1.64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3.5" hidden="false" customHeight="false" outlineLevel="0" collapsed="false">
      <c r="A272" s="15" t="s">
        <v>1710</v>
      </c>
      <c r="B272" s="15" t="s">
        <v>1977</v>
      </c>
      <c r="C272" s="0" t="n">
        <v>354.175</v>
      </c>
      <c r="D272" s="0"/>
      <c r="E272" s="0" t="n">
        <v>354.175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3.5" hidden="false" customHeight="false" outlineLevel="0" collapsed="false">
      <c r="A273" s="15" t="s">
        <v>1710</v>
      </c>
      <c r="B273" s="15" t="s">
        <v>1978</v>
      </c>
      <c r="C273" s="0" t="n">
        <v>353.966</v>
      </c>
      <c r="D273" s="0"/>
      <c r="E273" s="0"/>
      <c r="F273" s="0"/>
      <c r="G273" s="0"/>
      <c r="H273" s="0"/>
      <c r="I273" s="0" t="n">
        <v>4.5</v>
      </c>
      <c r="J273" s="0"/>
      <c r="K273" s="0" t="n">
        <v>1.2</v>
      </c>
      <c r="L273" s="0" t="n">
        <v>7.65</v>
      </c>
      <c r="M273" s="0"/>
      <c r="N273" s="0" t="n">
        <v>339.326</v>
      </c>
      <c r="O273" s="0"/>
      <c r="P273" s="0"/>
      <c r="Q273" s="0"/>
      <c r="R273" s="0" t="n">
        <v>1.2</v>
      </c>
      <c r="S273" s="0"/>
      <c r="T273" s="0"/>
      <c r="U273" s="0"/>
      <c r="V273" s="0"/>
      <c r="W273" s="0"/>
      <c r="X273" s="0"/>
      <c r="Y273" s="0" t="n">
        <v>0.09</v>
      </c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3.5" hidden="false" customHeight="false" outlineLevel="0" collapsed="false">
      <c r="A274" s="15" t="s">
        <v>1710</v>
      </c>
      <c r="B274" s="15" t="s">
        <v>1979</v>
      </c>
      <c r="C274" s="0" t="n">
        <v>352.275</v>
      </c>
      <c r="D274" s="0"/>
      <c r="E274" s="0" t="n">
        <v>7.16</v>
      </c>
      <c r="F274" s="0" t="n">
        <v>5.6</v>
      </c>
      <c r="G274" s="0" t="n">
        <v>4.02</v>
      </c>
      <c r="H274" s="0" t="n">
        <v>7.42</v>
      </c>
      <c r="I274" s="0" t="n">
        <v>223.795</v>
      </c>
      <c r="J274" s="0"/>
      <c r="K274" s="0" t="n">
        <v>52.34</v>
      </c>
      <c r="L274" s="0" t="n">
        <v>37.07</v>
      </c>
      <c r="M274" s="0"/>
      <c r="N274" s="0"/>
      <c r="O274" s="0"/>
      <c r="P274" s="0"/>
      <c r="Q274" s="0"/>
      <c r="R274" s="0" t="n">
        <v>14.45</v>
      </c>
      <c r="S274" s="0" t="n">
        <v>0.05</v>
      </c>
      <c r="T274" s="0"/>
      <c r="U274" s="0"/>
      <c r="V274" s="0"/>
      <c r="W274" s="0"/>
      <c r="X274" s="0"/>
      <c r="Y274" s="0" t="n">
        <v>0.07</v>
      </c>
      <c r="Z274" s="0"/>
      <c r="AA274" s="0" t="n">
        <v>0.171</v>
      </c>
      <c r="AB274" s="0"/>
      <c r="AC274" s="0"/>
      <c r="AD274" s="0"/>
      <c r="AE274" s="0"/>
      <c r="AF274" s="0"/>
      <c r="AG274" s="0"/>
      <c r="AH274" s="0"/>
      <c r="AI274" s="0" t="n">
        <v>0.129</v>
      </c>
      <c r="AJ274" s="0"/>
    </row>
    <row r="275" customFormat="false" ht="13.5" hidden="false" customHeight="false" outlineLevel="0" collapsed="false">
      <c r="A275" s="15" t="s">
        <v>1710</v>
      </c>
      <c r="B275" s="15" t="s">
        <v>1980</v>
      </c>
      <c r="C275" s="0" t="n">
        <v>350.42</v>
      </c>
      <c r="D275" s="0"/>
      <c r="E275" s="0" t="n">
        <v>1.55</v>
      </c>
      <c r="F275" s="0"/>
      <c r="G275" s="0"/>
      <c r="H275" s="0"/>
      <c r="I275" s="0" t="n">
        <v>139.01</v>
      </c>
      <c r="J275" s="0"/>
      <c r="K275" s="0" t="n">
        <v>39</v>
      </c>
      <c r="L275" s="0"/>
      <c r="M275" s="0"/>
      <c r="N275" s="0"/>
      <c r="O275" s="0"/>
      <c r="P275" s="0"/>
      <c r="Q275" s="0"/>
      <c r="R275" s="0" t="n">
        <v>123.19</v>
      </c>
      <c r="S275" s="0"/>
      <c r="T275" s="0" t="n">
        <v>47.67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3.5" hidden="false" customHeight="false" outlineLevel="0" collapsed="false">
      <c r="A276" s="15" t="s">
        <v>1710</v>
      </c>
      <c r="B276" s="15" t="s">
        <v>1981</v>
      </c>
      <c r="C276" s="0" t="n">
        <v>343.265</v>
      </c>
      <c r="D276" s="0"/>
      <c r="E276" s="0" t="n">
        <v>0.382</v>
      </c>
      <c r="F276" s="0" t="n">
        <v>0.996</v>
      </c>
      <c r="G276" s="0"/>
      <c r="H276" s="0"/>
      <c r="I276" s="0" t="n">
        <v>113.22</v>
      </c>
      <c r="J276" s="0"/>
      <c r="K276" s="0" t="n">
        <v>140.254</v>
      </c>
      <c r="L276" s="0" t="n">
        <v>5.243</v>
      </c>
      <c r="M276" s="0"/>
      <c r="N276" s="0" t="n">
        <v>44.86</v>
      </c>
      <c r="O276" s="0"/>
      <c r="P276" s="0"/>
      <c r="Q276" s="0" t="n">
        <v>18.62</v>
      </c>
      <c r="R276" s="0" t="n">
        <v>18.95</v>
      </c>
      <c r="S276" s="0" t="n">
        <v>0.74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3.5" hidden="false" customHeight="false" outlineLevel="0" collapsed="false">
      <c r="A277" s="15" t="s">
        <v>1710</v>
      </c>
      <c r="B277" s="15" t="s">
        <v>1982</v>
      </c>
      <c r="C277" s="0" t="n">
        <v>342.68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 t="n">
        <v>342.68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3.5" hidden="false" customHeight="false" outlineLevel="0" collapsed="false">
      <c r="A278" s="15" t="s">
        <v>1710</v>
      </c>
      <c r="B278" s="15" t="s">
        <v>1983</v>
      </c>
      <c r="C278" s="0" t="n">
        <v>339.75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 t="n">
        <v>339.7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3.5" hidden="false" customHeight="false" outlineLevel="0" collapsed="false">
      <c r="A279" s="15" t="s">
        <v>1710</v>
      </c>
      <c r="B279" s="15" t="s">
        <v>1984</v>
      </c>
      <c r="C279" s="0" t="n">
        <v>338.47</v>
      </c>
      <c r="D279" s="0" t="n">
        <v>51.46</v>
      </c>
      <c r="E279" s="0" t="n">
        <v>269.72</v>
      </c>
      <c r="F279" s="0"/>
      <c r="G279" s="0"/>
      <c r="H279" s="0"/>
      <c r="I279" s="0"/>
      <c r="J279" s="0"/>
      <c r="K279" s="0" t="n">
        <v>1.47</v>
      </c>
      <c r="L279" s="0" t="n">
        <v>0.3</v>
      </c>
      <c r="M279" s="0"/>
      <c r="N279" s="0" t="n">
        <v>9.87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 t="n">
        <v>5.65</v>
      </c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3.5" hidden="false" customHeight="false" outlineLevel="0" collapsed="false">
      <c r="A280" s="15" t="s">
        <v>1710</v>
      </c>
      <c r="B280" s="15" t="s">
        <v>1985</v>
      </c>
      <c r="C280" s="0" t="n">
        <v>333.6</v>
      </c>
      <c r="D280" s="0"/>
      <c r="E280" s="0" t="n">
        <v>9.8</v>
      </c>
      <c r="F280" s="0"/>
      <c r="G280" s="0" t="n">
        <v>246.8</v>
      </c>
      <c r="H280" s="0"/>
      <c r="I280" s="0" t="n">
        <v>15.9</v>
      </c>
      <c r="J280" s="0"/>
      <c r="K280" s="0" t="n">
        <v>39</v>
      </c>
      <c r="L280" s="0" t="n">
        <v>5.2</v>
      </c>
      <c r="M280" s="0"/>
      <c r="N280" s="0"/>
      <c r="O280" s="0"/>
      <c r="P280" s="0" t="n">
        <v>4.2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 t="n">
        <v>12.7</v>
      </c>
      <c r="AG280" s="0"/>
      <c r="AH280" s="0"/>
      <c r="AI280" s="0"/>
      <c r="AJ280" s="0"/>
    </row>
    <row r="281" customFormat="false" ht="13.5" hidden="false" customHeight="false" outlineLevel="0" collapsed="false">
      <c r="A281" s="15" t="s">
        <v>1710</v>
      </c>
      <c r="B281" s="15" t="s">
        <v>1986</v>
      </c>
      <c r="C281" s="0" t="n">
        <v>330.11</v>
      </c>
      <c r="D281" s="0"/>
      <c r="E281" s="0"/>
      <c r="F281" s="0"/>
      <c r="G281" s="0" t="n">
        <v>13.2</v>
      </c>
      <c r="H281" s="0" t="n">
        <v>316.91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3.5" hidden="false" customHeight="false" outlineLevel="0" collapsed="false">
      <c r="A282" s="15" t="s">
        <v>1710</v>
      </c>
      <c r="B282" s="15" t="s">
        <v>1987</v>
      </c>
      <c r="C282" s="0" t="n">
        <v>329.609</v>
      </c>
      <c r="D282" s="0"/>
      <c r="E282" s="0"/>
      <c r="F282" s="0"/>
      <c r="G282" s="0"/>
      <c r="H282" s="0"/>
      <c r="I282" s="0" t="n">
        <v>39.03</v>
      </c>
      <c r="J282" s="0"/>
      <c r="K282" s="0" t="n">
        <v>0.339</v>
      </c>
      <c r="L282" s="0" t="n">
        <v>151.22</v>
      </c>
      <c r="M282" s="0"/>
      <c r="N282" s="0" t="n">
        <v>4.42</v>
      </c>
      <c r="O282" s="0"/>
      <c r="P282" s="0"/>
      <c r="Q282" s="0" t="n">
        <v>13.41</v>
      </c>
      <c r="R282" s="0" t="n">
        <v>45.573</v>
      </c>
      <c r="S282" s="0" t="n">
        <v>2.463</v>
      </c>
      <c r="T282" s="0"/>
      <c r="U282" s="0"/>
      <c r="V282" s="0"/>
      <c r="W282" s="0"/>
      <c r="X282" s="0" t="n">
        <v>73.154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3.5" hidden="false" customHeight="false" outlineLevel="0" collapsed="false">
      <c r="A283" s="15" t="s">
        <v>1710</v>
      </c>
      <c r="B283" s="15" t="s">
        <v>1988</v>
      </c>
      <c r="C283" s="0" t="n">
        <v>322.15</v>
      </c>
      <c r="D283" s="0"/>
      <c r="E283" s="0" t="n">
        <v>25.52</v>
      </c>
      <c r="F283" s="0"/>
      <c r="G283" s="0"/>
      <c r="H283" s="0"/>
      <c r="I283" s="0" t="n">
        <v>10.64</v>
      </c>
      <c r="J283" s="0"/>
      <c r="K283" s="0" t="n">
        <v>226.7</v>
      </c>
      <c r="L283" s="0"/>
      <c r="M283" s="0"/>
      <c r="N283" s="0"/>
      <c r="O283" s="0"/>
      <c r="P283" s="0"/>
      <c r="Q283" s="0"/>
      <c r="R283" s="0" t="n">
        <v>59.29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3.5" hidden="false" customHeight="false" outlineLevel="0" collapsed="false">
      <c r="A284" s="15" t="s">
        <v>1710</v>
      </c>
      <c r="B284" s="15" t="s">
        <v>1989</v>
      </c>
      <c r="C284" s="0" t="n">
        <v>321.121</v>
      </c>
      <c r="D284" s="0"/>
      <c r="E284" s="0"/>
      <c r="F284" s="0" t="n">
        <v>8.23</v>
      </c>
      <c r="G284" s="0" t="n">
        <v>4.49</v>
      </c>
      <c r="H284" s="0" t="n">
        <v>3.3</v>
      </c>
      <c r="I284" s="0" t="n">
        <v>185.81</v>
      </c>
      <c r="J284" s="0"/>
      <c r="K284" s="0" t="n">
        <v>0.2</v>
      </c>
      <c r="L284" s="0" t="n">
        <v>68.6</v>
      </c>
      <c r="M284" s="0"/>
      <c r="N284" s="0"/>
      <c r="O284" s="0"/>
      <c r="P284" s="0"/>
      <c r="Q284" s="0" t="n">
        <v>0.06</v>
      </c>
      <c r="R284" s="0" t="n">
        <v>42.1</v>
      </c>
      <c r="S284" s="0" t="n">
        <v>0.63</v>
      </c>
      <c r="T284" s="0"/>
      <c r="U284" s="0"/>
      <c r="V284" s="0"/>
      <c r="W284" s="0"/>
      <c r="X284" s="0" t="n">
        <v>6.89</v>
      </c>
      <c r="Y284" s="0" t="n">
        <v>0.811</v>
      </c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3.5" hidden="false" customHeight="false" outlineLevel="0" collapsed="false">
      <c r="A285" s="15" t="s">
        <v>1710</v>
      </c>
      <c r="B285" s="15" t="s">
        <v>1990</v>
      </c>
      <c r="C285" s="0" t="n">
        <v>319.183</v>
      </c>
      <c r="D285" s="0"/>
      <c r="E285" s="0"/>
      <c r="F285" s="0"/>
      <c r="G285" s="0"/>
      <c r="H285" s="0"/>
      <c r="I285" s="0" t="n">
        <v>21.77</v>
      </c>
      <c r="J285" s="0"/>
      <c r="K285" s="0"/>
      <c r="L285" s="0" t="n">
        <v>78.62</v>
      </c>
      <c r="M285" s="0"/>
      <c r="N285" s="0" t="n">
        <v>155.968</v>
      </c>
      <c r="O285" s="0"/>
      <c r="P285" s="0"/>
      <c r="Q285" s="0" t="n">
        <v>0.45</v>
      </c>
      <c r="R285" s="0" t="n">
        <v>44.635</v>
      </c>
      <c r="S285" s="0" t="n">
        <v>0.996</v>
      </c>
      <c r="T285" s="0"/>
      <c r="U285" s="0"/>
      <c r="V285" s="0"/>
      <c r="W285" s="0"/>
      <c r="X285" s="0" t="n">
        <v>16.744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3.5" hidden="false" customHeight="false" outlineLevel="0" collapsed="false">
      <c r="A286" s="15" t="s">
        <v>1710</v>
      </c>
      <c r="B286" s="15" t="s">
        <v>1991</v>
      </c>
      <c r="C286" s="0" t="n">
        <v>318.585</v>
      </c>
      <c r="D286" s="0"/>
      <c r="E286" s="0"/>
      <c r="F286" s="0" t="n">
        <v>7.06</v>
      </c>
      <c r="G286" s="0"/>
      <c r="H286" s="0" t="n">
        <v>2.98</v>
      </c>
      <c r="I286" s="0" t="n">
        <v>308.195</v>
      </c>
      <c r="J286" s="0"/>
      <c r="K286" s="0" t="n">
        <v>0.35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3.5" hidden="false" customHeight="false" outlineLevel="0" collapsed="false">
      <c r="A287" s="15" t="s">
        <v>1710</v>
      </c>
      <c r="B287" s="15" t="s">
        <v>1992</v>
      </c>
      <c r="C287" s="0" t="n">
        <v>318.58</v>
      </c>
      <c r="D287" s="0"/>
      <c r="E287" s="0" t="n">
        <v>318.58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3.5" hidden="false" customHeight="false" outlineLevel="0" collapsed="false">
      <c r="A288" s="15" t="s">
        <v>1710</v>
      </c>
      <c r="B288" s="15" t="s">
        <v>1993</v>
      </c>
      <c r="C288" s="0" t="n">
        <v>316.648</v>
      </c>
      <c r="D288" s="0"/>
      <c r="E288" s="0"/>
      <c r="F288" s="0"/>
      <c r="G288" s="0"/>
      <c r="H288" s="0"/>
      <c r="I288" s="0" t="n">
        <v>12.86</v>
      </c>
      <c r="J288" s="0"/>
      <c r="K288" s="0"/>
      <c r="L288" s="0" t="n">
        <v>18</v>
      </c>
      <c r="M288" s="0"/>
      <c r="N288" s="0" t="n">
        <v>202.7</v>
      </c>
      <c r="O288" s="0"/>
      <c r="P288" s="0" t="n">
        <v>0.65</v>
      </c>
      <c r="Q288" s="0"/>
      <c r="R288" s="0" t="n">
        <v>78.62</v>
      </c>
      <c r="S288" s="0" t="n">
        <v>1.968</v>
      </c>
      <c r="T288" s="0"/>
      <c r="U288" s="0"/>
      <c r="V288" s="0"/>
      <c r="W288" s="0"/>
      <c r="X288" s="0"/>
      <c r="Y288" s="0" t="n">
        <v>1.85</v>
      </c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3.5" hidden="false" customHeight="false" outlineLevel="0" collapsed="false">
      <c r="A289" s="15" t="s">
        <v>1710</v>
      </c>
      <c r="B289" s="15" t="s">
        <v>1994</v>
      </c>
      <c r="C289" s="0" t="n">
        <v>315.13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 t="n">
        <v>315.13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3.5" hidden="false" customHeight="false" outlineLevel="0" collapsed="false">
      <c r="A290" s="15" t="s">
        <v>1710</v>
      </c>
      <c r="B290" s="15" t="s">
        <v>1995</v>
      </c>
      <c r="C290" s="0" t="n">
        <v>313.808</v>
      </c>
      <c r="D290" s="0"/>
      <c r="E290" s="0" t="n">
        <v>313.808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3.5" hidden="false" customHeight="false" outlineLevel="0" collapsed="false">
      <c r="A291" s="15" t="s">
        <v>1710</v>
      </c>
      <c r="B291" s="15" t="s">
        <v>1996</v>
      </c>
      <c r="C291" s="0" t="n">
        <v>311.26</v>
      </c>
      <c r="D291" s="0"/>
      <c r="E291" s="0" t="n">
        <v>14.13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 t="n">
        <v>288.29</v>
      </c>
      <c r="Q291" s="0"/>
      <c r="R291" s="0"/>
      <c r="S291" s="0"/>
      <c r="T291" s="0"/>
      <c r="U291" s="0"/>
      <c r="V291" s="0"/>
      <c r="W291" s="0"/>
      <c r="X291" s="0" t="n">
        <v>4.94</v>
      </c>
      <c r="Y291" s="0"/>
      <c r="Z291" s="0"/>
      <c r="AA291" s="0"/>
      <c r="AB291" s="0"/>
      <c r="AC291" s="0"/>
      <c r="AD291" s="0"/>
      <c r="AE291" s="0"/>
      <c r="AF291" s="0" t="n">
        <v>3.9</v>
      </c>
      <c r="AG291" s="0"/>
      <c r="AH291" s="0"/>
      <c r="AI291" s="0"/>
      <c r="AJ291" s="0"/>
    </row>
    <row r="292" customFormat="false" ht="13.5" hidden="false" customHeight="false" outlineLevel="0" collapsed="false">
      <c r="A292" s="15" t="s">
        <v>1710</v>
      </c>
      <c r="B292" s="15" t="s">
        <v>1997</v>
      </c>
      <c r="C292" s="0" t="n">
        <v>310.26</v>
      </c>
      <c r="D292" s="0"/>
      <c r="E292" s="0"/>
      <c r="F292" s="0"/>
      <c r="G292" s="0"/>
      <c r="H292" s="0"/>
      <c r="I292" s="0"/>
      <c r="J292" s="0"/>
      <c r="K292" s="0"/>
      <c r="L292" s="0" t="n">
        <v>211.52</v>
      </c>
      <c r="M292" s="0"/>
      <c r="N292" s="0"/>
      <c r="O292" s="0"/>
      <c r="P292" s="0" t="n">
        <v>77.74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 t="n">
        <v>21</v>
      </c>
      <c r="AG292" s="0"/>
      <c r="AH292" s="0"/>
      <c r="AI292" s="0"/>
      <c r="AJ292" s="0"/>
    </row>
    <row r="293" customFormat="false" ht="13.5" hidden="false" customHeight="false" outlineLevel="0" collapsed="false">
      <c r="A293" s="15" t="s">
        <v>1710</v>
      </c>
      <c r="B293" s="15" t="s">
        <v>1998</v>
      </c>
      <c r="C293" s="0" t="n">
        <v>306.6</v>
      </c>
      <c r="D293" s="0"/>
      <c r="E293" s="0"/>
      <c r="F293" s="0"/>
      <c r="G293" s="0"/>
      <c r="H293" s="0"/>
      <c r="I293" s="0" t="n">
        <v>306.6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3.5" hidden="false" customHeight="false" outlineLevel="0" collapsed="false">
      <c r="A294" s="15" t="s">
        <v>1710</v>
      </c>
      <c r="B294" s="15" t="s">
        <v>1999</v>
      </c>
      <c r="C294" s="0" t="n">
        <v>306.544</v>
      </c>
      <c r="D294" s="0"/>
      <c r="E294" s="0" t="n">
        <v>0.246</v>
      </c>
      <c r="F294" s="0" t="n">
        <v>7.412</v>
      </c>
      <c r="G294" s="0" t="n">
        <v>75.811</v>
      </c>
      <c r="H294" s="0" t="n">
        <v>58.542</v>
      </c>
      <c r="I294" s="0" t="n">
        <v>5.763</v>
      </c>
      <c r="J294" s="0"/>
      <c r="K294" s="0" t="n">
        <v>24.047</v>
      </c>
      <c r="L294" s="0" t="n">
        <v>71.011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 t="n">
        <v>1.164</v>
      </c>
      <c r="Z294" s="0"/>
      <c r="AA294" s="0"/>
      <c r="AB294" s="0" t="n">
        <v>3.805</v>
      </c>
      <c r="AC294" s="0" t="n">
        <v>1.816</v>
      </c>
      <c r="AD294" s="0" t="n">
        <v>12.606</v>
      </c>
      <c r="AE294" s="0" t="n">
        <v>44.321</v>
      </c>
      <c r="AF294" s="0"/>
      <c r="AG294" s="0"/>
      <c r="AH294" s="0"/>
      <c r="AI294" s="0"/>
      <c r="AJ294" s="0"/>
    </row>
    <row r="295" customFormat="false" ht="13.5" hidden="false" customHeight="false" outlineLevel="0" collapsed="false">
      <c r="A295" s="15" t="s">
        <v>1710</v>
      </c>
      <c r="B295" s="15" t="s">
        <v>2000</v>
      </c>
      <c r="C295" s="0" t="n">
        <v>300.175</v>
      </c>
      <c r="D295" s="0"/>
      <c r="E295" s="0"/>
      <c r="F295" s="0"/>
      <c r="G295" s="0"/>
      <c r="H295" s="0"/>
      <c r="I295" s="0" t="n">
        <v>6.23</v>
      </c>
      <c r="J295" s="0"/>
      <c r="K295" s="0" t="n">
        <v>2.373</v>
      </c>
      <c r="L295" s="0" t="n">
        <v>30.76</v>
      </c>
      <c r="M295" s="0"/>
      <c r="N295" s="0" t="n">
        <v>228.692</v>
      </c>
      <c r="O295" s="0"/>
      <c r="P295" s="0" t="n">
        <v>5.9</v>
      </c>
      <c r="Q295" s="0" t="n">
        <v>0.45</v>
      </c>
      <c r="R295" s="0" t="n">
        <v>23.17</v>
      </c>
      <c r="S295" s="0" t="n">
        <v>2.57</v>
      </c>
      <c r="T295" s="0"/>
      <c r="U295" s="0"/>
      <c r="V295" s="0"/>
      <c r="W295" s="0"/>
      <c r="X295" s="0" t="n">
        <v>0.03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3.5" hidden="false" customHeight="false" outlineLevel="0" collapsed="false">
      <c r="A296" s="15" t="s">
        <v>1710</v>
      </c>
      <c r="B296" s="15" t="s">
        <v>2001</v>
      </c>
      <c r="C296" s="0" t="n">
        <v>298.1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 t="n">
        <v>298.1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3.5" hidden="false" customHeight="false" outlineLevel="0" collapsed="false">
      <c r="A297" s="15" t="s">
        <v>1710</v>
      </c>
      <c r="B297" s="15" t="s">
        <v>2002</v>
      </c>
      <c r="C297" s="0" t="n">
        <v>297.58</v>
      </c>
      <c r="D297" s="0"/>
      <c r="E297" s="0" t="n">
        <v>297.16</v>
      </c>
      <c r="F297" s="0"/>
      <c r="G297" s="0"/>
      <c r="H297" s="0"/>
      <c r="I297" s="0" t="n">
        <v>0.42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3.5" hidden="false" customHeight="false" outlineLevel="0" collapsed="false">
      <c r="A298" s="15" t="s">
        <v>1710</v>
      </c>
      <c r="B298" s="15" t="s">
        <v>2003</v>
      </c>
      <c r="C298" s="0" t="n">
        <v>295.24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 t="n">
        <v>295.24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3.5" hidden="false" customHeight="false" outlineLevel="0" collapsed="false">
      <c r="A299" s="15" t="s">
        <v>1710</v>
      </c>
      <c r="B299" s="15" t="s">
        <v>2004</v>
      </c>
      <c r="C299" s="0" t="n">
        <v>291.76</v>
      </c>
      <c r="D299" s="0"/>
      <c r="E299" s="0"/>
      <c r="F299" s="0"/>
      <c r="G299" s="0"/>
      <c r="H299" s="0"/>
      <c r="I299" s="0" t="n">
        <v>46.11</v>
      </c>
      <c r="J299" s="0"/>
      <c r="K299" s="0"/>
      <c r="L299" s="0" t="n">
        <v>178.42</v>
      </c>
      <c r="M299" s="0"/>
      <c r="N299" s="0" t="n">
        <v>16.9</v>
      </c>
      <c r="O299" s="0"/>
      <c r="P299" s="0" t="n">
        <v>3</v>
      </c>
      <c r="Q299" s="0"/>
      <c r="R299" s="0" t="n">
        <v>45.2</v>
      </c>
      <c r="S299" s="0" t="n">
        <v>2.13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3.5" hidden="false" customHeight="false" outlineLevel="0" collapsed="false">
      <c r="A300" s="15" t="s">
        <v>1710</v>
      </c>
      <c r="B300" s="15" t="s">
        <v>2005</v>
      </c>
      <c r="C300" s="0" t="n">
        <v>291.726</v>
      </c>
      <c r="D300" s="0"/>
      <c r="E300" s="0"/>
      <c r="F300" s="0"/>
      <c r="G300" s="0"/>
      <c r="H300" s="0"/>
      <c r="I300" s="0" t="n">
        <v>7.525</v>
      </c>
      <c r="J300" s="0"/>
      <c r="K300" s="0" t="n">
        <v>0.791</v>
      </c>
      <c r="L300" s="0" t="n">
        <v>26.28</v>
      </c>
      <c r="M300" s="0"/>
      <c r="N300" s="0" t="n">
        <v>38.924</v>
      </c>
      <c r="O300" s="0"/>
      <c r="P300" s="0" t="n">
        <v>5.74</v>
      </c>
      <c r="Q300" s="0"/>
      <c r="R300" s="0" t="n">
        <v>4.84</v>
      </c>
      <c r="S300" s="0"/>
      <c r="T300" s="0"/>
      <c r="U300" s="0"/>
      <c r="V300" s="0"/>
      <c r="W300" s="0"/>
      <c r="X300" s="0" t="n">
        <v>54.626</v>
      </c>
      <c r="Y300" s="0" t="n">
        <v>153</v>
      </c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3.5" hidden="false" customHeight="false" outlineLevel="0" collapsed="false">
      <c r="A301" s="15" t="s">
        <v>1710</v>
      </c>
      <c r="B301" s="15" t="s">
        <v>2006</v>
      </c>
      <c r="C301" s="0" t="n">
        <v>290.97</v>
      </c>
      <c r="D301" s="0"/>
      <c r="E301" s="0"/>
      <c r="F301" s="0"/>
      <c r="G301" s="0"/>
      <c r="H301" s="0"/>
      <c r="I301" s="0" t="n">
        <v>290.97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3.5" hidden="false" customHeight="false" outlineLevel="0" collapsed="false">
      <c r="A302" s="15" t="s">
        <v>1710</v>
      </c>
      <c r="B302" s="15" t="s">
        <v>2007</v>
      </c>
      <c r="C302" s="0" t="n">
        <v>289.17</v>
      </c>
      <c r="D302" s="0"/>
      <c r="E302" s="0"/>
      <c r="F302" s="0"/>
      <c r="G302" s="0"/>
      <c r="H302" s="0"/>
      <c r="I302" s="0" t="n">
        <v>84.21</v>
      </c>
      <c r="J302" s="0"/>
      <c r="K302" s="0" t="n">
        <v>23.86</v>
      </c>
      <c r="L302" s="0" t="n">
        <v>79</v>
      </c>
      <c r="M302" s="0"/>
      <c r="N302" s="0" t="n">
        <v>19.22</v>
      </c>
      <c r="O302" s="0"/>
      <c r="P302" s="0"/>
      <c r="Q302" s="0"/>
      <c r="R302" s="0" t="n">
        <v>82.88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3.5" hidden="false" customHeight="false" outlineLevel="0" collapsed="false">
      <c r="A303" s="15" t="s">
        <v>1710</v>
      </c>
      <c r="B303" s="15" t="s">
        <v>2008</v>
      </c>
      <c r="C303" s="0" t="n">
        <v>288.184</v>
      </c>
      <c r="D303" s="0"/>
      <c r="E303" s="0"/>
      <c r="F303" s="0"/>
      <c r="G303" s="0"/>
      <c r="H303" s="0"/>
      <c r="I303" s="0"/>
      <c r="J303" s="0"/>
      <c r="K303" s="0"/>
      <c r="L303" s="0" t="n">
        <v>80.5</v>
      </c>
      <c r="M303" s="0"/>
      <c r="N303" s="0"/>
      <c r="O303" s="0"/>
      <c r="P303" s="0" t="n">
        <v>179.22</v>
      </c>
      <c r="Q303" s="0"/>
      <c r="R303" s="0"/>
      <c r="S303" s="0" t="n">
        <v>5.664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 t="n">
        <v>22.8</v>
      </c>
      <c r="AG303" s="0"/>
      <c r="AH303" s="0"/>
      <c r="AI303" s="0"/>
      <c r="AJ303" s="0"/>
    </row>
    <row r="304" customFormat="false" ht="13.5" hidden="false" customHeight="false" outlineLevel="0" collapsed="false">
      <c r="A304" s="15" t="s">
        <v>1710</v>
      </c>
      <c r="B304" s="15" t="s">
        <v>2009</v>
      </c>
      <c r="C304" s="0" t="n">
        <v>286.12</v>
      </c>
      <c r="D304" s="0" t="n">
        <v>6.58</v>
      </c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 t="n">
        <v>132.69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 t="n">
        <v>146.85</v>
      </c>
      <c r="AG304" s="0"/>
      <c r="AH304" s="0"/>
      <c r="AI304" s="0"/>
      <c r="AJ304" s="0"/>
    </row>
    <row r="305" customFormat="false" ht="13.5" hidden="false" customHeight="false" outlineLevel="0" collapsed="false">
      <c r="A305" s="15" t="s">
        <v>1710</v>
      </c>
      <c r="B305" s="15" t="s">
        <v>2010</v>
      </c>
      <c r="C305" s="0" t="n">
        <v>284.1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 t="n">
        <v>284.16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3.5" hidden="false" customHeight="false" outlineLevel="0" collapsed="false">
      <c r="A306" s="15" t="s">
        <v>1710</v>
      </c>
      <c r="B306" s="15" t="s">
        <v>2011</v>
      </c>
      <c r="C306" s="0" t="n">
        <v>281.695</v>
      </c>
      <c r="D306" s="0"/>
      <c r="E306" s="0" t="n">
        <v>2.53</v>
      </c>
      <c r="F306" s="0"/>
      <c r="G306" s="0"/>
      <c r="H306" s="0"/>
      <c r="I306" s="0" t="n">
        <v>0.38</v>
      </c>
      <c r="J306" s="0"/>
      <c r="K306" s="0"/>
      <c r="L306" s="0" t="n">
        <v>14</v>
      </c>
      <c r="M306" s="0"/>
      <c r="N306" s="0" t="n">
        <v>238.9</v>
      </c>
      <c r="O306" s="0"/>
      <c r="P306" s="0"/>
      <c r="Q306" s="0"/>
      <c r="R306" s="0" t="n">
        <v>25.885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3.5" hidden="false" customHeight="false" outlineLevel="0" collapsed="false">
      <c r="A307" s="15" t="s">
        <v>1710</v>
      </c>
      <c r="B307" s="15" t="s">
        <v>2012</v>
      </c>
      <c r="C307" s="0" t="n">
        <v>281.07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 t="n">
        <v>281.07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3.5" hidden="false" customHeight="false" outlineLevel="0" collapsed="false">
      <c r="A308" s="15" t="s">
        <v>1710</v>
      </c>
      <c r="B308" s="15" t="s">
        <v>2013</v>
      </c>
      <c r="C308" s="0" t="n">
        <v>279.977</v>
      </c>
      <c r="D308" s="0"/>
      <c r="E308" s="0"/>
      <c r="F308" s="0" t="n">
        <v>0.22</v>
      </c>
      <c r="G308" s="0"/>
      <c r="H308" s="0"/>
      <c r="I308" s="0" t="n">
        <v>51.737</v>
      </c>
      <c r="J308" s="0"/>
      <c r="K308" s="0" t="n">
        <v>0.23</v>
      </c>
      <c r="L308" s="0"/>
      <c r="M308" s="0"/>
      <c r="N308" s="0"/>
      <c r="O308" s="0"/>
      <c r="P308" s="0"/>
      <c r="Q308" s="0"/>
      <c r="R308" s="0"/>
      <c r="S308" s="0"/>
      <c r="T308" s="0" t="n">
        <v>226.86</v>
      </c>
      <c r="U308" s="0"/>
      <c r="V308" s="0"/>
      <c r="W308" s="0"/>
      <c r="X308" s="0"/>
      <c r="Y308" s="0" t="n">
        <v>0.93</v>
      </c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3.5" hidden="false" customHeight="false" outlineLevel="0" collapsed="false">
      <c r="A309" s="15" t="s">
        <v>1710</v>
      </c>
      <c r="B309" s="15" t="s">
        <v>2014</v>
      </c>
      <c r="C309" s="0" t="n">
        <v>279.35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 t="n">
        <v>279.35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3.5" hidden="false" customHeight="false" outlineLevel="0" collapsed="false">
      <c r="A310" s="15" t="s">
        <v>1710</v>
      </c>
      <c r="B310" s="15" t="s">
        <v>2015</v>
      </c>
      <c r="C310" s="0" t="n">
        <v>279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 t="n">
        <v>279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3.5" hidden="false" customHeight="false" outlineLevel="0" collapsed="false">
      <c r="A311" s="15" t="s">
        <v>1710</v>
      </c>
      <c r="B311" s="15" t="s">
        <v>2016</v>
      </c>
      <c r="C311" s="0" t="n">
        <v>268.01</v>
      </c>
      <c r="D311" s="0"/>
      <c r="E311" s="0"/>
      <c r="F311" s="0"/>
      <c r="G311" s="0"/>
      <c r="H311" s="0"/>
      <c r="I311" s="0" t="n">
        <v>0.5</v>
      </c>
      <c r="J311" s="0"/>
      <c r="K311" s="0"/>
      <c r="L311" s="0" t="n">
        <v>2.2</v>
      </c>
      <c r="M311" s="0"/>
      <c r="N311" s="0" t="n">
        <v>242.5</v>
      </c>
      <c r="O311" s="0"/>
      <c r="P311" s="0"/>
      <c r="Q311" s="0"/>
      <c r="R311" s="0" t="n">
        <v>22.3</v>
      </c>
      <c r="S311" s="0" t="n">
        <v>0.51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3.5" hidden="false" customHeight="false" outlineLevel="0" collapsed="false">
      <c r="A312" s="15" t="s">
        <v>1710</v>
      </c>
      <c r="B312" s="15" t="s">
        <v>2017</v>
      </c>
      <c r="C312" s="0" t="n">
        <v>267.122</v>
      </c>
      <c r="D312" s="0"/>
      <c r="E312" s="0"/>
      <c r="F312" s="0"/>
      <c r="G312" s="0"/>
      <c r="H312" s="0" t="n">
        <v>204.62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 t="n">
        <v>30.71</v>
      </c>
      <c r="AD312" s="0"/>
      <c r="AE312" s="0"/>
      <c r="AF312" s="0"/>
      <c r="AG312" s="0"/>
      <c r="AH312" s="0" t="n">
        <v>31.792</v>
      </c>
      <c r="AI312" s="0"/>
      <c r="AJ312" s="0"/>
    </row>
    <row r="313" customFormat="false" ht="13.5" hidden="false" customHeight="false" outlineLevel="0" collapsed="false">
      <c r="A313" s="15" t="s">
        <v>1710</v>
      </c>
      <c r="B313" s="15" t="s">
        <v>2018</v>
      </c>
      <c r="C313" s="0" t="n">
        <v>263.61</v>
      </c>
      <c r="D313" s="0"/>
      <c r="E313" s="0"/>
      <c r="F313" s="0"/>
      <c r="G313" s="0"/>
      <c r="H313" s="0"/>
      <c r="I313" s="0" t="n">
        <v>13.63</v>
      </c>
      <c r="J313" s="0"/>
      <c r="K313" s="0" t="n">
        <v>249.98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3.5" hidden="false" customHeight="false" outlineLevel="0" collapsed="false">
      <c r="A314" s="15" t="s">
        <v>1710</v>
      </c>
      <c r="B314" s="15" t="s">
        <v>2019</v>
      </c>
      <c r="C314" s="0" t="n">
        <v>261.632</v>
      </c>
      <c r="D314" s="0" t="n">
        <v>0.87</v>
      </c>
      <c r="E314" s="0" t="n">
        <v>249.97</v>
      </c>
      <c r="F314" s="0"/>
      <c r="G314" s="0"/>
      <c r="H314" s="0"/>
      <c r="I314" s="0" t="n">
        <v>8.78</v>
      </c>
      <c r="J314" s="0"/>
      <c r="K314" s="0" t="n">
        <v>0.56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 t="n">
        <v>0.962</v>
      </c>
      <c r="Y314" s="0" t="n">
        <v>0.49</v>
      </c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3.5" hidden="false" customHeight="false" outlineLevel="0" collapsed="false">
      <c r="A315" s="15" t="s">
        <v>1710</v>
      </c>
      <c r="B315" s="15" t="s">
        <v>2020</v>
      </c>
      <c r="C315" s="0" t="n">
        <v>258.55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 t="n">
        <v>258.55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3.5" hidden="false" customHeight="false" outlineLevel="0" collapsed="false">
      <c r="A316" s="15" t="s">
        <v>1710</v>
      </c>
      <c r="B316" s="15" t="s">
        <v>2021</v>
      </c>
      <c r="C316" s="0" t="n">
        <v>258.412</v>
      </c>
      <c r="D316" s="0"/>
      <c r="E316" s="0" t="n">
        <v>258.412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3.5" hidden="false" customHeight="false" outlineLevel="0" collapsed="false">
      <c r="A317" s="15" t="s">
        <v>1710</v>
      </c>
      <c r="B317" s="15" t="s">
        <v>2022</v>
      </c>
      <c r="C317" s="0" t="n">
        <v>253.84</v>
      </c>
      <c r="D317" s="0"/>
      <c r="E317" s="0" t="n">
        <v>249.88</v>
      </c>
      <c r="F317" s="0"/>
      <c r="G317" s="0"/>
      <c r="H317" s="0"/>
      <c r="I317" s="0" t="n">
        <v>3.21</v>
      </c>
      <c r="J317" s="0"/>
      <c r="K317" s="0"/>
      <c r="L317" s="0"/>
      <c r="M317" s="0"/>
      <c r="N317" s="0"/>
      <c r="O317" s="0"/>
      <c r="P317" s="0"/>
      <c r="Q317" s="0" t="n">
        <v>0.75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3.5" hidden="false" customHeight="false" outlineLevel="0" collapsed="false">
      <c r="A318" s="15" t="s">
        <v>1710</v>
      </c>
      <c r="B318" s="15" t="s">
        <v>2023</v>
      </c>
      <c r="C318" s="0" t="n">
        <v>252.6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 t="n">
        <v>252.6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3.5" hidden="false" customHeight="false" outlineLevel="0" collapsed="false">
      <c r="A319" s="15" t="s">
        <v>1710</v>
      </c>
      <c r="B319" s="15" t="s">
        <v>2024</v>
      </c>
      <c r="C319" s="0" t="n">
        <v>252</v>
      </c>
      <c r="D319" s="0"/>
      <c r="E319" s="0"/>
      <c r="F319" s="0"/>
      <c r="G319" s="0"/>
      <c r="H319" s="0"/>
      <c r="I319" s="0" t="n">
        <v>252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3.5" hidden="false" customHeight="false" outlineLevel="0" collapsed="false">
      <c r="A320" s="15" t="s">
        <v>1710</v>
      </c>
      <c r="B320" s="15" t="s">
        <v>2025</v>
      </c>
      <c r="C320" s="0" t="n">
        <v>247.67</v>
      </c>
      <c r="D320" s="0"/>
      <c r="E320" s="0"/>
      <c r="F320" s="0"/>
      <c r="G320" s="0"/>
      <c r="H320" s="0"/>
      <c r="I320" s="0" t="n">
        <v>6.63</v>
      </c>
      <c r="J320" s="0"/>
      <c r="K320" s="0" t="n">
        <v>5.78</v>
      </c>
      <c r="L320" s="0" t="n">
        <v>21.83</v>
      </c>
      <c r="M320" s="0"/>
      <c r="N320" s="0" t="n">
        <v>196</v>
      </c>
      <c r="O320" s="0"/>
      <c r="P320" s="0" t="n">
        <v>0.6</v>
      </c>
      <c r="Q320" s="0"/>
      <c r="R320" s="0" t="n">
        <v>12.51</v>
      </c>
      <c r="S320" s="0" t="n">
        <v>1.25</v>
      </c>
      <c r="T320" s="0"/>
      <c r="U320" s="0"/>
      <c r="V320" s="0"/>
      <c r="W320" s="0"/>
      <c r="X320" s="0" t="n">
        <v>3.07</v>
      </c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3.5" hidden="false" customHeight="false" outlineLevel="0" collapsed="false">
      <c r="A321" s="15" t="s">
        <v>1710</v>
      </c>
      <c r="B321" s="15" t="s">
        <v>2026</v>
      </c>
      <c r="C321" s="0" t="n">
        <v>236.8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 t="n">
        <v>236.8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3.5" hidden="false" customHeight="false" outlineLevel="0" collapsed="false">
      <c r="A322" s="15" t="s">
        <v>1710</v>
      </c>
      <c r="B322" s="15" t="s">
        <v>2027</v>
      </c>
      <c r="C322" s="0" t="n">
        <v>236.444</v>
      </c>
      <c r="D322" s="0"/>
      <c r="E322" s="0"/>
      <c r="F322" s="0"/>
      <c r="G322" s="0"/>
      <c r="H322" s="0"/>
      <c r="I322" s="0" t="n">
        <v>155.914</v>
      </c>
      <c r="J322" s="0"/>
      <c r="K322" s="0" t="n">
        <v>13.32</v>
      </c>
      <c r="L322" s="0" t="n">
        <v>2.64</v>
      </c>
      <c r="M322" s="0"/>
      <c r="N322" s="0"/>
      <c r="O322" s="0"/>
      <c r="P322" s="0"/>
      <c r="Q322" s="0"/>
      <c r="R322" s="0" t="n">
        <v>0.78</v>
      </c>
      <c r="S322" s="0"/>
      <c r="T322" s="0" t="n">
        <v>61.56</v>
      </c>
      <c r="U322" s="0"/>
      <c r="V322" s="0"/>
      <c r="W322" s="0"/>
      <c r="X322" s="0"/>
      <c r="Y322" s="0" t="n">
        <v>2.23</v>
      </c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3.5" hidden="false" customHeight="false" outlineLevel="0" collapsed="false">
      <c r="A323" s="15" t="s">
        <v>1710</v>
      </c>
      <c r="B323" s="15" t="s">
        <v>2028</v>
      </c>
      <c r="C323" s="0" t="n">
        <v>235.27</v>
      </c>
      <c r="D323" s="0" t="n">
        <v>227.84</v>
      </c>
      <c r="E323" s="0"/>
      <c r="F323" s="0"/>
      <c r="G323" s="0"/>
      <c r="H323" s="0"/>
      <c r="I323" s="0"/>
      <c r="J323" s="0"/>
      <c r="K323" s="0"/>
      <c r="L323" s="0"/>
      <c r="M323" s="0"/>
      <c r="N323" s="0" t="n">
        <v>7.43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3.5" hidden="false" customHeight="false" outlineLevel="0" collapsed="false">
      <c r="A324" s="15" t="s">
        <v>1710</v>
      </c>
      <c r="B324" s="15" t="s">
        <v>2029</v>
      </c>
      <c r="C324" s="0" t="n">
        <v>233.677</v>
      </c>
      <c r="D324" s="0"/>
      <c r="E324" s="0" t="n">
        <v>3.267</v>
      </c>
      <c r="F324" s="0"/>
      <c r="G324" s="0"/>
      <c r="H324" s="0"/>
      <c r="I324" s="0" t="n">
        <v>195.2</v>
      </c>
      <c r="J324" s="0"/>
      <c r="K324" s="0" t="n">
        <v>13.78</v>
      </c>
      <c r="L324" s="0" t="n">
        <v>21.28</v>
      </c>
      <c r="M324" s="0"/>
      <c r="N324" s="0"/>
      <c r="O324" s="0"/>
      <c r="P324" s="0"/>
      <c r="Q324" s="0"/>
      <c r="R324" s="0"/>
      <c r="S324" s="0"/>
      <c r="T324" s="0" t="n">
        <v>0.15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customFormat="false" ht="13.5" hidden="false" customHeight="false" outlineLevel="0" collapsed="false">
      <c r="A325" s="15" t="s">
        <v>1710</v>
      </c>
      <c r="B325" s="15" t="s">
        <v>2030</v>
      </c>
      <c r="C325" s="0" t="n">
        <v>231.7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 t="n">
        <v>231.7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customFormat="false" ht="13.5" hidden="false" customHeight="false" outlineLevel="0" collapsed="false">
      <c r="A326" s="15" t="s">
        <v>1710</v>
      </c>
      <c r="B326" s="15" t="s">
        <v>2031</v>
      </c>
      <c r="C326" s="0" t="n">
        <v>227.641</v>
      </c>
      <c r="D326" s="0"/>
      <c r="E326" s="0" t="n">
        <v>227.641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customFormat="false" ht="13.5" hidden="false" customHeight="false" outlineLevel="0" collapsed="false">
      <c r="A327" s="15" t="s">
        <v>1710</v>
      </c>
      <c r="B327" s="15" t="s">
        <v>2032</v>
      </c>
      <c r="C327" s="0" t="n">
        <v>225.57</v>
      </c>
      <c r="D327" s="0"/>
      <c r="E327" s="0"/>
      <c r="F327" s="0"/>
      <c r="G327" s="0"/>
      <c r="H327" s="0"/>
      <c r="I327" s="0" t="n">
        <v>135.77</v>
      </c>
      <c r="J327" s="0"/>
      <c r="K327" s="0"/>
      <c r="L327" s="0"/>
      <c r="M327" s="0"/>
      <c r="N327" s="0"/>
      <c r="O327" s="0"/>
      <c r="P327" s="0"/>
      <c r="Q327" s="0" t="n">
        <v>45.11</v>
      </c>
      <c r="R327" s="0" t="n">
        <v>31.56</v>
      </c>
      <c r="S327" s="0" t="n">
        <v>13.13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customFormat="false" ht="13.5" hidden="false" customHeight="false" outlineLevel="0" collapsed="false">
      <c r="A328" s="15" t="s">
        <v>1710</v>
      </c>
      <c r="B328" s="15" t="s">
        <v>2033</v>
      </c>
      <c r="C328" s="0" t="n">
        <v>224.76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 t="n">
        <v>224.76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customFormat="false" ht="13.5" hidden="false" customHeight="false" outlineLevel="0" collapsed="false">
      <c r="A329" s="15" t="s">
        <v>1710</v>
      </c>
      <c r="B329" s="15" t="s">
        <v>2034</v>
      </c>
      <c r="C329" s="0" t="n">
        <v>224.7</v>
      </c>
      <c r="D329" s="0"/>
      <c r="E329" s="0"/>
      <c r="F329" s="0"/>
      <c r="G329" s="0"/>
      <c r="H329" s="0"/>
      <c r="I329" s="0" t="n">
        <v>224.7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3.5" hidden="false" customHeight="false" outlineLevel="0" collapsed="false">
      <c r="A330" s="15" t="s">
        <v>1710</v>
      </c>
      <c r="B330" s="15" t="s">
        <v>2035</v>
      </c>
      <c r="C330" s="0" t="n">
        <v>223.8</v>
      </c>
      <c r="D330" s="0"/>
      <c r="E330" s="0"/>
      <c r="F330" s="0" t="n">
        <v>4.3</v>
      </c>
      <c r="G330" s="0"/>
      <c r="H330" s="0"/>
      <c r="I330" s="0" t="n">
        <v>191.7</v>
      </c>
      <c r="J330" s="0"/>
      <c r="K330" s="0" t="n">
        <v>16.6</v>
      </c>
      <c r="L330" s="0"/>
      <c r="M330" s="0"/>
      <c r="N330" s="0" t="n">
        <v>4</v>
      </c>
      <c r="O330" s="0"/>
      <c r="P330" s="0"/>
      <c r="Q330" s="0"/>
      <c r="R330" s="0" t="n">
        <v>5.7</v>
      </c>
      <c r="S330" s="0"/>
      <c r="T330" s="0"/>
      <c r="U330" s="0"/>
      <c r="V330" s="0"/>
      <c r="W330" s="0"/>
      <c r="X330" s="0"/>
      <c r="Y330" s="0" t="n">
        <v>0.3</v>
      </c>
      <c r="Z330" s="0"/>
      <c r="AA330" s="0"/>
      <c r="AB330" s="0" t="n">
        <v>1.2</v>
      </c>
      <c r="AC330" s="0"/>
      <c r="AD330" s="0"/>
      <c r="AE330" s="0"/>
      <c r="AF330" s="0"/>
      <c r="AG330" s="0"/>
      <c r="AH330" s="0"/>
      <c r="AI330" s="0"/>
      <c r="AJ330" s="0"/>
    </row>
    <row r="331" customFormat="false" ht="13.5" hidden="false" customHeight="false" outlineLevel="0" collapsed="false">
      <c r="A331" s="15" t="s">
        <v>1710</v>
      </c>
      <c r="B331" s="15" t="s">
        <v>2036</v>
      </c>
      <c r="C331" s="0" t="n">
        <v>223.345</v>
      </c>
      <c r="D331" s="0"/>
      <c r="E331" s="0" t="n">
        <v>130.03</v>
      </c>
      <c r="F331" s="0" t="n">
        <v>88.81</v>
      </c>
      <c r="G331" s="0"/>
      <c r="H331" s="0"/>
      <c r="I331" s="0" t="n">
        <v>2.661</v>
      </c>
      <c r="J331" s="0"/>
      <c r="K331" s="0" t="n">
        <v>0.008</v>
      </c>
      <c r="L331" s="0" t="n">
        <v>0.17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 t="n">
        <v>0.306</v>
      </c>
      <c r="Z331" s="0"/>
      <c r="AA331" s="0"/>
      <c r="AB331" s="0" t="n">
        <v>1.36</v>
      </c>
      <c r="AC331" s="0"/>
      <c r="AD331" s="0"/>
      <c r="AE331" s="0"/>
      <c r="AF331" s="0"/>
      <c r="AG331" s="0"/>
      <c r="AH331" s="0"/>
      <c r="AI331" s="0"/>
      <c r="AJ331" s="0"/>
    </row>
    <row r="332" customFormat="false" ht="13.5" hidden="false" customHeight="false" outlineLevel="0" collapsed="false">
      <c r="A332" s="15" t="s">
        <v>1710</v>
      </c>
      <c r="B332" s="15" t="s">
        <v>2037</v>
      </c>
      <c r="C332" s="0" t="n">
        <v>218.238</v>
      </c>
      <c r="D332" s="0"/>
      <c r="E332" s="0"/>
      <c r="F332" s="0" t="n">
        <v>1.45</v>
      </c>
      <c r="G332" s="0"/>
      <c r="H332" s="0" t="n">
        <v>3.9</v>
      </c>
      <c r="I332" s="0" t="n">
        <v>19.075</v>
      </c>
      <c r="J332" s="0"/>
      <c r="K332" s="0" t="n">
        <v>168.22</v>
      </c>
      <c r="L332" s="0" t="n">
        <v>18.618</v>
      </c>
      <c r="M332" s="0"/>
      <c r="N332" s="0" t="n">
        <v>6.87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 t="n">
        <v>0.105</v>
      </c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</row>
    <row r="333" customFormat="false" ht="13.5" hidden="false" customHeight="false" outlineLevel="0" collapsed="false">
      <c r="A333" s="15" t="s">
        <v>1710</v>
      </c>
      <c r="B333" s="15" t="s">
        <v>2038</v>
      </c>
      <c r="C333" s="0" t="n">
        <v>217.724</v>
      </c>
      <c r="D333" s="0"/>
      <c r="E333" s="0"/>
      <c r="F333" s="0"/>
      <c r="G333" s="0"/>
      <c r="H333" s="0"/>
      <c r="I333" s="0" t="n">
        <v>3.21</v>
      </c>
      <c r="J333" s="0"/>
      <c r="K333" s="0"/>
      <c r="L333" s="0" t="n">
        <v>164.92</v>
      </c>
      <c r="M333" s="0"/>
      <c r="N333" s="0" t="n">
        <v>20</v>
      </c>
      <c r="O333" s="0"/>
      <c r="P333" s="0"/>
      <c r="Q333" s="0"/>
      <c r="R333" s="0" t="n">
        <v>10.77</v>
      </c>
      <c r="S333" s="0"/>
      <c r="T333" s="0"/>
      <c r="U333" s="0"/>
      <c r="V333" s="0"/>
      <c r="W333" s="0"/>
      <c r="X333" s="0" t="n">
        <v>18.824</v>
      </c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</row>
    <row r="334" customFormat="false" ht="13.5" hidden="false" customHeight="false" outlineLevel="0" collapsed="false">
      <c r="A334" s="15" t="s">
        <v>1710</v>
      </c>
      <c r="B334" s="15" t="s">
        <v>2039</v>
      </c>
      <c r="C334" s="0" t="n">
        <v>216.98</v>
      </c>
      <c r="D334" s="0"/>
      <c r="E334" s="0"/>
      <c r="F334" s="0"/>
      <c r="G334" s="0"/>
      <c r="H334" s="0"/>
      <c r="I334" s="0" t="n">
        <v>216.98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</row>
    <row r="335" customFormat="false" ht="13.5" hidden="false" customHeight="false" outlineLevel="0" collapsed="false">
      <c r="A335" s="15" t="s">
        <v>1710</v>
      </c>
      <c r="B335" s="15" t="s">
        <v>2040</v>
      </c>
      <c r="C335" s="0" t="n">
        <v>216.896</v>
      </c>
      <c r="D335" s="0"/>
      <c r="E335" s="0"/>
      <c r="F335" s="0" t="n">
        <v>216.896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</row>
    <row r="336" customFormat="false" ht="13.5" hidden="false" customHeight="false" outlineLevel="0" collapsed="false">
      <c r="A336" s="15" t="s">
        <v>1710</v>
      </c>
      <c r="B336" s="15" t="s">
        <v>2041</v>
      </c>
      <c r="C336" s="0" t="n">
        <v>216.24</v>
      </c>
      <c r="D336" s="0"/>
      <c r="E336" s="0" t="n">
        <v>0.002</v>
      </c>
      <c r="F336" s="0" t="n">
        <v>0.11</v>
      </c>
      <c r="G336" s="0" t="n">
        <v>0.13</v>
      </c>
      <c r="H336" s="0" t="n">
        <v>1.095</v>
      </c>
      <c r="I336" s="0" t="n">
        <v>48.218</v>
      </c>
      <c r="J336" s="0"/>
      <c r="K336" s="0" t="n">
        <v>8.28</v>
      </c>
      <c r="L336" s="0" t="n">
        <v>0.04</v>
      </c>
      <c r="M336" s="0"/>
      <c r="N336" s="0"/>
      <c r="O336" s="0"/>
      <c r="P336" s="0"/>
      <c r="Q336" s="0"/>
      <c r="R336" s="0" t="n">
        <v>3.89</v>
      </c>
      <c r="S336" s="0"/>
      <c r="T336" s="0"/>
      <c r="U336" s="0"/>
      <c r="V336" s="0"/>
      <c r="W336" s="0"/>
      <c r="X336" s="0"/>
      <c r="Y336" s="0" t="n">
        <v>1.418</v>
      </c>
      <c r="Z336" s="0"/>
      <c r="AA336" s="0"/>
      <c r="AB336" s="0" t="n">
        <v>0.63</v>
      </c>
      <c r="AC336" s="0" t="n">
        <v>0.1</v>
      </c>
      <c r="AD336" s="0" t="n">
        <v>0.02</v>
      </c>
      <c r="AE336" s="0" t="n">
        <v>152.307</v>
      </c>
      <c r="AF336" s="0"/>
      <c r="AG336" s="0"/>
      <c r="AH336" s="0"/>
      <c r="AI336" s="0"/>
      <c r="AJ336" s="0"/>
    </row>
    <row r="337" customFormat="false" ht="13.5" hidden="false" customHeight="false" outlineLevel="0" collapsed="false">
      <c r="A337" s="15" t="s">
        <v>1710</v>
      </c>
      <c r="B337" s="15" t="s">
        <v>2042</v>
      </c>
      <c r="C337" s="0" t="n">
        <v>215.77</v>
      </c>
      <c r="D337" s="0"/>
      <c r="E337" s="0"/>
      <c r="F337" s="0"/>
      <c r="G337" s="0"/>
      <c r="H337" s="0"/>
      <c r="I337" s="0" t="n">
        <v>215.77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</row>
    <row r="338" customFormat="false" ht="13.5" hidden="false" customHeight="false" outlineLevel="0" collapsed="false">
      <c r="A338" s="15" t="s">
        <v>1710</v>
      </c>
      <c r="B338" s="15" t="s">
        <v>2043</v>
      </c>
      <c r="C338" s="0" t="n">
        <v>215.65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 t="n">
        <v>182.64</v>
      </c>
      <c r="O338" s="0"/>
      <c r="P338" s="0"/>
      <c r="Q338" s="0"/>
      <c r="R338" s="0" t="n">
        <v>33.01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</row>
    <row r="339" customFormat="false" ht="13.5" hidden="false" customHeight="false" outlineLevel="0" collapsed="false">
      <c r="A339" s="15" t="s">
        <v>1710</v>
      </c>
      <c r="B339" s="15" t="s">
        <v>2044</v>
      </c>
      <c r="C339" s="0" t="n">
        <v>214.64</v>
      </c>
      <c r="D339" s="0"/>
      <c r="E339" s="0"/>
      <c r="F339" s="0"/>
      <c r="G339" s="0"/>
      <c r="H339" s="0"/>
      <c r="I339" s="0"/>
      <c r="J339" s="0"/>
      <c r="K339" s="0"/>
      <c r="L339" s="0" t="n">
        <v>214.64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</row>
    <row r="340" customFormat="false" ht="13.5" hidden="false" customHeight="false" outlineLevel="0" collapsed="false">
      <c r="A340" s="15" t="s">
        <v>1710</v>
      </c>
      <c r="B340" s="15" t="s">
        <v>2045</v>
      </c>
      <c r="C340" s="0" t="n">
        <v>213.28</v>
      </c>
      <c r="D340" s="0"/>
      <c r="E340" s="0"/>
      <c r="F340" s="0"/>
      <c r="G340" s="0"/>
      <c r="H340" s="0"/>
      <c r="I340" s="0" t="n">
        <v>213.28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</row>
    <row r="341" customFormat="false" ht="13.5" hidden="false" customHeight="false" outlineLevel="0" collapsed="false">
      <c r="A341" s="15" t="s">
        <v>1710</v>
      </c>
      <c r="B341" s="15" t="s">
        <v>2046</v>
      </c>
      <c r="C341" s="0" t="n">
        <v>206.5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 t="n">
        <v>206.5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</row>
    <row r="342" customFormat="false" ht="13.5" hidden="false" customHeight="false" outlineLevel="0" collapsed="false">
      <c r="A342" s="15" t="s">
        <v>1710</v>
      </c>
      <c r="B342" s="15" t="s">
        <v>2047</v>
      </c>
      <c r="C342" s="0" t="n">
        <v>203.77</v>
      </c>
      <c r="D342" s="0"/>
      <c r="E342" s="0"/>
      <c r="F342" s="0"/>
      <c r="G342" s="0"/>
      <c r="H342" s="0"/>
      <c r="I342" s="0" t="n">
        <v>11.48</v>
      </c>
      <c r="J342" s="0"/>
      <c r="K342" s="0" t="n">
        <v>0.18</v>
      </c>
      <c r="L342" s="0" t="n">
        <v>12.1</v>
      </c>
      <c r="M342" s="0"/>
      <c r="N342" s="0" t="n">
        <v>156.91</v>
      </c>
      <c r="O342" s="0"/>
      <c r="P342" s="0"/>
      <c r="Q342" s="0"/>
      <c r="R342" s="0" t="n">
        <v>10.5</v>
      </c>
      <c r="S342" s="0"/>
      <c r="T342" s="0"/>
      <c r="U342" s="0"/>
      <c r="V342" s="0"/>
      <c r="W342" s="0"/>
      <c r="X342" s="0" t="n">
        <v>12.6</v>
      </c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</row>
    <row r="343" customFormat="false" ht="13.5" hidden="false" customHeight="false" outlineLevel="0" collapsed="false">
      <c r="A343" s="15" t="s">
        <v>1710</v>
      </c>
      <c r="B343" s="15" t="s">
        <v>2048</v>
      </c>
      <c r="C343" s="0" t="n">
        <v>201.222</v>
      </c>
      <c r="D343" s="0"/>
      <c r="E343" s="0"/>
      <c r="F343" s="0"/>
      <c r="G343" s="0"/>
      <c r="H343" s="0"/>
      <c r="I343" s="0" t="n">
        <v>20.099</v>
      </c>
      <c r="J343" s="0"/>
      <c r="K343" s="0" t="n">
        <v>170.842</v>
      </c>
      <c r="L343" s="0" t="n">
        <v>10.05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 t="n">
        <v>0.232</v>
      </c>
      <c r="AI343" s="0"/>
      <c r="AJ343" s="0"/>
    </row>
    <row r="344" customFormat="false" ht="13.5" hidden="false" customHeight="false" outlineLevel="0" collapsed="false">
      <c r="A344" s="15" t="s">
        <v>1710</v>
      </c>
      <c r="B344" s="15" t="s">
        <v>2049</v>
      </c>
      <c r="C344" s="0" t="n">
        <v>199.93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 t="n">
        <v>199.93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</row>
    <row r="345" customFormat="false" ht="13.5" hidden="false" customHeight="false" outlineLevel="0" collapsed="false">
      <c r="A345" s="15" t="s">
        <v>1710</v>
      </c>
      <c r="B345" s="15" t="s">
        <v>2050</v>
      </c>
      <c r="C345" s="0" t="n">
        <v>198.39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 t="n">
        <v>198.39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</row>
    <row r="346" customFormat="false" ht="13.5" hidden="false" customHeight="false" outlineLevel="0" collapsed="false">
      <c r="A346" s="15" t="s">
        <v>1710</v>
      </c>
      <c r="B346" s="15" t="s">
        <v>2051</v>
      </c>
      <c r="C346" s="0" t="n">
        <v>192.57</v>
      </c>
      <c r="D346" s="0" t="n">
        <v>118.09</v>
      </c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 t="n">
        <v>74.48</v>
      </c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</row>
    <row r="347" customFormat="false" ht="13.5" hidden="false" customHeight="false" outlineLevel="0" collapsed="false">
      <c r="A347" s="15" t="s">
        <v>1710</v>
      </c>
      <c r="B347" s="15" t="s">
        <v>2052</v>
      </c>
      <c r="C347" s="0" t="n">
        <v>189.31</v>
      </c>
      <c r="D347" s="0"/>
      <c r="E347" s="0"/>
      <c r="F347" s="0"/>
      <c r="G347" s="0"/>
      <c r="H347" s="0"/>
      <c r="I347" s="0" t="n">
        <v>2.55</v>
      </c>
      <c r="J347" s="0"/>
      <c r="K347" s="0"/>
      <c r="L347" s="0" t="n">
        <v>8.3</v>
      </c>
      <c r="M347" s="0"/>
      <c r="N347" s="0" t="n">
        <v>154.63</v>
      </c>
      <c r="O347" s="0"/>
      <c r="P347" s="0"/>
      <c r="Q347" s="0"/>
      <c r="R347" s="0" t="n">
        <v>22.81</v>
      </c>
      <c r="S347" s="0" t="n">
        <v>1.02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</row>
    <row r="348" customFormat="false" ht="13.5" hidden="false" customHeight="false" outlineLevel="0" collapsed="false">
      <c r="A348" s="15" t="s">
        <v>1710</v>
      </c>
      <c r="B348" s="15" t="s">
        <v>2053</v>
      </c>
      <c r="C348" s="0" t="n">
        <v>187.43</v>
      </c>
      <c r="D348" s="0"/>
      <c r="E348" s="0"/>
      <c r="F348" s="0"/>
      <c r="G348" s="0"/>
      <c r="H348" s="0"/>
      <c r="I348" s="0" t="n">
        <v>36.85</v>
      </c>
      <c r="J348" s="0"/>
      <c r="K348" s="0" t="n">
        <v>17.01</v>
      </c>
      <c r="L348" s="0" t="n">
        <v>43.57</v>
      </c>
      <c r="M348" s="0"/>
      <c r="N348" s="0" t="n">
        <v>42.49</v>
      </c>
      <c r="O348" s="0"/>
      <c r="P348" s="0"/>
      <c r="Q348" s="0"/>
      <c r="R348" s="0" t="n">
        <v>47</v>
      </c>
      <c r="S348" s="0" t="n">
        <v>0.47</v>
      </c>
      <c r="T348" s="0"/>
      <c r="U348" s="0"/>
      <c r="V348" s="0"/>
      <c r="W348" s="0"/>
      <c r="X348" s="0"/>
      <c r="Y348" s="0" t="n">
        <v>0.04</v>
      </c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</row>
    <row r="349" customFormat="false" ht="13.5" hidden="false" customHeight="false" outlineLevel="0" collapsed="false">
      <c r="A349" s="15" t="s">
        <v>1710</v>
      </c>
      <c r="B349" s="15" t="s">
        <v>2054</v>
      </c>
      <c r="C349" s="0" t="n">
        <v>186.78</v>
      </c>
      <c r="D349" s="0"/>
      <c r="E349" s="0"/>
      <c r="F349" s="0"/>
      <c r="G349" s="0"/>
      <c r="H349" s="0"/>
      <c r="I349" s="0" t="n">
        <v>186.78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</row>
    <row r="350" customFormat="false" ht="13.5" hidden="false" customHeight="false" outlineLevel="0" collapsed="false">
      <c r="A350" s="15" t="s">
        <v>1710</v>
      </c>
      <c r="B350" s="15" t="s">
        <v>2055</v>
      </c>
      <c r="C350" s="0" t="n">
        <v>182.99</v>
      </c>
      <c r="D350" s="0"/>
      <c r="E350" s="0" t="n">
        <v>170.96</v>
      </c>
      <c r="F350" s="0" t="n">
        <v>0.06</v>
      </c>
      <c r="G350" s="0"/>
      <c r="H350" s="0"/>
      <c r="I350" s="0" t="n">
        <v>1.47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 t="n">
        <v>10.5</v>
      </c>
      <c r="AC350" s="0"/>
      <c r="AD350" s="0"/>
      <c r="AE350" s="0"/>
      <c r="AF350" s="0"/>
      <c r="AG350" s="0"/>
      <c r="AH350" s="0"/>
      <c r="AI350" s="0"/>
      <c r="AJ350" s="0"/>
    </row>
    <row r="351" customFormat="false" ht="13.5" hidden="false" customHeight="false" outlineLevel="0" collapsed="false">
      <c r="A351" s="15" t="s">
        <v>1710</v>
      </c>
      <c r="B351" s="15" t="s">
        <v>2056</v>
      </c>
      <c r="C351" s="0" t="n">
        <v>181.23</v>
      </c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 t="n">
        <v>181.23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</row>
    <row r="352" customFormat="false" ht="13.5" hidden="false" customHeight="false" outlineLevel="0" collapsed="false">
      <c r="A352" s="15" t="s">
        <v>1710</v>
      </c>
      <c r="B352" s="15" t="s">
        <v>2057</v>
      </c>
      <c r="C352" s="0" t="n">
        <v>180.753</v>
      </c>
      <c r="D352" s="0"/>
      <c r="E352" s="0"/>
      <c r="F352" s="0"/>
      <c r="G352" s="0"/>
      <c r="H352" s="0"/>
      <c r="I352" s="0" t="n">
        <v>52.57</v>
      </c>
      <c r="J352" s="0"/>
      <c r="K352" s="0" t="n">
        <v>0.791</v>
      </c>
      <c r="L352" s="0" t="n">
        <v>57.73</v>
      </c>
      <c r="M352" s="0"/>
      <c r="N352" s="0"/>
      <c r="O352" s="0"/>
      <c r="P352" s="0" t="n">
        <v>1.05</v>
      </c>
      <c r="Q352" s="0" t="n">
        <v>3.21</v>
      </c>
      <c r="R352" s="0" t="n">
        <v>65.12</v>
      </c>
      <c r="S352" s="0" t="n">
        <v>0.282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</row>
    <row r="353" customFormat="false" ht="13.5" hidden="false" customHeight="false" outlineLevel="0" collapsed="false">
      <c r="A353" s="15" t="s">
        <v>1710</v>
      </c>
      <c r="B353" s="15" t="s">
        <v>2058</v>
      </c>
      <c r="C353" s="0" t="n">
        <v>178.24</v>
      </c>
      <c r="D353" s="0"/>
      <c r="E353" s="0"/>
      <c r="F353" s="0" t="n">
        <v>10.16</v>
      </c>
      <c r="G353" s="0" t="n">
        <v>7.44</v>
      </c>
      <c r="H353" s="0" t="n">
        <v>0.82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 t="n">
        <v>159.37</v>
      </c>
      <c r="AC353" s="0" t="n">
        <v>0.45</v>
      </c>
      <c r="AD353" s="0"/>
      <c r="AE353" s="0"/>
      <c r="AF353" s="0"/>
      <c r="AG353" s="0"/>
      <c r="AH353" s="0"/>
      <c r="AI353" s="0"/>
      <c r="AJ353" s="0"/>
    </row>
    <row r="354" customFormat="false" ht="13.5" hidden="false" customHeight="false" outlineLevel="0" collapsed="false">
      <c r="A354" s="15" t="s">
        <v>1710</v>
      </c>
      <c r="B354" s="15" t="s">
        <v>2059</v>
      </c>
      <c r="C354" s="0" t="n">
        <v>178.03</v>
      </c>
      <c r="D354" s="0"/>
      <c r="E354" s="0"/>
      <c r="F354" s="0"/>
      <c r="G354" s="0"/>
      <c r="H354" s="0"/>
      <c r="I354" s="0" t="n">
        <v>2.32</v>
      </c>
      <c r="J354" s="0"/>
      <c r="K354" s="0"/>
      <c r="L354" s="0" t="n">
        <v>16.73</v>
      </c>
      <c r="M354" s="0"/>
      <c r="N354" s="0" t="n">
        <v>123.87</v>
      </c>
      <c r="O354" s="0"/>
      <c r="P354" s="0"/>
      <c r="Q354" s="0"/>
      <c r="R354" s="0" t="n">
        <v>34.08</v>
      </c>
      <c r="S354" s="0" t="n">
        <v>1.03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</row>
    <row r="355" customFormat="false" ht="13.5" hidden="false" customHeight="false" outlineLevel="0" collapsed="false">
      <c r="A355" s="15" t="s">
        <v>1710</v>
      </c>
      <c r="B355" s="15" t="s">
        <v>2060</v>
      </c>
      <c r="C355" s="0" t="n">
        <v>175.85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 t="n">
        <v>175.85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</row>
    <row r="356" customFormat="false" ht="13.5" hidden="false" customHeight="false" outlineLevel="0" collapsed="false">
      <c r="A356" s="15" t="s">
        <v>1710</v>
      </c>
      <c r="B356" s="15" t="s">
        <v>2061</v>
      </c>
      <c r="C356" s="0" t="n">
        <v>175.78</v>
      </c>
      <c r="D356" s="0"/>
      <c r="E356" s="0" t="n">
        <v>175.78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</row>
    <row r="357" customFormat="false" ht="13.5" hidden="false" customHeight="false" outlineLevel="0" collapsed="false">
      <c r="A357" s="15" t="s">
        <v>1710</v>
      </c>
      <c r="B357" s="15" t="s">
        <v>2062</v>
      </c>
      <c r="C357" s="0" t="n">
        <v>172.5</v>
      </c>
      <c r="D357" s="0"/>
      <c r="E357" s="0"/>
      <c r="F357" s="0"/>
      <c r="G357" s="0"/>
      <c r="H357" s="0"/>
      <c r="I357" s="0" t="n">
        <v>172.5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</row>
    <row r="358" customFormat="false" ht="13.5" hidden="false" customHeight="false" outlineLevel="0" collapsed="false">
      <c r="A358" s="15" t="s">
        <v>1710</v>
      </c>
      <c r="B358" s="15" t="s">
        <v>2063</v>
      </c>
      <c r="C358" s="0" t="n">
        <v>170.205</v>
      </c>
      <c r="D358" s="0"/>
      <c r="E358" s="0"/>
      <c r="F358" s="0"/>
      <c r="G358" s="0"/>
      <c r="H358" s="0"/>
      <c r="I358" s="0" t="n">
        <v>23.275</v>
      </c>
      <c r="J358" s="0"/>
      <c r="K358" s="0" t="n">
        <v>14.69</v>
      </c>
      <c r="L358" s="0" t="n">
        <v>36.5</v>
      </c>
      <c r="M358" s="0"/>
      <c r="N358" s="0" t="n">
        <v>45.14</v>
      </c>
      <c r="O358" s="0"/>
      <c r="P358" s="0" t="n">
        <v>25</v>
      </c>
      <c r="Q358" s="0" t="n">
        <v>8.1</v>
      </c>
      <c r="R358" s="0" t="n">
        <v>16.5</v>
      </c>
      <c r="S358" s="0"/>
      <c r="T358" s="0"/>
      <c r="U358" s="0"/>
      <c r="V358" s="0"/>
      <c r="W358" s="0"/>
      <c r="X358" s="0"/>
      <c r="Y358" s="0" t="n">
        <v>1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</row>
    <row r="359" customFormat="false" ht="13.5" hidden="false" customHeight="false" outlineLevel="0" collapsed="false">
      <c r="A359" s="15" t="s">
        <v>1710</v>
      </c>
      <c r="B359" s="15" t="s">
        <v>2064</v>
      </c>
      <c r="C359" s="0" t="n">
        <v>170.01</v>
      </c>
      <c r="D359" s="0"/>
      <c r="E359" s="0" t="n">
        <v>161.7</v>
      </c>
      <c r="F359" s="0"/>
      <c r="G359" s="0"/>
      <c r="H359" s="0"/>
      <c r="I359" s="0"/>
      <c r="J359" s="0"/>
      <c r="K359" s="0"/>
      <c r="L359" s="0"/>
      <c r="M359" s="0"/>
      <c r="N359" s="0" t="n">
        <v>8.31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</row>
    <row r="360" customFormat="false" ht="13.5" hidden="false" customHeight="false" outlineLevel="0" collapsed="false">
      <c r="A360" s="15" t="s">
        <v>1710</v>
      </c>
      <c r="B360" s="15" t="s">
        <v>2065</v>
      </c>
      <c r="C360" s="0" t="n">
        <v>169.5</v>
      </c>
      <c r="D360" s="0" t="n">
        <v>31.4</v>
      </c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 t="n">
        <v>138.1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</row>
    <row r="361" customFormat="false" ht="13.5" hidden="false" customHeight="false" outlineLevel="0" collapsed="false">
      <c r="A361" s="15" t="s">
        <v>1710</v>
      </c>
      <c r="B361" s="15" t="s">
        <v>2066</v>
      </c>
      <c r="C361" s="0" t="n">
        <v>168.886</v>
      </c>
      <c r="D361" s="0"/>
      <c r="E361" s="0"/>
      <c r="F361" s="0"/>
      <c r="G361" s="0"/>
      <c r="H361" s="0"/>
      <c r="I361" s="0" t="n">
        <v>16.55</v>
      </c>
      <c r="J361" s="0"/>
      <c r="K361" s="0" t="n">
        <v>12.43</v>
      </c>
      <c r="L361" s="0" t="n">
        <v>51.9</v>
      </c>
      <c r="M361" s="0"/>
      <c r="N361" s="0" t="n">
        <v>6.55</v>
      </c>
      <c r="O361" s="0"/>
      <c r="P361" s="0" t="n">
        <v>0.1</v>
      </c>
      <c r="Q361" s="0" t="n">
        <v>0.3</v>
      </c>
      <c r="R361" s="0" t="n">
        <v>78.22</v>
      </c>
      <c r="S361" s="0" t="n">
        <v>1.128</v>
      </c>
      <c r="T361" s="0"/>
      <c r="U361" s="0"/>
      <c r="V361" s="0"/>
      <c r="W361" s="0"/>
      <c r="X361" s="0" t="n">
        <v>1.69</v>
      </c>
      <c r="Y361" s="0" t="n">
        <v>0.018</v>
      </c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</row>
    <row r="362" customFormat="false" ht="13.5" hidden="false" customHeight="false" outlineLevel="0" collapsed="false">
      <c r="A362" s="15" t="s">
        <v>1710</v>
      </c>
      <c r="B362" s="15" t="s">
        <v>2067</v>
      </c>
      <c r="C362" s="0" t="n">
        <v>167.04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 t="n">
        <v>167.04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</row>
    <row r="363" customFormat="false" ht="13.5" hidden="false" customHeight="false" outlineLevel="0" collapsed="false">
      <c r="A363" s="15" t="s">
        <v>1710</v>
      </c>
      <c r="B363" s="15" t="s">
        <v>2068</v>
      </c>
      <c r="C363" s="0" t="n">
        <v>165</v>
      </c>
      <c r="D363" s="0"/>
      <c r="E363" s="0"/>
      <c r="F363" s="0"/>
      <c r="G363" s="0"/>
      <c r="H363" s="0"/>
      <c r="I363" s="0" t="n">
        <v>165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</row>
    <row r="364" customFormat="false" ht="13.5" hidden="false" customHeight="false" outlineLevel="0" collapsed="false">
      <c r="A364" s="15" t="s">
        <v>1710</v>
      </c>
      <c r="B364" s="15" t="s">
        <v>2069</v>
      </c>
      <c r="C364" s="0" t="n">
        <v>164.62</v>
      </c>
      <c r="D364" s="0"/>
      <c r="E364" s="0" t="n">
        <v>164.6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</row>
    <row r="365" customFormat="false" ht="13.5" hidden="false" customHeight="false" outlineLevel="0" collapsed="false">
      <c r="A365" s="15" t="s">
        <v>1710</v>
      </c>
      <c r="B365" s="15" t="s">
        <v>2070</v>
      </c>
      <c r="C365" s="0" t="n">
        <v>164.535</v>
      </c>
      <c r="D365" s="0" t="n">
        <v>19.25</v>
      </c>
      <c r="E365" s="0" t="n">
        <v>19.47</v>
      </c>
      <c r="F365" s="0"/>
      <c r="G365" s="0"/>
      <c r="H365" s="0"/>
      <c r="I365" s="0" t="n">
        <v>0.875</v>
      </c>
      <c r="J365" s="0"/>
      <c r="K365" s="0" t="n">
        <v>3.39</v>
      </c>
      <c r="L365" s="0" t="n">
        <v>4.5</v>
      </c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 t="n">
        <v>92.77</v>
      </c>
      <c r="AA365" s="0" t="n">
        <v>0.11</v>
      </c>
      <c r="AB365" s="0"/>
      <c r="AC365" s="0"/>
      <c r="AD365" s="0"/>
      <c r="AE365" s="0"/>
      <c r="AF365" s="0"/>
      <c r="AG365" s="0" t="n">
        <v>24.17</v>
      </c>
      <c r="AH365" s="0"/>
      <c r="AI365" s="0"/>
      <c r="AJ365" s="0"/>
    </row>
    <row r="366" customFormat="false" ht="13.5" hidden="false" customHeight="false" outlineLevel="0" collapsed="false">
      <c r="A366" s="15" t="s">
        <v>1710</v>
      </c>
      <c r="B366" s="15" t="s">
        <v>2071</v>
      </c>
      <c r="C366" s="0" t="n">
        <v>164.53</v>
      </c>
      <c r="D366" s="0"/>
      <c r="E366" s="0" t="n">
        <v>164.53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</row>
    <row r="367" customFormat="false" ht="13.5" hidden="false" customHeight="false" outlineLevel="0" collapsed="false">
      <c r="A367" s="15" t="s">
        <v>1710</v>
      </c>
      <c r="B367" s="15" t="s">
        <v>2072</v>
      </c>
      <c r="C367" s="0" t="n">
        <v>160.096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 t="n">
        <v>160.096</v>
      </c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</row>
    <row r="368" customFormat="false" ht="13.5" hidden="false" customHeight="false" outlineLevel="0" collapsed="false">
      <c r="A368" s="15" t="s">
        <v>1710</v>
      </c>
      <c r="B368" s="15" t="s">
        <v>2073</v>
      </c>
      <c r="C368" s="0" t="n">
        <v>153.46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 t="n">
        <v>74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 t="n">
        <v>79.46</v>
      </c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</row>
    <row r="369" customFormat="false" ht="13.5" hidden="false" customHeight="false" outlineLevel="0" collapsed="false">
      <c r="A369" s="15" t="s">
        <v>1710</v>
      </c>
      <c r="B369" s="15" t="s">
        <v>2074</v>
      </c>
      <c r="C369" s="0" t="n">
        <v>152.25</v>
      </c>
      <c r="D369" s="0"/>
      <c r="E369" s="0"/>
      <c r="F369" s="0"/>
      <c r="G369" s="0"/>
      <c r="H369" s="0"/>
      <c r="I369" s="0" t="n">
        <v>20.45</v>
      </c>
      <c r="J369" s="0"/>
      <c r="K369" s="0"/>
      <c r="L369" s="0" t="n">
        <v>58.8</v>
      </c>
      <c r="M369" s="0"/>
      <c r="N369" s="0" t="n">
        <v>13.98</v>
      </c>
      <c r="O369" s="0"/>
      <c r="P369" s="0"/>
      <c r="Q369" s="0"/>
      <c r="R369" s="0" t="n">
        <v>33.03</v>
      </c>
      <c r="S369" s="0" t="n">
        <v>1.81</v>
      </c>
      <c r="T369" s="0"/>
      <c r="U369" s="0"/>
      <c r="V369" s="0"/>
      <c r="W369" s="0"/>
      <c r="X369" s="0" t="n">
        <v>24.18</v>
      </c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</row>
    <row r="370" customFormat="false" ht="13.5" hidden="false" customHeight="false" outlineLevel="0" collapsed="false">
      <c r="A370" s="15" t="s">
        <v>1710</v>
      </c>
      <c r="B370" s="15" t="s">
        <v>2075</v>
      </c>
      <c r="C370" s="0" t="n">
        <v>151.53</v>
      </c>
      <c r="D370" s="0"/>
      <c r="E370" s="0"/>
      <c r="F370" s="0" t="n">
        <v>116.354</v>
      </c>
      <c r="G370" s="0"/>
      <c r="H370" s="0"/>
      <c r="I370" s="0" t="n">
        <v>10.832</v>
      </c>
      <c r="J370" s="0"/>
      <c r="K370" s="0"/>
      <c r="L370" s="0"/>
      <c r="M370" s="0"/>
      <c r="N370" s="0"/>
      <c r="O370" s="0"/>
      <c r="P370" s="0"/>
      <c r="Q370" s="0"/>
      <c r="R370" s="0"/>
      <c r="S370" s="0" t="n">
        <v>1</v>
      </c>
      <c r="T370" s="0"/>
      <c r="U370" s="0"/>
      <c r="V370" s="0"/>
      <c r="W370" s="0"/>
      <c r="X370" s="0"/>
      <c r="Y370" s="0"/>
      <c r="Z370" s="0"/>
      <c r="AA370" s="0"/>
      <c r="AB370" s="0" t="n">
        <v>23.344</v>
      </c>
      <c r="AC370" s="0"/>
      <c r="AD370" s="0"/>
      <c r="AE370" s="0"/>
      <c r="AF370" s="0"/>
      <c r="AG370" s="0"/>
      <c r="AH370" s="0"/>
      <c r="AI370" s="0"/>
      <c r="AJ370" s="0"/>
    </row>
    <row r="371" customFormat="false" ht="13.5" hidden="false" customHeight="false" outlineLevel="0" collapsed="false">
      <c r="A371" s="15" t="s">
        <v>1710</v>
      </c>
      <c r="B371" s="15" t="s">
        <v>2076</v>
      </c>
      <c r="C371" s="0" t="n">
        <v>149.65</v>
      </c>
      <c r="D371" s="0"/>
      <c r="E371" s="0" t="n">
        <v>146.85</v>
      </c>
      <c r="F371" s="0"/>
      <c r="G371" s="0"/>
      <c r="H371" s="0"/>
      <c r="I371" s="0" t="n">
        <v>2.8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</row>
    <row r="372" customFormat="false" ht="13.5" hidden="false" customHeight="false" outlineLevel="0" collapsed="false">
      <c r="A372" s="15" t="s">
        <v>1710</v>
      </c>
      <c r="B372" s="15" t="s">
        <v>2077</v>
      </c>
      <c r="C372" s="0" t="n">
        <v>147.92</v>
      </c>
      <c r="D372" s="0"/>
      <c r="E372" s="0" t="n">
        <v>147.92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</row>
    <row r="373" customFormat="false" ht="13.5" hidden="false" customHeight="false" outlineLevel="0" collapsed="false">
      <c r="A373" s="15" t="s">
        <v>1710</v>
      </c>
      <c r="B373" s="15" t="s">
        <v>2078</v>
      </c>
      <c r="C373" s="0" t="n">
        <v>147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 t="n">
        <v>147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</row>
    <row r="374" customFormat="false" ht="13.5" hidden="false" customHeight="false" outlineLevel="0" collapsed="false">
      <c r="A374" s="15" t="s">
        <v>1710</v>
      </c>
      <c r="B374" s="15" t="s">
        <v>2079</v>
      </c>
      <c r="C374" s="0" t="n">
        <v>146.889</v>
      </c>
      <c r="D374" s="0"/>
      <c r="E374" s="0" t="n">
        <v>15.563</v>
      </c>
      <c r="F374" s="0" t="n">
        <v>1.952</v>
      </c>
      <c r="G374" s="0" t="n">
        <v>128.617</v>
      </c>
      <c r="H374" s="0"/>
      <c r="I374" s="0" t="n">
        <v>0.641</v>
      </c>
      <c r="J374" s="0"/>
      <c r="K374" s="0" t="n">
        <v>0.116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</row>
    <row r="375" customFormat="false" ht="13.5" hidden="false" customHeight="false" outlineLevel="0" collapsed="false">
      <c r="A375" s="15" t="s">
        <v>1710</v>
      </c>
      <c r="B375" s="15" t="s">
        <v>2080</v>
      </c>
      <c r="C375" s="0" t="n">
        <v>145.7</v>
      </c>
      <c r="D375" s="0"/>
      <c r="E375" s="0" t="n">
        <v>145.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</row>
    <row r="376" customFormat="false" ht="13.5" hidden="false" customHeight="false" outlineLevel="0" collapsed="false">
      <c r="A376" s="15" t="s">
        <v>1710</v>
      </c>
      <c r="B376" s="15" t="s">
        <v>2081</v>
      </c>
      <c r="C376" s="0" t="n">
        <v>145.5</v>
      </c>
      <c r="D376" s="0"/>
      <c r="E376" s="0" t="n">
        <v>145.5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</row>
    <row r="377" customFormat="false" ht="13.5" hidden="false" customHeight="false" outlineLevel="0" collapsed="false">
      <c r="A377" s="15" t="s">
        <v>1710</v>
      </c>
      <c r="B377" s="15" t="s">
        <v>2082</v>
      </c>
      <c r="C377" s="0" t="n">
        <v>144.358</v>
      </c>
      <c r="D377" s="0"/>
      <c r="E377" s="0"/>
      <c r="F377" s="0"/>
      <c r="G377" s="0" t="n">
        <v>1.015</v>
      </c>
      <c r="H377" s="0" t="n">
        <v>1.261</v>
      </c>
      <c r="I377" s="0" t="n">
        <v>8.709</v>
      </c>
      <c r="J377" s="0"/>
      <c r="K377" s="0" t="n">
        <v>69.08</v>
      </c>
      <c r="L377" s="0" t="n">
        <v>6.412</v>
      </c>
      <c r="M377" s="0"/>
      <c r="N377" s="0"/>
      <c r="O377" s="0"/>
      <c r="P377" s="0"/>
      <c r="Q377" s="0"/>
      <c r="R377" s="0" t="n">
        <v>0.26</v>
      </c>
      <c r="S377" s="0"/>
      <c r="T377" s="0"/>
      <c r="U377" s="0"/>
      <c r="V377" s="0"/>
      <c r="W377" s="0"/>
      <c r="X377" s="0"/>
      <c r="Y377" s="0" t="n">
        <v>52.82</v>
      </c>
      <c r="Z377" s="0"/>
      <c r="AA377" s="0"/>
      <c r="AB377" s="0"/>
      <c r="AC377" s="0"/>
      <c r="AD377" s="0"/>
      <c r="AE377" s="0" t="n">
        <v>4.801</v>
      </c>
      <c r="AF377" s="0"/>
      <c r="AG377" s="0"/>
      <c r="AH377" s="0"/>
      <c r="AI377" s="0"/>
      <c r="AJ377" s="0"/>
    </row>
    <row r="378" customFormat="false" ht="13.5" hidden="false" customHeight="false" outlineLevel="0" collapsed="false">
      <c r="A378" s="15" t="s">
        <v>1710</v>
      </c>
      <c r="B378" s="15" t="s">
        <v>2083</v>
      </c>
      <c r="C378" s="0" t="n">
        <v>142.99</v>
      </c>
      <c r="D378" s="0"/>
      <c r="E378" s="0"/>
      <c r="F378" s="0"/>
      <c r="G378" s="0"/>
      <c r="H378" s="0"/>
      <c r="I378" s="0" t="n">
        <v>17.25</v>
      </c>
      <c r="J378" s="0"/>
      <c r="K378" s="0" t="n">
        <v>4.65</v>
      </c>
      <c r="L378" s="0" t="n">
        <v>39.79</v>
      </c>
      <c r="M378" s="0" t="n">
        <v>20.91</v>
      </c>
      <c r="N378" s="0" t="n">
        <v>40.94</v>
      </c>
      <c r="O378" s="0"/>
      <c r="P378" s="0"/>
      <c r="Q378" s="0" t="n">
        <v>4.05</v>
      </c>
      <c r="R378" s="0" t="n">
        <v>4.9</v>
      </c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 t="n">
        <v>10.5</v>
      </c>
      <c r="AG378" s="0"/>
      <c r="AH378" s="0"/>
      <c r="AI378" s="0"/>
      <c r="AJ378" s="0"/>
    </row>
    <row r="379" customFormat="false" ht="13.5" hidden="false" customHeight="false" outlineLevel="0" collapsed="false">
      <c r="A379" s="15" t="s">
        <v>1710</v>
      </c>
      <c r="B379" s="15" t="s">
        <v>2084</v>
      </c>
      <c r="C379" s="0" t="n">
        <v>142.73</v>
      </c>
      <c r="D379" s="0"/>
      <c r="E379" s="0" t="n">
        <v>142.7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customFormat="false" ht="13.5" hidden="false" customHeight="false" outlineLevel="0" collapsed="false">
      <c r="A380" s="15" t="s">
        <v>1710</v>
      </c>
      <c r="B380" s="15" t="s">
        <v>2085</v>
      </c>
      <c r="C380" s="0" t="n">
        <v>140.28</v>
      </c>
      <c r="D380" s="0"/>
      <c r="E380" s="0" t="n">
        <v>140.28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</row>
    <row r="381" customFormat="false" ht="13.5" hidden="false" customHeight="false" outlineLevel="0" collapsed="false">
      <c r="A381" s="15" t="s">
        <v>1710</v>
      </c>
      <c r="B381" s="15" t="s">
        <v>2086</v>
      </c>
      <c r="C381" s="0" t="n">
        <v>138.11</v>
      </c>
      <c r="D381" s="0"/>
      <c r="E381" s="0" t="n">
        <v>0.31</v>
      </c>
      <c r="F381" s="0"/>
      <c r="G381" s="0"/>
      <c r="H381" s="0"/>
      <c r="I381" s="0"/>
      <c r="J381" s="0"/>
      <c r="K381" s="0"/>
      <c r="L381" s="0"/>
      <c r="M381" s="0"/>
      <c r="N381" s="0" t="n">
        <v>137.8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</row>
    <row r="382" customFormat="false" ht="13.5" hidden="false" customHeight="false" outlineLevel="0" collapsed="false">
      <c r="A382" s="15" t="s">
        <v>1710</v>
      </c>
      <c r="B382" s="15" t="s">
        <v>2087</v>
      </c>
      <c r="C382" s="0" t="n">
        <v>136.425</v>
      </c>
      <c r="D382" s="0"/>
      <c r="E382" s="0" t="n">
        <v>29.195</v>
      </c>
      <c r="F382" s="0" t="n">
        <v>3.266</v>
      </c>
      <c r="G382" s="0"/>
      <c r="H382" s="0"/>
      <c r="I382" s="0" t="n">
        <v>6.014</v>
      </c>
      <c r="J382" s="0"/>
      <c r="K382" s="0"/>
      <c r="L382" s="0"/>
      <c r="M382" s="0"/>
      <c r="N382" s="0"/>
      <c r="O382" s="0" t="n">
        <v>97.95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</row>
    <row r="383" customFormat="false" ht="13.5" hidden="false" customHeight="false" outlineLevel="0" collapsed="false">
      <c r="A383" s="15" t="s">
        <v>1710</v>
      </c>
      <c r="B383" s="15" t="s">
        <v>2088</v>
      </c>
      <c r="C383" s="0" t="n">
        <v>135.86</v>
      </c>
      <c r="D383" s="0"/>
      <c r="E383" s="0"/>
      <c r="F383" s="0" t="n">
        <v>135.86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</row>
    <row r="384" customFormat="false" ht="13.5" hidden="false" customHeight="false" outlineLevel="0" collapsed="false">
      <c r="A384" s="15" t="s">
        <v>1710</v>
      </c>
      <c r="B384" s="15" t="s">
        <v>2089</v>
      </c>
      <c r="C384" s="0" t="n">
        <v>133.6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 t="n">
        <v>133.6</v>
      </c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</row>
    <row r="385" customFormat="false" ht="13.5" hidden="false" customHeight="false" outlineLevel="0" collapsed="false">
      <c r="A385" s="15" t="s">
        <v>1710</v>
      </c>
      <c r="B385" s="15" t="s">
        <v>2090</v>
      </c>
      <c r="C385" s="0" t="n">
        <v>130</v>
      </c>
      <c r="D385" s="0"/>
      <c r="E385" s="0"/>
      <c r="F385" s="0"/>
      <c r="G385" s="0"/>
      <c r="H385" s="0"/>
      <c r="I385" s="0" t="n">
        <v>130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</row>
    <row r="386" customFormat="false" ht="13.5" hidden="false" customHeight="false" outlineLevel="0" collapsed="false">
      <c r="A386" s="15" t="s">
        <v>1710</v>
      </c>
      <c r="B386" s="15" t="s">
        <v>2091</v>
      </c>
      <c r="C386" s="0" t="n">
        <v>129.68</v>
      </c>
      <c r="D386" s="0"/>
      <c r="E386" s="0"/>
      <c r="F386" s="0" t="n">
        <v>5.23</v>
      </c>
      <c r="G386" s="0"/>
      <c r="H386" s="0"/>
      <c r="I386" s="0" t="n">
        <v>111.57</v>
      </c>
      <c r="J386" s="0"/>
      <c r="K386" s="0"/>
      <c r="L386" s="0"/>
      <c r="M386" s="0"/>
      <c r="N386" s="0"/>
      <c r="O386" s="0"/>
      <c r="P386" s="0"/>
      <c r="Q386" s="0"/>
      <c r="R386" s="0" t="n">
        <v>12.88</v>
      </c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</row>
    <row r="387" customFormat="false" ht="13.5" hidden="false" customHeight="false" outlineLevel="0" collapsed="false">
      <c r="A387" s="15" t="s">
        <v>1710</v>
      </c>
      <c r="B387" s="15" t="s">
        <v>2092</v>
      </c>
      <c r="C387" s="0" t="n">
        <v>127.879</v>
      </c>
      <c r="D387" s="0"/>
      <c r="E387" s="0" t="n">
        <v>53.94</v>
      </c>
      <c r="F387" s="0" t="n">
        <v>4.8</v>
      </c>
      <c r="G387" s="0"/>
      <c r="H387" s="0"/>
      <c r="I387" s="0"/>
      <c r="J387" s="0"/>
      <c r="K387" s="0" t="n">
        <v>5.92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 t="n">
        <v>53.8</v>
      </c>
      <c r="Z387" s="0"/>
      <c r="AA387" s="0"/>
      <c r="AB387" s="0"/>
      <c r="AC387" s="0"/>
      <c r="AD387" s="0"/>
      <c r="AE387" s="0"/>
      <c r="AF387" s="0"/>
      <c r="AG387" s="0"/>
      <c r="AH387" s="0" t="n">
        <v>9.419</v>
      </c>
      <c r="AI387" s="0"/>
      <c r="AJ387" s="0"/>
    </row>
    <row r="388" customFormat="false" ht="13.5" hidden="false" customHeight="false" outlineLevel="0" collapsed="false">
      <c r="A388" s="15" t="s">
        <v>1710</v>
      </c>
      <c r="B388" s="15" t="s">
        <v>2093</v>
      </c>
      <c r="C388" s="0" t="n">
        <v>126.52</v>
      </c>
      <c r="D388" s="0"/>
      <c r="E388" s="0"/>
      <c r="F388" s="0"/>
      <c r="G388" s="0"/>
      <c r="H388" s="0"/>
      <c r="I388" s="0"/>
      <c r="J388" s="0"/>
      <c r="K388" s="0"/>
      <c r="L388" s="0" t="n">
        <v>1.05</v>
      </c>
      <c r="M388" s="0"/>
      <c r="N388" s="0"/>
      <c r="O388" s="0"/>
      <c r="P388" s="0" t="n">
        <v>9.1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 t="n">
        <v>116.37</v>
      </c>
      <c r="AG388" s="0"/>
      <c r="AH388" s="0"/>
      <c r="AI388" s="0"/>
      <c r="AJ388" s="0"/>
    </row>
    <row r="389" customFormat="false" ht="13.5" hidden="false" customHeight="false" outlineLevel="0" collapsed="false">
      <c r="A389" s="15" t="s">
        <v>1710</v>
      </c>
      <c r="B389" s="15" t="s">
        <v>2094</v>
      </c>
      <c r="C389" s="0" t="n">
        <v>126.43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 t="n">
        <v>126.43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</row>
    <row r="390" customFormat="false" ht="13.5" hidden="false" customHeight="false" outlineLevel="0" collapsed="false">
      <c r="A390" s="15" t="s">
        <v>1710</v>
      </c>
      <c r="B390" s="15" t="s">
        <v>2095</v>
      </c>
      <c r="C390" s="0" t="n">
        <v>125.476</v>
      </c>
      <c r="D390" s="0"/>
      <c r="E390" s="0"/>
      <c r="F390" s="0"/>
      <c r="G390" s="0"/>
      <c r="H390" s="0"/>
      <c r="I390" s="0" t="n">
        <v>50.956</v>
      </c>
      <c r="J390" s="0"/>
      <c r="K390" s="0"/>
      <c r="L390" s="0"/>
      <c r="M390" s="0"/>
      <c r="N390" s="0"/>
      <c r="O390" s="0"/>
      <c r="P390" s="0"/>
      <c r="Q390" s="0"/>
      <c r="R390" s="0" t="n">
        <v>74.52</v>
      </c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</row>
    <row r="391" customFormat="false" ht="13.5" hidden="false" customHeight="false" outlineLevel="0" collapsed="false">
      <c r="A391" s="15" t="s">
        <v>1710</v>
      </c>
      <c r="B391" s="15" t="s">
        <v>2096</v>
      </c>
      <c r="C391" s="0" t="n">
        <v>124.225</v>
      </c>
      <c r="D391" s="0"/>
      <c r="E391" s="0"/>
      <c r="F391" s="0"/>
      <c r="G391" s="0"/>
      <c r="H391" s="0"/>
      <c r="I391" s="0" t="n">
        <v>86.175</v>
      </c>
      <c r="J391" s="0"/>
      <c r="K391" s="0" t="n">
        <v>33.37</v>
      </c>
      <c r="L391" s="0"/>
      <c r="M391" s="0"/>
      <c r="N391" s="0"/>
      <c r="O391" s="0"/>
      <c r="P391" s="0"/>
      <c r="Q391" s="0"/>
      <c r="R391" s="0" t="n">
        <v>3.98</v>
      </c>
      <c r="S391" s="0"/>
      <c r="T391" s="0"/>
      <c r="U391" s="0"/>
      <c r="V391" s="0"/>
      <c r="W391" s="0"/>
      <c r="X391" s="0"/>
      <c r="Y391" s="0" t="n">
        <v>0.7</v>
      </c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</row>
    <row r="392" customFormat="false" ht="13.5" hidden="false" customHeight="false" outlineLevel="0" collapsed="false">
      <c r="A392" s="15" t="s">
        <v>1710</v>
      </c>
      <c r="B392" s="15" t="s">
        <v>2097</v>
      </c>
      <c r="C392" s="0" t="n">
        <v>123.47</v>
      </c>
      <c r="D392" s="0"/>
      <c r="E392" s="0"/>
      <c r="F392" s="0"/>
      <c r="G392" s="0"/>
      <c r="H392" s="0"/>
      <c r="I392" s="0" t="n">
        <v>123.47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</row>
    <row r="393" customFormat="false" ht="13.5" hidden="false" customHeight="false" outlineLevel="0" collapsed="false">
      <c r="A393" s="15" t="s">
        <v>1710</v>
      </c>
      <c r="B393" s="15" t="s">
        <v>2098</v>
      </c>
      <c r="C393" s="0" t="n">
        <v>122.24</v>
      </c>
      <c r="D393" s="0"/>
      <c r="E393" s="0" t="n">
        <v>0.43</v>
      </c>
      <c r="F393" s="0" t="n">
        <v>1.2</v>
      </c>
      <c r="G393" s="0"/>
      <c r="H393" s="0"/>
      <c r="I393" s="0" t="n">
        <v>62.22</v>
      </c>
      <c r="J393" s="0"/>
      <c r="K393" s="0" t="n">
        <v>20.5</v>
      </c>
      <c r="L393" s="0" t="n">
        <v>4.74</v>
      </c>
      <c r="M393" s="0"/>
      <c r="N393" s="0" t="n">
        <v>19.02</v>
      </c>
      <c r="O393" s="0"/>
      <c r="P393" s="0"/>
      <c r="Q393" s="0"/>
      <c r="R393" s="0" t="n">
        <v>13.67</v>
      </c>
      <c r="S393" s="0"/>
      <c r="T393" s="0" t="n">
        <v>0.46</v>
      </c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</row>
    <row r="394" customFormat="false" ht="13.5" hidden="false" customHeight="false" outlineLevel="0" collapsed="false">
      <c r="A394" s="15" t="s">
        <v>1710</v>
      </c>
      <c r="B394" s="15" t="s">
        <v>2099</v>
      </c>
      <c r="C394" s="0" t="n">
        <v>118.795</v>
      </c>
      <c r="D394" s="0"/>
      <c r="E394" s="0"/>
      <c r="F394" s="0"/>
      <c r="G394" s="0"/>
      <c r="H394" s="0"/>
      <c r="I394" s="0" t="n">
        <v>24.143</v>
      </c>
      <c r="J394" s="0"/>
      <c r="K394" s="0" t="n">
        <v>94.239</v>
      </c>
      <c r="L394" s="0"/>
      <c r="M394" s="0"/>
      <c r="N394" s="0"/>
      <c r="O394" s="0"/>
      <c r="P394" s="0"/>
      <c r="Q394" s="0"/>
      <c r="R394" s="0" t="n">
        <v>0.245</v>
      </c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 t="n">
        <v>0.168</v>
      </c>
      <c r="AD394" s="0"/>
      <c r="AE394" s="0"/>
      <c r="AF394" s="0"/>
      <c r="AG394" s="0"/>
      <c r="AH394" s="0"/>
      <c r="AI394" s="0"/>
      <c r="AJ394" s="0"/>
    </row>
    <row r="395" customFormat="false" ht="13.5" hidden="false" customHeight="false" outlineLevel="0" collapsed="false">
      <c r="A395" s="15" t="s">
        <v>1710</v>
      </c>
      <c r="B395" s="15" t="s">
        <v>2100</v>
      </c>
      <c r="C395" s="0" t="n">
        <v>113</v>
      </c>
      <c r="D395" s="0"/>
      <c r="E395" s="0"/>
      <c r="F395" s="0" t="n">
        <v>81.9</v>
      </c>
      <c r="G395" s="0"/>
      <c r="H395" s="0"/>
      <c r="I395" s="0" t="n">
        <v>1.38</v>
      </c>
      <c r="J395" s="0"/>
      <c r="K395" s="0" t="n">
        <v>9.11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 t="n">
        <v>20.61</v>
      </c>
      <c r="AC395" s="0"/>
      <c r="AD395" s="0"/>
      <c r="AE395" s="0"/>
      <c r="AF395" s="0"/>
      <c r="AG395" s="0"/>
      <c r="AH395" s="0"/>
      <c r="AI395" s="0"/>
      <c r="AJ395" s="0"/>
    </row>
    <row r="396" customFormat="false" ht="13.5" hidden="false" customHeight="false" outlineLevel="0" collapsed="false">
      <c r="A396" s="15" t="s">
        <v>1710</v>
      </c>
      <c r="B396" s="15" t="s">
        <v>2101</v>
      </c>
      <c r="C396" s="0" t="n">
        <v>112.412</v>
      </c>
      <c r="D396" s="0"/>
      <c r="E396" s="0"/>
      <c r="F396" s="0"/>
      <c r="G396" s="0"/>
      <c r="H396" s="0"/>
      <c r="I396" s="0" t="n">
        <v>6.72</v>
      </c>
      <c r="J396" s="0"/>
      <c r="K396" s="0" t="n">
        <v>4.181</v>
      </c>
      <c r="L396" s="0" t="n">
        <v>9.8</v>
      </c>
      <c r="M396" s="0"/>
      <c r="N396" s="0" t="n">
        <v>66.6</v>
      </c>
      <c r="O396" s="0"/>
      <c r="P396" s="0"/>
      <c r="Q396" s="0" t="n">
        <v>0.69</v>
      </c>
      <c r="R396" s="0" t="n">
        <v>3.465</v>
      </c>
      <c r="S396" s="0"/>
      <c r="T396" s="0"/>
      <c r="U396" s="0"/>
      <c r="V396" s="0"/>
      <c r="W396" s="0"/>
      <c r="X396" s="0" t="n">
        <v>20.956</v>
      </c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</row>
    <row r="397" customFormat="false" ht="13.5" hidden="false" customHeight="false" outlineLevel="0" collapsed="false">
      <c r="A397" s="15" t="s">
        <v>1710</v>
      </c>
      <c r="B397" s="15" t="s">
        <v>2102</v>
      </c>
      <c r="C397" s="0" t="n">
        <v>109.2</v>
      </c>
      <c r="D397" s="0"/>
      <c r="E397" s="0" t="n">
        <v>108.47</v>
      </c>
      <c r="F397" s="0"/>
      <c r="G397" s="0"/>
      <c r="H397" s="0"/>
      <c r="I397" s="0" t="n">
        <v>0.66</v>
      </c>
      <c r="J397" s="0"/>
      <c r="K397" s="0"/>
      <c r="L397" s="0"/>
      <c r="M397" s="0"/>
      <c r="N397" s="0"/>
      <c r="O397" s="0"/>
      <c r="P397" s="0"/>
      <c r="Q397" s="0"/>
      <c r="R397" s="0" t="n">
        <v>0.07</v>
      </c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</row>
    <row r="398" customFormat="false" ht="13.5" hidden="false" customHeight="false" outlineLevel="0" collapsed="false">
      <c r="A398" s="15" t="s">
        <v>1710</v>
      </c>
      <c r="B398" s="15" t="s">
        <v>2103</v>
      </c>
      <c r="C398" s="0" t="n">
        <v>108.91</v>
      </c>
      <c r="D398" s="0"/>
      <c r="E398" s="0"/>
      <c r="F398" s="0"/>
      <c r="G398" s="0"/>
      <c r="H398" s="0"/>
      <c r="I398" s="0" t="n">
        <v>96.47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 t="n">
        <v>12.44</v>
      </c>
      <c r="AI398" s="0"/>
      <c r="AJ398" s="0"/>
    </row>
    <row r="399" customFormat="false" ht="13.5" hidden="false" customHeight="false" outlineLevel="0" collapsed="false">
      <c r="A399" s="15" t="s">
        <v>1710</v>
      </c>
      <c r="B399" s="15" t="s">
        <v>2104</v>
      </c>
      <c r="C399" s="0" t="n">
        <v>107.91</v>
      </c>
      <c r="D399" s="0"/>
      <c r="E399" s="0" t="n">
        <v>107.91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</row>
    <row r="400" customFormat="false" ht="13.5" hidden="false" customHeight="false" outlineLevel="0" collapsed="false">
      <c r="A400" s="15" t="s">
        <v>1710</v>
      </c>
      <c r="B400" s="15" t="s">
        <v>2105</v>
      </c>
      <c r="C400" s="0" t="n">
        <v>105.58</v>
      </c>
      <c r="D400" s="0"/>
      <c r="E400" s="0"/>
      <c r="F400" s="0"/>
      <c r="G400" s="0"/>
      <c r="H400" s="0"/>
      <c r="I400" s="0" t="n">
        <v>26.66</v>
      </c>
      <c r="J400" s="0"/>
      <c r="K400" s="0" t="n">
        <v>75.15</v>
      </c>
      <c r="L400" s="0" t="n">
        <v>0.7</v>
      </c>
      <c r="M400" s="0"/>
      <c r="N400" s="0"/>
      <c r="O400" s="0"/>
      <c r="P400" s="0"/>
      <c r="Q400" s="0"/>
      <c r="R400" s="0" t="n">
        <v>3.07</v>
      </c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</row>
    <row r="401" customFormat="false" ht="13.5" hidden="false" customHeight="false" outlineLevel="0" collapsed="false">
      <c r="A401" s="15" t="s">
        <v>1710</v>
      </c>
      <c r="B401" s="15" t="s">
        <v>2106</v>
      </c>
      <c r="C401" s="0" t="n">
        <v>103.1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 t="n">
        <v>103.1</v>
      </c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</row>
    <row r="402" customFormat="false" ht="13.5" hidden="false" customHeight="false" outlineLevel="0" collapsed="false">
      <c r="A402" s="15" t="s">
        <v>1710</v>
      </c>
      <c r="B402" s="15" t="s">
        <v>2107</v>
      </c>
      <c r="C402" s="0" t="n">
        <v>102.36</v>
      </c>
      <c r="D402" s="0"/>
      <c r="E402" s="0"/>
      <c r="F402" s="0"/>
      <c r="G402" s="0"/>
      <c r="H402" s="0"/>
      <c r="I402" s="0" t="n">
        <v>102.36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</row>
    <row r="403" customFormat="false" ht="13.5" hidden="false" customHeight="false" outlineLevel="0" collapsed="false">
      <c r="A403" s="15" t="s">
        <v>1710</v>
      </c>
      <c r="B403" s="15" t="s">
        <v>2108</v>
      </c>
      <c r="C403" s="0" t="n">
        <v>100.215</v>
      </c>
      <c r="D403" s="0" t="n">
        <v>0.03</v>
      </c>
      <c r="E403" s="0" t="n">
        <v>1.1</v>
      </c>
      <c r="F403" s="0" t="n">
        <v>2.895</v>
      </c>
      <c r="G403" s="0"/>
      <c r="H403" s="0"/>
      <c r="I403" s="0" t="n">
        <v>26.3</v>
      </c>
      <c r="J403" s="0"/>
      <c r="K403" s="0" t="n">
        <v>8</v>
      </c>
      <c r="L403" s="0" t="n">
        <v>26.25</v>
      </c>
      <c r="M403" s="0"/>
      <c r="N403" s="0" t="n">
        <v>3.33</v>
      </c>
      <c r="O403" s="0"/>
      <c r="P403" s="0"/>
      <c r="Q403" s="0"/>
      <c r="R403" s="0" t="n">
        <v>32.31</v>
      </c>
      <c r="S403" s="0"/>
      <c r="T403" s="0"/>
      <c r="U403" s="0"/>
      <c r="V403" s="0"/>
      <c r="W403" s="0"/>
      <c r="X403" s="0"/>
      <c r="Y403" s="0"/>
      <c r="Z403" s="0"/>
      <c r="AA403" s="0"/>
      <c r="AB403" s="0" t="n">
        <v>0</v>
      </c>
      <c r="AC403" s="0" t="n">
        <v>0</v>
      </c>
      <c r="AD403" s="0" t="n">
        <v>0</v>
      </c>
      <c r="AE403" s="0"/>
      <c r="AF403" s="0"/>
      <c r="AG403" s="0"/>
      <c r="AH403" s="0"/>
      <c r="AI403" s="0"/>
      <c r="AJ403" s="0"/>
    </row>
    <row r="404" customFormat="false" ht="13.5" hidden="false" customHeight="false" outlineLevel="0" collapsed="false">
      <c r="A404" s="15" t="s">
        <v>1710</v>
      </c>
      <c r="B404" s="15" t="s">
        <v>2109</v>
      </c>
      <c r="C404" s="0" t="n">
        <v>98.133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 t="n">
        <v>98.133</v>
      </c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</row>
    <row r="405" customFormat="false" ht="13.5" hidden="false" customHeight="false" outlineLevel="0" collapsed="false">
      <c r="A405" s="15" t="s">
        <v>1710</v>
      </c>
      <c r="B405" s="15" t="s">
        <v>2110</v>
      </c>
      <c r="C405" s="0" t="n">
        <v>97.58</v>
      </c>
      <c r="D405" s="0"/>
      <c r="E405" s="0" t="n">
        <v>97.58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</row>
    <row r="406" customFormat="false" ht="13.5" hidden="false" customHeight="false" outlineLevel="0" collapsed="false">
      <c r="A406" s="15" t="s">
        <v>1710</v>
      </c>
      <c r="B406" s="15" t="s">
        <v>2111</v>
      </c>
      <c r="C406" s="0" t="n">
        <v>96.15</v>
      </c>
      <c r="D406" s="0"/>
      <c r="E406" s="0" t="n">
        <v>0.21</v>
      </c>
      <c r="F406" s="0"/>
      <c r="G406" s="0"/>
      <c r="H406" s="0"/>
      <c r="I406" s="0" t="n">
        <v>5.95</v>
      </c>
      <c r="J406" s="0"/>
      <c r="K406" s="0"/>
      <c r="L406" s="0"/>
      <c r="M406" s="0"/>
      <c r="N406" s="0" t="n">
        <v>86.39</v>
      </c>
      <c r="O406" s="0"/>
      <c r="P406" s="0"/>
      <c r="Q406" s="0" t="n">
        <v>3.6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</row>
    <row r="407" customFormat="false" ht="13.5" hidden="false" customHeight="false" outlineLevel="0" collapsed="false">
      <c r="A407" s="15" t="s">
        <v>1710</v>
      </c>
      <c r="B407" s="15" t="s">
        <v>2112</v>
      </c>
      <c r="C407" s="0" t="n">
        <v>95.148</v>
      </c>
      <c r="D407" s="0"/>
      <c r="E407" s="0"/>
      <c r="F407" s="0"/>
      <c r="G407" s="0"/>
      <c r="H407" s="0"/>
      <c r="I407" s="0" t="n">
        <v>21.38</v>
      </c>
      <c r="J407" s="0"/>
      <c r="K407" s="0" t="n">
        <v>30.284</v>
      </c>
      <c r="L407" s="0" t="n">
        <v>12.2</v>
      </c>
      <c r="M407" s="0"/>
      <c r="N407" s="0" t="n">
        <v>2.08</v>
      </c>
      <c r="O407" s="0"/>
      <c r="P407" s="0"/>
      <c r="Q407" s="0"/>
      <c r="R407" s="0" t="n">
        <v>1.8</v>
      </c>
      <c r="S407" s="0"/>
      <c r="T407" s="0"/>
      <c r="U407" s="0"/>
      <c r="V407" s="0"/>
      <c r="W407" s="0"/>
      <c r="X407" s="0" t="n">
        <v>27.404</v>
      </c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</row>
    <row r="408" customFormat="false" ht="13.5" hidden="false" customHeight="false" outlineLevel="0" collapsed="false">
      <c r="A408" s="15" t="s">
        <v>1710</v>
      </c>
      <c r="B408" s="15" t="s">
        <v>2113</v>
      </c>
      <c r="C408" s="0" t="n">
        <v>94.5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 t="n">
        <v>94.5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</row>
    <row r="409" customFormat="false" ht="13.5" hidden="false" customHeight="false" outlineLevel="0" collapsed="false">
      <c r="A409" s="15" t="s">
        <v>1710</v>
      </c>
      <c r="B409" s="15" t="s">
        <v>2114</v>
      </c>
      <c r="C409" s="0" t="n">
        <v>94.227</v>
      </c>
      <c r="D409" s="0"/>
      <c r="E409" s="0"/>
      <c r="F409" s="0"/>
      <c r="G409" s="0"/>
      <c r="H409" s="0"/>
      <c r="I409" s="0" t="n">
        <v>41.044</v>
      </c>
      <c r="J409" s="0"/>
      <c r="K409" s="0"/>
      <c r="L409" s="0" t="n">
        <v>21.4</v>
      </c>
      <c r="M409" s="0"/>
      <c r="N409" s="0" t="n">
        <v>28</v>
      </c>
      <c r="O409" s="0"/>
      <c r="P409" s="0"/>
      <c r="Q409" s="0"/>
      <c r="R409" s="0" t="n">
        <v>3.51</v>
      </c>
      <c r="S409" s="0"/>
      <c r="T409" s="0"/>
      <c r="U409" s="0"/>
      <c r="V409" s="0"/>
      <c r="W409" s="0"/>
      <c r="X409" s="0"/>
      <c r="Y409" s="0" t="n">
        <v>0.274</v>
      </c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</row>
    <row r="410" customFormat="false" ht="13.5" hidden="false" customHeight="false" outlineLevel="0" collapsed="false">
      <c r="A410" s="15" t="s">
        <v>1710</v>
      </c>
      <c r="B410" s="15" t="s">
        <v>2115</v>
      </c>
      <c r="C410" s="0" t="n">
        <v>93.81</v>
      </c>
      <c r="D410" s="0"/>
      <c r="E410" s="0"/>
      <c r="F410" s="0"/>
      <c r="G410" s="0"/>
      <c r="H410" s="0"/>
      <c r="I410" s="0" t="n">
        <v>1.4</v>
      </c>
      <c r="J410" s="0"/>
      <c r="K410" s="0"/>
      <c r="L410" s="0"/>
      <c r="M410" s="0"/>
      <c r="N410" s="0" t="n">
        <v>0.2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 t="n">
        <v>92.21</v>
      </c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</row>
    <row r="411" customFormat="false" ht="13.5" hidden="false" customHeight="false" outlineLevel="0" collapsed="false">
      <c r="A411" s="15" t="s">
        <v>1710</v>
      </c>
      <c r="B411" s="15" t="s">
        <v>2116</v>
      </c>
      <c r="C411" s="0" t="n">
        <v>90.511</v>
      </c>
      <c r="D411" s="0"/>
      <c r="E411" s="0"/>
      <c r="F411" s="0"/>
      <c r="G411" s="0"/>
      <c r="H411" s="0"/>
      <c r="I411" s="0"/>
      <c r="J411" s="0"/>
      <c r="K411" s="0"/>
      <c r="L411" s="0" t="n">
        <v>63.29</v>
      </c>
      <c r="M411" s="0" t="n">
        <v>4.632</v>
      </c>
      <c r="N411" s="0" t="n">
        <v>2.96</v>
      </c>
      <c r="O411" s="0"/>
      <c r="P411" s="0"/>
      <c r="Q411" s="0"/>
      <c r="R411" s="0" t="n">
        <v>7.02</v>
      </c>
      <c r="S411" s="0"/>
      <c r="T411" s="0"/>
      <c r="U411" s="0"/>
      <c r="V411" s="0"/>
      <c r="W411" s="0"/>
      <c r="X411" s="0" t="n">
        <v>12.61</v>
      </c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</row>
    <row r="412" customFormat="false" ht="13.5" hidden="false" customHeight="false" outlineLevel="0" collapsed="false">
      <c r="A412" s="15" t="s">
        <v>1710</v>
      </c>
      <c r="B412" s="15" t="s">
        <v>2117</v>
      </c>
      <c r="C412" s="0" t="n">
        <v>89.36</v>
      </c>
      <c r="D412" s="0" t="n">
        <v>89.36</v>
      </c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</row>
    <row r="413" customFormat="false" ht="13.5" hidden="false" customHeight="false" outlineLevel="0" collapsed="false">
      <c r="A413" s="15" t="s">
        <v>1710</v>
      </c>
      <c r="B413" s="15" t="s">
        <v>2118</v>
      </c>
      <c r="C413" s="0" t="n">
        <v>89</v>
      </c>
      <c r="D413" s="0"/>
      <c r="E413" s="0"/>
      <c r="F413" s="0"/>
      <c r="G413" s="0"/>
      <c r="H413" s="0"/>
      <c r="I413" s="0" t="n">
        <v>32</v>
      </c>
      <c r="J413" s="0"/>
      <c r="K413" s="0"/>
      <c r="L413" s="0" t="n">
        <v>10</v>
      </c>
      <c r="M413" s="0"/>
      <c r="N413" s="0" t="n">
        <v>21</v>
      </c>
      <c r="O413" s="0"/>
      <c r="P413" s="0"/>
      <c r="Q413" s="0"/>
      <c r="R413" s="0" t="n">
        <v>26</v>
      </c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</row>
    <row r="414" customFormat="false" ht="13.5" hidden="false" customHeight="false" outlineLevel="0" collapsed="false">
      <c r="A414" s="15" t="s">
        <v>1710</v>
      </c>
      <c r="B414" s="15" t="s">
        <v>2119</v>
      </c>
      <c r="C414" s="0" t="n">
        <v>88.78</v>
      </c>
      <c r="D414" s="0"/>
      <c r="E414" s="0" t="n">
        <v>88.78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</row>
    <row r="415" customFormat="false" ht="13.5" hidden="false" customHeight="false" outlineLevel="0" collapsed="false">
      <c r="A415" s="15" t="s">
        <v>1710</v>
      </c>
      <c r="B415" s="15" t="s">
        <v>2120</v>
      </c>
      <c r="C415" s="0" t="n">
        <v>87.56</v>
      </c>
      <c r="D415" s="0"/>
      <c r="E415" s="0"/>
      <c r="F415" s="0"/>
      <c r="G415" s="0"/>
      <c r="H415" s="0"/>
      <c r="I415" s="0" t="n">
        <v>87.06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 t="n">
        <v>0.5</v>
      </c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</row>
    <row r="416" customFormat="false" ht="13.5" hidden="false" customHeight="false" outlineLevel="0" collapsed="false">
      <c r="A416" s="15" t="s">
        <v>1710</v>
      </c>
      <c r="B416" s="15" t="s">
        <v>2121</v>
      </c>
      <c r="C416" s="0" t="n">
        <v>87.173</v>
      </c>
      <c r="D416" s="0"/>
      <c r="E416" s="0"/>
      <c r="F416" s="0" t="n">
        <v>11.142</v>
      </c>
      <c r="G416" s="0"/>
      <c r="H416" s="0" t="n">
        <v>2</v>
      </c>
      <c r="I416" s="0" t="n">
        <v>5.38</v>
      </c>
      <c r="J416" s="0"/>
      <c r="K416" s="0" t="n">
        <v>20.16</v>
      </c>
      <c r="L416" s="0"/>
      <c r="M416" s="0"/>
      <c r="N416" s="0"/>
      <c r="O416" s="0"/>
      <c r="P416" s="0"/>
      <c r="Q416" s="0"/>
      <c r="R416" s="0" t="n">
        <v>1.82</v>
      </c>
      <c r="S416" s="0"/>
      <c r="T416" s="0"/>
      <c r="U416" s="0"/>
      <c r="V416" s="0"/>
      <c r="W416" s="0"/>
      <c r="X416" s="0"/>
      <c r="Y416" s="0"/>
      <c r="Z416" s="0"/>
      <c r="AA416" s="0"/>
      <c r="AB416" s="0" t="n">
        <v>46.671</v>
      </c>
      <c r="AC416" s="0"/>
      <c r="AD416" s="0"/>
      <c r="AE416" s="0"/>
      <c r="AF416" s="0"/>
      <c r="AG416" s="0"/>
      <c r="AH416" s="0"/>
      <c r="AI416" s="0"/>
      <c r="AJ416" s="0"/>
    </row>
    <row r="417" customFormat="false" ht="13.5" hidden="false" customHeight="false" outlineLevel="0" collapsed="false">
      <c r="A417" s="15" t="s">
        <v>1710</v>
      </c>
      <c r="B417" s="15" t="s">
        <v>2122</v>
      </c>
      <c r="C417" s="0" t="n">
        <v>86.22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 t="n">
        <v>59.2</v>
      </c>
      <c r="O417" s="0"/>
      <c r="P417" s="0" t="n">
        <v>27.02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</row>
    <row r="418" customFormat="false" ht="13.5" hidden="false" customHeight="false" outlineLevel="0" collapsed="false">
      <c r="A418" s="15" t="s">
        <v>1710</v>
      </c>
      <c r="B418" s="15" t="s">
        <v>2123</v>
      </c>
      <c r="C418" s="0" t="n">
        <v>85.91</v>
      </c>
      <c r="D418" s="0"/>
      <c r="E418" s="0"/>
      <c r="F418" s="0"/>
      <c r="G418" s="0"/>
      <c r="H418" s="0"/>
      <c r="I418" s="0" t="n">
        <v>83.76</v>
      </c>
      <c r="J418" s="0"/>
      <c r="K418" s="0" t="n">
        <v>1.06</v>
      </c>
      <c r="L418" s="0"/>
      <c r="M418" s="0"/>
      <c r="N418" s="0"/>
      <c r="O418" s="0"/>
      <c r="P418" s="0"/>
      <c r="Q418" s="0"/>
      <c r="R418" s="0" t="n">
        <v>1.09</v>
      </c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</row>
    <row r="419" customFormat="false" ht="13.5" hidden="false" customHeight="false" outlineLevel="0" collapsed="false">
      <c r="A419" s="15" t="s">
        <v>1710</v>
      </c>
      <c r="B419" s="15" t="s">
        <v>2124</v>
      </c>
      <c r="C419" s="0" t="n">
        <v>83.67</v>
      </c>
      <c r="D419" s="0"/>
      <c r="E419" s="0" t="n">
        <v>83.67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</row>
    <row r="420" customFormat="false" ht="13.5" hidden="false" customHeight="false" outlineLevel="0" collapsed="false">
      <c r="A420" s="15" t="s">
        <v>1710</v>
      </c>
      <c r="B420" s="15" t="s">
        <v>2125</v>
      </c>
      <c r="C420" s="0" t="n">
        <v>82.6</v>
      </c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 t="n">
        <v>13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 t="n">
        <v>69.6</v>
      </c>
      <c r="AG420" s="0"/>
      <c r="AH420" s="0"/>
      <c r="AI420" s="0"/>
      <c r="AJ420" s="0"/>
    </row>
    <row r="421" customFormat="false" ht="13.5" hidden="false" customHeight="false" outlineLevel="0" collapsed="false">
      <c r="A421" s="15" t="s">
        <v>1710</v>
      </c>
      <c r="B421" s="15" t="s">
        <v>2126</v>
      </c>
      <c r="C421" s="0" t="n">
        <v>82.41</v>
      </c>
      <c r="D421" s="0" t="n">
        <v>55.82</v>
      </c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 t="n">
        <v>1.9</v>
      </c>
      <c r="R421" s="0" t="n">
        <v>9.86</v>
      </c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 t="n">
        <v>14.83</v>
      </c>
    </row>
    <row r="422" customFormat="false" ht="13.5" hidden="false" customHeight="false" outlineLevel="0" collapsed="false">
      <c r="A422" s="15" t="s">
        <v>1710</v>
      </c>
      <c r="B422" s="15" t="s">
        <v>2127</v>
      </c>
      <c r="C422" s="0" t="n">
        <v>82.19</v>
      </c>
      <c r="D422" s="0"/>
      <c r="E422" s="0" t="n">
        <v>70.69</v>
      </c>
      <c r="F422" s="0"/>
      <c r="G422" s="0"/>
      <c r="H422" s="0"/>
      <c r="I422" s="0"/>
      <c r="J422" s="0"/>
      <c r="K422" s="0"/>
      <c r="L422" s="0"/>
      <c r="M422" s="0"/>
      <c r="N422" s="0" t="n">
        <v>11.5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</row>
    <row r="423" customFormat="false" ht="13.5" hidden="false" customHeight="false" outlineLevel="0" collapsed="false">
      <c r="A423" s="15" t="s">
        <v>1710</v>
      </c>
      <c r="B423" s="15" t="s">
        <v>2128</v>
      </c>
      <c r="C423" s="0" t="n">
        <v>81.1</v>
      </c>
      <c r="D423" s="0"/>
      <c r="E423" s="0"/>
      <c r="F423" s="0" t="n">
        <v>81.1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</row>
    <row r="424" customFormat="false" ht="13.5" hidden="false" customHeight="false" outlineLevel="0" collapsed="false">
      <c r="A424" s="15" t="s">
        <v>1710</v>
      </c>
      <c r="B424" s="15" t="s">
        <v>2129</v>
      </c>
      <c r="C424" s="0" t="n">
        <v>80.65</v>
      </c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 t="n">
        <v>80.65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</row>
    <row r="425" customFormat="false" ht="13.5" hidden="false" customHeight="false" outlineLevel="0" collapsed="false">
      <c r="A425" s="15" t="s">
        <v>1710</v>
      </c>
      <c r="B425" s="15" t="s">
        <v>2130</v>
      </c>
      <c r="C425" s="0" t="n">
        <v>80.11</v>
      </c>
      <c r="D425" s="0"/>
      <c r="E425" s="0" t="n">
        <v>80.11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</row>
    <row r="426" customFormat="false" ht="13.5" hidden="false" customHeight="false" outlineLevel="0" collapsed="false">
      <c r="A426" s="15" t="s">
        <v>1710</v>
      </c>
      <c r="B426" s="15" t="s">
        <v>2131</v>
      </c>
      <c r="C426" s="0" t="n">
        <v>79.88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 t="n">
        <v>79.88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</row>
    <row r="427" customFormat="false" ht="13.5" hidden="false" customHeight="false" outlineLevel="0" collapsed="false">
      <c r="A427" s="15" t="s">
        <v>1710</v>
      </c>
      <c r="B427" s="15" t="s">
        <v>2132</v>
      </c>
      <c r="C427" s="0" t="n">
        <v>78.46</v>
      </c>
      <c r="D427" s="0"/>
      <c r="E427" s="0"/>
      <c r="F427" s="0" t="n">
        <v>71.14</v>
      </c>
      <c r="G427" s="0" t="n">
        <v>3.88</v>
      </c>
      <c r="H427" s="0" t="n">
        <v>3.16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 t="n">
        <v>0.28</v>
      </c>
      <c r="AD427" s="0"/>
      <c r="AE427" s="0"/>
      <c r="AF427" s="0"/>
      <c r="AG427" s="0"/>
      <c r="AH427" s="0"/>
      <c r="AI427" s="0"/>
      <c r="AJ427" s="0"/>
    </row>
    <row r="428" customFormat="false" ht="13.5" hidden="false" customHeight="false" outlineLevel="0" collapsed="false">
      <c r="A428" s="15" t="s">
        <v>1710</v>
      </c>
      <c r="B428" s="15" t="s">
        <v>2133</v>
      </c>
      <c r="C428" s="0" t="n">
        <v>77.36</v>
      </c>
      <c r="D428" s="0"/>
      <c r="E428" s="0" t="n">
        <v>77.36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</row>
    <row r="429" customFormat="false" ht="13.5" hidden="false" customHeight="false" outlineLevel="0" collapsed="false">
      <c r="A429" s="15" t="s">
        <v>1710</v>
      </c>
      <c r="B429" s="15" t="s">
        <v>2134</v>
      </c>
      <c r="C429" s="0" t="n">
        <v>77.03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 t="n">
        <v>77.03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</row>
    <row r="430" customFormat="false" ht="13.5" hidden="false" customHeight="false" outlineLevel="0" collapsed="false">
      <c r="A430" s="15" t="s">
        <v>1710</v>
      </c>
      <c r="B430" s="15" t="s">
        <v>2135</v>
      </c>
      <c r="C430" s="0" t="n">
        <v>76.89</v>
      </c>
      <c r="D430" s="0"/>
      <c r="E430" s="0"/>
      <c r="F430" s="0"/>
      <c r="G430" s="0"/>
      <c r="H430" s="0"/>
      <c r="I430" s="0" t="n">
        <v>76.89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</row>
    <row r="431" customFormat="false" ht="13.5" hidden="false" customHeight="false" outlineLevel="0" collapsed="false">
      <c r="A431" s="15" t="s">
        <v>1710</v>
      </c>
      <c r="B431" s="15" t="s">
        <v>2136</v>
      </c>
      <c r="C431" s="0" t="n">
        <v>76.055</v>
      </c>
      <c r="D431" s="0"/>
      <c r="E431" s="0"/>
      <c r="F431" s="0"/>
      <c r="G431" s="0"/>
      <c r="H431" s="0"/>
      <c r="I431" s="0" t="n">
        <v>20.016</v>
      </c>
      <c r="J431" s="0"/>
      <c r="K431" s="0" t="n">
        <v>0.125</v>
      </c>
      <c r="L431" s="0" t="n">
        <v>0.02</v>
      </c>
      <c r="M431" s="0"/>
      <c r="N431" s="0"/>
      <c r="O431" s="0"/>
      <c r="P431" s="0"/>
      <c r="Q431" s="0"/>
      <c r="R431" s="0" t="n">
        <v>41.93</v>
      </c>
      <c r="S431" s="0"/>
      <c r="T431" s="0"/>
      <c r="U431" s="0"/>
      <c r="V431" s="0"/>
      <c r="W431" s="0"/>
      <c r="X431" s="0"/>
      <c r="Y431" s="0" t="n">
        <v>13.964</v>
      </c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</row>
    <row r="432" customFormat="false" ht="13.5" hidden="false" customHeight="false" outlineLevel="0" collapsed="false">
      <c r="A432" s="15" t="s">
        <v>1710</v>
      </c>
      <c r="B432" s="15" t="s">
        <v>2137</v>
      </c>
      <c r="C432" s="0" t="n">
        <v>75.98</v>
      </c>
      <c r="D432" s="0"/>
      <c r="E432" s="0" t="n">
        <v>75.98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</row>
    <row r="433" customFormat="false" ht="13.5" hidden="false" customHeight="false" outlineLevel="0" collapsed="false">
      <c r="A433" s="15" t="s">
        <v>1710</v>
      </c>
      <c r="B433" s="15" t="s">
        <v>2138</v>
      </c>
      <c r="C433" s="0" t="n">
        <v>75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 t="n">
        <v>75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</row>
    <row r="434" customFormat="false" ht="13.5" hidden="false" customHeight="false" outlineLevel="0" collapsed="false">
      <c r="A434" s="15" t="s">
        <v>1710</v>
      </c>
      <c r="B434" s="15" t="s">
        <v>2139</v>
      </c>
      <c r="C434" s="0" t="n">
        <v>73.3</v>
      </c>
      <c r="D434" s="0"/>
      <c r="E434" s="0"/>
      <c r="F434" s="0"/>
      <c r="G434" s="0"/>
      <c r="H434" s="0"/>
      <c r="I434" s="0" t="n">
        <v>1.03</v>
      </c>
      <c r="J434" s="0"/>
      <c r="K434" s="0" t="n">
        <v>62.79</v>
      </c>
      <c r="L434" s="0" t="n">
        <v>6.69</v>
      </c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 t="n">
        <v>2.79</v>
      </c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</row>
    <row r="435" customFormat="false" ht="13.5" hidden="false" customHeight="false" outlineLevel="0" collapsed="false">
      <c r="A435" s="15" t="s">
        <v>1710</v>
      </c>
      <c r="B435" s="15" t="s">
        <v>2140</v>
      </c>
      <c r="C435" s="0" t="n">
        <v>71.507</v>
      </c>
      <c r="D435" s="0"/>
      <c r="E435" s="0"/>
      <c r="F435" s="0"/>
      <c r="G435" s="0"/>
      <c r="H435" s="0"/>
      <c r="I435" s="0" t="n">
        <v>43.93</v>
      </c>
      <c r="J435" s="0"/>
      <c r="K435" s="0" t="n">
        <v>12.9</v>
      </c>
      <c r="L435" s="0" t="n">
        <v>3.35</v>
      </c>
      <c r="M435" s="0"/>
      <c r="N435" s="0" t="n">
        <v>9</v>
      </c>
      <c r="O435" s="0"/>
      <c r="P435" s="0"/>
      <c r="Q435" s="0"/>
      <c r="R435" s="0" t="n">
        <v>1.77</v>
      </c>
      <c r="S435" s="0"/>
      <c r="T435" s="0"/>
      <c r="U435" s="0"/>
      <c r="V435" s="0"/>
      <c r="W435" s="0"/>
      <c r="X435" s="0"/>
      <c r="Y435" s="0" t="n">
        <v>0.557</v>
      </c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</row>
    <row r="436" customFormat="false" ht="13.5" hidden="false" customHeight="false" outlineLevel="0" collapsed="false">
      <c r="A436" s="15" t="s">
        <v>1710</v>
      </c>
      <c r="B436" s="15" t="s">
        <v>2141</v>
      </c>
      <c r="C436" s="0" t="n">
        <v>68.5</v>
      </c>
      <c r="D436" s="0" t="n">
        <v>68.5</v>
      </c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</row>
    <row r="437" customFormat="false" ht="13.5" hidden="false" customHeight="false" outlineLevel="0" collapsed="false">
      <c r="A437" s="15" t="s">
        <v>1710</v>
      </c>
      <c r="B437" s="15" t="s">
        <v>2142</v>
      </c>
      <c r="C437" s="0" t="n">
        <v>68.141</v>
      </c>
      <c r="D437" s="0"/>
      <c r="E437" s="0"/>
      <c r="F437" s="0" t="n">
        <v>26.19</v>
      </c>
      <c r="G437" s="0"/>
      <c r="H437" s="0"/>
      <c r="I437" s="0" t="n">
        <v>0.785</v>
      </c>
      <c r="J437" s="0"/>
      <c r="K437" s="0" t="n">
        <v>4.52</v>
      </c>
      <c r="L437" s="0" t="n">
        <v>0.9</v>
      </c>
      <c r="M437" s="0"/>
      <c r="N437" s="0"/>
      <c r="O437" s="0"/>
      <c r="P437" s="0" t="n">
        <v>0.2</v>
      </c>
      <c r="Q437" s="0"/>
      <c r="R437" s="0" t="n">
        <v>3.647</v>
      </c>
      <c r="S437" s="0"/>
      <c r="T437" s="0"/>
      <c r="U437" s="0"/>
      <c r="V437" s="0"/>
      <c r="W437" s="0"/>
      <c r="X437" s="0"/>
      <c r="Y437" s="0" t="n">
        <v>31.9</v>
      </c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</row>
    <row r="438" customFormat="false" ht="13.5" hidden="false" customHeight="false" outlineLevel="0" collapsed="false">
      <c r="A438" s="15" t="s">
        <v>1710</v>
      </c>
      <c r="B438" s="15" t="s">
        <v>2143</v>
      </c>
      <c r="C438" s="0" t="n">
        <v>68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 t="n">
        <v>68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</row>
    <row r="439" customFormat="false" ht="13.5" hidden="false" customHeight="false" outlineLevel="0" collapsed="false">
      <c r="A439" s="15" t="s">
        <v>1710</v>
      </c>
      <c r="B439" s="15" t="s">
        <v>2144</v>
      </c>
      <c r="C439" s="0" t="n">
        <v>67.685</v>
      </c>
      <c r="D439" s="0"/>
      <c r="E439" s="0"/>
      <c r="F439" s="0"/>
      <c r="G439" s="0"/>
      <c r="H439" s="0"/>
      <c r="I439" s="0" t="n">
        <v>10.535</v>
      </c>
      <c r="J439" s="0"/>
      <c r="K439" s="0"/>
      <c r="L439" s="0"/>
      <c r="M439" s="0"/>
      <c r="N439" s="0" t="n">
        <v>57</v>
      </c>
      <c r="O439" s="0"/>
      <c r="P439" s="0"/>
      <c r="Q439" s="0" t="n">
        <v>0.15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</row>
    <row r="440" customFormat="false" ht="13.5" hidden="false" customHeight="false" outlineLevel="0" collapsed="false">
      <c r="A440" s="15" t="s">
        <v>1710</v>
      </c>
      <c r="B440" s="15" t="s">
        <v>2145</v>
      </c>
      <c r="C440" s="0" t="n">
        <v>66.97</v>
      </c>
      <c r="D440" s="0"/>
      <c r="E440" s="0" t="n">
        <v>4.53</v>
      </c>
      <c r="F440" s="0"/>
      <c r="G440" s="0"/>
      <c r="H440" s="0"/>
      <c r="I440" s="0" t="n">
        <v>14.83</v>
      </c>
      <c r="J440" s="0"/>
      <c r="K440" s="0"/>
      <c r="L440" s="0" t="n">
        <v>30.5</v>
      </c>
      <c r="M440" s="0"/>
      <c r="N440" s="0"/>
      <c r="O440" s="0"/>
      <c r="P440" s="0"/>
      <c r="Q440" s="0"/>
      <c r="R440" s="0" t="n">
        <v>14.65</v>
      </c>
      <c r="S440" s="0"/>
      <c r="T440" s="0"/>
      <c r="U440" s="0"/>
      <c r="V440" s="0"/>
      <c r="W440" s="0"/>
      <c r="X440" s="0" t="n">
        <v>2.46</v>
      </c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</row>
    <row r="441" customFormat="false" ht="13.5" hidden="false" customHeight="false" outlineLevel="0" collapsed="false">
      <c r="A441" s="15" t="s">
        <v>1710</v>
      </c>
      <c r="B441" s="15" t="s">
        <v>2146</v>
      </c>
      <c r="C441" s="0" t="n">
        <v>66.14</v>
      </c>
      <c r="D441" s="0"/>
      <c r="E441" s="0"/>
      <c r="F441" s="0"/>
      <c r="G441" s="0"/>
      <c r="H441" s="0"/>
      <c r="I441" s="0"/>
      <c r="J441" s="0"/>
      <c r="K441" s="0"/>
      <c r="L441" s="0" t="n">
        <v>4</v>
      </c>
      <c r="M441" s="0"/>
      <c r="N441" s="0"/>
      <c r="O441" s="0"/>
      <c r="P441" s="0" t="n">
        <v>61.84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 t="n">
        <v>0.3</v>
      </c>
      <c r="AG441" s="0"/>
      <c r="AH441" s="0"/>
      <c r="AI441" s="0"/>
      <c r="AJ441" s="0"/>
    </row>
    <row r="442" customFormat="false" ht="13.5" hidden="false" customHeight="false" outlineLevel="0" collapsed="false">
      <c r="A442" s="15" t="s">
        <v>1710</v>
      </c>
      <c r="B442" s="15" t="s">
        <v>2147</v>
      </c>
      <c r="C442" s="0" t="n">
        <v>64.813</v>
      </c>
      <c r="D442" s="0"/>
      <c r="E442" s="0"/>
      <c r="F442" s="0" t="n">
        <v>17.606</v>
      </c>
      <c r="G442" s="0" t="n">
        <v>18.722</v>
      </c>
      <c r="H442" s="0" t="n">
        <v>21.486</v>
      </c>
      <c r="I442" s="0" t="n">
        <v>0.18</v>
      </c>
      <c r="J442" s="0"/>
      <c r="K442" s="0" t="n">
        <v>5.685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 t="n">
        <v>1.134</v>
      </c>
      <c r="AC442" s="0"/>
      <c r="AD442" s="0"/>
      <c r="AE442" s="0"/>
      <c r="AF442" s="0"/>
      <c r="AG442" s="0"/>
      <c r="AH442" s="0"/>
      <c r="AI442" s="0"/>
      <c r="AJ442" s="0"/>
    </row>
    <row r="443" customFormat="false" ht="13.5" hidden="false" customHeight="false" outlineLevel="0" collapsed="false">
      <c r="A443" s="15" t="s">
        <v>1710</v>
      </c>
      <c r="B443" s="15" t="s">
        <v>2148</v>
      </c>
      <c r="C443" s="0" t="n">
        <v>64.2</v>
      </c>
      <c r="D443" s="0"/>
      <c r="E443" s="0" t="n">
        <v>64.2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</row>
    <row r="444" customFormat="false" ht="13.5" hidden="false" customHeight="false" outlineLevel="0" collapsed="false">
      <c r="A444" s="15" t="s">
        <v>1710</v>
      </c>
      <c r="B444" s="15" t="s">
        <v>2149</v>
      </c>
      <c r="C444" s="0" t="n">
        <v>63.25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 t="n">
        <v>63.25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</row>
    <row r="445" customFormat="false" ht="13.5" hidden="false" customHeight="false" outlineLevel="0" collapsed="false">
      <c r="A445" s="15" t="s">
        <v>1710</v>
      </c>
      <c r="B445" s="15" t="s">
        <v>2150</v>
      </c>
      <c r="C445" s="0" t="n">
        <v>62.518</v>
      </c>
      <c r="D445" s="0"/>
      <c r="E445" s="0"/>
      <c r="F445" s="0" t="n">
        <v>0.683</v>
      </c>
      <c r="G445" s="0"/>
      <c r="H445" s="0"/>
      <c r="I445" s="0" t="n">
        <v>6.24</v>
      </c>
      <c r="J445" s="0"/>
      <c r="K445" s="0" t="n">
        <v>40.75</v>
      </c>
      <c r="L445" s="0" t="n">
        <v>12.845</v>
      </c>
      <c r="M445" s="0"/>
      <c r="N445" s="0"/>
      <c r="O445" s="0"/>
      <c r="P445" s="0"/>
      <c r="Q445" s="0" t="n">
        <v>0.01</v>
      </c>
      <c r="R445" s="0" t="n">
        <v>1.99</v>
      </c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</row>
    <row r="446" customFormat="false" ht="13.5" hidden="false" customHeight="false" outlineLevel="0" collapsed="false">
      <c r="A446" s="15" t="s">
        <v>1710</v>
      </c>
      <c r="B446" s="15" t="s">
        <v>2151</v>
      </c>
      <c r="C446" s="0" t="n">
        <v>61.964</v>
      </c>
      <c r="D446" s="0"/>
      <c r="E446" s="0"/>
      <c r="F446" s="0"/>
      <c r="G446" s="0" t="n">
        <v>0.297</v>
      </c>
      <c r="H446" s="0" t="n">
        <v>0.288</v>
      </c>
      <c r="I446" s="0" t="n">
        <v>9.408</v>
      </c>
      <c r="J446" s="0"/>
      <c r="K446" s="0" t="n">
        <v>0.069</v>
      </c>
      <c r="L446" s="0" t="n">
        <v>32.978</v>
      </c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 t="n">
        <v>18.924</v>
      </c>
      <c r="AF446" s="0"/>
      <c r="AG446" s="0"/>
      <c r="AH446" s="0"/>
      <c r="AI446" s="0"/>
      <c r="AJ446" s="0"/>
    </row>
    <row r="447" customFormat="false" ht="13.5" hidden="false" customHeight="false" outlineLevel="0" collapsed="false">
      <c r="A447" s="15" t="s">
        <v>1710</v>
      </c>
      <c r="B447" s="15" t="s">
        <v>2152</v>
      </c>
      <c r="C447" s="0" t="n">
        <v>60.52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 t="n">
        <v>60.52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</row>
    <row r="448" customFormat="false" ht="13.5" hidden="false" customHeight="false" outlineLevel="0" collapsed="false">
      <c r="A448" s="15" t="s">
        <v>1710</v>
      </c>
      <c r="B448" s="15" t="s">
        <v>2153</v>
      </c>
      <c r="C448" s="0" t="n">
        <v>59.671</v>
      </c>
      <c r="D448" s="0"/>
      <c r="E448" s="0"/>
      <c r="F448" s="0"/>
      <c r="G448" s="0"/>
      <c r="H448" s="0"/>
      <c r="I448" s="0" t="n">
        <v>2.1</v>
      </c>
      <c r="J448" s="0"/>
      <c r="K448" s="0"/>
      <c r="L448" s="0" t="n">
        <v>8.68</v>
      </c>
      <c r="M448" s="0"/>
      <c r="N448" s="0" t="n">
        <v>8.7</v>
      </c>
      <c r="O448" s="0"/>
      <c r="P448" s="0"/>
      <c r="Q448" s="0"/>
      <c r="R448" s="0" t="n">
        <v>37.365</v>
      </c>
      <c r="S448" s="0" t="n">
        <v>0.552</v>
      </c>
      <c r="T448" s="0"/>
      <c r="U448" s="0"/>
      <c r="V448" s="0"/>
      <c r="W448" s="0"/>
      <c r="X448" s="0" t="n">
        <v>1.846</v>
      </c>
      <c r="Y448" s="0" t="n">
        <v>0.428</v>
      </c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</row>
    <row r="449" customFormat="false" ht="13.5" hidden="false" customHeight="false" outlineLevel="0" collapsed="false">
      <c r="A449" s="15" t="s">
        <v>1710</v>
      </c>
      <c r="B449" s="15" t="s">
        <v>2154</v>
      </c>
      <c r="C449" s="0" t="n">
        <v>59.045</v>
      </c>
      <c r="D449" s="0"/>
      <c r="E449" s="0"/>
      <c r="F449" s="0"/>
      <c r="G449" s="0"/>
      <c r="H449" s="0"/>
      <c r="I449" s="0" t="n">
        <v>6.72</v>
      </c>
      <c r="J449" s="0"/>
      <c r="K449" s="0"/>
      <c r="L449" s="0"/>
      <c r="M449" s="0"/>
      <c r="N449" s="0" t="n">
        <v>18.63</v>
      </c>
      <c r="O449" s="0"/>
      <c r="P449" s="0"/>
      <c r="Q449" s="0" t="n">
        <v>0.3</v>
      </c>
      <c r="R449" s="0" t="n">
        <v>15.675</v>
      </c>
      <c r="S449" s="0"/>
      <c r="T449" s="0"/>
      <c r="U449" s="0"/>
      <c r="V449" s="0"/>
      <c r="W449" s="0"/>
      <c r="X449" s="0" t="n">
        <v>17.72</v>
      </c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</row>
    <row r="450" customFormat="false" ht="13.5" hidden="false" customHeight="false" outlineLevel="0" collapsed="false">
      <c r="A450" s="15" t="s">
        <v>1710</v>
      </c>
      <c r="B450" s="15" t="s">
        <v>2155</v>
      </c>
      <c r="C450" s="0" t="n">
        <v>58.835</v>
      </c>
      <c r="D450" s="0"/>
      <c r="E450" s="0" t="n">
        <v>0.075</v>
      </c>
      <c r="F450" s="0"/>
      <c r="G450" s="0"/>
      <c r="H450" s="0"/>
      <c r="I450" s="0" t="n">
        <v>8.1</v>
      </c>
      <c r="J450" s="0"/>
      <c r="K450" s="0" t="n">
        <v>2.03</v>
      </c>
      <c r="L450" s="0"/>
      <c r="M450" s="0"/>
      <c r="N450" s="0" t="n">
        <v>2.22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 t="n">
        <v>46.41</v>
      </c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</row>
    <row r="451" customFormat="false" ht="13.5" hidden="false" customHeight="false" outlineLevel="0" collapsed="false">
      <c r="A451" s="15" t="s">
        <v>1710</v>
      </c>
      <c r="B451" s="15" t="s">
        <v>2156</v>
      </c>
      <c r="C451" s="0" t="n">
        <v>58.8</v>
      </c>
      <c r="D451" s="0"/>
      <c r="E451" s="0"/>
      <c r="F451" s="0"/>
      <c r="G451" s="0"/>
      <c r="H451" s="0"/>
      <c r="I451" s="0" t="n">
        <v>58.8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</row>
    <row r="452" customFormat="false" ht="13.5" hidden="false" customHeight="false" outlineLevel="0" collapsed="false">
      <c r="A452" s="15" t="s">
        <v>1710</v>
      </c>
      <c r="B452" s="15" t="s">
        <v>2157</v>
      </c>
      <c r="C452" s="0" t="n">
        <v>58.78</v>
      </c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 t="n">
        <v>58.78</v>
      </c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</row>
    <row r="453" customFormat="false" ht="13.5" hidden="false" customHeight="false" outlineLevel="0" collapsed="false">
      <c r="A453" s="15" t="s">
        <v>1710</v>
      </c>
      <c r="B453" s="15" t="s">
        <v>2158</v>
      </c>
      <c r="C453" s="0" t="n">
        <v>58.22</v>
      </c>
      <c r="D453" s="0"/>
      <c r="E453" s="0"/>
      <c r="F453" s="0" t="n">
        <v>4.2</v>
      </c>
      <c r="G453" s="0" t="n">
        <v>1.93</v>
      </c>
      <c r="H453" s="0" t="n">
        <v>47.77</v>
      </c>
      <c r="I453" s="0" t="n">
        <v>4.32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</row>
    <row r="454" customFormat="false" ht="13.5" hidden="false" customHeight="false" outlineLevel="0" collapsed="false">
      <c r="A454" s="15" t="s">
        <v>1710</v>
      </c>
      <c r="B454" s="15" t="s">
        <v>2159</v>
      </c>
      <c r="C454" s="0" t="n">
        <v>57.235</v>
      </c>
      <c r="D454" s="0"/>
      <c r="E454" s="0"/>
      <c r="F454" s="0"/>
      <c r="G454" s="0"/>
      <c r="H454" s="0"/>
      <c r="I454" s="0" t="n">
        <v>18.585</v>
      </c>
      <c r="J454" s="0"/>
      <c r="K454" s="0" t="n">
        <v>9.48</v>
      </c>
      <c r="L454" s="0" t="n">
        <v>4.23</v>
      </c>
      <c r="M454" s="0"/>
      <c r="N454" s="0" t="n">
        <v>8.94</v>
      </c>
      <c r="O454" s="0"/>
      <c r="P454" s="0"/>
      <c r="Q454" s="0"/>
      <c r="R454" s="0" t="n">
        <v>16</v>
      </c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</row>
    <row r="455" customFormat="false" ht="13.5" hidden="false" customHeight="false" outlineLevel="0" collapsed="false">
      <c r="A455" s="15" t="s">
        <v>1710</v>
      </c>
      <c r="B455" s="15" t="s">
        <v>2160</v>
      </c>
      <c r="C455" s="0" t="n">
        <v>56.288</v>
      </c>
      <c r="D455" s="0"/>
      <c r="E455" s="0"/>
      <c r="F455" s="0"/>
      <c r="G455" s="0"/>
      <c r="H455" s="0"/>
      <c r="I455" s="0" t="n">
        <v>28.19</v>
      </c>
      <c r="J455" s="0"/>
      <c r="K455" s="0" t="n">
        <v>12.69</v>
      </c>
      <c r="L455" s="0" t="n">
        <v>6</v>
      </c>
      <c r="M455" s="0"/>
      <c r="N455" s="0" t="n">
        <v>0.14</v>
      </c>
      <c r="O455" s="0"/>
      <c r="P455" s="0"/>
      <c r="Q455" s="0"/>
      <c r="R455" s="0" t="n">
        <v>8.79</v>
      </c>
      <c r="S455" s="0"/>
      <c r="T455" s="0"/>
      <c r="U455" s="0"/>
      <c r="V455" s="0"/>
      <c r="W455" s="0"/>
      <c r="X455" s="0"/>
      <c r="Y455" s="0" t="n">
        <v>0.478</v>
      </c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</row>
    <row r="456" customFormat="false" ht="13.5" hidden="false" customHeight="false" outlineLevel="0" collapsed="false">
      <c r="A456" s="15" t="s">
        <v>1710</v>
      </c>
      <c r="B456" s="15" t="s">
        <v>2161</v>
      </c>
      <c r="C456" s="0" t="n">
        <v>55.495</v>
      </c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 t="n">
        <v>43.955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 t="n">
        <v>11.54</v>
      </c>
      <c r="AG456" s="0"/>
      <c r="AH456" s="0"/>
      <c r="AI456" s="0"/>
      <c r="AJ456" s="0"/>
    </row>
    <row r="457" customFormat="false" ht="13.5" hidden="false" customHeight="false" outlineLevel="0" collapsed="false">
      <c r="A457" s="15" t="s">
        <v>1710</v>
      </c>
      <c r="B457" s="15" t="s">
        <v>2162</v>
      </c>
      <c r="C457" s="0" t="n">
        <v>55.092</v>
      </c>
      <c r="D457" s="0"/>
      <c r="E457" s="0" t="n">
        <v>36.765</v>
      </c>
      <c r="F457" s="0" t="n">
        <v>0.01</v>
      </c>
      <c r="G457" s="0"/>
      <c r="H457" s="0" t="n">
        <v>0.05</v>
      </c>
      <c r="I457" s="0" t="n">
        <v>17.967</v>
      </c>
      <c r="J457" s="0"/>
      <c r="K457" s="0"/>
      <c r="L457" s="0" t="n">
        <v>0.3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</row>
    <row r="458" customFormat="false" ht="13.5" hidden="false" customHeight="false" outlineLevel="0" collapsed="false">
      <c r="A458" s="15" t="s">
        <v>1710</v>
      </c>
      <c r="B458" s="15" t="s">
        <v>2163</v>
      </c>
      <c r="C458" s="0" t="n">
        <v>55.08</v>
      </c>
      <c r="D458" s="0"/>
      <c r="E458" s="0"/>
      <c r="F458" s="0"/>
      <c r="G458" s="0"/>
      <c r="H458" s="0"/>
      <c r="I458" s="0"/>
      <c r="J458" s="0"/>
      <c r="K458" s="0" t="n">
        <v>55.08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</row>
    <row r="459" customFormat="false" ht="13.5" hidden="false" customHeight="false" outlineLevel="0" collapsed="false">
      <c r="A459" s="15" t="s">
        <v>1710</v>
      </c>
      <c r="B459" s="15" t="s">
        <v>2164</v>
      </c>
      <c r="C459" s="0" t="n">
        <v>55</v>
      </c>
      <c r="D459" s="0"/>
      <c r="E459" s="0"/>
      <c r="F459" s="0"/>
      <c r="G459" s="0"/>
      <c r="H459" s="0"/>
      <c r="I459" s="0" t="n">
        <v>55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</row>
    <row r="460" customFormat="false" ht="13.5" hidden="false" customHeight="false" outlineLevel="0" collapsed="false">
      <c r="A460" s="15" t="s">
        <v>1710</v>
      </c>
      <c r="B460" s="15" t="s">
        <v>2165</v>
      </c>
      <c r="C460" s="0" t="n">
        <v>53.77</v>
      </c>
      <c r="D460" s="0"/>
      <c r="E460" s="0" t="n">
        <v>32.98</v>
      </c>
      <c r="F460" s="0" t="n">
        <v>0.51</v>
      </c>
      <c r="G460" s="0"/>
      <c r="H460" s="0"/>
      <c r="I460" s="0" t="n">
        <v>14.56</v>
      </c>
      <c r="J460" s="0"/>
      <c r="K460" s="0" t="n">
        <v>2.75</v>
      </c>
      <c r="L460" s="0" t="n">
        <v>0.18</v>
      </c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 t="n">
        <v>0.12</v>
      </c>
      <c r="AB460" s="0" t="n">
        <v>2.67</v>
      </c>
      <c r="AC460" s="0"/>
      <c r="AD460" s="0"/>
      <c r="AE460" s="0"/>
      <c r="AF460" s="0"/>
      <c r="AG460" s="0"/>
      <c r="AH460" s="0"/>
      <c r="AI460" s="0"/>
      <c r="AJ460" s="0"/>
    </row>
    <row r="461" customFormat="false" ht="13.5" hidden="false" customHeight="false" outlineLevel="0" collapsed="false">
      <c r="A461" s="15" t="s">
        <v>1710</v>
      </c>
      <c r="B461" s="15" t="s">
        <v>2166</v>
      </c>
      <c r="C461" s="0" t="n">
        <v>53.122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 t="n">
        <v>0.2</v>
      </c>
      <c r="Z461" s="0"/>
      <c r="AA461" s="0"/>
      <c r="AB461" s="0"/>
      <c r="AC461" s="0"/>
      <c r="AD461" s="0"/>
      <c r="AE461" s="0"/>
      <c r="AF461" s="0" t="n">
        <v>6.45</v>
      </c>
      <c r="AG461" s="0"/>
      <c r="AH461" s="0"/>
      <c r="AI461" s="0"/>
      <c r="AJ461" s="0" t="n">
        <v>46.472</v>
      </c>
    </row>
    <row r="462" customFormat="false" ht="13.5" hidden="false" customHeight="false" outlineLevel="0" collapsed="false">
      <c r="A462" s="15" t="s">
        <v>1710</v>
      </c>
      <c r="B462" s="15" t="s">
        <v>2167</v>
      </c>
      <c r="C462" s="0" t="n">
        <v>52.849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 t="n">
        <v>52.849</v>
      </c>
      <c r="AI462" s="0"/>
      <c r="AJ462" s="0"/>
    </row>
    <row r="463" customFormat="false" ht="13.5" hidden="false" customHeight="false" outlineLevel="0" collapsed="false">
      <c r="A463" s="15" t="s">
        <v>1710</v>
      </c>
      <c r="B463" s="15" t="s">
        <v>2168</v>
      </c>
      <c r="C463" s="0" t="n">
        <v>52.11</v>
      </c>
      <c r="D463" s="0"/>
      <c r="E463" s="0"/>
      <c r="F463" s="0"/>
      <c r="G463" s="0"/>
      <c r="H463" s="0"/>
      <c r="I463" s="0" t="n">
        <v>35.16</v>
      </c>
      <c r="J463" s="0"/>
      <c r="K463" s="0" t="n">
        <v>16.95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</row>
    <row r="464" customFormat="false" ht="13.5" hidden="false" customHeight="false" outlineLevel="0" collapsed="false">
      <c r="A464" s="15" t="s">
        <v>1710</v>
      </c>
      <c r="B464" s="15" t="s">
        <v>2169</v>
      </c>
      <c r="C464" s="0" t="n">
        <v>51.57</v>
      </c>
      <c r="D464" s="0"/>
      <c r="E464" s="0"/>
      <c r="F464" s="0"/>
      <c r="G464" s="0"/>
      <c r="H464" s="0"/>
      <c r="I464" s="0" t="n">
        <v>1.1</v>
      </c>
      <c r="J464" s="0"/>
      <c r="K464" s="0"/>
      <c r="L464" s="0"/>
      <c r="M464" s="0"/>
      <c r="N464" s="0" t="n">
        <v>49.16</v>
      </c>
      <c r="O464" s="0"/>
      <c r="P464" s="0"/>
      <c r="Q464" s="0"/>
      <c r="R464" s="0" t="n">
        <v>1.31</v>
      </c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</row>
    <row r="465" customFormat="false" ht="13.5" hidden="false" customHeight="false" outlineLevel="0" collapsed="false">
      <c r="A465" s="15" t="s">
        <v>1710</v>
      </c>
      <c r="B465" s="15" t="s">
        <v>2170</v>
      </c>
      <c r="C465" s="0" t="n">
        <v>48.87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 t="n">
        <v>48.87</v>
      </c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</row>
    <row r="466" customFormat="false" ht="13.5" hidden="false" customHeight="false" outlineLevel="0" collapsed="false">
      <c r="A466" s="15" t="s">
        <v>1710</v>
      </c>
      <c r="B466" s="15" t="s">
        <v>2171</v>
      </c>
      <c r="C466" s="0" t="n">
        <v>48.815</v>
      </c>
      <c r="D466" s="0"/>
      <c r="E466" s="0" t="n">
        <v>1.32</v>
      </c>
      <c r="F466" s="0" t="n">
        <v>0.1</v>
      </c>
      <c r="G466" s="0" t="n">
        <v>0.1</v>
      </c>
      <c r="H466" s="0"/>
      <c r="I466" s="0" t="n">
        <v>0.35</v>
      </c>
      <c r="J466" s="0"/>
      <c r="K466" s="0" t="n">
        <v>4.355</v>
      </c>
      <c r="L466" s="0" t="n">
        <v>35.91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 t="n">
        <v>0.6</v>
      </c>
      <c r="AB466" s="0" t="n">
        <v>1.51</v>
      </c>
      <c r="AC466" s="0" t="n">
        <v>0.15</v>
      </c>
      <c r="AD466" s="0" t="n">
        <v>0.6</v>
      </c>
      <c r="AE466" s="0"/>
      <c r="AF466" s="0"/>
      <c r="AG466" s="0" t="n">
        <v>3.8</v>
      </c>
      <c r="AH466" s="0" t="n">
        <v>0.02</v>
      </c>
      <c r="AI466" s="0"/>
      <c r="AJ466" s="0"/>
    </row>
    <row r="467" customFormat="false" ht="13.5" hidden="false" customHeight="false" outlineLevel="0" collapsed="false">
      <c r="A467" s="15" t="s">
        <v>1710</v>
      </c>
      <c r="B467" s="15" t="s">
        <v>2172</v>
      </c>
      <c r="C467" s="0" t="n">
        <v>47.971</v>
      </c>
      <c r="D467" s="0"/>
      <c r="E467" s="0"/>
      <c r="F467" s="0"/>
      <c r="G467" s="0"/>
      <c r="H467" s="0"/>
      <c r="I467" s="0" t="n">
        <v>1.085</v>
      </c>
      <c r="J467" s="0"/>
      <c r="K467" s="0"/>
      <c r="L467" s="0" t="n">
        <v>1.62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 t="n">
        <v>45.266</v>
      </c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</row>
    <row r="468" customFormat="false" ht="13.5" hidden="false" customHeight="false" outlineLevel="0" collapsed="false">
      <c r="A468" s="15" t="s">
        <v>1710</v>
      </c>
      <c r="B468" s="15" t="s">
        <v>2173</v>
      </c>
      <c r="C468" s="0" t="n">
        <v>47.01</v>
      </c>
      <c r="D468" s="0"/>
      <c r="E468" s="0"/>
      <c r="F468" s="0"/>
      <c r="G468" s="0"/>
      <c r="H468" s="0"/>
      <c r="I468" s="0" t="n">
        <v>0.395</v>
      </c>
      <c r="J468" s="0"/>
      <c r="K468" s="0" t="n">
        <v>3.09</v>
      </c>
      <c r="L468" s="0"/>
      <c r="M468" s="0"/>
      <c r="N468" s="0"/>
      <c r="O468" s="0"/>
      <c r="P468" s="0" t="n">
        <v>34.16</v>
      </c>
      <c r="Q468" s="0" t="n">
        <v>0.245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 t="n">
        <v>9.12</v>
      </c>
      <c r="AG468" s="0"/>
      <c r="AH468" s="0"/>
      <c r="AI468" s="0"/>
      <c r="AJ468" s="0"/>
    </row>
    <row r="469" customFormat="false" ht="13.5" hidden="false" customHeight="false" outlineLevel="0" collapsed="false">
      <c r="A469" s="15" t="s">
        <v>1710</v>
      </c>
      <c r="B469" s="15" t="s">
        <v>2174</v>
      </c>
      <c r="C469" s="0" t="n">
        <v>46.756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 t="n">
        <v>46.756</v>
      </c>
      <c r="AI469" s="0"/>
      <c r="AJ469" s="0"/>
    </row>
    <row r="470" customFormat="false" ht="13.5" hidden="false" customHeight="false" outlineLevel="0" collapsed="false">
      <c r="A470" s="15" t="s">
        <v>1710</v>
      </c>
      <c r="B470" s="15" t="s">
        <v>2175</v>
      </c>
      <c r="C470" s="0" t="n">
        <v>46.6</v>
      </c>
      <c r="D470" s="0" t="n">
        <v>32.62</v>
      </c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 t="n">
        <v>13.98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</row>
    <row r="471" customFormat="false" ht="13.5" hidden="false" customHeight="false" outlineLevel="0" collapsed="false">
      <c r="A471" s="15" t="s">
        <v>1710</v>
      </c>
      <c r="B471" s="15" t="s">
        <v>1423</v>
      </c>
      <c r="C471" s="0" t="n">
        <v>46.254</v>
      </c>
      <c r="D471" s="0"/>
      <c r="E471" s="0"/>
      <c r="F471" s="0"/>
      <c r="G471" s="0"/>
      <c r="H471" s="0"/>
      <c r="I471" s="0" t="n">
        <v>9.765</v>
      </c>
      <c r="J471" s="0"/>
      <c r="K471" s="0" t="n">
        <v>4.068</v>
      </c>
      <c r="L471" s="0" t="n">
        <v>12.58</v>
      </c>
      <c r="M471" s="0"/>
      <c r="N471" s="0" t="n">
        <v>12.136</v>
      </c>
      <c r="O471" s="0"/>
      <c r="P471" s="0"/>
      <c r="Q471" s="0" t="n">
        <v>3.36</v>
      </c>
      <c r="R471" s="0" t="n">
        <v>4.345</v>
      </c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</row>
    <row r="472" customFormat="false" ht="13.5" hidden="false" customHeight="false" outlineLevel="0" collapsed="false">
      <c r="A472" s="15" t="s">
        <v>1710</v>
      </c>
      <c r="B472" s="15" t="s">
        <v>2176</v>
      </c>
      <c r="C472" s="0" t="n">
        <v>46.2</v>
      </c>
      <c r="D472" s="0"/>
      <c r="E472" s="0"/>
      <c r="F472" s="0"/>
      <c r="G472" s="0"/>
      <c r="H472" s="0"/>
      <c r="I472" s="0" t="n">
        <v>39.47</v>
      </c>
      <c r="J472" s="0"/>
      <c r="K472" s="0"/>
      <c r="L472" s="0" t="n">
        <v>6.73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</row>
    <row r="473" customFormat="false" ht="13.5" hidden="false" customHeight="false" outlineLevel="0" collapsed="false">
      <c r="A473" s="15" t="s">
        <v>1710</v>
      </c>
      <c r="B473" s="15" t="s">
        <v>2177</v>
      </c>
      <c r="C473" s="0" t="n">
        <v>45.63</v>
      </c>
      <c r="D473" s="0"/>
      <c r="E473" s="0" t="n">
        <v>3.89</v>
      </c>
      <c r="F473" s="0" t="n">
        <v>41.74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</row>
    <row r="474" customFormat="false" ht="13.5" hidden="false" customHeight="false" outlineLevel="0" collapsed="false">
      <c r="A474" s="15" t="s">
        <v>1710</v>
      </c>
      <c r="B474" s="15" t="s">
        <v>2178</v>
      </c>
      <c r="C474" s="0" t="n">
        <v>45</v>
      </c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 t="n">
        <v>45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</row>
    <row r="475" customFormat="false" ht="13.5" hidden="false" customHeight="false" outlineLevel="0" collapsed="false">
      <c r="A475" s="15" t="s">
        <v>1710</v>
      </c>
      <c r="B475" s="15" t="s">
        <v>2179</v>
      </c>
      <c r="C475" s="0" t="n">
        <v>43.894</v>
      </c>
      <c r="D475" s="0"/>
      <c r="E475" s="0"/>
      <c r="F475" s="0" t="n">
        <v>21.79</v>
      </c>
      <c r="G475" s="0"/>
      <c r="H475" s="0" t="n">
        <v>0.81</v>
      </c>
      <c r="I475" s="0" t="n">
        <v>4.689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 t="n">
        <v>16.605</v>
      </c>
      <c r="AC475" s="0"/>
      <c r="AD475" s="0"/>
      <c r="AE475" s="0"/>
      <c r="AF475" s="0"/>
      <c r="AG475" s="0"/>
      <c r="AH475" s="0"/>
      <c r="AI475" s="0"/>
      <c r="AJ475" s="0"/>
    </row>
    <row r="476" customFormat="false" ht="13.5" hidden="false" customHeight="false" outlineLevel="0" collapsed="false">
      <c r="A476" s="15" t="s">
        <v>1710</v>
      </c>
      <c r="B476" s="15" t="s">
        <v>2180</v>
      </c>
      <c r="C476" s="0" t="n">
        <v>43.46</v>
      </c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 t="n">
        <v>43.46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</row>
    <row r="477" customFormat="false" ht="13.5" hidden="false" customHeight="false" outlineLevel="0" collapsed="false">
      <c r="A477" s="15" t="s">
        <v>1710</v>
      </c>
      <c r="B477" s="15" t="s">
        <v>2181</v>
      </c>
      <c r="C477" s="0" t="n">
        <v>43</v>
      </c>
      <c r="D477" s="0"/>
      <c r="E477" s="0"/>
      <c r="F477" s="0"/>
      <c r="G477" s="0"/>
      <c r="H477" s="0"/>
      <c r="I477" s="0"/>
      <c r="J477" s="0"/>
      <c r="K477" s="0"/>
      <c r="L477" s="0" t="n">
        <v>8</v>
      </c>
      <c r="M477" s="0"/>
      <c r="N477" s="0"/>
      <c r="O477" s="0"/>
      <c r="P477" s="0" t="n">
        <v>35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</row>
    <row r="478" customFormat="false" ht="13.5" hidden="false" customHeight="false" outlineLevel="0" collapsed="false">
      <c r="A478" s="15" t="s">
        <v>1710</v>
      </c>
      <c r="B478" s="15" t="s">
        <v>2182</v>
      </c>
      <c r="C478" s="0" t="n">
        <v>42.625</v>
      </c>
      <c r="D478" s="0"/>
      <c r="E478" s="0"/>
      <c r="F478" s="0"/>
      <c r="G478" s="0"/>
      <c r="H478" s="0"/>
      <c r="I478" s="0" t="n">
        <v>23.98</v>
      </c>
      <c r="J478" s="0"/>
      <c r="K478" s="0" t="n">
        <v>4.447</v>
      </c>
      <c r="L478" s="0"/>
      <c r="M478" s="0"/>
      <c r="N478" s="0"/>
      <c r="O478" s="0"/>
      <c r="P478" s="0"/>
      <c r="Q478" s="0"/>
      <c r="R478" s="0" t="n">
        <v>14.17</v>
      </c>
      <c r="S478" s="0"/>
      <c r="T478" s="0"/>
      <c r="U478" s="0"/>
      <c r="V478" s="0"/>
      <c r="W478" s="0"/>
      <c r="X478" s="0"/>
      <c r="Y478" s="0" t="n">
        <v>0.028</v>
      </c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</row>
    <row r="479" customFormat="false" ht="13.5" hidden="false" customHeight="false" outlineLevel="0" collapsed="false">
      <c r="A479" s="15" t="s">
        <v>1710</v>
      </c>
      <c r="B479" s="15" t="s">
        <v>2183</v>
      </c>
      <c r="C479" s="0" t="n">
        <v>42.51</v>
      </c>
      <c r="D479" s="0"/>
      <c r="E479" s="0" t="n">
        <v>42.51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</row>
    <row r="480" customFormat="false" ht="13.5" hidden="false" customHeight="false" outlineLevel="0" collapsed="false">
      <c r="A480" s="15" t="s">
        <v>1710</v>
      </c>
      <c r="B480" s="15" t="s">
        <v>2184</v>
      </c>
      <c r="C480" s="0" t="n">
        <v>42.343</v>
      </c>
      <c r="D480" s="0"/>
      <c r="E480" s="0"/>
      <c r="F480" s="0"/>
      <c r="G480" s="0"/>
      <c r="H480" s="0"/>
      <c r="I480" s="0" t="n">
        <v>10.163</v>
      </c>
      <c r="J480" s="0"/>
      <c r="K480" s="0" t="n">
        <v>32.18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</row>
    <row r="481" customFormat="false" ht="13.5" hidden="false" customHeight="false" outlineLevel="0" collapsed="false">
      <c r="A481" s="15" t="s">
        <v>1710</v>
      </c>
      <c r="B481" s="15" t="s">
        <v>2185</v>
      </c>
      <c r="C481" s="0" t="n">
        <v>42.224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 t="n">
        <v>0.174</v>
      </c>
      <c r="Z481" s="0"/>
      <c r="AA481" s="0"/>
      <c r="AB481" s="0"/>
      <c r="AC481" s="0"/>
      <c r="AD481" s="0"/>
      <c r="AE481" s="0"/>
      <c r="AF481" s="0"/>
      <c r="AG481" s="0"/>
      <c r="AH481" s="0"/>
      <c r="AI481" s="0" t="n">
        <v>42.05</v>
      </c>
      <c r="AJ481" s="0"/>
    </row>
    <row r="482" customFormat="false" ht="13.5" hidden="false" customHeight="false" outlineLevel="0" collapsed="false">
      <c r="A482" s="15" t="s">
        <v>1710</v>
      </c>
      <c r="B482" s="15" t="s">
        <v>2186</v>
      </c>
      <c r="C482" s="0" t="n">
        <v>41.8</v>
      </c>
      <c r="D482" s="0"/>
      <c r="E482" s="0"/>
      <c r="F482" s="0"/>
      <c r="G482" s="0"/>
      <c r="H482" s="0"/>
      <c r="I482" s="0"/>
      <c r="J482" s="0"/>
      <c r="K482" s="0"/>
      <c r="L482" s="0" t="n">
        <v>41.8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</row>
    <row r="483" customFormat="false" ht="13.5" hidden="false" customHeight="false" outlineLevel="0" collapsed="false">
      <c r="A483" s="15" t="s">
        <v>1710</v>
      </c>
      <c r="B483" s="15" t="s">
        <v>2187</v>
      </c>
      <c r="C483" s="0" t="n">
        <v>41.435</v>
      </c>
      <c r="D483" s="0"/>
      <c r="E483" s="0"/>
      <c r="F483" s="0"/>
      <c r="G483" s="0"/>
      <c r="H483" s="0"/>
      <c r="I483" s="0" t="n">
        <v>21.9</v>
      </c>
      <c r="J483" s="0"/>
      <c r="K483" s="0" t="n">
        <v>17.06</v>
      </c>
      <c r="L483" s="0"/>
      <c r="M483" s="0"/>
      <c r="N483" s="0"/>
      <c r="O483" s="0"/>
      <c r="P483" s="0"/>
      <c r="Q483" s="0"/>
      <c r="R483" s="0" t="n">
        <v>2.475</v>
      </c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</row>
    <row r="484" customFormat="false" ht="13.5" hidden="false" customHeight="false" outlineLevel="0" collapsed="false">
      <c r="A484" s="15" t="s">
        <v>1710</v>
      </c>
      <c r="B484" s="15" t="s">
        <v>2188</v>
      </c>
      <c r="C484" s="0" t="n">
        <v>39.655</v>
      </c>
      <c r="D484" s="0"/>
      <c r="E484" s="0"/>
      <c r="F484" s="0" t="n">
        <v>1.8</v>
      </c>
      <c r="G484" s="0"/>
      <c r="H484" s="0"/>
      <c r="I484" s="0" t="n">
        <v>10.84</v>
      </c>
      <c r="J484" s="0"/>
      <c r="K484" s="0" t="n">
        <v>16.84</v>
      </c>
      <c r="L484" s="0"/>
      <c r="M484" s="0"/>
      <c r="N484" s="0"/>
      <c r="O484" s="0"/>
      <c r="P484" s="0"/>
      <c r="Q484" s="0"/>
      <c r="R484" s="0" t="n">
        <v>10.175</v>
      </c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</row>
    <row r="485" customFormat="false" ht="13.5" hidden="false" customHeight="false" outlineLevel="0" collapsed="false">
      <c r="A485" s="15" t="s">
        <v>1710</v>
      </c>
      <c r="B485" s="15" t="s">
        <v>2189</v>
      </c>
      <c r="C485" s="0" t="n">
        <v>39.35</v>
      </c>
      <c r="D485" s="0"/>
      <c r="E485" s="0"/>
      <c r="F485" s="0"/>
      <c r="G485" s="0"/>
      <c r="H485" s="0"/>
      <c r="I485" s="0" t="n">
        <v>0.7</v>
      </c>
      <c r="J485" s="0"/>
      <c r="K485" s="0"/>
      <c r="L485" s="0"/>
      <c r="M485" s="0"/>
      <c r="N485" s="0"/>
      <c r="O485" s="0"/>
      <c r="P485" s="0"/>
      <c r="Q485" s="0"/>
      <c r="R485" s="0" t="n">
        <v>1.65</v>
      </c>
      <c r="S485" s="0"/>
      <c r="T485" s="0"/>
      <c r="U485" s="0"/>
      <c r="V485" s="0"/>
      <c r="W485" s="0"/>
      <c r="X485" s="0"/>
      <c r="Y485" s="0" t="n">
        <v>37</v>
      </c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</row>
    <row r="486" customFormat="false" ht="13.5" hidden="false" customHeight="false" outlineLevel="0" collapsed="false">
      <c r="A486" s="15" t="s">
        <v>1710</v>
      </c>
      <c r="B486" s="15" t="s">
        <v>2190</v>
      </c>
      <c r="C486" s="0" t="n">
        <v>39.324</v>
      </c>
      <c r="D486" s="0"/>
      <c r="E486" s="0" t="n">
        <v>0.22</v>
      </c>
      <c r="F486" s="0" t="n">
        <v>0.504</v>
      </c>
      <c r="G486" s="0"/>
      <c r="H486" s="0"/>
      <c r="I486" s="0" t="n">
        <v>15.57</v>
      </c>
      <c r="J486" s="0"/>
      <c r="K486" s="0"/>
      <c r="L486" s="0"/>
      <c r="M486" s="0"/>
      <c r="N486" s="0"/>
      <c r="O486" s="0"/>
      <c r="P486" s="0"/>
      <c r="Q486" s="0"/>
      <c r="R486" s="0" t="n">
        <v>23.03</v>
      </c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</row>
    <row r="487" customFormat="false" ht="13.5" hidden="false" customHeight="false" outlineLevel="0" collapsed="false">
      <c r="A487" s="15" t="s">
        <v>1710</v>
      </c>
      <c r="B487" s="15" t="s">
        <v>2191</v>
      </c>
      <c r="C487" s="0" t="n">
        <v>39.28</v>
      </c>
      <c r="D487" s="0"/>
      <c r="E487" s="0"/>
      <c r="F487" s="0"/>
      <c r="G487" s="0"/>
      <c r="H487" s="0"/>
      <c r="I487" s="0" t="n">
        <v>22.08</v>
      </c>
      <c r="J487" s="0"/>
      <c r="K487" s="0" t="n">
        <v>0.1</v>
      </c>
      <c r="L487" s="0" t="n">
        <v>6.74</v>
      </c>
      <c r="M487" s="0"/>
      <c r="N487" s="0" t="n">
        <v>0.59</v>
      </c>
      <c r="O487" s="0"/>
      <c r="P487" s="0"/>
      <c r="Q487" s="0"/>
      <c r="R487" s="0" t="n">
        <v>9.77</v>
      </c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</row>
    <row r="488" customFormat="false" ht="13.5" hidden="false" customHeight="false" outlineLevel="0" collapsed="false">
      <c r="A488" s="15" t="s">
        <v>1710</v>
      </c>
      <c r="B488" s="15" t="s">
        <v>2192</v>
      </c>
      <c r="C488" s="0" t="n">
        <v>38.6</v>
      </c>
      <c r="D488" s="0"/>
      <c r="E488" s="0"/>
      <c r="F488" s="0"/>
      <c r="G488" s="0"/>
      <c r="H488" s="0"/>
      <c r="I488" s="0" t="n">
        <v>38.6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</row>
    <row r="489" customFormat="false" ht="13.5" hidden="false" customHeight="false" outlineLevel="0" collapsed="false">
      <c r="A489" s="15" t="s">
        <v>1710</v>
      </c>
      <c r="B489" s="15" t="s">
        <v>2193</v>
      </c>
      <c r="C489" s="0" t="n">
        <v>37.08</v>
      </c>
      <c r="D489" s="0"/>
      <c r="E489" s="0"/>
      <c r="F489" s="0" t="n">
        <v>37.08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</row>
    <row r="490" customFormat="false" ht="13.5" hidden="false" customHeight="false" outlineLevel="0" collapsed="false">
      <c r="A490" s="15" t="s">
        <v>1710</v>
      </c>
      <c r="B490" s="15" t="s">
        <v>2194</v>
      </c>
      <c r="C490" s="0" t="n">
        <v>36.9</v>
      </c>
      <c r="D490" s="0"/>
      <c r="E490" s="0"/>
      <c r="F490" s="0"/>
      <c r="G490" s="0"/>
      <c r="H490" s="0"/>
      <c r="I490" s="0" t="n">
        <v>2.4</v>
      </c>
      <c r="J490" s="0"/>
      <c r="K490" s="0" t="n">
        <v>34.5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</row>
    <row r="491" customFormat="false" ht="13.5" hidden="false" customHeight="false" outlineLevel="0" collapsed="false">
      <c r="A491" s="15" t="s">
        <v>1710</v>
      </c>
      <c r="B491" s="15" t="s">
        <v>2195</v>
      </c>
      <c r="C491" s="0" t="n">
        <v>36.66</v>
      </c>
      <c r="D491" s="0"/>
      <c r="E491" s="0" t="n">
        <v>36.66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</row>
    <row r="492" customFormat="false" ht="13.5" hidden="false" customHeight="false" outlineLevel="0" collapsed="false">
      <c r="A492" s="15" t="s">
        <v>1710</v>
      </c>
      <c r="B492" s="15" t="s">
        <v>2196</v>
      </c>
      <c r="C492" s="0" t="n">
        <v>36.54</v>
      </c>
      <c r="D492" s="0"/>
      <c r="E492" s="0"/>
      <c r="F492" s="0"/>
      <c r="G492" s="0"/>
      <c r="H492" s="0"/>
      <c r="I492" s="0" t="n">
        <v>17.905</v>
      </c>
      <c r="J492" s="0"/>
      <c r="K492" s="0" t="n">
        <v>0.08</v>
      </c>
      <c r="L492" s="0"/>
      <c r="M492" s="0"/>
      <c r="N492" s="0" t="n">
        <v>1.48</v>
      </c>
      <c r="O492" s="0"/>
      <c r="P492" s="0"/>
      <c r="Q492" s="0"/>
      <c r="R492" s="0" t="n">
        <v>16.465</v>
      </c>
      <c r="S492" s="0"/>
      <c r="T492" s="0"/>
      <c r="U492" s="0"/>
      <c r="V492" s="0"/>
      <c r="W492" s="0"/>
      <c r="X492" s="0"/>
      <c r="Y492" s="0" t="n">
        <v>0.61</v>
      </c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</row>
    <row r="493" customFormat="false" ht="13.5" hidden="false" customHeight="false" outlineLevel="0" collapsed="false">
      <c r="A493" s="15" t="s">
        <v>1710</v>
      </c>
      <c r="B493" s="15" t="s">
        <v>2197</v>
      </c>
      <c r="C493" s="0" t="n">
        <v>36.5</v>
      </c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 t="n">
        <v>36.5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</row>
    <row r="494" customFormat="false" ht="13.5" hidden="false" customHeight="false" outlineLevel="0" collapsed="false">
      <c r="A494" s="15" t="s">
        <v>1710</v>
      </c>
      <c r="B494" s="15" t="s">
        <v>2198</v>
      </c>
      <c r="C494" s="0" t="n">
        <v>36.37</v>
      </c>
      <c r="D494" s="0"/>
      <c r="E494" s="0" t="n">
        <v>0.39</v>
      </c>
      <c r="F494" s="0" t="n">
        <v>16.04</v>
      </c>
      <c r="G494" s="0"/>
      <c r="H494" s="0"/>
      <c r="I494" s="0" t="n">
        <v>19.94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</row>
    <row r="495" customFormat="false" ht="13.5" hidden="false" customHeight="false" outlineLevel="0" collapsed="false">
      <c r="A495" s="15" t="s">
        <v>1710</v>
      </c>
      <c r="B495" s="15" t="s">
        <v>2199</v>
      </c>
      <c r="C495" s="0" t="n">
        <v>36.17</v>
      </c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 t="n">
        <v>36.17</v>
      </c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</row>
    <row r="496" customFormat="false" ht="13.5" hidden="false" customHeight="false" outlineLevel="0" collapsed="false">
      <c r="A496" s="15" t="s">
        <v>1710</v>
      </c>
      <c r="B496" s="15" t="s">
        <v>2200</v>
      </c>
      <c r="C496" s="0" t="n">
        <v>36.05</v>
      </c>
      <c r="D496" s="0"/>
      <c r="E496" s="0"/>
      <c r="F496" s="0"/>
      <c r="G496" s="0"/>
      <c r="H496" s="0"/>
      <c r="I496" s="0" t="n">
        <v>36.05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</row>
    <row r="497" customFormat="false" ht="13.5" hidden="false" customHeight="false" outlineLevel="0" collapsed="false">
      <c r="A497" s="15" t="s">
        <v>1710</v>
      </c>
      <c r="B497" s="15" t="s">
        <v>2201</v>
      </c>
      <c r="C497" s="0" t="n">
        <v>35.712</v>
      </c>
      <c r="D497" s="0"/>
      <c r="E497" s="0"/>
      <c r="F497" s="0"/>
      <c r="G497" s="0"/>
      <c r="H497" s="0"/>
      <c r="I497" s="0" t="n">
        <v>29.689</v>
      </c>
      <c r="J497" s="0"/>
      <c r="K497" s="0" t="n">
        <v>1.07</v>
      </c>
      <c r="L497" s="0" t="n">
        <v>0.873</v>
      </c>
      <c r="M497" s="0"/>
      <c r="N497" s="0"/>
      <c r="O497" s="0"/>
      <c r="P497" s="0"/>
      <c r="Q497" s="0"/>
      <c r="R497" s="0" t="n">
        <v>4.08</v>
      </c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</row>
    <row r="498" customFormat="false" ht="13.5" hidden="false" customHeight="false" outlineLevel="0" collapsed="false">
      <c r="A498" s="15" t="s">
        <v>1710</v>
      </c>
      <c r="B498" s="15" t="s">
        <v>2202</v>
      </c>
      <c r="C498" s="0" t="n">
        <v>34.65</v>
      </c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 t="n">
        <v>34.65</v>
      </c>
      <c r="AG498" s="0"/>
      <c r="AH498" s="0"/>
      <c r="AI498" s="0"/>
      <c r="AJ498" s="0"/>
    </row>
    <row r="499" customFormat="false" ht="13.5" hidden="false" customHeight="false" outlineLevel="0" collapsed="false">
      <c r="A499" s="15" t="s">
        <v>1710</v>
      </c>
      <c r="B499" s="15" t="s">
        <v>2203</v>
      </c>
      <c r="C499" s="0" t="n">
        <v>34.445</v>
      </c>
      <c r="D499" s="0"/>
      <c r="E499" s="0"/>
      <c r="F499" s="0"/>
      <c r="G499" s="0"/>
      <c r="H499" s="0"/>
      <c r="I499" s="0" t="n">
        <v>11.165</v>
      </c>
      <c r="J499" s="0"/>
      <c r="K499" s="0"/>
      <c r="L499" s="0" t="n">
        <v>4.24</v>
      </c>
      <c r="M499" s="0"/>
      <c r="N499" s="0"/>
      <c r="O499" s="0"/>
      <c r="P499" s="0"/>
      <c r="Q499" s="0" t="n">
        <v>0.29</v>
      </c>
      <c r="R499" s="0" t="n">
        <v>17.45</v>
      </c>
      <c r="S499" s="0" t="n">
        <v>0.87</v>
      </c>
      <c r="T499" s="0"/>
      <c r="U499" s="0"/>
      <c r="V499" s="0"/>
      <c r="W499" s="0"/>
      <c r="X499" s="0" t="n">
        <v>0.39</v>
      </c>
      <c r="Y499" s="0" t="n">
        <v>0.04</v>
      </c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</row>
    <row r="500" customFormat="false" ht="13.5" hidden="false" customHeight="false" outlineLevel="0" collapsed="false">
      <c r="A500" s="15" t="s">
        <v>1710</v>
      </c>
      <c r="B500" s="15" t="s">
        <v>2204</v>
      </c>
      <c r="C500" s="0" t="n">
        <v>34.1</v>
      </c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 t="n">
        <v>34.1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</row>
    <row r="501" customFormat="false" ht="13.5" hidden="false" customHeight="false" outlineLevel="0" collapsed="false">
      <c r="A501" s="15" t="s">
        <v>1710</v>
      </c>
      <c r="B501" s="15" t="s">
        <v>2205</v>
      </c>
      <c r="C501" s="0" t="n">
        <v>33.84</v>
      </c>
      <c r="D501" s="0"/>
      <c r="E501" s="0"/>
      <c r="F501" s="0"/>
      <c r="G501" s="0"/>
      <c r="H501" s="0"/>
      <c r="I501" s="0" t="n">
        <v>6.3</v>
      </c>
      <c r="J501" s="0"/>
      <c r="K501" s="0"/>
      <c r="L501" s="0" t="n">
        <v>0.68</v>
      </c>
      <c r="M501" s="0"/>
      <c r="N501" s="0" t="n">
        <v>26.86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</row>
    <row r="502" customFormat="false" ht="13.5" hidden="false" customHeight="false" outlineLevel="0" collapsed="false">
      <c r="A502" s="15" t="s">
        <v>1710</v>
      </c>
      <c r="B502" s="15" t="s">
        <v>2206</v>
      </c>
      <c r="C502" s="0" t="n">
        <v>33.68</v>
      </c>
      <c r="D502" s="0" t="n">
        <v>1.5</v>
      </c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 t="n">
        <v>32.18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</row>
    <row r="503" customFormat="false" ht="13.5" hidden="false" customHeight="false" outlineLevel="0" collapsed="false">
      <c r="A503" s="15" t="s">
        <v>1710</v>
      </c>
      <c r="B503" s="15" t="s">
        <v>2207</v>
      </c>
      <c r="C503" s="0" t="n">
        <v>33.28</v>
      </c>
      <c r="D503" s="0"/>
      <c r="E503" s="0" t="n">
        <v>5.08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 t="n">
        <v>28.2</v>
      </c>
      <c r="AG503" s="0"/>
      <c r="AH503" s="0"/>
      <c r="AI503" s="0"/>
      <c r="AJ503" s="0"/>
    </row>
    <row r="504" customFormat="false" ht="13.5" hidden="false" customHeight="false" outlineLevel="0" collapsed="false">
      <c r="A504" s="15" t="s">
        <v>1710</v>
      </c>
      <c r="B504" s="15" t="s">
        <v>2208</v>
      </c>
      <c r="C504" s="0" t="n">
        <v>33.16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 t="n">
        <v>33.16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</row>
    <row r="505" customFormat="false" ht="13.5" hidden="false" customHeight="false" outlineLevel="0" collapsed="false">
      <c r="A505" s="15" t="s">
        <v>1710</v>
      </c>
      <c r="B505" s="15" t="s">
        <v>2209</v>
      </c>
      <c r="C505" s="0" t="n">
        <v>33.072</v>
      </c>
      <c r="D505" s="0"/>
      <c r="E505" s="0"/>
      <c r="F505" s="0"/>
      <c r="G505" s="0"/>
      <c r="H505" s="0"/>
      <c r="I505" s="0" t="n">
        <v>3.307</v>
      </c>
      <c r="J505" s="0"/>
      <c r="K505" s="0" t="n">
        <v>26.458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 t="n">
        <v>3.307</v>
      </c>
      <c r="AD505" s="0"/>
      <c r="AE505" s="0"/>
      <c r="AF505" s="0"/>
      <c r="AG505" s="0"/>
      <c r="AH505" s="0"/>
      <c r="AI505" s="0"/>
      <c r="AJ505" s="0"/>
    </row>
    <row r="506" customFormat="false" ht="13.5" hidden="false" customHeight="false" outlineLevel="0" collapsed="false">
      <c r="A506" s="15" t="s">
        <v>1710</v>
      </c>
      <c r="B506" s="15" t="s">
        <v>2210</v>
      </c>
      <c r="C506" s="0" t="n">
        <v>32.9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 t="n">
        <v>32.9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</row>
    <row r="507" customFormat="false" ht="13.5" hidden="false" customHeight="false" outlineLevel="0" collapsed="false">
      <c r="A507" s="15" t="s">
        <v>1710</v>
      </c>
      <c r="B507" s="15" t="s">
        <v>2211</v>
      </c>
      <c r="C507" s="0" t="n">
        <v>32.6</v>
      </c>
      <c r="D507" s="0"/>
      <c r="E507" s="0"/>
      <c r="F507" s="0"/>
      <c r="G507" s="0"/>
      <c r="H507" s="0"/>
      <c r="I507" s="0" t="n">
        <v>10.02</v>
      </c>
      <c r="J507" s="0"/>
      <c r="K507" s="0" t="n">
        <v>0.08</v>
      </c>
      <c r="L507" s="0" t="n">
        <v>6.4</v>
      </c>
      <c r="M507" s="0"/>
      <c r="N507" s="0" t="n">
        <v>4.05</v>
      </c>
      <c r="O507" s="0"/>
      <c r="P507" s="0"/>
      <c r="Q507" s="0"/>
      <c r="R507" s="0" t="n">
        <v>12.05</v>
      </c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</row>
    <row r="508" customFormat="false" ht="13.5" hidden="false" customHeight="false" outlineLevel="0" collapsed="false">
      <c r="A508" s="15" t="s">
        <v>1710</v>
      </c>
      <c r="B508" s="15" t="s">
        <v>2212</v>
      </c>
      <c r="C508" s="0" t="n">
        <v>32.24</v>
      </c>
      <c r="D508" s="0"/>
      <c r="E508" s="0"/>
      <c r="F508" s="0"/>
      <c r="G508" s="0"/>
      <c r="H508" s="0"/>
      <c r="I508" s="0" t="n">
        <v>12.03</v>
      </c>
      <c r="J508" s="0"/>
      <c r="K508" s="0" t="n">
        <v>20.21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</row>
    <row r="509" customFormat="false" ht="13.5" hidden="false" customHeight="false" outlineLevel="0" collapsed="false">
      <c r="A509" s="15" t="s">
        <v>1710</v>
      </c>
      <c r="B509" s="15" t="s">
        <v>2213</v>
      </c>
      <c r="C509" s="0" t="n">
        <v>32.14</v>
      </c>
      <c r="D509" s="0"/>
      <c r="E509" s="0"/>
      <c r="F509" s="0"/>
      <c r="G509" s="0"/>
      <c r="H509" s="0"/>
      <c r="I509" s="0" t="n">
        <v>3.15</v>
      </c>
      <c r="J509" s="0"/>
      <c r="K509" s="0" t="n">
        <v>14.69</v>
      </c>
      <c r="L509" s="0" t="n">
        <v>9</v>
      </c>
      <c r="M509" s="0"/>
      <c r="N509" s="0"/>
      <c r="O509" s="0"/>
      <c r="P509" s="0"/>
      <c r="Q509" s="0" t="n">
        <v>0.9</v>
      </c>
      <c r="R509" s="0" t="n">
        <v>4.4</v>
      </c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</row>
    <row r="510" customFormat="false" ht="13.5" hidden="false" customHeight="false" outlineLevel="0" collapsed="false">
      <c r="A510" s="15" t="s">
        <v>1710</v>
      </c>
      <c r="B510" s="15" t="s">
        <v>2214</v>
      </c>
      <c r="C510" s="0" t="n">
        <v>30.78</v>
      </c>
      <c r="D510" s="0"/>
      <c r="E510" s="0"/>
      <c r="F510" s="0" t="n">
        <v>30.78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</row>
    <row r="511" customFormat="false" ht="13.5" hidden="false" customHeight="false" outlineLevel="0" collapsed="false">
      <c r="A511" s="15" t="s">
        <v>1710</v>
      </c>
      <c r="B511" s="15" t="s">
        <v>2215</v>
      </c>
      <c r="C511" s="0" t="n">
        <v>30.38</v>
      </c>
      <c r="D511" s="0"/>
      <c r="E511" s="0" t="n">
        <v>30.38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</row>
    <row r="512" customFormat="false" ht="13.5" hidden="false" customHeight="false" outlineLevel="0" collapsed="false">
      <c r="A512" s="15" t="s">
        <v>1710</v>
      </c>
      <c r="B512" s="15" t="s">
        <v>2216</v>
      </c>
      <c r="C512" s="0" t="n">
        <v>30.34</v>
      </c>
      <c r="D512" s="0"/>
      <c r="E512" s="0"/>
      <c r="F512" s="0"/>
      <c r="G512" s="0"/>
      <c r="H512" s="0"/>
      <c r="I512" s="0" t="n">
        <v>11.01</v>
      </c>
      <c r="J512" s="0"/>
      <c r="K512" s="0"/>
      <c r="L512" s="0" t="n">
        <v>10.99</v>
      </c>
      <c r="M512" s="0"/>
      <c r="N512" s="0"/>
      <c r="O512" s="0"/>
      <c r="P512" s="0"/>
      <c r="Q512" s="0"/>
      <c r="R512" s="0" t="n">
        <v>0.67</v>
      </c>
      <c r="S512" s="0"/>
      <c r="T512" s="0"/>
      <c r="U512" s="0"/>
      <c r="V512" s="0"/>
      <c r="W512" s="0"/>
      <c r="X512" s="0"/>
      <c r="Y512" s="0" t="n">
        <v>7.67</v>
      </c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</row>
    <row r="513" customFormat="false" ht="13.5" hidden="false" customHeight="false" outlineLevel="0" collapsed="false">
      <c r="A513" s="15" t="s">
        <v>1710</v>
      </c>
      <c r="B513" s="15" t="s">
        <v>2217</v>
      </c>
      <c r="C513" s="0" t="n">
        <v>29.98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 t="n">
        <v>21.56</v>
      </c>
      <c r="O513" s="0"/>
      <c r="P513" s="0"/>
      <c r="Q513" s="0"/>
      <c r="R513" s="0" t="n">
        <v>7.3</v>
      </c>
      <c r="S513" s="0" t="n">
        <v>1.12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</row>
    <row r="514" customFormat="false" ht="13.5" hidden="false" customHeight="false" outlineLevel="0" collapsed="false">
      <c r="A514" s="15" t="s">
        <v>1710</v>
      </c>
      <c r="B514" s="15" t="s">
        <v>2218</v>
      </c>
      <c r="C514" s="0" t="n">
        <v>29.6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 t="n">
        <v>29.6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</row>
    <row r="515" customFormat="false" ht="13.5" hidden="false" customHeight="false" outlineLevel="0" collapsed="false">
      <c r="A515" s="15" t="s">
        <v>1710</v>
      </c>
      <c r="B515" s="15" t="s">
        <v>2219</v>
      </c>
      <c r="C515" s="0" t="n">
        <v>29.495</v>
      </c>
      <c r="D515" s="0"/>
      <c r="E515" s="0"/>
      <c r="F515" s="0"/>
      <c r="G515" s="0"/>
      <c r="H515" s="0"/>
      <c r="I515" s="0" t="n">
        <v>13.475</v>
      </c>
      <c r="J515" s="0"/>
      <c r="K515" s="0"/>
      <c r="L515" s="0" t="n">
        <v>5</v>
      </c>
      <c r="M515" s="0"/>
      <c r="N515" s="0"/>
      <c r="O515" s="0"/>
      <c r="P515" s="0"/>
      <c r="Q515" s="0" t="n">
        <v>0.6</v>
      </c>
      <c r="R515" s="0" t="n">
        <v>1.06</v>
      </c>
      <c r="S515" s="0"/>
      <c r="T515" s="0"/>
      <c r="U515" s="0"/>
      <c r="V515" s="0"/>
      <c r="W515" s="0"/>
      <c r="X515" s="0" t="n">
        <v>9.36</v>
      </c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</row>
    <row r="516" customFormat="false" ht="13.5" hidden="false" customHeight="false" outlineLevel="0" collapsed="false">
      <c r="A516" s="15" t="s">
        <v>1710</v>
      </c>
      <c r="B516" s="15" t="s">
        <v>2220</v>
      </c>
      <c r="C516" s="0" t="n">
        <v>29.114</v>
      </c>
      <c r="D516" s="0"/>
      <c r="E516" s="0"/>
      <c r="F516" s="0"/>
      <c r="G516" s="0"/>
      <c r="H516" s="0"/>
      <c r="I516" s="0"/>
      <c r="J516" s="0"/>
      <c r="K516" s="0" t="n">
        <v>29.114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</row>
    <row r="517" customFormat="false" ht="13.5" hidden="false" customHeight="false" outlineLevel="0" collapsed="false">
      <c r="A517" s="15" t="s">
        <v>1710</v>
      </c>
      <c r="B517" s="15" t="s">
        <v>2221</v>
      </c>
      <c r="C517" s="0" t="n">
        <v>28.82</v>
      </c>
      <c r="D517" s="0"/>
      <c r="E517" s="0" t="n">
        <v>28.82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</row>
    <row r="518" customFormat="false" ht="13.5" hidden="false" customHeight="false" outlineLevel="0" collapsed="false">
      <c r="A518" s="15" t="s">
        <v>1710</v>
      </c>
      <c r="B518" s="15" t="s">
        <v>2222</v>
      </c>
      <c r="C518" s="0" t="n">
        <v>28.765</v>
      </c>
      <c r="D518" s="0"/>
      <c r="E518" s="0"/>
      <c r="F518" s="0"/>
      <c r="G518" s="0"/>
      <c r="H518" s="0"/>
      <c r="I518" s="0" t="n">
        <v>3.325</v>
      </c>
      <c r="J518" s="0"/>
      <c r="K518" s="0"/>
      <c r="L518" s="0" t="n">
        <v>3.6</v>
      </c>
      <c r="M518" s="0"/>
      <c r="N518" s="0" t="n">
        <v>6.66</v>
      </c>
      <c r="O518" s="0"/>
      <c r="P518" s="0"/>
      <c r="Q518" s="0" t="n">
        <v>0.3</v>
      </c>
      <c r="R518" s="0" t="n">
        <v>8.47</v>
      </c>
      <c r="S518" s="0"/>
      <c r="T518" s="0"/>
      <c r="U518" s="0"/>
      <c r="V518" s="0"/>
      <c r="W518" s="0"/>
      <c r="X518" s="0" t="n">
        <v>0.39</v>
      </c>
      <c r="Y518" s="0" t="n">
        <v>6.02</v>
      </c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</row>
    <row r="519" customFormat="false" ht="13.5" hidden="false" customHeight="false" outlineLevel="0" collapsed="false">
      <c r="A519" s="15" t="s">
        <v>1710</v>
      </c>
      <c r="B519" s="15" t="s">
        <v>2223</v>
      </c>
      <c r="C519" s="0" t="n">
        <v>28.6</v>
      </c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 t="n">
        <v>28.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</row>
    <row r="520" customFormat="false" ht="13.5" hidden="false" customHeight="false" outlineLevel="0" collapsed="false">
      <c r="A520" s="15" t="s">
        <v>1710</v>
      </c>
      <c r="B520" s="15" t="s">
        <v>2224</v>
      </c>
      <c r="C520" s="0" t="n">
        <v>28.29</v>
      </c>
      <c r="D520" s="0"/>
      <c r="E520" s="0"/>
      <c r="F520" s="0"/>
      <c r="G520" s="0"/>
      <c r="H520" s="0"/>
      <c r="I520" s="0"/>
      <c r="J520" s="0"/>
      <c r="K520" s="0"/>
      <c r="L520" s="0" t="n">
        <v>4.1</v>
      </c>
      <c r="M520" s="0"/>
      <c r="N520" s="0"/>
      <c r="O520" s="0"/>
      <c r="P520" s="0"/>
      <c r="Q520" s="0"/>
      <c r="R520" s="0" t="n">
        <v>24.19</v>
      </c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</row>
    <row r="521" customFormat="false" ht="13.5" hidden="false" customHeight="false" outlineLevel="0" collapsed="false">
      <c r="A521" s="15" t="s">
        <v>1710</v>
      </c>
      <c r="B521" s="15" t="s">
        <v>2225</v>
      </c>
      <c r="C521" s="0" t="n">
        <v>28.18</v>
      </c>
      <c r="D521" s="0"/>
      <c r="E521" s="0" t="n">
        <v>28.18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</row>
    <row r="522" customFormat="false" ht="13.5" hidden="false" customHeight="false" outlineLevel="0" collapsed="false">
      <c r="A522" s="15" t="s">
        <v>1710</v>
      </c>
      <c r="B522" s="15" t="s">
        <v>2226</v>
      </c>
      <c r="C522" s="0" t="n">
        <v>27.546</v>
      </c>
      <c r="D522" s="0"/>
      <c r="E522" s="0"/>
      <c r="F522" s="0"/>
      <c r="G522" s="0"/>
      <c r="H522" s="0"/>
      <c r="I522" s="0" t="n">
        <v>1.75</v>
      </c>
      <c r="J522" s="0"/>
      <c r="K522" s="0" t="n">
        <v>25.796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</row>
    <row r="523" customFormat="false" ht="13.5" hidden="false" customHeight="false" outlineLevel="0" collapsed="false">
      <c r="A523" s="15" t="s">
        <v>1710</v>
      </c>
      <c r="B523" s="15" t="s">
        <v>2227</v>
      </c>
      <c r="C523" s="0" t="n">
        <v>27.4</v>
      </c>
      <c r="D523" s="0"/>
      <c r="E523" s="0"/>
      <c r="F523" s="0"/>
      <c r="G523" s="0"/>
      <c r="H523" s="0"/>
      <c r="I523" s="0" t="n">
        <v>23.35</v>
      </c>
      <c r="J523" s="0"/>
      <c r="K523" s="0"/>
      <c r="L523" s="0" t="n">
        <v>1.9</v>
      </c>
      <c r="M523" s="0"/>
      <c r="N523" s="0" t="n">
        <v>2.15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</row>
    <row r="524" customFormat="false" ht="13.5" hidden="false" customHeight="false" outlineLevel="0" collapsed="false">
      <c r="A524" s="15" t="s">
        <v>1710</v>
      </c>
      <c r="B524" s="15" t="s">
        <v>2228</v>
      </c>
      <c r="C524" s="0" t="n">
        <v>27.278</v>
      </c>
      <c r="D524" s="0"/>
      <c r="E524" s="0" t="n">
        <v>1.18</v>
      </c>
      <c r="F524" s="0"/>
      <c r="G524" s="0"/>
      <c r="H524" s="0"/>
      <c r="I524" s="0"/>
      <c r="J524" s="0"/>
      <c r="K524" s="0"/>
      <c r="L524" s="0" t="n">
        <v>0.24</v>
      </c>
      <c r="M524" s="0"/>
      <c r="N524" s="0" t="n">
        <v>4.44</v>
      </c>
      <c r="O524" s="0"/>
      <c r="P524" s="0"/>
      <c r="Q524" s="0"/>
      <c r="R524" s="0"/>
      <c r="S524" s="0"/>
      <c r="T524" s="0"/>
      <c r="U524" s="0"/>
      <c r="V524" s="0"/>
      <c r="W524" s="0"/>
      <c r="X524" s="0" t="n">
        <v>19.318</v>
      </c>
      <c r="Y524" s="0" t="n">
        <v>2.1</v>
      </c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</row>
    <row r="525" customFormat="false" ht="13.5" hidden="false" customHeight="false" outlineLevel="0" collapsed="false">
      <c r="A525" s="15" t="s">
        <v>1710</v>
      </c>
      <c r="B525" s="15" t="s">
        <v>2229</v>
      </c>
      <c r="C525" s="0" t="n">
        <v>27.026</v>
      </c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 t="n">
        <v>27.026</v>
      </c>
      <c r="AD525" s="0"/>
      <c r="AE525" s="0"/>
      <c r="AF525" s="0"/>
      <c r="AG525" s="0"/>
      <c r="AH525" s="0"/>
      <c r="AI525" s="0"/>
      <c r="AJ525" s="0"/>
    </row>
    <row r="526" customFormat="false" ht="13.5" hidden="false" customHeight="false" outlineLevel="0" collapsed="false">
      <c r="A526" s="15" t="s">
        <v>1710</v>
      </c>
      <c r="B526" s="15" t="s">
        <v>2230</v>
      </c>
      <c r="C526" s="0" t="n">
        <v>26.14</v>
      </c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 t="n">
        <v>26.14</v>
      </c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</row>
    <row r="527" customFormat="false" ht="13.5" hidden="false" customHeight="false" outlineLevel="0" collapsed="false">
      <c r="A527" s="15" t="s">
        <v>1710</v>
      </c>
      <c r="B527" s="15" t="s">
        <v>2231</v>
      </c>
      <c r="C527" s="0" t="n">
        <v>25.5</v>
      </c>
      <c r="D527" s="0"/>
      <c r="E527" s="0"/>
      <c r="F527" s="0"/>
      <c r="G527" s="0"/>
      <c r="H527" s="0"/>
      <c r="I527" s="0" t="n">
        <v>25.5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</row>
    <row r="528" customFormat="false" ht="13.5" hidden="false" customHeight="false" outlineLevel="0" collapsed="false">
      <c r="A528" s="15" t="s">
        <v>1710</v>
      </c>
      <c r="B528" s="15" t="s">
        <v>2232</v>
      </c>
      <c r="C528" s="0" t="n">
        <v>25.44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/>
      <c r="K528" s="0" t="n">
        <v>0</v>
      </c>
      <c r="L528" s="0" t="n">
        <v>0</v>
      </c>
      <c r="M528" s="0"/>
      <c r="N528" s="0"/>
      <c r="O528" s="0" t="n">
        <v>0</v>
      </c>
      <c r="P528" s="0"/>
      <c r="Q528" s="0"/>
      <c r="R528" s="0"/>
      <c r="S528" s="0"/>
      <c r="T528" s="0"/>
      <c r="U528" s="0"/>
      <c r="V528" s="0"/>
      <c r="W528" s="0"/>
      <c r="X528" s="0"/>
      <c r="Y528" s="0" t="n">
        <v>24</v>
      </c>
      <c r="Z528" s="0"/>
      <c r="AA528" s="0" t="n">
        <v>1.44</v>
      </c>
      <c r="AB528" s="0" t="n">
        <v>0</v>
      </c>
      <c r="AC528" s="0" t="n">
        <v>0</v>
      </c>
      <c r="AD528" s="0" t="n">
        <v>0</v>
      </c>
      <c r="AE528" s="0"/>
      <c r="AF528" s="0"/>
      <c r="AG528" s="0"/>
      <c r="AH528" s="0"/>
      <c r="AI528" s="0"/>
      <c r="AJ528" s="0"/>
    </row>
    <row r="529" customFormat="false" ht="13.5" hidden="false" customHeight="false" outlineLevel="0" collapsed="false">
      <c r="A529" s="15" t="s">
        <v>1710</v>
      </c>
      <c r="B529" s="15" t="s">
        <v>2233</v>
      </c>
      <c r="C529" s="0" t="n">
        <v>25.29</v>
      </c>
      <c r="D529" s="0"/>
      <c r="E529" s="0" t="n">
        <v>25.29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</row>
    <row r="530" customFormat="false" ht="13.5" hidden="false" customHeight="false" outlineLevel="0" collapsed="false">
      <c r="A530" s="15" t="s">
        <v>1710</v>
      </c>
      <c r="B530" s="15" t="s">
        <v>2234</v>
      </c>
      <c r="C530" s="0" t="n">
        <v>25.245</v>
      </c>
      <c r="D530" s="0"/>
      <c r="E530" s="0"/>
      <c r="F530" s="0"/>
      <c r="G530" s="0"/>
      <c r="H530" s="0"/>
      <c r="I530" s="0" t="n">
        <v>6.125</v>
      </c>
      <c r="J530" s="0"/>
      <c r="K530" s="0" t="n">
        <v>5.65</v>
      </c>
      <c r="L530" s="0"/>
      <c r="M530" s="0"/>
      <c r="N530" s="0" t="n">
        <v>0.74</v>
      </c>
      <c r="O530" s="0"/>
      <c r="P530" s="0"/>
      <c r="Q530" s="0" t="n">
        <v>0.9</v>
      </c>
      <c r="R530" s="0"/>
      <c r="S530" s="0"/>
      <c r="T530" s="0"/>
      <c r="U530" s="0"/>
      <c r="V530" s="0"/>
      <c r="W530" s="0"/>
      <c r="X530" s="0" t="n">
        <v>11.83</v>
      </c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</row>
    <row r="531" customFormat="false" ht="13.5" hidden="false" customHeight="false" outlineLevel="0" collapsed="false">
      <c r="A531" s="15" t="s">
        <v>1710</v>
      </c>
      <c r="B531" s="15" t="s">
        <v>2235</v>
      </c>
      <c r="C531" s="0" t="n">
        <v>24.709</v>
      </c>
      <c r="D531" s="0"/>
      <c r="E531" s="0"/>
      <c r="F531" s="0" t="n">
        <v>0.899</v>
      </c>
      <c r="G531" s="0"/>
      <c r="H531" s="0"/>
      <c r="I531" s="0" t="n">
        <v>0.7</v>
      </c>
      <c r="J531" s="0" t="n">
        <v>3.12</v>
      </c>
      <c r="K531" s="0" t="n">
        <v>18.82</v>
      </c>
      <c r="L531" s="0" t="n">
        <v>0.27</v>
      </c>
      <c r="M531" s="0"/>
      <c r="N531" s="0" t="n">
        <v>0.57</v>
      </c>
      <c r="O531" s="0"/>
      <c r="P531" s="0"/>
      <c r="Q531" s="0"/>
      <c r="R531" s="0" t="n">
        <v>0.33</v>
      </c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</row>
    <row r="532" customFormat="false" ht="13.5" hidden="false" customHeight="false" outlineLevel="0" collapsed="false">
      <c r="A532" s="15" t="s">
        <v>1710</v>
      </c>
      <c r="B532" s="15" t="s">
        <v>2236</v>
      </c>
      <c r="C532" s="0" t="n">
        <v>24.06</v>
      </c>
      <c r="D532" s="0"/>
      <c r="E532" s="0" t="n">
        <v>24.06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</row>
    <row r="533" customFormat="false" ht="13.5" hidden="false" customHeight="false" outlineLevel="0" collapsed="false">
      <c r="A533" s="15" t="s">
        <v>1710</v>
      </c>
      <c r="B533" s="15" t="s">
        <v>2237</v>
      </c>
      <c r="C533" s="0" t="n">
        <v>24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 t="n">
        <v>24</v>
      </c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</row>
    <row r="534" customFormat="false" ht="13.5" hidden="false" customHeight="false" outlineLevel="0" collapsed="false">
      <c r="A534" s="15" t="s">
        <v>1710</v>
      </c>
      <c r="B534" s="15" t="s">
        <v>2238</v>
      </c>
      <c r="C534" s="0" t="n">
        <v>23.645</v>
      </c>
      <c r="D534" s="0"/>
      <c r="E534" s="0"/>
      <c r="F534" s="0"/>
      <c r="G534" s="0"/>
      <c r="H534" s="0"/>
      <c r="I534" s="0" t="n">
        <v>7.955</v>
      </c>
      <c r="J534" s="0"/>
      <c r="K534" s="0" t="n">
        <v>3.39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 t="n">
        <v>12.3</v>
      </c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</row>
    <row r="535" customFormat="false" ht="13.5" hidden="false" customHeight="false" outlineLevel="0" collapsed="false">
      <c r="A535" s="15" t="s">
        <v>1710</v>
      </c>
      <c r="B535" s="15" t="s">
        <v>2239</v>
      </c>
      <c r="C535" s="0" t="n">
        <v>23.6</v>
      </c>
      <c r="D535" s="0"/>
      <c r="E535" s="0"/>
      <c r="F535" s="0"/>
      <c r="G535" s="0"/>
      <c r="H535" s="0"/>
      <c r="I535" s="0" t="n">
        <v>10.7</v>
      </c>
      <c r="J535" s="0"/>
      <c r="K535" s="0"/>
      <c r="L535" s="0"/>
      <c r="M535" s="0"/>
      <c r="N535" s="0"/>
      <c r="O535" s="0"/>
      <c r="P535" s="0" t="n">
        <v>3.4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 t="n">
        <v>9.5</v>
      </c>
      <c r="AG535" s="0"/>
      <c r="AH535" s="0"/>
      <c r="AI535" s="0"/>
      <c r="AJ535" s="0"/>
    </row>
    <row r="536" customFormat="false" ht="13.5" hidden="false" customHeight="false" outlineLevel="0" collapsed="false">
      <c r="A536" s="15" t="s">
        <v>1710</v>
      </c>
      <c r="B536" s="15" t="s">
        <v>2240</v>
      </c>
      <c r="C536" s="0" t="n">
        <v>20.909</v>
      </c>
      <c r="D536" s="0"/>
      <c r="E536" s="0" t="n">
        <v>20.909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</row>
    <row r="537" customFormat="false" ht="13.5" hidden="false" customHeight="false" outlineLevel="0" collapsed="false">
      <c r="A537" s="15" t="s">
        <v>1710</v>
      </c>
      <c r="B537" s="15" t="s">
        <v>2241</v>
      </c>
      <c r="C537" s="0" t="n">
        <v>20.895</v>
      </c>
      <c r="D537" s="0"/>
      <c r="E537" s="0"/>
      <c r="F537" s="0"/>
      <c r="G537" s="0"/>
      <c r="H537" s="0"/>
      <c r="I537" s="0" t="n">
        <v>2.975</v>
      </c>
      <c r="J537" s="0"/>
      <c r="K537" s="0"/>
      <c r="L537" s="0"/>
      <c r="M537" s="0"/>
      <c r="N537" s="0" t="n">
        <v>13.32</v>
      </c>
      <c r="O537" s="0"/>
      <c r="P537" s="0"/>
      <c r="Q537" s="0" t="n">
        <v>2.4</v>
      </c>
      <c r="R537" s="0" t="n">
        <v>2.2</v>
      </c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</row>
    <row r="538" customFormat="false" ht="13.5" hidden="false" customHeight="false" outlineLevel="0" collapsed="false">
      <c r="A538" s="15" t="s">
        <v>1710</v>
      </c>
      <c r="B538" s="15" t="s">
        <v>2242</v>
      </c>
      <c r="C538" s="0" t="n">
        <v>20.79</v>
      </c>
      <c r="D538" s="0"/>
      <c r="E538" s="0"/>
      <c r="F538" s="0"/>
      <c r="G538" s="0"/>
      <c r="H538" s="0"/>
      <c r="I538" s="0" t="n">
        <v>20.79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</row>
    <row r="539" customFormat="false" ht="13.5" hidden="false" customHeight="false" outlineLevel="0" collapsed="false">
      <c r="A539" s="15" t="s">
        <v>1710</v>
      </c>
      <c r="B539" s="15" t="s">
        <v>2243</v>
      </c>
      <c r="C539" s="0" t="n">
        <v>20</v>
      </c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 t="n">
        <v>20</v>
      </c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</row>
    <row r="540" customFormat="false" ht="13.5" hidden="false" customHeight="false" outlineLevel="0" collapsed="false">
      <c r="A540" s="15" t="s">
        <v>1710</v>
      </c>
      <c r="B540" s="15" t="s">
        <v>2244</v>
      </c>
      <c r="C540" s="0" t="n">
        <v>19.673</v>
      </c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 t="n">
        <v>19.673</v>
      </c>
      <c r="AI540" s="0"/>
      <c r="AJ540" s="0"/>
    </row>
    <row r="541" customFormat="false" ht="13.5" hidden="false" customHeight="false" outlineLevel="0" collapsed="false">
      <c r="A541" s="15" t="s">
        <v>1710</v>
      </c>
      <c r="B541" s="15" t="s">
        <v>2245</v>
      </c>
      <c r="C541" s="0" t="n">
        <v>19.43</v>
      </c>
      <c r="D541" s="0"/>
      <c r="E541" s="0"/>
      <c r="F541" s="0"/>
      <c r="G541" s="0"/>
      <c r="H541" s="0"/>
      <c r="I541" s="0" t="n">
        <v>9.53</v>
      </c>
      <c r="J541" s="0"/>
      <c r="K541" s="0"/>
      <c r="L541" s="0" t="n">
        <v>1.1</v>
      </c>
      <c r="M541" s="0"/>
      <c r="N541" s="0" t="n">
        <v>6</v>
      </c>
      <c r="O541" s="0"/>
      <c r="P541" s="0"/>
      <c r="Q541" s="0"/>
      <c r="R541" s="0" t="n">
        <v>2.8</v>
      </c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</row>
    <row r="542" customFormat="false" ht="13.5" hidden="false" customHeight="false" outlineLevel="0" collapsed="false">
      <c r="A542" s="15" t="s">
        <v>1710</v>
      </c>
      <c r="B542" s="15" t="s">
        <v>2246</v>
      </c>
      <c r="C542" s="0" t="n">
        <v>19.18</v>
      </c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 t="n">
        <v>19.18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</row>
    <row r="543" customFormat="false" ht="13.5" hidden="false" customHeight="false" outlineLevel="0" collapsed="false">
      <c r="A543" s="15" t="s">
        <v>1710</v>
      </c>
      <c r="B543" s="15" t="s">
        <v>2247</v>
      </c>
      <c r="C543" s="0" t="n">
        <v>19</v>
      </c>
      <c r="D543" s="0"/>
      <c r="E543" s="0"/>
      <c r="F543" s="0"/>
      <c r="G543" s="0"/>
      <c r="H543" s="0"/>
      <c r="I543" s="0" t="n">
        <v>13.5</v>
      </c>
      <c r="J543" s="0"/>
      <c r="K543" s="0" t="n">
        <v>5.5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</row>
    <row r="544" customFormat="false" ht="13.5" hidden="false" customHeight="false" outlineLevel="0" collapsed="false">
      <c r="A544" s="15" t="s">
        <v>1710</v>
      </c>
      <c r="B544" s="15" t="s">
        <v>2248</v>
      </c>
      <c r="C544" s="0" t="n">
        <v>18.893</v>
      </c>
      <c r="D544" s="0"/>
      <c r="E544" s="0" t="n">
        <v>1.137</v>
      </c>
      <c r="F544" s="0" t="n">
        <v>0.546</v>
      </c>
      <c r="G544" s="0" t="n">
        <v>1.646</v>
      </c>
      <c r="H544" s="0" t="n">
        <v>0.007</v>
      </c>
      <c r="I544" s="0" t="n">
        <v>1.292</v>
      </c>
      <c r="J544" s="0"/>
      <c r="K544" s="0" t="n">
        <v>1.499</v>
      </c>
      <c r="L544" s="0" t="n">
        <v>0.993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 t="n">
        <v>0.001</v>
      </c>
      <c r="Z544" s="0"/>
      <c r="AA544" s="0" t="n">
        <v>0.006</v>
      </c>
      <c r="AB544" s="0" t="n">
        <v>3.616</v>
      </c>
      <c r="AC544" s="0" t="n">
        <v>6.62</v>
      </c>
      <c r="AD544" s="0" t="n">
        <v>1.426</v>
      </c>
      <c r="AE544" s="0" t="n">
        <v>0.104</v>
      </c>
      <c r="AF544" s="0"/>
      <c r="AG544" s="0"/>
      <c r="AH544" s="0"/>
      <c r="AI544" s="0"/>
      <c r="AJ544" s="0"/>
    </row>
    <row r="545" customFormat="false" ht="13.5" hidden="false" customHeight="false" outlineLevel="0" collapsed="false">
      <c r="A545" s="15" t="s">
        <v>1710</v>
      </c>
      <c r="B545" s="15" t="s">
        <v>2249</v>
      </c>
      <c r="C545" s="0" t="n">
        <v>18.85</v>
      </c>
      <c r="D545" s="0"/>
      <c r="E545" s="0"/>
      <c r="F545" s="0"/>
      <c r="G545" s="0"/>
      <c r="H545" s="0"/>
      <c r="I545" s="0" t="n">
        <v>7.95</v>
      </c>
      <c r="J545" s="0"/>
      <c r="K545" s="0"/>
      <c r="L545" s="0" t="n">
        <v>2.2</v>
      </c>
      <c r="M545" s="0"/>
      <c r="N545" s="0" t="n">
        <v>3.9</v>
      </c>
      <c r="O545" s="0"/>
      <c r="P545" s="0"/>
      <c r="Q545" s="0"/>
      <c r="R545" s="0" t="n">
        <v>4.8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</row>
    <row r="546" customFormat="false" ht="13.5" hidden="false" customHeight="false" outlineLevel="0" collapsed="false">
      <c r="A546" s="15" t="s">
        <v>1710</v>
      </c>
      <c r="B546" s="15" t="s">
        <v>2250</v>
      </c>
      <c r="C546" s="0" t="n">
        <v>18.39</v>
      </c>
      <c r="D546" s="0"/>
      <c r="E546" s="0"/>
      <c r="F546" s="0" t="n">
        <v>10.52</v>
      </c>
      <c r="G546" s="0"/>
      <c r="H546" s="0"/>
      <c r="I546" s="0" t="n">
        <v>2.1</v>
      </c>
      <c r="J546" s="0"/>
      <c r="K546" s="0" t="n">
        <v>3.1</v>
      </c>
      <c r="L546" s="0"/>
      <c r="M546" s="0"/>
      <c r="N546" s="0"/>
      <c r="O546" s="0"/>
      <c r="P546" s="0"/>
      <c r="Q546" s="0"/>
      <c r="R546" s="0" t="n">
        <v>0.6</v>
      </c>
      <c r="S546" s="0"/>
      <c r="T546" s="0"/>
      <c r="U546" s="0"/>
      <c r="V546" s="0"/>
      <c r="W546" s="0"/>
      <c r="X546" s="0"/>
      <c r="Y546" s="0"/>
      <c r="Z546" s="0"/>
      <c r="AA546" s="0"/>
      <c r="AB546" s="0" t="n">
        <v>2.07</v>
      </c>
      <c r="AC546" s="0"/>
      <c r="AD546" s="0"/>
      <c r="AE546" s="0"/>
      <c r="AF546" s="0"/>
      <c r="AG546" s="0"/>
      <c r="AH546" s="0"/>
      <c r="AI546" s="0"/>
      <c r="AJ546" s="0"/>
    </row>
    <row r="547" customFormat="false" ht="13.5" hidden="false" customHeight="false" outlineLevel="0" collapsed="false">
      <c r="A547" s="15" t="s">
        <v>1710</v>
      </c>
      <c r="B547" s="15" t="s">
        <v>2251</v>
      </c>
      <c r="C547" s="0" t="n">
        <v>18.003</v>
      </c>
      <c r="D547" s="0"/>
      <c r="E547" s="0"/>
      <c r="F547" s="0"/>
      <c r="G547" s="0"/>
      <c r="H547" s="0"/>
      <c r="I547" s="0" t="n">
        <v>0.891</v>
      </c>
      <c r="J547" s="0"/>
      <c r="K547" s="0" t="n">
        <v>8.52</v>
      </c>
      <c r="L547" s="0" t="n">
        <v>2.85</v>
      </c>
      <c r="M547" s="0"/>
      <c r="N547" s="0" t="n">
        <v>2.16</v>
      </c>
      <c r="O547" s="0"/>
      <c r="P547" s="0"/>
      <c r="Q547" s="0" t="n">
        <v>0.297</v>
      </c>
      <c r="R547" s="0" t="n">
        <v>3.275</v>
      </c>
      <c r="S547" s="0"/>
      <c r="T547" s="0"/>
      <c r="U547" s="0"/>
      <c r="V547" s="0"/>
      <c r="W547" s="0"/>
      <c r="X547" s="0"/>
      <c r="Y547" s="0" t="n">
        <v>0.01</v>
      </c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</row>
    <row r="548" customFormat="false" ht="13.5" hidden="false" customHeight="false" outlineLevel="0" collapsed="false">
      <c r="A548" s="15" t="s">
        <v>1710</v>
      </c>
      <c r="B548" s="15" t="s">
        <v>2252</v>
      </c>
      <c r="C548" s="0" t="n">
        <v>17.81</v>
      </c>
      <c r="D548" s="0"/>
      <c r="E548" s="0" t="n">
        <v>4.23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 t="n">
        <v>4.13</v>
      </c>
      <c r="AA548" s="0" t="n">
        <v>9.45</v>
      </c>
      <c r="AB548" s="0"/>
      <c r="AC548" s="0"/>
      <c r="AD548" s="0"/>
      <c r="AE548" s="0"/>
      <c r="AF548" s="0"/>
      <c r="AG548" s="0"/>
      <c r="AH548" s="0"/>
      <c r="AI548" s="0"/>
      <c r="AJ548" s="0"/>
    </row>
    <row r="549" customFormat="false" ht="13.5" hidden="false" customHeight="false" outlineLevel="0" collapsed="false">
      <c r="A549" s="15" t="s">
        <v>1710</v>
      </c>
      <c r="B549" s="15" t="s">
        <v>2253</v>
      </c>
      <c r="C549" s="0" t="n">
        <v>17.6</v>
      </c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 t="n">
        <v>17.6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</row>
    <row r="550" customFormat="false" ht="13.5" hidden="false" customHeight="false" outlineLevel="0" collapsed="false">
      <c r="A550" s="15" t="s">
        <v>1710</v>
      </c>
      <c r="B550" s="15" t="s">
        <v>2254</v>
      </c>
      <c r="C550" s="0" t="n">
        <v>17.09</v>
      </c>
      <c r="D550" s="0"/>
      <c r="E550" s="0" t="n">
        <v>17.09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</row>
    <row r="551" customFormat="false" ht="13.5" hidden="false" customHeight="false" outlineLevel="0" collapsed="false">
      <c r="A551" s="15" t="s">
        <v>1710</v>
      </c>
      <c r="B551" s="15" t="s">
        <v>2255</v>
      </c>
      <c r="C551" s="0" t="n">
        <v>16.975</v>
      </c>
      <c r="D551" s="0"/>
      <c r="E551" s="0"/>
      <c r="F551" s="0"/>
      <c r="G551" s="0"/>
      <c r="H551" s="0"/>
      <c r="I551" s="0" t="n">
        <v>7.595</v>
      </c>
      <c r="J551" s="0"/>
      <c r="K551" s="0"/>
      <c r="L551" s="0" t="n">
        <v>1.41</v>
      </c>
      <c r="M551" s="0"/>
      <c r="N551" s="0" t="n">
        <v>0.2</v>
      </c>
      <c r="O551" s="0"/>
      <c r="P551" s="0"/>
      <c r="Q551" s="0"/>
      <c r="R551" s="0" t="n">
        <v>7.77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</row>
    <row r="552" customFormat="false" ht="13.5" hidden="false" customHeight="false" outlineLevel="0" collapsed="false">
      <c r="A552" s="15" t="s">
        <v>1710</v>
      </c>
      <c r="B552" s="15" t="s">
        <v>2256</v>
      </c>
      <c r="C552" s="0" t="n">
        <v>16</v>
      </c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 t="n">
        <v>16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</row>
    <row r="553" customFormat="false" ht="13.5" hidden="false" customHeight="false" outlineLevel="0" collapsed="false">
      <c r="A553" s="15" t="s">
        <v>1710</v>
      </c>
      <c r="B553" s="15" t="s">
        <v>2257</v>
      </c>
      <c r="C553" s="0" t="n">
        <v>15.91</v>
      </c>
      <c r="D553" s="0"/>
      <c r="E553" s="0" t="n">
        <v>15.9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</row>
    <row r="554" customFormat="false" ht="13.5" hidden="false" customHeight="false" outlineLevel="0" collapsed="false">
      <c r="A554" s="15" t="s">
        <v>1710</v>
      </c>
      <c r="B554" s="15" t="s">
        <v>2258</v>
      </c>
      <c r="C554" s="0" t="n">
        <v>15.885</v>
      </c>
      <c r="D554" s="0"/>
      <c r="E554" s="0"/>
      <c r="F554" s="0"/>
      <c r="G554" s="0"/>
      <c r="H554" s="0"/>
      <c r="I554" s="0" t="n">
        <v>10.272</v>
      </c>
      <c r="J554" s="0"/>
      <c r="K554" s="0" t="n">
        <v>3.21</v>
      </c>
      <c r="L554" s="0" t="n">
        <v>0.258</v>
      </c>
      <c r="M554" s="0"/>
      <c r="N554" s="0"/>
      <c r="O554" s="0"/>
      <c r="P554" s="0"/>
      <c r="Q554" s="0"/>
      <c r="R554" s="0" t="n">
        <v>2.145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</row>
    <row r="555" customFormat="false" ht="13.5" hidden="false" customHeight="false" outlineLevel="0" collapsed="false">
      <c r="A555" s="15" t="s">
        <v>1710</v>
      </c>
      <c r="B555" s="15" t="s">
        <v>2259</v>
      </c>
      <c r="C555" s="0" t="n">
        <v>15.6</v>
      </c>
      <c r="D555" s="0"/>
      <c r="E555" s="0"/>
      <c r="F555" s="0"/>
      <c r="G555" s="0"/>
      <c r="H555" s="0"/>
      <c r="I555" s="0" t="n">
        <v>15.6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</row>
    <row r="556" customFormat="false" ht="13.5" hidden="false" customHeight="false" outlineLevel="0" collapsed="false">
      <c r="A556" s="15" t="s">
        <v>1710</v>
      </c>
      <c r="B556" s="15" t="s">
        <v>2260</v>
      </c>
      <c r="C556" s="0" t="n">
        <v>15.25</v>
      </c>
      <c r="D556" s="0"/>
      <c r="E556" s="0"/>
      <c r="F556" s="0"/>
      <c r="G556" s="0"/>
      <c r="H556" s="0"/>
      <c r="I556" s="0" t="n">
        <v>15.25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</row>
    <row r="557" customFormat="false" ht="13.5" hidden="false" customHeight="false" outlineLevel="0" collapsed="false">
      <c r="A557" s="15" t="s">
        <v>1710</v>
      </c>
      <c r="B557" s="15" t="s">
        <v>2261</v>
      </c>
      <c r="C557" s="0" t="n">
        <v>15.04</v>
      </c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 t="n">
        <v>15.04</v>
      </c>
      <c r="AI557" s="0"/>
      <c r="AJ557" s="0"/>
    </row>
    <row r="558" customFormat="false" ht="13.5" hidden="false" customHeight="false" outlineLevel="0" collapsed="false">
      <c r="A558" s="15" t="s">
        <v>1710</v>
      </c>
      <c r="B558" s="15" t="s">
        <v>2262</v>
      </c>
      <c r="C558" s="0" t="n">
        <v>14.903</v>
      </c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 t="n">
        <v>13.95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 t="n">
        <v>0.953</v>
      </c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</row>
    <row r="559" customFormat="false" ht="13.5" hidden="false" customHeight="false" outlineLevel="0" collapsed="false">
      <c r="A559" s="15" t="s">
        <v>1710</v>
      </c>
      <c r="B559" s="15" t="s">
        <v>2263</v>
      </c>
      <c r="C559" s="0" t="n">
        <v>14.73</v>
      </c>
      <c r="D559" s="0"/>
      <c r="E559" s="0"/>
      <c r="F559" s="0"/>
      <c r="G559" s="0"/>
      <c r="H559" s="0"/>
      <c r="I559" s="0" t="n">
        <v>10.81</v>
      </c>
      <c r="J559" s="0"/>
      <c r="K559" s="0" t="n">
        <v>2.02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 t="n">
        <v>1.9</v>
      </c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</row>
    <row r="560" customFormat="false" ht="13.5" hidden="false" customHeight="false" outlineLevel="0" collapsed="false">
      <c r="A560" s="15" t="s">
        <v>1710</v>
      </c>
      <c r="B560" s="15" t="s">
        <v>2264</v>
      </c>
      <c r="C560" s="0" t="n">
        <v>14.62</v>
      </c>
      <c r="D560" s="0"/>
      <c r="E560" s="0"/>
      <c r="F560" s="0"/>
      <c r="G560" s="0"/>
      <c r="H560" s="0"/>
      <c r="I560" s="0" t="n">
        <v>2.06</v>
      </c>
      <c r="J560" s="0"/>
      <c r="K560" s="0" t="n">
        <v>6.66</v>
      </c>
      <c r="L560" s="0" t="n">
        <v>5.9</v>
      </c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</row>
    <row r="561" customFormat="false" ht="13.5" hidden="false" customHeight="false" outlineLevel="0" collapsed="false">
      <c r="A561" s="15" t="s">
        <v>1710</v>
      </c>
      <c r="B561" s="15" t="s">
        <v>2265</v>
      </c>
      <c r="C561" s="0" t="n">
        <v>14.424</v>
      </c>
      <c r="D561" s="0"/>
      <c r="E561" s="0"/>
      <c r="F561" s="0"/>
      <c r="G561" s="0"/>
      <c r="H561" s="0"/>
      <c r="I561" s="0"/>
      <c r="J561" s="0"/>
      <c r="K561" s="0" t="n">
        <v>0.54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 t="n">
        <v>13.884</v>
      </c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</row>
    <row r="562" customFormat="false" ht="13.5" hidden="false" customHeight="false" outlineLevel="0" collapsed="false">
      <c r="A562" s="15" t="s">
        <v>1710</v>
      </c>
      <c r="B562" s="15" t="s">
        <v>2266</v>
      </c>
      <c r="C562" s="0" t="n">
        <v>14.31</v>
      </c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 t="n">
        <v>14.31</v>
      </c>
      <c r="AI562" s="0"/>
      <c r="AJ562" s="0"/>
    </row>
    <row r="563" customFormat="false" ht="13.5" hidden="false" customHeight="false" outlineLevel="0" collapsed="false">
      <c r="A563" s="15" t="s">
        <v>1710</v>
      </c>
      <c r="B563" s="15" t="s">
        <v>2267</v>
      </c>
      <c r="C563" s="0" t="n">
        <v>14.16</v>
      </c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 t="n">
        <v>14.16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</row>
    <row r="564" customFormat="false" ht="13.5" hidden="false" customHeight="false" outlineLevel="0" collapsed="false">
      <c r="A564" s="15" t="s">
        <v>1710</v>
      </c>
      <c r="B564" s="15" t="s">
        <v>2268</v>
      </c>
      <c r="C564" s="0" t="n">
        <v>13.5</v>
      </c>
      <c r="D564" s="0"/>
      <c r="E564" s="0"/>
      <c r="F564" s="0"/>
      <c r="G564" s="0"/>
      <c r="H564" s="0"/>
      <c r="I564" s="0"/>
      <c r="J564" s="0"/>
      <c r="K564" s="0" t="n">
        <v>13.5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</row>
    <row r="565" customFormat="false" ht="13.5" hidden="false" customHeight="false" outlineLevel="0" collapsed="false">
      <c r="A565" s="15" t="s">
        <v>1710</v>
      </c>
      <c r="B565" s="15" t="s">
        <v>2269</v>
      </c>
      <c r="C565" s="0" t="n">
        <v>13.421</v>
      </c>
      <c r="D565" s="0"/>
      <c r="E565" s="0"/>
      <c r="F565" s="0" t="n">
        <v>0.35</v>
      </c>
      <c r="G565" s="0"/>
      <c r="H565" s="0"/>
      <c r="I565" s="0" t="n">
        <v>0.79</v>
      </c>
      <c r="J565" s="0"/>
      <c r="K565" s="0" t="n">
        <v>2.546</v>
      </c>
      <c r="L565" s="0"/>
      <c r="M565" s="0"/>
      <c r="N565" s="0"/>
      <c r="O565" s="0"/>
      <c r="P565" s="0"/>
      <c r="Q565" s="0" t="n">
        <v>0.66</v>
      </c>
      <c r="R565" s="0" t="n">
        <v>9.075</v>
      </c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</row>
    <row r="566" customFormat="false" ht="13.5" hidden="false" customHeight="false" outlineLevel="0" collapsed="false">
      <c r="A566" s="15" t="s">
        <v>1710</v>
      </c>
      <c r="B566" s="15" t="s">
        <v>2270</v>
      </c>
      <c r="C566" s="0" t="n">
        <v>13.026</v>
      </c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 t="n">
        <v>13.026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</row>
    <row r="567" customFormat="false" ht="13.5" hidden="false" customHeight="false" outlineLevel="0" collapsed="false">
      <c r="A567" s="15" t="s">
        <v>1710</v>
      </c>
      <c r="B567" s="15" t="s">
        <v>2271</v>
      </c>
      <c r="C567" s="0" t="n">
        <v>12.5</v>
      </c>
      <c r="D567" s="0"/>
      <c r="E567" s="0"/>
      <c r="F567" s="0" t="n">
        <v>12.5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</row>
    <row r="568" customFormat="false" ht="13.5" hidden="false" customHeight="false" outlineLevel="0" collapsed="false">
      <c r="A568" s="15" t="s">
        <v>1710</v>
      </c>
      <c r="B568" s="15" t="s">
        <v>2272</v>
      </c>
      <c r="C568" s="0" t="n">
        <v>12.43</v>
      </c>
      <c r="D568" s="0"/>
      <c r="E568" s="0"/>
      <c r="F568" s="0"/>
      <c r="G568" s="0" t="n">
        <v>10.03</v>
      </c>
      <c r="H568" s="0" t="n">
        <v>2.4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</row>
    <row r="569" customFormat="false" ht="13.5" hidden="false" customHeight="false" outlineLevel="0" collapsed="false">
      <c r="A569" s="15" t="s">
        <v>1710</v>
      </c>
      <c r="B569" s="15" t="s">
        <v>2273</v>
      </c>
      <c r="C569" s="0" t="n">
        <v>12.12</v>
      </c>
      <c r="D569" s="0"/>
      <c r="E569" s="0" t="n">
        <v>6.7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 t="n">
        <v>5.34</v>
      </c>
      <c r="AB569" s="0" t="n">
        <v>0.08</v>
      </c>
      <c r="AC569" s="0"/>
      <c r="AD569" s="0"/>
      <c r="AE569" s="0"/>
      <c r="AF569" s="0"/>
      <c r="AG569" s="0"/>
      <c r="AH569" s="0"/>
      <c r="AI569" s="0"/>
      <c r="AJ569" s="0"/>
    </row>
    <row r="570" customFormat="false" ht="13.5" hidden="false" customHeight="false" outlineLevel="0" collapsed="false">
      <c r="A570" s="15" t="s">
        <v>1710</v>
      </c>
      <c r="B570" s="15" t="s">
        <v>2274</v>
      </c>
      <c r="C570" s="0" t="n">
        <v>11.83</v>
      </c>
      <c r="D570" s="0"/>
      <c r="E570" s="0"/>
      <c r="F570" s="0"/>
      <c r="G570" s="0"/>
      <c r="H570" s="0"/>
      <c r="I570" s="0" t="n">
        <v>5.67</v>
      </c>
      <c r="J570" s="0"/>
      <c r="K570" s="0"/>
      <c r="L570" s="0" t="n">
        <v>1</v>
      </c>
      <c r="M570" s="0"/>
      <c r="N570" s="0"/>
      <c r="O570" s="0"/>
      <c r="P570" s="0"/>
      <c r="Q570" s="0"/>
      <c r="R570" s="0" t="n">
        <v>1</v>
      </c>
      <c r="S570" s="0"/>
      <c r="T570" s="0"/>
      <c r="U570" s="0"/>
      <c r="V570" s="0"/>
      <c r="W570" s="0"/>
      <c r="X570" s="0"/>
      <c r="Y570" s="0" t="n">
        <v>4.16</v>
      </c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</row>
    <row r="571" customFormat="false" ht="13.5" hidden="false" customHeight="false" outlineLevel="0" collapsed="false">
      <c r="A571" s="15" t="s">
        <v>1710</v>
      </c>
      <c r="B571" s="15" t="s">
        <v>2275</v>
      </c>
      <c r="C571" s="0" t="n">
        <v>11.405</v>
      </c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 t="n">
        <v>11.405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</row>
    <row r="572" customFormat="false" ht="13.5" hidden="false" customHeight="false" outlineLevel="0" collapsed="false">
      <c r="A572" s="15" t="s">
        <v>1710</v>
      </c>
      <c r="B572" s="15" t="s">
        <v>2276</v>
      </c>
      <c r="C572" s="0" t="n">
        <v>11.25</v>
      </c>
      <c r="D572" s="0"/>
      <c r="E572" s="0" t="n">
        <v>3.98</v>
      </c>
      <c r="F572" s="0"/>
      <c r="G572" s="0"/>
      <c r="H572" s="0"/>
      <c r="I572" s="0" t="n">
        <v>5.055</v>
      </c>
      <c r="J572" s="0"/>
      <c r="K572" s="0" t="n">
        <v>0.31</v>
      </c>
      <c r="L572" s="0" t="n">
        <v>0.34</v>
      </c>
      <c r="M572" s="0"/>
      <c r="N572" s="0"/>
      <c r="O572" s="0"/>
      <c r="P572" s="0"/>
      <c r="Q572" s="0"/>
      <c r="R572" s="0" t="n">
        <v>0.65</v>
      </c>
      <c r="S572" s="0"/>
      <c r="T572" s="0" t="n">
        <v>0.79</v>
      </c>
      <c r="U572" s="0"/>
      <c r="V572" s="0"/>
      <c r="W572" s="0"/>
      <c r="X572" s="0"/>
      <c r="Y572" s="0"/>
      <c r="Z572" s="0"/>
      <c r="AA572" s="0"/>
      <c r="AB572" s="0"/>
      <c r="AC572" s="0" t="n">
        <v>0.125</v>
      </c>
      <c r="AD572" s="0"/>
      <c r="AE572" s="0"/>
      <c r="AF572" s="0"/>
      <c r="AG572" s="0"/>
      <c r="AH572" s="0"/>
      <c r="AI572" s="0"/>
      <c r="AJ572" s="0"/>
    </row>
    <row r="573" customFormat="false" ht="13.5" hidden="false" customHeight="false" outlineLevel="0" collapsed="false">
      <c r="A573" s="15" t="s">
        <v>1710</v>
      </c>
      <c r="B573" s="15" t="s">
        <v>2277</v>
      </c>
      <c r="C573" s="0" t="n">
        <v>11</v>
      </c>
      <c r="D573" s="0"/>
      <c r="E573" s="0"/>
      <c r="F573" s="0"/>
      <c r="G573" s="0"/>
      <c r="H573" s="0"/>
      <c r="I573" s="0" t="n">
        <v>11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</row>
    <row r="574" customFormat="false" ht="13.5" hidden="false" customHeight="false" outlineLevel="0" collapsed="false">
      <c r="A574" s="15" t="s">
        <v>1710</v>
      </c>
      <c r="B574" s="15" t="s">
        <v>2278</v>
      </c>
      <c r="C574" s="0" t="n">
        <v>10.99</v>
      </c>
      <c r="D574" s="0"/>
      <c r="E574" s="0" t="n">
        <v>1.19</v>
      </c>
      <c r="F574" s="0" t="n">
        <v>9.8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</row>
    <row r="575" customFormat="false" ht="13.5" hidden="false" customHeight="false" outlineLevel="0" collapsed="false">
      <c r="A575" s="15" t="s">
        <v>1710</v>
      </c>
      <c r="B575" s="15" t="s">
        <v>2279</v>
      </c>
      <c r="C575" s="0" t="n">
        <v>10.759</v>
      </c>
      <c r="D575" s="0"/>
      <c r="E575" s="0"/>
      <c r="F575" s="0"/>
      <c r="G575" s="0"/>
      <c r="H575" s="0"/>
      <c r="I575" s="0" t="n">
        <v>10.759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</row>
    <row r="576" customFormat="false" ht="13.5" hidden="false" customHeight="false" outlineLevel="0" collapsed="false">
      <c r="A576" s="15" t="s">
        <v>1710</v>
      </c>
      <c r="B576" s="15" t="s">
        <v>2280</v>
      </c>
      <c r="C576" s="0" t="n">
        <v>10.5</v>
      </c>
      <c r="D576" s="0"/>
      <c r="E576" s="0"/>
      <c r="F576" s="0"/>
      <c r="G576" s="0"/>
      <c r="H576" s="0"/>
      <c r="I576" s="0" t="n">
        <v>10.5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</row>
    <row r="577" customFormat="false" ht="13.5" hidden="false" customHeight="false" outlineLevel="0" collapsed="false">
      <c r="A577" s="15" t="s">
        <v>1710</v>
      </c>
      <c r="B577" s="15" t="s">
        <v>2281</v>
      </c>
      <c r="C577" s="0" t="n">
        <v>10.316</v>
      </c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 t="n">
        <v>10.316</v>
      </c>
      <c r="AI577" s="0"/>
      <c r="AJ577" s="0"/>
    </row>
    <row r="578" customFormat="false" ht="13.5" hidden="false" customHeight="false" outlineLevel="0" collapsed="false">
      <c r="A578" s="15" t="s">
        <v>1710</v>
      </c>
      <c r="B578" s="15" t="s">
        <v>2282</v>
      </c>
      <c r="C578" s="0" t="n">
        <v>10.115</v>
      </c>
      <c r="D578" s="0"/>
      <c r="E578" s="0"/>
      <c r="F578" s="0"/>
      <c r="G578" s="0"/>
      <c r="H578" s="0"/>
      <c r="I578" s="0" t="n">
        <v>10.115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</row>
    <row r="579" customFormat="false" ht="13.5" hidden="false" customHeight="false" outlineLevel="0" collapsed="false">
      <c r="A579" s="15" t="s">
        <v>1710</v>
      </c>
      <c r="B579" s="15" t="s">
        <v>2283</v>
      </c>
      <c r="C579" s="0" t="n">
        <v>9.979</v>
      </c>
      <c r="D579" s="0"/>
      <c r="E579" s="0"/>
      <c r="F579" s="0"/>
      <c r="G579" s="0"/>
      <c r="H579" s="0"/>
      <c r="I579" s="0"/>
      <c r="J579" s="0"/>
      <c r="K579" s="0" t="n">
        <v>0.904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 t="n">
        <v>9.075</v>
      </c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</row>
    <row r="580" customFormat="false" ht="13.5" hidden="false" customHeight="false" outlineLevel="0" collapsed="false">
      <c r="A580" s="15" t="s">
        <v>1710</v>
      </c>
      <c r="B580" s="15" t="s">
        <v>2284</v>
      </c>
      <c r="C580" s="0" t="n">
        <v>9.8</v>
      </c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 t="n">
        <v>9.8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</row>
    <row r="581" customFormat="false" ht="13.5" hidden="false" customHeight="false" outlineLevel="0" collapsed="false">
      <c r="A581" s="15" t="s">
        <v>1710</v>
      </c>
      <c r="B581" s="15" t="s">
        <v>2285</v>
      </c>
      <c r="C581" s="0" t="n">
        <v>9.74</v>
      </c>
      <c r="D581" s="0"/>
      <c r="E581" s="0"/>
      <c r="F581" s="0"/>
      <c r="G581" s="0"/>
      <c r="H581" s="0"/>
      <c r="I581" s="0" t="n">
        <v>0.84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 t="n">
        <v>8.9</v>
      </c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</row>
    <row r="582" customFormat="false" ht="13.5" hidden="false" customHeight="false" outlineLevel="0" collapsed="false">
      <c r="A582" s="15" t="s">
        <v>1710</v>
      </c>
      <c r="B582" s="15" t="s">
        <v>2286</v>
      </c>
      <c r="C582" s="0" t="n">
        <v>9.535</v>
      </c>
      <c r="D582" s="0"/>
      <c r="E582" s="0"/>
      <c r="F582" s="0"/>
      <c r="G582" s="0"/>
      <c r="H582" s="0"/>
      <c r="I582" s="0" t="n">
        <v>9.535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</row>
    <row r="583" customFormat="false" ht="13.5" hidden="false" customHeight="false" outlineLevel="0" collapsed="false">
      <c r="A583" s="15" t="s">
        <v>1710</v>
      </c>
      <c r="B583" s="15" t="s">
        <v>2287</v>
      </c>
      <c r="C583" s="0" t="n">
        <v>9.473</v>
      </c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 t="n">
        <v>1.48</v>
      </c>
      <c r="O583" s="0"/>
      <c r="P583" s="0"/>
      <c r="Q583" s="0"/>
      <c r="R583" s="0" t="n">
        <v>5.225</v>
      </c>
      <c r="S583" s="0" t="n">
        <v>0.48</v>
      </c>
      <c r="T583" s="0"/>
      <c r="U583" s="0"/>
      <c r="V583" s="0"/>
      <c r="W583" s="0"/>
      <c r="X583" s="0" t="n">
        <v>2.288</v>
      </c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</row>
    <row r="584" customFormat="false" ht="13.5" hidden="false" customHeight="false" outlineLevel="0" collapsed="false">
      <c r="A584" s="15" t="s">
        <v>1710</v>
      </c>
      <c r="B584" s="15" t="s">
        <v>2288</v>
      </c>
      <c r="C584" s="0" t="n">
        <v>9.22</v>
      </c>
      <c r="D584" s="0"/>
      <c r="E584" s="0"/>
      <c r="F584" s="0"/>
      <c r="G584" s="0"/>
      <c r="H584" s="0"/>
      <c r="I584" s="0" t="n">
        <v>9.22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</row>
    <row r="585" customFormat="false" ht="13.5" hidden="false" customHeight="false" outlineLevel="0" collapsed="false">
      <c r="A585" s="15" t="s">
        <v>1710</v>
      </c>
      <c r="B585" s="15" t="s">
        <v>2289</v>
      </c>
      <c r="C585" s="0" t="n">
        <v>9.21</v>
      </c>
      <c r="D585" s="0"/>
      <c r="E585" s="0"/>
      <c r="F585" s="0"/>
      <c r="G585" s="0"/>
      <c r="H585" s="0"/>
      <c r="I585" s="0" t="n">
        <v>1.68</v>
      </c>
      <c r="J585" s="0"/>
      <c r="K585" s="0" t="n">
        <v>2.45</v>
      </c>
      <c r="L585" s="0" t="n">
        <v>2.88</v>
      </c>
      <c r="M585" s="0"/>
      <c r="N585" s="0" t="n">
        <v>0.04</v>
      </c>
      <c r="O585" s="0"/>
      <c r="P585" s="0"/>
      <c r="Q585" s="0"/>
      <c r="R585" s="0" t="n">
        <v>2.16</v>
      </c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</row>
    <row r="586" customFormat="false" ht="13.5" hidden="false" customHeight="false" outlineLevel="0" collapsed="false">
      <c r="A586" s="15" t="s">
        <v>1710</v>
      </c>
      <c r="B586" s="15" t="s">
        <v>2290</v>
      </c>
      <c r="C586" s="0" t="n">
        <v>8.71</v>
      </c>
      <c r="D586" s="0"/>
      <c r="E586" s="0"/>
      <c r="F586" s="0"/>
      <c r="G586" s="0"/>
      <c r="H586" s="0"/>
      <c r="I586" s="0" t="n">
        <v>1.68</v>
      </c>
      <c r="J586" s="0" t="n">
        <v>7.03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</row>
    <row r="587" customFormat="false" ht="13.5" hidden="false" customHeight="false" outlineLevel="0" collapsed="false">
      <c r="A587" s="15" t="s">
        <v>1710</v>
      </c>
      <c r="B587" s="15" t="s">
        <v>2291</v>
      </c>
      <c r="C587" s="0" t="n">
        <v>8.59</v>
      </c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 t="n">
        <v>8.59</v>
      </c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</row>
    <row r="588" customFormat="false" ht="13.5" hidden="false" customHeight="false" outlineLevel="0" collapsed="false">
      <c r="A588" s="15" t="s">
        <v>1710</v>
      </c>
      <c r="B588" s="15" t="s">
        <v>2292</v>
      </c>
      <c r="C588" s="0" t="n">
        <v>8.329</v>
      </c>
      <c r="D588" s="0"/>
      <c r="E588" s="0"/>
      <c r="F588" s="0" t="n">
        <v>8.329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</row>
    <row r="589" customFormat="false" ht="13.5" hidden="false" customHeight="false" outlineLevel="0" collapsed="false">
      <c r="A589" s="15" t="s">
        <v>1710</v>
      </c>
      <c r="B589" s="15" t="s">
        <v>2293</v>
      </c>
      <c r="C589" s="0" t="n">
        <v>7.8</v>
      </c>
      <c r="D589" s="0"/>
      <c r="E589" s="0"/>
      <c r="F589" s="0" t="n">
        <v>7.71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 t="n">
        <v>0.09</v>
      </c>
      <c r="AC589" s="0"/>
      <c r="AD589" s="0"/>
      <c r="AE589" s="0"/>
      <c r="AF589" s="0"/>
      <c r="AG589" s="0"/>
      <c r="AH589" s="0"/>
      <c r="AI589" s="0"/>
      <c r="AJ589" s="0"/>
    </row>
    <row r="590" customFormat="false" ht="13.5" hidden="false" customHeight="false" outlineLevel="0" collapsed="false">
      <c r="A590" s="15" t="s">
        <v>1710</v>
      </c>
      <c r="B590" s="15" t="s">
        <v>2294</v>
      </c>
      <c r="C590" s="0" t="n">
        <v>7.649</v>
      </c>
      <c r="D590" s="0"/>
      <c r="E590" s="0"/>
      <c r="F590" s="0"/>
      <c r="G590" s="0"/>
      <c r="H590" s="0"/>
      <c r="I590" s="0" t="n">
        <v>2.44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 t="n">
        <v>5.209</v>
      </c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</row>
    <row r="591" customFormat="false" ht="13.5" hidden="false" customHeight="false" outlineLevel="0" collapsed="false">
      <c r="A591" s="15" t="s">
        <v>1710</v>
      </c>
      <c r="B591" s="15" t="s">
        <v>2295</v>
      </c>
      <c r="C591" s="0" t="n">
        <v>7.31</v>
      </c>
      <c r="D591" s="0"/>
      <c r="E591" s="0"/>
      <c r="F591" s="0"/>
      <c r="G591" s="0"/>
      <c r="H591" s="0"/>
      <c r="I591" s="0"/>
      <c r="J591" s="0"/>
      <c r="K591" s="0" t="n">
        <v>7.31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</row>
    <row r="592" customFormat="false" ht="13.5" hidden="false" customHeight="false" outlineLevel="0" collapsed="false">
      <c r="A592" s="15" t="s">
        <v>1710</v>
      </c>
      <c r="B592" s="15" t="s">
        <v>2296</v>
      </c>
      <c r="C592" s="0" t="n">
        <v>7.3</v>
      </c>
      <c r="D592" s="0"/>
      <c r="E592" s="0" t="n">
        <v>7.3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</row>
    <row r="593" customFormat="false" ht="13.5" hidden="false" customHeight="false" outlineLevel="0" collapsed="false">
      <c r="A593" s="15" t="s">
        <v>1710</v>
      </c>
      <c r="B593" s="15" t="s">
        <v>2297</v>
      </c>
      <c r="C593" s="0" t="n">
        <v>7</v>
      </c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 t="n">
        <v>7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</row>
    <row r="594" customFormat="false" ht="13.5" hidden="false" customHeight="false" outlineLevel="0" collapsed="false">
      <c r="A594" s="15" t="s">
        <v>1710</v>
      </c>
      <c r="B594" s="15" t="s">
        <v>2298</v>
      </c>
      <c r="C594" s="0" t="n">
        <v>6.84</v>
      </c>
      <c r="D594" s="0"/>
      <c r="E594" s="0"/>
      <c r="F594" s="0" t="n">
        <v>6.84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</row>
    <row r="595" customFormat="false" ht="13.5" hidden="false" customHeight="false" outlineLevel="0" collapsed="false">
      <c r="A595" s="15" t="s">
        <v>1710</v>
      </c>
      <c r="B595" s="15" t="s">
        <v>2299</v>
      </c>
      <c r="C595" s="0" t="n">
        <v>6.73</v>
      </c>
      <c r="D595" s="0"/>
      <c r="E595" s="0"/>
      <c r="F595" s="0"/>
      <c r="G595" s="0"/>
      <c r="H595" s="0"/>
      <c r="I595" s="0" t="n">
        <v>6.73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</row>
    <row r="596" customFormat="false" ht="13.5" hidden="false" customHeight="false" outlineLevel="0" collapsed="false">
      <c r="A596" s="15" t="s">
        <v>1710</v>
      </c>
      <c r="B596" s="15" t="s">
        <v>2300</v>
      </c>
      <c r="C596" s="0" t="n">
        <v>6.67</v>
      </c>
      <c r="D596" s="0"/>
      <c r="E596" s="0"/>
      <c r="F596" s="0"/>
      <c r="G596" s="0"/>
      <c r="H596" s="0"/>
      <c r="I596" s="0" t="n">
        <v>1.05</v>
      </c>
      <c r="J596" s="0"/>
      <c r="K596" s="0" t="n">
        <v>4.9</v>
      </c>
      <c r="L596" s="0" t="n">
        <v>0.49</v>
      </c>
      <c r="M596" s="0"/>
      <c r="N596" s="0"/>
      <c r="O596" s="0"/>
      <c r="P596" s="0"/>
      <c r="Q596" s="0"/>
      <c r="R596" s="0" t="n">
        <v>0.23</v>
      </c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</row>
    <row r="597" customFormat="false" ht="13.5" hidden="false" customHeight="false" outlineLevel="0" collapsed="false">
      <c r="A597" s="15" t="s">
        <v>1710</v>
      </c>
      <c r="B597" s="15" t="s">
        <v>2301</v>
      </c>
      <c r="C597" s="0" t="n">
        <v>6.483</v>
      </c>
      <c r="D597" s="0"/>
      <c r="E597" s="0"/>
      <c r="F597" s="0" t="n">
        <v>5.364</v>
      </c>
      <c r="G597" s="0"/>
      <c r="H597" s="0" t="n">
        <v>1.119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</row>
    <row r="598" customFormat="false" ht="13.5" hidden="false" customHeight="false" outlineLevel="0" collapsed="false">
      <c r="A598" s="15" t="s">
        <v>1710</v>
      </c>
      <c r="B598" s="15" t="s">
        <v>2302</v>
      </c>
      <c r="C598" s="0" t="n">
        <v>6.31</v>
      </c>
      <c r="D598" s="0"/>
      <c r="E598" s="0"/>
      <c r="F598" s="0"/>
      <c r="G598" s="0"/>
      <c r="H598" s="0"/>
      <c r="I598" s="0" t="n">
        <v>6.31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</row>
    <row r="599" customFormat="false" ht="13.5" hidden="false" customHeight="false" outlineLevel="0" collapsed="false">
      <c r="A599" s="15" t="s">
        <v>1710</v>
      </c>
      <c r="B599" s="15" t="s">
        <v>2303</v>
      </c>
      <c r="C599" s="0" t="n">
        <v>6.14</v>
      </c>
      <c r="D599" s="0"/>
      <c r="E599" s="0" t="n">
        <v>6.14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</row>
    <row r="600" customFormat="false" ht="13.5" hidden="false" customHeight="false" outlineLevel="0" collapsed="false">
      <c r="A600" s="15" t="s">
        <v>1710</v>
      </c>
      <c r="B600" s="15" t="s">
        <v>2304</v>
      </c>
      <c r="C600" s="0" t="n">
        <v>6.1</v>
      </c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 t="n">
        <v>6.1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</row>
    <row r="601" customFormat="false" ht="13.5" hidden="false" customHeight="false" outlineLevel="0" collapsed="false">
      <c r="A601" s="15" t="s">
        <v>1710</v>
      </c>
      <c r="B601" s="15" t="s">
        <v>2305</v>
      </c>
      <c r="C601" s="0" t="n">
        <v>6.08</v>
      </c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 t="n">
        <v>1.68</v>
      </c>
      <c r="R601" s="0" t="n">
        <v>4.4</v>
      </c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</row>
    <row r="602" customFormat="false" ht="13.5" hidden="false" customHeight="false" outlineLevel="0" collapsed="false">
      <c r="A602" s="15" t="s">
        <v>1710</v>
      </c>
      <c r="B602" s="15" t="s">
        <v>2306</v>
      </c>
      <c r="C602" s="0" t="n">
        <v>6</v>
      </c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 t="n">
        <v>6</v>
      </c>
      <c r="AG602" s="0"/>
      <c r="AH602" s="0"/>
      <c r="AI602" s="0"/>
      <c r="AJ602" s="0"/>
    </row>
    <row r="603" customFormat="false" ht="13.5" hidden="false" customHeight="false" outlineLevel="0" collapsed="false">
      <c r="A603" s="15" t="s">
        <v>1710</v>
      </c>
      <c r="B603" s="15" t="s">
        <v>2307</v>
      </c>
      <c r="C603" s="0" t="n">
        <v>5.94</v>
      </c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 t="n">
        <v>1.48</v>
      </c>
      <c r="O603" s="0"/>
      <c r="P603" s="0" t="n">
        <v>4.46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</row>
    <row r="604" customFormat="false" ht="13.5" hidden="false" customHeight="false" outlineLevel="0" collapsed="false">
      <c r="A604" s="15" t="s">
        <v>1710</v>
      </c>
      <c r="B604" s="15" t="s">
        <v>2308</v>
      </c>
      <c r="C604" s="0" t="n">
        <v>5.82</v>
      </c>
      <c r="D604" s="0"/>
      <c r="E604" s="0"/>
      <c r="F604" s="0"/>
      <c r="G604" s="0" t="n">
        <v>5.82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</row>
    <row r="605" customFormat="false" ht="13.5" hidden="false" customHeight="false" outlineLevel="0" collapsed="false">
      <c r="A605" s="15" t="s">
        <v>1710</v>
      </c>
      <c r="B605" s="15" t="s">
        <v>2309</v>
      </c>
      <c r="C605" s="0" t="n">
        <v>5.8</v>
      </c>
      <c r="D605" s="0"/>
      <c r="E605" s="0"/>
      <c r="F605" s="0"/>
      <c r="G605" s="0"/>
      <c r="H605" s="0"/>
      <c r="I605" s="0" t="n">
        <v>0.7</v>
      </c>
      <c r="J605" s="0"/>
      <c r="K605" s="0"/>
      <c r="L605" s="0" t="n">
        <v>4.4</v>
      </c>
      <c r="M605" s="0"/>
      <c r="N605" s="0"/>
      <c r="O605" s="0"/>
      <c r="P605" s="0"/>
      <c r="Q605" s="0"/>
      <c r="R605" s="0" t="n">
        <v>0.7</v>
      </c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</row>
    <row r="606" customFormat="false" ht="13.5" hidden="false" customHeight="false" outlineLevel="0" collapsed="false">
      <c r="A606" s="15" t="s">
        <v>1710</v>
      </c>
      <c r="B606" s="15" t="s">
        <v>2310</v>
      </c>
      <c r="C606" s="0" t="n">
        <v>5.796</v>
      </c>
      <c r="D606" s="0"/>
      <c r="E606" s="0"/>
      <c r="F606" s="0" t="n">
        <v>2.268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 t="n">
        <v>3.528</v>
      </c>
      <c r="AC606" s="0"/>
      <c r="AD606" s="0"/>
      <c r="AE606" s="0"/>
      <c r="AF606" s="0"/>
      <c r="AG606" s="0"/>
      <c r="AH606" s="0"/>
      <c r="AI606" s="0"/>
      <c r="AJ606" s="0"/>
    </row>
    <row r="607" customFormat="false" ht="13.5" hidden="false" customHeight="false" outlineLevel="0" collapsed="false">
      <c r="A607" s="15" t="s">
        <v>1710</v>
      </c>
      <c r="B607" s="15" t="s">
        <v>2311</v>
      </c>
      <c r="C607" s="0" t="n">
        <v>5.526</v>
      </c>
      <c r="D607" s="0"/>
      <c r="E607" s="0"/>
      <c r="F607" s="0"/>
      <c r="G607" s="0"/>
      <c r="H607" s="0"/>
      <c r="I607" s="0" t="n">
        <v>3.872</v>
      </c>
      <c r="J607" s="0"/>
      <c r="K607" s="0" t="n">
        <v>1.654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</row>
    <row r="608" customFormat="false" ht="13.5" hidden="false" customHeight="false" outlineLevel="0" collapsed="false">
      <c r="A608" s="15" t="s">
        <v>1710</v>
      </c>
      <c r="B608" s="15" t="s">
        <v>2312</v>
      </c>
      <c r="C608" s="0" t="n">
        <v>5.4</v>
      </c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 t="n">
        <v>5.4</v>
      </c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</row>
    <row r="609" customFormat="false" ht="13.5" hidden="false" customHeight="false" outlineLevel="0" collapsed="false">
      <c r="A609" s="15" t="s">
        <v>1710</v>
      </c>
      <c r="B609" s="15" t="s">
        <v>2313</v>
      </c>
      <c r="C609" s="0" t="n">
        <v>5.31</v>
      </c>
      <c r="D609" s="0"/>
      <c r="E609" s="0"/>
      <c r="F609" s="0"/>
      <c r="G609" s="0"/>
      <c r="H609" s="0"/>
      <c r="I609" s="0"/>
      <c r="J609" s="0"/>
      <c r="K609" s="0" t="n">
        <v>5.31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</row>
    <row r="610" customFormat="false" ht="13.5" hidden="false" customHeight="false" outlineLevel="0" collapsed="false">
      <c r="A610" s="15" t="s">
        <v>1710</v>
      </c>
      <c r="B610" s="15" t="s">
        <v>2314</v>
      </c>
      <c r="C610" s="0" t="n">
        <v>5.27</v>
      </c>
      <c r="D610" s="0"/>
      <c r="E610" s="0"/>
      <c r="F610" s="0"/>
      <c r="G610" s="0"/>
      <c r="H610" s="0"/>
      <c r="I610" s="0" t="n">
        <v>5.27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</row>
    <row r="611" customFormat="false" ht="13.5" hidden="false" customHeight="false" outlineLevel="0" collapsed="false">
      <c r="A611" s="15" t="s">
        <v>1710</v>
      </c>
      <c r="B611" s="15" t="s">
        <v>2315</v>
      </c>
      <c r="C611" s="0" t="n">
        <v>5.19</v>
      </c>
      <c r="D611" s="0"/>
      <c r="E611" s="0"/>
      <c r="F611" s="0"/>
      <c r="G611" s="0"/>
      <c r="H611" s="0"/>
      <c r="I611" s="0" t="n">
        <v>0.27</v>
      </c>
      <c r="J611" s="0"/>
      <c r="K611" s="0" t="n">
        <v>0.68</v>
      </c>
      <c r="L611" s="0" t="n">
        <v>0.66</v>
      </c>
      <c r="M611" s="0"/>
      <c r="N611" s="0" t="n">
        <v>2.77</v>
      </c>
      <c r="O611" s="0"/>
      <c r="P611" s="0"/>
      <c r="Q611" s="0" t="n">
        <v>0.23</v>
      </c>
      <c r="R611" s="0" t="n">
        <v>0.45</v>
      </c>
      <c r="S611" s="0"/>
      <c r="T611" s="0"/>
      <c r="U611" s="0"/>
      <c r="V611" s="0"/>
      <c r="W611" s="0"/>
      <c r="X611" s="0"/>
      <c r="Y611" s="0" t="n">
        <v>0.13</v>
      </c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</row>
    <row r="612" customFormat="false" ht="13.5" hidden="false" customHeight="false" outlineLevel="0" collapsed="false">
      <c r="A612" s="15" t="s">
        <v>1710</v>
      </c>
      <c r="B612" s="15" t="s">
        <v>2316</v>
      </c>
      <c r="C612" s="0" t="n">
        <v>5.168</v>
      </c>
      <c r="D612" s="0"/>
      <c r="E612" s="0" t="n">
        <v>0.9</v>
      </c>
      <c r="F612" s="0" t="n">
        <v>0.011</v>
      </c>
      <c r="G612" s="0"/>
      <c r="H612" s="0"/>
      <c r="I612" s="0" t="n">
        <v>1.61</v>
      </c>
      <c r="J612" s="0"/>
      <c r="K612" s="0"/>
      <c r="L612" s="0" t="n">
        <v>0.65</v>
      </c>
      <c r="M612" s="0"/>
      <c r="N612" s="0"/>
      <c r="O612" s="0"/>
      <c r="P612" s="0"/>
      <c r="Q612" s="0"/>
      <c r="R612" s="0" t="n">
        <v>1.265</v>
      </c>
      <c r="S612" s="0"/>
      <c r="T612" s="0"/>
      <c r="U612" s="0"/>
      <c r="V612" s="0"/>
      <c r="W612" s="0"/>
      <c r="X612" s="0"/>
      <c r="Y612" s="0" t="n">
        <v>0.732</v>
      </c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</row>
    <row r="613" customFormat="false" ht="13.5" hidden="false" customHeight="false" outlineLevel="0" collapsed="false">
      <c r="A613" s="15" t="s">
        <v>1710</v>
      </c>
      <c r="B613" s="15" t="s">
        <v>2317</v>
      </c>
      <c r="C613" s="0" t="n">
        <v>4.88</v>
      </c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 t="n">
        <v>4.88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</row>
    <row r="614" customFormat="false" ht="13.5" hidden="false" customHeight="false" outlineLevel="0" collapsed="false">
      <c r="A614" s="15" t="s">
        <v>1710</v>
      </c>
      <c r="B614" s="15" t="s">
        <v>2318</v>
      </c>
      <c r="C614" s="0" t="n">
        <v>4.88</v>
      </c>
      <c r="D614" s="0"/>
      <c r="E614" s="0"/>
      <c r="F614" s="0"/>
      <c r="G614" s="0"/>
      <c r="H614" s="0"/>
      <c r="I614" s="0" t="n">
        <v>4.88</v>
      </c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</row>
    <row r="615" customFormat="false" ht="13.5" hidden="false" customHeight="false" outlineLevel="0" collapsed="false">
      <c r="A615" s="15" t="s">
        <v>1710</v>
      </c>
      <c r="B615" s="15" t="s">
        <v>2319</v>
      </c>
      <c r="C615" s="0" t="n">
        <v>4.75</v>
      </c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 t="n">
        <v>1.25</v>
      </c>
      <c r="O615" s="0"/>
      <c r="P615" s="0"/>
      <c r="Q615" s="0"/>
      <c r="R615" s="0" t="n">
        <v>3.5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</row>
    <row r="616" customFormat="false" ht="13.5" hidden="false" customHeight="false" outlineLevel="0" collapsed="false">
      <c r="A616" s="15" t="s">
        <v>1710</v>
      </c>
      <c r="B616" s="15" t="s">
        <v>2320</v>
      </c>
      <c r="C616" s="0" t="n">
        <v>4.7</v>
      </c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 t="n">
        <v>4.7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</row>
    <row r="617" customFormat="false" ht="13.5" hidden="false" customHeight="false" outlineLevel="0" collapsed="false">
      <c r="A617" s="15" t="s">
        <v>1710</v>
      </c>
      <c r="B617" s="15" t="s">
        <v>2321</v>
      </c>
      <c r="C617" s="0" t="n">
        <v>4.67</v>
      </c>
      <c r="D617" s="0"/>
      <c r="E617" s="0"/>
      <c r="F617" s="0"/>
      <c r="G617" s="0"/>
      <c r="H617" s="0"/>
      <c r="I617" s="0"/>
      <c r="J617" s="0"/>
      <c r="K617" s="0"/>
      <c r="L617" s="0" t="n">
        <v>4.67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</row>
    <row r="618" customFormat="false" ht="13.5" hidden="false" customHeight="false" outlineLevel="0" collapsed="false">
      <c r="A618" s="15" t="s">
        <v>1710</v>
      </c>
      <c r="B618" s="15" t="s">
        <v>2322</v>
      </c>
      <c r="C618" s="0" t="n">
        <v>4.609</v>
      </c>
      <c r="D618" s="0"/>
      <c r="E618" s="0" t="n">
        <v>0.825</v>
      </c>
      <c r="F618" s="0"/>
      <c r="G618" s="0"/>
      <c r="H618" s="0"/>
      <c r="I618" s="0"/>
      <c r="J618" s="0"/>
      <c r="K618" s="0" t="n">
        <v>0.845</v>
      </c>
      <c r="L618" s="0" t="n">
        <v>0.02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 t="n">
        <v>2.919</v>
      </c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</row>
    <row r="619" customFormat="false" ht="13.5" hidden="false" customHeight="false" outlineLevel="0" collapsed="false">
      <c r="A619" s="15" t="s">
        <v>1710</v>
      </c>
      <c r="B619" s="15" t="s">
        <v>2323</v>
      </c>
      <c r="C619" s="0" t="n">
        <v>4.492</v>
      </c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 t="n">
        <v>1.32</v>
      </c>
      <c r="S619" s="0"/>
      <c r="T619" s="0"/>
      <c r="U619" s="0"/>
      <c r="V619" s="0"/>
      <c r="W619" s="0"/>
      <c r="X619" s="0" t="n">
        <v>3.172</v>
      </c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</row>
    <row r="620" customFormat="false" ht="13.5" hidden="false" customHeight="false" outlineLevel="0" collapsed="false">
      <c r="A620" s="15" t="s">
        <v>1710</v>
      </c>
      <c r="B620" s="15" t="s">
        <v>2324</v>
      </c>
      <c r="C620" s="0" t="n">
        <v>4.4</v>
      </c>
      <c r="D620" s="0"/>
      <c r="E620" s="0" t="n">
        <v>4.4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</row>
    <row r="621" customFormat="false" ht="13.5" hidden="false" customHeight="false" outlineLevel="0" collapsed="false">
      <c r="A621" s="15" t="s">
        <v>1710</v>
      </c>
      <c r="B621" s="15" t="s">
        <v>2325</v>
      </c>
      <c r="C621" s="0" t="n">
        <v>4.4</v>
      </c>
      <c r="D621" s="0"/>
      <c r="E621" s="0" t="n">
        <v>3.7</v>
      </c>
      <c r="F621" s="0"/>
      <c r="G621" s="0"/>
      <c r="H621" s="0"/>
      <c r="I621" s="0" t="n">
        <v>0.7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</row>
    <row r="622" customFormat="false" ht="13.5" hidden="false" customHeight="false" outlineLevel="0" collapsed="false">
      <c r="A622" s="15" t="s">
        <v>1710</v>
      </c>
      <c r="B622" s="15" t="s">
        <v>2326</v>
      </c>
      <c r="C622" s="0" t="n">
        <v>4.39</v>
      </c>
      <c r="D622" s="0"/>
      <c r="E622" s="0" t="n">
        <v>4.39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</row>
    <row r="623" customFormat="false" ht="13.5" hidden="false" customHeight="false" outlineLevel="0" collapsed="false">
      <c r="A623" s="15" t="s">
        <v>1710</v>
      </c>
      <c r="B623" s="15" t="s">
        <v>2327</v>
      </c>
      <c r="C623" s="0" t="n">
        <v>4.29</v>
      </c>
      <c r="D623" s="0"/>
      <c r="E623" s="0"/>
      <c r="F623" s="0"/>
      <c r="G623" s="0"/>
      <c r="H623" s="0"/>
      <c r="I623" s="0" t="n">
        <v>4.29</v>
      </c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</row>
    <row r="624" customFormat="false" ht="13.5" hidden="false" customHeight="false" outlineLevel="0" collapsed="false">
      <c r="A624" s="15" t="s">
        <v>1710</v>
      </c>
      <c r="B624" s="15" t="s">
        <v>2328</v>
      </c>
      <c r="C624" s="0" t="n">
        <v>4.19</v>
      </c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 t="n">
        <v>2.5</v>
      </c>
      <c r="O624" s="0"/>
      <c r="P624" s="0"/>
      <c r="Q624" s="0"/>
      <c r="R624" s="0" t="n">
        <v>1.69</v>
      </c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</row>
    <row r="625" customFormat="false" ht="13.5" hidden="false" customHeight="false" outlineLevel="0" collapsed="false">
      <c r="A625" s="15" t="s">
        <v>1710</v>
      </c>
      <c r="B625" s="15" t="s">
        <v>2329</v>
      </c>
      <c r="C625" s="0" t="n">
        <v>4.16</v>
      </c>
      <c r="D625" s="0"/>
      <c r="E625" s="0" t="n">
        <v>4.16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</row>
    <row r="626" customFormat="false" ht="13.5" hidden="false" customHeight="false" outlineLevel="0" collapsed="false">
      <c r="A626" s="15" t="s">
        <v>1710</v>
      </c>
      <c r="B626" s="15" t="s">
        <v>2330</v>
      </c>
      <c r="C626" s="0" t="n">
        <v>4.08</v>
      </c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 t="n">
        <v>4.03</v>
      </c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 t="n">
        <v>0.05</v>
      </c>
    </row>
    <row r="627" customFormat="false" ht="13.5" hidden="false" customHeight="false" outlineLevel="0" collapsed="false">
      <c r="A627" s="15" t="s">
        <v>1710</v>
      </c>
      <c r="B627" s="15" t="s">
        <v>2331</v>
      </c>
      <c r="C627" s="0" t="n">
        <v>4.04</v>
      </c>
      <c r="D627" s="0"/>
      <c r="E627" s="0"/>
      <c r="F627" s="0" t="n">
        <v>0.715</v>
      </c>
      <c r="G627" s="0"/>
      <c r="H627" s="0"/>
      <c r="I627" s="0" t="n">
        <v>3.325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</row>
    <row r="628" customFormat="false" ht="13.5" hidden="false" customHeight="false" outlineLevel="0" collapsed="false">
      <c r="A628" s="15" t="s">
        <v>1710</v>
      </c>
      <c r="B628" s="15" t="s">
        <v>2332</v>
      </c>
      <c r="C628" s="0" t="n">
        <v>4.02</v>
      </c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 t="n">
        <v>4.02</v>
      </c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</row>
    <row r="629" customFormat="false" ht="13.5" hidden="false" customHeight="false" outlineLevel="0" collapsed="false">
      <c r="A629" s="15" t="s">
        <v>1710</v>
      </c>
      <c r="B629" s="15" t="s">
        <v>2333</v>
      </c>
      <c r="C629" s="0" t="n">
        <v>4</v>
      </c>
      <c r="D629" s="0"/>
      <c r="E629" s="0"/>
      <c r="F629" s="0"/>
      <c r="G629" s="0"/>
      <c r="H629" s="0"/>
      <c r="I629" s="0"/>
      <c r="J629" s="0"/>
      <c r="K629" s="0"/>
      <c r="L629" s="0" t="n">
        <v>4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</row>
    <row r="630" customFormat="false" ht="13.5" hidden="false" customHeight="false" outlineLevel="0" collapsed="false">
      <c r="A630" s="15" t="s">
        <v>1710</v>
      </c>
      <c r="B630" s="15" t="s">
        <v>2334</v>
      </c>
      <c r="C630" s="0" t="n">
        <v>3.92</v>
      </c>
      <c r="D630" s="0"/>
      <c r="E630" s="0"/>
      <c r="F630" s="0"/>
      <c r="G630" s="0"/>
      <c r="H630" s="0"/>
      <c r="I630" s="0" t="n">
        <v>3.92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</row>
    <row r="631" customFormat="false" ht="13.5" hidden="false" customHeight="false" outlineLevel="0" collapsed="false">
      <c r="A631" s="15" t="s">
        <v>1710</v>
      </c>
      <c r="B631" s="15" t="s">
        <v>2335</v>
      </c>
      <c r="C631" s="0" t="n">
        <v>3.755</v>
      </c>
      <c r="D631" s="0"/>
      <c r="E631" s="0"/>
      <c r="F631" s="0" t="n">
        <v>0.09</v>
      </c>
      <c r="G631" s="0"/>
      <c r="H631" s="0"/>
      <c r="I631" s="0" t="n">
        <v>0.35</v>
      </c>
      <c r="J631" s="0"/>
      <c r="K631" s="0" t="n">
        <v>0.565</v>
      </c>
      <c r="L631" s="0"/>
      <c r="M631" s="0"/>
      <c r="N631" s="0"/>
      <c r="O631" s="0"/>
      <c r="P631" s="0"/>
      <c r="Q631" s="0"/>
      <c r="R631" s="0" t="n">
        <v>2.75</v>
      </c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</row>
    <row r="632" customFormat="false" ht="13.5" hidden="false" customHeight="false" outlineLevel="0" collapsed="false">
      <c r="A632" s="15" t="s">
        <v>1710</v>
      </c>
      <c r="B632" s="15" t="s">
        <v>2336</v>
      </c>
      <c r="C632" s="0" t="n">
        <v>3.74</v>
      </c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 t="n">
        <v>3.74</v>
      </c>
      <c r="AG632" s="0"/>
      <c r="AH632" s="0"/>
      <c r="AI632" s="0"/>
      <c r="AJ632" s="0"/>
    </row>
    <row r="633" customFormat="false" ht="13.5" hidden="false" customHeight="false" outlineLevel="0" collapsed="false">
      <c r="A633" s="15" t="s">
        <v>1710</v>
      </c>
      <c r="B633" s="15" t="s">
        <v>2337</v>
      </c>
      <c r="C633" s="0" t="n">
        <v>3.61</v>
      </c>
      <c r="D633" s="0"/>
      <c r="E633" s="0" t="n">
        <v>3.61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</row>
    <row r="634" customFormat="false" ht="13.5" hidden="false" customHeight="false" outlineLevel="0" collapsed="false">
      <c r="A634" s="15" t="s">
        <v>1710</v>
      </c>
      <c r="B634" s="15" t="s">
        <v>2338</v>
      </c>
      <c r="C634" s="0" t="n">
        <v>3.594</v>
      </c>
      <c r="D634" s="0"/>
      <c r="E634" s="0"/>
      <c r="F634" s="0"/>
      <c r="G634" s="0"/>
      <c r="H634" s="0"/>
      <c r="I634" s="0" t="n">
        <v>1.16</v>
      </c>
      <c r="J634" s="0"/>
      <c r="K634" s="0"/>
      <c r="L634" s="0" t="n">
        <v>2.434</v>
      </c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</row>
    <row r="635" customFormat="false" ht="13.5" hidden="false" customHeight="false" outlineLevel="0" collapsed="false">
      <c r="A635" s="15" t="s">
        <v>1710</v>
      </c>
      <c r="B635" s="15" t="s">
        <v>2339</v>
      </c>
      <c r="C635" s="0" t="n">
        <v>3.39</v>
      </c>
      <c r="D635" s="0"/>
      <c r="E635" s="0"/>
      <c r="F635" s="0"/>
      <c r="G635" s="0"/>
      <c r="H635" s="0"/>
      <c r="I635" s="0" t="n">
        <v>3.39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</row>
    <row r="636" customFormat="false" ht="13.5" hidden="false" customHeight="false" outlineLevel="0" collapsed="false">
      <c r="A636" s="15" t="s">
        <v>1710</v>
      </c>
      <c r="B636" s="15" t="s">
        <v>2340</v>
      </c>
      <c r="C636" s="0" t="n">
        <v>3.356</v>
      </c>
      <c r="D636" s="0"/>
      <c r="E636" s="0"/>
      <c r="F636" s="0"/>
      <c r="G636" s="0"/>
      <c r="H636" s="0"/>
      <c r="I636" s="0" t="n">
        <v>2.625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 t="n">
        <v>0.731</v>
      </c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</row>
    <row r="637" customFormat="false" ht="13.5" hidden="false" customHeight="false" outlineLevel="0" collapsed="false">
      <c r="A637" s="15" t="s">
        <v>1710</v>
      </c>
      <c r="B637" s="15" t="s">
        <v>2341</v>
      </c>
      <c r="C637" s="0" t="n">
        <v>3.266</v>
      </c>
      <c r="D637" s="0"/>
      <c r="E637" s="0"/>
      <c r="F637" s="0"/>
      <c r="G637" s="0"/>
      <c r="H637" s="0"/>
      <c r="I637" s="0"/>
      <c r="J637" s="0"/>
      <c r="K637" s="0" t="n">
        <v>1.875</v>
      </c>
      <c r="L637" s="0" t="n">
        <v>1.391</v>
      </c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</row>
    <row r="638" customFormat="false" ht="13.5" hidden="false" customHeight="false" outlineLevel="0" collapsed="false">
      <c r="A638" s="15" t="s">
        <v>1710</v>
      </c>
      <c r="B638" s="15" t="s">
        <v>2342</v>
      </c>
      <c r="C638" s="0" t="n">
        <v>3.2</v>
      </c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 t="n">
        <v>3.2</v>
      </c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</row>
    <row r="639" customFormat="false" ht="13.5" hidden="false" customHeight="false" outlineLevel="0" collapsed="false">
      <c r="A639" s="15" t="s">
        <v>1710</v>
      </c>
      <c r="B639" s="15" t="s">
        <v>2343</v>
      </c>
      <c r="C639" s="0" t="n">
        <v>3.15</v>
      </c>
      <c r="D639" s="0"/>
      <c r="E639" s="0"/>
      <c r="F639" s="0"/>
      <c r="G639" s="0"/>
      <c r="H639" s="0"/>
      <c r="I639" s="0" t="n">
        <v>3.15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</row>
    <row r="640" customFormat="false" ht="13.5" hidden="false" customHeight="false" outlineLevel="0" collapsed="false">
      <c r="A640" s="15" t="s">
        <v>1710</v>
      </c>
      <c r="B640" s="15" t="s">
        <v>2344</v>
      </c>
      <c r="C640" s="0" t="n">
        <v>3.1</v>
      </c>
      <c r="D640" s="0"/>
      <c r="E640" s="0" t="n">
        <v>3.1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</row>
    <row r="641" customFormat="false" ht="13.5" hidden="false" customHeight="false" outlineLevel="0" collapsed="false">
      <c r="A641" s="15" t="s">
        <v>1710</v>
      </c>
      <c r="B641" s="15" t="s">
        <v>2345</v>
      </c>
      <c r="C641" s="0" t="n">
        <v>3</v>
      </c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 t="n">
        <v>3</v>
      </c>
      <c r="AG641" s="0"/>
      <c r="AH641" s="0"/>
      <c r="AI641" s="0"/>
      <c r="AJ641" s="0"/>
    </row>
    <row r="642" customFormat="false" ht="13.5" hidden="false" customHeight="false" outlineLevel="0" collapsed="false">
      <c r="A642" s="15" t="s">
        <v>1710</v>
      </c>
      <c r="B642" s="15" t="s">
        <v>2346</v>
      </c>
      <c r="C642" s="0" t="n">
        <v>3</v>
      </c>
      <c r="D642" s="0"/>
      <c r="E642" s="0"/>
      <c r="F642" s="0"/>
      <c r="G642" s="0"/>
      <c r="H642" s="0"/>
      <c r="I642" s="0" t="n">
        <v>1</v>
      </c>
      <c r="J642" s="0"/>
      <c r="K642" s="0"/>
      <c r="L642" s="0" t="n">
        <v>2</v>
      </c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</row>
    <row r="643" customFormat="false" ht="13.5" hidden="false" customHeight="false" outlineLevel="0" collapsed="false">
      <c r="A643" s="15" t="s">
        <v>1710</v>
      </c>
      <c r="B643" s="15" t="s">
        <v>2347</v>
      </c>
      <c r="C643" s="0" t="n">
        <v>2.71</v>
      </c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 t="n">
        <v>2.71</v>
      </c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</row>
    <row r="644" customFormat="false" ht="13.5" hidden="false" customHeight="false" outlineLevel="0" collapsed="false">
      <c r="A644" s="15" t="s">
        <v>1710</v>
      </c>
      <c r="B644" s="15" t="s">
        <v>2348</v>
      </c>
      <c r="C644" s="0" t="n">
        <v>2.61</v>
      </c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 t="n">
        <v>2.61</v>
      </c>
    </row>
    <row r="645" customFormat="false" ht="13.5" hidden="false" customHeight="false" outlineLevel="0" collapsed="false">
      <c r="A645" s="15" t="s">
        <v>1710</v>
      </c>
      <c r="B645" s="15" t="s">
        <v>2349</v>
      </c>
      <c r="C645" s="0" t="n">
        <v>2.309</v>
      </c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 t="n">
        <v>2.309</v>
      </c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</row>
    <row r="646" customFormat="false" ht="13.5" hidden="false" customHeight="false" outlineLevel="0" collapsed="false">
      <c r="A646" s="15" t="s">
        <v>1710</v>
      </c>
      <c r="B646" s="15" t="s">
        <v>2350</v>
      </c>
      <c r="C646" s="0" t="n">
        <v>2.3</v>
      </c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 t="n">
        <v>2.3</v>
      </c>
      <c r="AG646" s="0"/>
      <c r="AH646" s="0"/>
      <c r="AI646" s="0"/>
      <c r="AJ646" s="0"/>
    </row>
    <row r="647" customFormat="false" ht="13.5" hidden="false" customHeight="false" outlineLevel="0" collapsed="false">
      <c r="A647" s="15" t="s">
        <v>1710</v>
      </c>
      <c r="B647" s="15" t="s">
        <v>2351</v>
      </c>
      <c r="C647" s="0" t="n">
        <v>2.28</v>
      </c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 t="n">
        <v>2.28</v>
      </c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</row>
    <row r="648" customFormat="false" ht="13.5" hidden="false" customHeight="false" outlineLevel="0" collapsed="false">
      <c r="A648" s="15" t="s">
        <v>1710</v>
      </c>
      <c r="B648" s="15" t="s">
        <v>2352</v>
      </c>
      <c r="C648" s="0" t="n">
        <v>2.247</v>
      </c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 t="n">
        <v>1.98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 t="n">
        <v>0.267</v>
      </c>
      <c r="AI648" s="0"/>
      <c r="AJ648" s="0"/>
    </row>
    <row r="649" customFormat="false" ht="13.5" hidden="false" customHeight="false" outlineLevel="0" collapsed="false">
      <c r="A649" s="15" t="s">
        <v>1710</v>
      </c>
      <c r="B649" s="15" t="s">
        <v>2353</v>
      </c>
      <c r="C649" s="0" t="n">
        <v>2.24</v>
      </c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 t="n">
        <v>2.24</v>
      </c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</row>
    <row r="650" customFormat="false" ht="13.5" hidden="false" customHeight="false" outlineLevel="0" collapsed="false">
      <c r="A650" s="15" t="s">
        <v>1710</v>
      </c>
      <c r="B650" s="15" t="s">
        <v>2354</v>
      </c>
      <c r="C650" s="0" t="n">
        <v>2.235</v>
      </c>
      <c r="D650" s="0"/>
      <c r="E650" s="0"/>
      <c r="F650" s="0"/>
      <c r="G650" s="0"/>
      <c r="H650" s="0"/>
      <c r="I650" s="0" t="n">
        <v>0.265</v>
      </c>
      <c r="J650" s="0"/>
      <c r="K650" s="0" t="n">
        <v>0.79</v>
      </c>
      <c r="L650" s="0"/>
      <c r="M650" s="0"/>
      <c r="N650" s="0"/>
      <c r="O650" s="0"/>
      <c r="P650" s="0"/>
      <c r="Q650" s="0"/>
      <c r="R650" s="0" t="n">
        <v>1.18</v>
      </c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</row>
    <row r="651" customFormat="false" ht="13.5" hidden="false" customHeight="false" outlineLevel="0" collapsed="false">
      <c r="A651" s="15" t="s">
        <v>1710</v>
      </c>
      <c r="B651" s="15" t="s">
        <v>2355</v>
      </c>
      <c r="C651" s="0" t="n">
        <v>2.21</v>
      </c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 t="n">
        <v>2.21</v>
      </c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</row>
    <row r="652" customFormat="false" ht="13.5" hidden="false" customHeight="false" outlineLevel="0" collapsed="false">
      <c r="A652" s="15" t="s">
        <v>1710</v>
      </c>
      <c r="B652" s="15" t="s">
        <v>2356</v>
      </c>
      <c r="C652" s="0" t="n">
        <v>2.067</v>
      </c>
      <c r="D652" s="0"/>
      <c r="E652" s="0" t="n">
        <v>0.03</v>
      </c>
      <c r="F652" s="0" t="n">
        <v>0.052</v>
      </c>
      <c r="G652" s="0"/>
      <c r="H652" s="0"/>
      <c r="I652" s="0" t="n">
        <v>0.815</v>
      </c>
      <c r="J652" s="0"/>
      <c r="K652" s="0" t="n">
        <v>1.17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</row>
    <row r="653" customFormat="false" ht="13.5" hidden="false" customHeight="false" outlineLevel="0" collapsed="false">
      <c r="A653" s="15" t="s">
        <v>1710</v>
      </c>
      <c r="B653" s="15" t="s">
        <v>2357</v>
      </c>
      <c r="C653" s="0" t="n">
        <v>2.056</v>
      </c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 t="n">
        <v>2.056</v>
      </c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</row>
    <row r="654" customFormat="false" ht="13.5" hidden="false" customHeight="false" outlineLevel="0" collapsed="false">
      <c r="A654" s="15" t="s">
        <v>1710</v>
      </c>
      <c r="B654" s="15" t="s">
        <v>2358</v>
      </c>
      <c r="C654" s="0" t="n">
        <v>2.02</v>
      </c>
      <c r="D654" s="0"/>
      <c r="E654" s="0" t="n">
        <v>2.0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</row>
    <row r="655" customFormat="false" ht="13.5" hidden="false" customHeight="false" outlineLevel="0" collapsed="false">
      <c r="A655" s="15" t="s">
        <v>1710</v>
      </c>
      <c r="B655" s="15" t="s">
        <v>2359</v>
      </c>
      <c r="C655" s="0" t="n">
        <v>2.019</v>
      </c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 t="n">
        <v>2.019</v>
      </c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</row>
    <row r="656" customFormat="false" ht="13.5" hidden="false" customHeight="false" outlineLevel="0" collapsed="false">
      <c r="A656" s="15" t="s">
        <v>1710</v>
      </c>
      <c r="B656" s="15" t="s">
        <v>2360</v>
      </c>
      <c r="C656" s="0" t="n">
        <v>2</v>
      </c>
      <c r="D656" s="0"/>
      <c r="E656" s="0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</row>
    <row r="657" customFormat="false" ht="13.5" hidden="false" customHeight="false" outlineLevel="0" collapsed="false">
      <c r="A657" s="15" t="s">
        <v>1710</v>
      </c>
      <c r="B657" s="15" t="s">
        <v>2361</v>
      </c>
      <c r="C657" s="0" t="n">
        <v>2</v>
      </c>
      <c r="D657" s="0"/>
      <c r="E657" s="0"/>
      <c r="F657" s="0"/>
      <c r="G657" s="0"/>
      <c r="H657" s="0"/>
      <c r="I657" s="0" t="n">
        <v>1</v>
      </c>
      <c r="J657" s="0"/>
      <c r="K657" s="0" t="n">
        <v>1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</row>
    <row r="658" customFormat="false" ht="13.5" hidden="false" customHeight="false" outlineLevel="0" collapsed="false">
      <c r="A658" s="15" t="s">
        <v>1710</v>
      </c>
      <c r="B658" s="15" t="s">
        <v>2362</v>
      </c>
      <c r="C658" s="0" t="n">
        <v>2</v>
      </c>
      <c r="D658" s="0"/>
      <c r="E658" s="0"/>
      <c r="F658" s="0"/>
      <c r="G658" s="0"/>
      <c r="H658" s="0"/>
      <c r="I658" s="0" t="n">
        <v>2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</row>
    <row r="659" customFormat="false" ht="13.5" hidden="false" customHeight="false" outlineLevel="0" collapsed="false">
      <c r="A659" s="15" t="s">
        <v>1710</v>
      </c>
      <c r="B659" s="15" t="s">
        <v>2363</v>
      </c>
      <c r="C659" s="0" t="n">
        <v>1.971</v>
      </c>
      <c r="D659" s="0"/>
      <c r="E659" s="0"/>
      <c r="F659" s="0"/>
      <c r="G659" s="0"/>
      <c r="H659" s="0"/>
      <c r="I659" s="0" t="n">
        <v>0.591</v>
      </c>
      <c r="J659" s="0"/>
      <c r="K659" s="0" t="n">
        <v>0.986</v>
      </c>
      <c r="L659" s="0" t="n">
        <v>0.394</v>
      </c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</row>
    <row r="660" customFormat="false" ht="13.5" hidden="false" customHeight="false" outlineLevel="0" collapsed="false">
      <c r="A660" s="15" t="s">
        <v>1710</v>
      </c>
      <c r="B660" s="15" t="s">
        <v>2364</v>
      </c>
      <c r="C660" s="0" t="n">
        <v>1.93</v>
      </c>
      <c r="D660" s="0"/>
      <c r="E660" s="0"/>
      <c r="F660" s="0"/>
      <c r="G660" s="0"/>
      <c r="H660" s="0"/>
      <c r="I660" s="0" t="n">
        <v>1.48</v>
      </c>
      <c r="J660" s="0"/>
      <c r="K660" s="0"/>
      <c r="L660" s="0"/>
      <c r="M660" s="0"/>
      <c r="N660" s="0"/>
      <c r="O660" s="0"/>
      <c r="P660" s="0"/>
      <c r="Q660" s="0"/>
      <c r="R660" s="0" t="n">
        <v>0.45</v>
      </c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</row>
    <row r="661" customFormat="false" ht="13.5" hidden="false" customHeight="false" outlineLevel="0" collapsed="false">
      <c r="A661" s="15" t="s">
        <v>1710</v>
      </c>
      <c r="B661" s="15" t="s">
        <v>2365</v>
      </c>
      <c r="C661" s="0" t="n">
        <v>1.9</v>
      </c>
      <c r="D661" s="0"/>
      <c r="E661" s="0" t="n">
        <v>1.9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</row>
    <row r="662" customFormat="false" ht="13.5" hidden="false" customHeight="false" outlineLevel="0" collapsed="false">
      <c r="A662" s="15" t="s">
        <v>1710</v>
      </c>
      <c r="B662" s="15" t="s">
        <v>2366</v>
      </c>
      <c r="C662" s="0" t="n">
        <v>1.9</v>
      </c>
      <c r="D662" s="0"/>
      <c r="E662" s="0" t="n">
        <v>1.9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</row>
    <row r="663" customFormat="false" ht="13.5" hidden="false" customHeight="false" outlineLevel="0" collapsed="false">
      <c r="A663" s="15" t="s">
        <v>1710</v>
      </c>
      <c r="B663" s="15" t="s">
        <v>2367</v>
      </c>
      <c r="C663" s="0" t="n">
        <v>1.808</v>
      </c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 t="n">
        <v>1.808</v>
      </c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</row>
    <row r="664" customFormat="false" ht="13.5" hidden="false" customHeight="false" outlineLevel="0" collapsed="false">
      <c r="A664" s="15" t="s">
        <v>1710</v>
      </c>
      <c r="B664" s="15" t="s">
        <v>2368</v>
      </c>
      <c r="C664" s="0" t="n">
        <v>1.8</v>
      </c>
      <c r="D664" s="0"/>
      <c r="E664" s="0"/>
      <c r="F664" s="0"/>
      <c r="G664" s="0"/>
      <c r="H664" s="0"/>
      <c r="I664" s="0" t="n">
        <v>1.8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</row>
    <row r="665" customFormat="false" ht="13.5" hidden="false" customHeight="false" outlineLevel="0" collapsed="false">
      <c r="A665" s="15" t="s">
        <v>1710</v>
      </c>
      <c r="B665" s="15" t="s">
        <v>2369</v>
      </c>
      <c r="C665" s="0" t="n">
        <v>1.76</v>
      </c>
      <c r="D665" s="0"/>
      <c r="E665" s="0"/>
      <c r="F665" s="0"/>
      <c r="G665" s="0"/>
      <c r="H665" s="0" t="n">
        <v>1.76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</row>
    <row r="666" customFormat="false" ht="13.5" hidden="false" customHeight="false" outlineLevel="0" collapsed="false">
      <c r="A666" s="15" t="s">
        <v>1710</v>
      </c>
      <c r="B666" s="15" t="s">
        <v>2370</v>
      </c>
      <c r="C666" s="0" t="n">
        <v>1.755</v>
      </c>
      <c r="D666" s="0"/>
      <c r="E666" s="0" t="n">
        <v>0.615</v>
      </c>
      <c r="F666" s="0" t="n">
        <v>0.97</v>
      </c>
      <c r="G666" s="0"/>
      <c r="H666" s="0" t="n">
        <v>0.17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</row>
    <row r="667" customFormat="false" ht="13.5" hidden="false" customHeight="false" outlineLevel="0" collapsed="false">
      <c r="A667" s="15" t="s">
        <v>1710</v>
      </c>
      <c r="B667" s="15" t="s">
        <v>2371</v>
      </c>
      <c r="C667" s="0" t="n">
        <v>1.67</v>
      </c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 t="n">
        <v>1.67</v>
      </c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</row>
    <row r="668" customFormat="false" ht="13.5" hidden="false" customHeight="false" outlineLevel="0" collapsed="false">
      <c r="A668" s="15" t="s">
        <v>1710</v>
      </c>
      <c r="B668" s="15" t="s">
        <v>2372</v>
      </c>
      <c r="C668" s="0" t="n">
        <v>1.65</v>
      </c>
      <c r="D668" s="0"/>
      <c r="E668" s="0" t="n">
        <v>1.65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</row>
    <row r="669" customFormat="false" ht="13.5" hidden="false" customHeight="false" outlineLevel="0" collapsed="false">
      <c r="A669" s="15" t="s">
        <v>1710</v>
      </c>
      <c r="B669" s="15" t="s">
        <v>2373</v>
      </c>
      <c r="C669" s="0" t="n">
        <v>1.49</v>
      </c>
      <c r="D669" s="0"/>
      <c r="E669" s="0"/>
      <c r="F669" s="0"/>
      <c r="G669" s="0"/>
      <c r="H669" s="0"/>
      <c r="I669" s="0"/>
      <c r="J669" s="0"/>
      <c r="K669" s="0" t="n">
        <v>1.49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</row>
    <row r="670" customFormat="false" ht="13.5" hidden="false" customHeight="false" outlineLevel="0" collapsed="false">
      <c r="A670" s="15" t="s">
        <v>1710</v>
      </c>
      <c r="B670" s="15" t="s">
        <v>2374</v>
      </c>
      <c r="C670" s="0" t="n">
        <v>1.48</v>
      </c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 t="n">
        <v>1.48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</row>
    <row r="671" customFormat="false" ht="13.5" hidden="false" customHeight="false" outlineLevel="0" collapsed="false">
      <c r="A671" s="15" t="s">
        <v>1710</v>
      </c>
      <c r="B671" s="15" t="s">
        <v>2375</v>
      </c>
      <c r="C671" s="0" t="n">
        <v>1.422</v>
      </c>
      <c r="D671" s="0"/>
      <c r="E671" s="0" t="n">
        <v>0.25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 t="n">
        <v>1.172</v>
      </c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</row>
    <row r="672" customFormat="false" ht="13.5" hidden="false" customHeight="false" outlineLevel="0" collapsed="false">
      <c r="A672" s="15" t="s">
        <v>1710</v>
      </c>
      <c r="B672" s="15" t="s">
        <v>2376</v>
      </c>
      <c r="C672" s="0" t="n">
        <v>1.319</v>
      </c>
      <c r="D672" s="0"/>
      <c r="E672" s="0" t="n">
        <v>0.018</v>
      </c>
      <c r="F672" s="0" t="n">
        <v>0.021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 t="n">
        <v>0.106</v>
      </c>
      <c r="AC672" s="0"/>
      <c r="AD672" s="0"/>
      <c r="AE672" s="0"/>
      <c r="AF672" s="0"/>
      <c r="AG672" s="0"/>
      <c r="AH672" s="0" t="n">
        <v>1.174</v>
      </c>
      <c r="AI672" s="0"/>
      <c r="AJ672" s="0"/>
    </row>
    <row r="673" customFormat="false" ht="13.5" hidden="false" customHeight="false" outlineLevel="0" collapsed="false">
      <c r="A673" s="15" t="s">
        <v>1710</v>
      </c>
      <c r="B673" s="15" t="s">
        <v>2377</v>
      </c>
      <c r="C673" s="0" t="n">
        <v>1.31</v>
      </c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 t="n">
        <v>1.31</v>
      </c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</row>
    <row r="674" customFormat="false" ht="13.5" hidden="false" customHeight="false" outlineLevel="0" collapsed="false">
      <c r="A674" s="15" t="s">
        <v>1710</v>
      </c>
      <c r="B674" s="15" t="s">
        <v>2378</v>
      </c>
      <c r="C674" s="0" t="n">
        <v>1.07</v>
      </c>
      <c r="D674" s="0"/>
      <c r="E674" s="0"/>
      <c r="F674" s="0"/>
      <c r="G674" s="0"/>
      <c r="H674" s="0"/>
      <c r="I674" s="0"/>
      <c r="J674" s="0"/>
      <c r="K674" s="0" t="n">
        <v>1.07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</row>
    <row r="675" customFormat="false" ht="13.5" hidden="false" customHeight="false" outlineLevel="0" collapsed="false">
      <c r="A675" s="15" t="s">
        <v>1710</v>
      </c>
      <c r="B675" s="15" t="s">
        <v>2379</v>
      </c>
      <c r="C675" s="0" t="n">
        <v>1.07</v>
      </c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 t="n">
        <v>1.07</v>
      </c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</row>
    <row r="676" customFormat="false" ht="13.5" hidden="false" customHeight="false" outlineLevel="0" collapsed="false">
      <c r="A676" s="15" t="s">
        <v>1710</v>
      </c>
      <c r="B676" s="15" t="s">
        <v>2380</v>
      </c>
      <c r="C676" s="0" t="n">
        <v>1.03</v>
      </c>
      <c r="D676" s="0"/>
      <c r="E676" s="0"/>
      <c r="F676" s="0"/>
      <c r="G676" s="0"/>
      <c r="H676" s="0"/>
      <c r="I676" s="0" t="n">
        <v>1.03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</row>
    <row r="677" customFormat="false" ht="13.5" hidden="false" customHeight="false" outlineLevel="0" collapsed="false">
      <c r="A677" s="15" t="s">
        <v>1710</v>
      </c>
      <c r="B677" s="15" t="s">
        <v>2381</v>
      </c>
      <c r="C677" s="0" t="n">
        <v>0.94</v>
      </c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 t="n">
        <v>0.94</v>
      </c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</row>
    <row r="678" customFormat="false" ht="13.5" hidden="false" customHeight="false" outlineLevel="0" collapsed="false">
      <c r="A678" s="15" t="s">
        <v>1710</v>
      </c>
      <c r="B678" s="15" t="s">
        <v>2382</v>
      </c>
      <c r="C678" s="0" t="n">
        <v>0.873</v>
      </c>
      <c r="D678" s="0"/>
      <c r="E678" s="0"/>
      <c r="F678" s="0"/>
      <c r="G678" s="0"/>
      <c r="H678" s="0"/>
      <c r="I678" s="0" t="n">
        <v>0.043</v>
      </c>
      <c r="J678" s="0"/>
      <c r="K678" s="0" t="n">
        <v>0.83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</row>
    <row r="679" customFormat="false" ht="13.5" hidden="false" customHeight="false" outlineLevel="0" collapsed="false">
      <c r="A679" s="15" t="s">
        <v>1710</v>
      </c>
      <c r="B679" s="15" t="s">
        <v>2383</v>
      </c>
      <c r="C679" s="0" t="n">
        <v>0.865</v>
      </c>
      <c r="D679" s="0"/>
      <c r="E679" s="0"/>
      <c r="F679" s="0"/>
      <c r="G679" s="0"/>
      <c r="H679" s="0"/>
      <c r="I679" s="0" t="n">
        <v>0.35</v>
      </c>
      <c r="J679" s="0"/>
      <c r="K679" s="0"/>
      <c r="L679" s="0"/>
      <c r="M679" s="0"/>
      <c r="N679" s="0"/>
      <c r="O679" s="0"/>
      <c r="P679" s="0"/>
      <c r="Q679" s="0" t="n">
        <v>0.24</v>
      </c>
      <c r="R679" s="0" t="n">
        <v>0.275</v>
      </c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</row>
    <row r="680" customFormat="false" ht="13.5" hidden="false" customHeight="false" outlineLevel="0" collapsed="false">
      <c r="A680" s="15" t="s">
        <v>1710</v>
      </c>
      <c r="B680" s="15" t="s">
        <v>2384</v>
      </c>
      <c r="C680" s="0" t="n">
        <v>0.812</v>
      </c>
      <c r="D680" s="0"/>
      <c r="E680" s="0"/>
      <c r="F680" s="0"/>
      <c r="G680" s="0"/>
      <c r="H680" s="0"/>
      <c r="I680" s="0"/>
      <c r="J680" s="0"/>
      <c r="K680" s="0"/>
      <c r="L680" s="0" t="n">
        <v>0.011</v>
      </c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 t="n">
        <v>0.801</v>
      </c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</row>
    <row r="681" customFormat="false" ht="13.5" hidden="false" customHeight="false" outlineLevel="0" collapsed="false">
      <c r="A681" s="15" t="s">
        <v>1710</v>
      </c>
      <c r="B681" s="15" t="s">
        <v>2385</v>
      </c>
      <c r="C681" s="0" t="n">
        <v>0.8</v>
      </c>
      <c r="D681" s="0"/>
      <c r="E681" s="0"/>
      <c r="F681" s="0"/>
      <c r="G681" s="0"/>
      <c r="H681" s="0"/>
      <c r="I681" s="0"/>
      <c r="J681" s="0"/>
      <c r="K681" s="0"/>
      <c r="L681" s="0" t="n">
        <v>0.8</v>
      </c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</row>
    <row r="682" customFormat="false" ht="13.5" hidden="false" customHeight="false" outlineLevel="0" collapsed="false">
      <c r="A682" s="15" t="s">
        <v>1710</v>
      </c>
      <c r="B682" s="15" t="s">
        <v>2386</v>
      </c>
      <c r="C682" s="0" t="n">
        <v>0.8</v>
      </c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 t="n">
        <v>0.8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</row>
    <row r="683" customFormat="false" ht="13.5" hidden="false" customHeight="false" outlineLevel="0" collapsed="false">
      <c r="A683" s="15" t="s">
        <v>1710</v>
      </c>
      <c r="B683" s="15" t="s">
        <v>2387</v>
      </c>
      <c r="C683" s="0" t="n">
        <v>0.77</v>
      </c>
      <c r="D683" s="0"/>
      <c r="E683" s="0"/>
      <c r="F683" s="0"/>
      <c r="G683" s="0"/>
      <c r="H683" s="0"/>
      <c r="I683" s="0" t="n">
        <v>0.085</v>
      </c>
      <c r="J683" s="0"/>
      <c r="K683" s="0" t="n">
        <v>0.455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 t="n">
        <v>0.23</v>
      </c>
      <c r="AD683" s="0"/>
      <c r="AE683" s="0"/>
      <c r="AF683" s="0"/>
      <c r="AG683" s="0"/>
      <c r="AH683" s="0"/>
      <c r="AI683" s="0"/>
      <c r="AJ683" s="0"/>
    </row>
    <row r="684" customFormat="false" ht="13.5" hidden="false" customHeight="false" outlineLevel="0" collapsed="false">
      <c r="A684" s="15" t="s">
        <v>1710</v>
      </c>
      <c r="B684" s="15" t="s">
        <v>2388</v>
      </c>
      <c r="C684" s="0" t="n">
        <v>0.67</v>
      </c>
      <c r="D684" s="0"/>
      <c r="E684" s="0"/>
      <c r="F684" s="0"/>
      <c r="G684" s="0"/>
      <c r="H684" s="0"/>
      <c r="I684" s="0" t="n">
        <v>0.29</v>
      </c>
      <c r="J684" s="0"/>
      <c r="K684" s="0" t="n">
        <v>0.38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</row>
    <row r="685" customFormat="false" ht="13.5" hidden="false" customHeight="false" outlineLevel="0" collapsed="false">
      <c r="A685" s="15" t="s">
        <v>1710</v>
      </c>
      <c r="B685" s="15" t="s">
        <v>2389</v>
      </c>
      <c r="C685" s="0" t="n">
        <v>0.61</v>
      </c>
      <c r="D685" s="0"/>
      <c r="E685" s="0"/>
      <c r="F685" s="0"/>
      <c r="G685" s="0"/>
      <c r="H685" s="0"/>
      <c r="I685" s="0"/>
      <c r="J685" s="0"/>
      <c r="K685" s="0" t="n">
        <v>0.61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</row>
    <row r="686" customFormat="false" ht="13.5" hidden="false" customHeight="false" outlineLevel="0" collapsed="false">
      <c r="A686" s="15" t="s">
        <v>1710</v>
      </c>
      <c r="B686" s="15" t="s">
        <v>2390</v>
      </c>
      <c r="C686" s="0" t="n">
        <v>0.6</v>
      </c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 t="n">
        <v>0.6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</row>
    <row r="687" customFormat="false" ht="13.5" hidden="false" customHeight="false" outlineLevel="0" collapsed="false">
      <c r="A687" s="15" t="s">
        <v>1710</v>
      </c>
      <c r="B687" s="15" t="s">
        <v>2391</v>
      </c>
      <c r="C687" s="0" t="n">
        <v>0.53</v>
      </c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 t="n">
        <v>0.53</v>
      </c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</row>
    <row r="688" customFormat="false" ht="13.5" hidden="false" customHeight="false" outlineLevel="0" collapsed="false">
      <c r="A688" s="15" t="s">
        <v>1710</v>
      </c>
      <c r="B688" s="15" t="s">
        <v>2392</v>
      </c>
      <c r="C688" s="0" t="n">
        <v>0.465</v>
      </c>
      <c r="D688" s="0"/>
      <c r="E688" s="0"/>
      <c r="F688" s="0"/>
      <c r="G688" s="0"/>
      <c r="H688" s="0"/>
      <c r="I688" s="0" t="n">
        <v>0.085</v>
      </c>
      <c r="J688" s="0"/>
      <c r="K688" s="0" t="n">
        <v>0.345</v>
      </c>
      <c r="L688" s="0"/>
      <c r="M688" s="0"/>
      <c r="N688" s="0"/>
      <c r="O688" s="0"/>
      <c r="P688" s="0"/>
      <c r="Q688" s="0"/>
      <c r="R688" s="0" t="n">
        <v>0.035</v>
      </c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</row>
    <row r="689" customFormat="false" ht="13.5" hidden="false" customHeight="false" outlineLevel="0" collapsed="false">
      <c r="A689" s="15" t="s">
        <v>1710</v>
      </c>
      <c r="B689" s="15" t="s">
        <v>2393</v>
      </c>
      <c r="C689" s="0" t="n">
        <v>0.38</v>
      </c>
      <c r="D689" s="0"/>
      <c r="E689" s="0"/>
      <c r="F689" s="0"/>
      <c r="G689" s="0"/>
      <c r="H689" s="0"/>
      <c r="I689" s="0" t="n">
        <v>0.08</v>
      </c>
      <c r="J689" s="0"/>
      <c r="K689" s="0"/>
      <c r="L689" s="0"/>
      <c r="M689" s="0"/>
      <c r="N689" s="0"/>
      <c r="O689" s="0"/>
      <c r="P689" s="0"/>
      <c r="Q689" s="0"/>
      <c r="R689" s="0" t="n">
        <v>0.3</v>
      </c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</row>
    <row r="690" customFormat="false" ht="13.5" hidden="false" customHeight="false" outlineLevel="0" collapsed="false">
      <c r="A690" s="15" t="s">
        <v>1710</v>
      </c>
      <c r="B690" s="15" t="s">
        <v>2394</v>
      </c>
      <c r="C690" s="0" t="n">
        <v>0.329</v>
      </c>
      <c r="D690" s="0"/>
      <c r="E690" s="0" t="n">
        <v>0.046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 t="n">
        <v>0.283</v>
      </c>
      <c r="AC690" s="0"/>
      <c r="AD690" s="0"/>
      <c r="AE690" s="0"/>
      <c r="AF690" s="0"/>
      <c r="AG690" s="0"/>
      <c r="AH690" s="0"/>
      <c r="AI690" s="0"/>
      <c r="AJ690" s="0"/>
    </row>
    <row r="691" customFormat="false" ht="13.5" hidden="false" customHeight="false" outlineLevel="0" collapsed="false">
      <c r="A691" s="15" t="s">
        <v>1710</v>
      </c>
      <c r="B691" s="15" t="s">
        <v>2395</v>
      </c>
      <c r="C691" s="0" t="n">
        <v>0.31</v>
      </c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 t="n">
        <v>0.31</v>
      </c>
    </row>
    <row r="692" customFormat="false" ht="13.5" hidden="false" customHeight="false" outlineLevel="0" collapsed="false">
      <c r="A692" s="15" t="s">
        <v>1710</v>
      </c>
      <c r="B692" s="15" t="s">
        <v>2396</v>
      </c>
      <c r="C692" s="0" t="n">
        <v>0.3</v>
      </c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 t="n">
        <v>0.3</v>
      </c>
      <c r="AJ692" s="0"/>
    </row>
    <row r="693" customFormat="false" ht="13.5" hidden="false" customHeight="false" outlineLevel="0" collapsed="false">
      <c r="A693" s="15" t="s">
        <v>1710</v>
      </c>
      <c r="B693" s="15" t="s">
        <v>2397</v>
      </c>
      <c r="C693" s="0" t="n">
        <v>0.294</v>
      </c>
      <c r="D693" s="0"/>
      <c r="E693" s="0"/>
      <c r="F693" s="0"/>
      <c r="G693" s="0"/>
      <c r="H693" s="0"/>
      <c r="I693" s="0" t="n">
        <v>0.294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</row>
    <row r="694" customFormat="false" ht="13.5" hidden="false" customHeight="false" outlineLevel="0" collapsed="false">
      <c r="A694" s="15" t="s">
        <v>1710</v>
      </c>
      <c r="B694" s="15" t="s">
        <v>2398</v>
      </c>
      <c r="C694" s="0" t="n">
        <v>0.23</v>
      </c>
      <c r="D694" s="0"/>
      <c r="E694" s="0"/>
      <c r="F694" s="0"/>
      <c r="G694" s="0"/>
      <c r="H694" s="0"/>
      <c r="I694" s="0" t="n">
        <v>0.23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</row>
    <row r="695" customFormat="false" ht="13.5" hidden="false" customHeight="false" outlineLevel="0" collapsed="false">
      <c r="A695" s="15" t="s">
        <v>1710</v>
      </c>
      <c r="B695" s="15" t="s">
        <v>2399</v>
      </c>
      <c r="C695" s="0" t="n">
        <v>0.23</v>
      </c>
      <c r="D695" s="0"/>
      <c r="E695" s="0"/>
      <c r="F695" s="0"/>
      <c r="G695" s="0"/>
      <c r="H695" s="0"/>
      <c r="I695" s="0"/>
      <c r="J695" s="0"/>
      <c r="K695" s="0" t="n">
        <v>0.23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</row>
    <row r="696" customFormat="false" ht="13.5" hidden="false" customHeight="false" outlineLevel="0" collapsed="false">
      <c r="A696" s="15" t="s">
        <v>1710</v>
      </c>
      <c r="B696" s="15" t="s">
        <v>2400</v>
      </c>
      <c r="C696" s="0" t="n">
        <v>0.22</v>
      </c>
      <c r="D696" s="0"/>
      <c r="E696" s="0"/>
      <c r="F696" s="0"/>
      <c r="G696" s="0"/>
      <c r="H696" s="0"/>
      <c r="I696" s="0" t="n">
        <v>0.22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</row>
    <row r="697" customFormat="false" ht="13.5" hidden="false" customHeight="false" outlineLevel="0" collapsed="false">
      <c r="A697" s="15" t="s">
        <v>1710</v>
      </c>
      <c r="B697" s="15" t="s">
        <v>2401</v>
      </c>
      <c r="C697" s="0" t="n">
        <v>0.2</v>
      </c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 t="n">
        <v>0.2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</row>
    <row r="698" customFormat="false" ht="13.5" hidden="false" customHeight="false" outlineLevel="0" collapsed="false">
      <c r="A698" s="15" t="s">
        <v>1710</v>
      </c>
      <c r="B698" s="15" t="s">
        <v>2402</v>
      </c>
      <c r="C698" s="0" t="n">
        <v>0.156</v>
      </c>
      <c r="D698" s="0"/>
      <c r="E698" s="0"/>
      <c r="F698" s="0"/>
      <c r="G698" s="0"/>
      <c r="H698" s="0"/>
      <c r="I698" s="0"/>
      <c r="J698" s="0"/>
      <c r="K698" s="0"/>
      <c r="L698" s="0" t="n">
        <v>0.076</v>
      </c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 t="n">
        <v>0.08</v>
      </c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</row>
    <row r="699" customFormat="false" ht="13.5" hidden="false" customHeight="false" outlineLevel="0" collapsed="false">
      <c r="A699" s="15" t="s">
        <v>1710</v>
      </c>
      <c r="B699" s="15" t="s">
        <v>2403</v>
      </c>
      <c r="C699" s="0" t="n">
        <v>0.151</v>
      </c>
      <c r="D699" s="0"/>
      <c r="E699" s="0"/>
      <c r="F699" s="0"/>
      <c r="G699" s="0"/>
      <c r="H699" s="0"/>
      <c r="I699" s="0"/>
      <c r="J699" s="0"/>
      <c r="K699" s="0"/>
      <c r="L699" s="0" t="n">
        <v>0.002</v>
      </c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 t="n">
        <v>0.149</v>
      </c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</row>
    <row r="700" customFormat="false" ht="13.5" hidden="false" customHeight="false" outlineLevel="0" collapsed="false">
      <c r="A700" s="15" t="s">
        <v>1710</v>
      </c>
      <c r="B700" s="15" t="s">
        <v>2404</v>
      </c>
      <c r="C700" s="0" t="n">
        <v>0.146</v>
      </c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 t="n">
        <v>0.146</v>
      </c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</row>
    <row r="701" customFormat="false" ht="13.5" hidden="false" customHeight="false" outlineLevel="0" collapsed="false">
      <c r="A701" s="15" t="s">
        <v>1710</v>
      </c>
      <c r="B701" s="15" t="s">
        <v>2405</v>
      </c>
      <c r="C701" s="0" t="n">
        <v>0.13</v>
      </c>
      <c r="D701" s="0"/>
      <c r="E701" s="0"/>
      <c r="F701" s="0"/>
      <c r="G701" s="0"/>
      <c r="H701" s="0"/>
      <c r="I701" s="0" t="n">
        <v>0.01</v>
      </c>
      <c r="J701" s="0"/>
      <c r="K701" s="0" t="n">
        <v>0.08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 t="n">
        <v>0.04</v>
      </c>
      <c r="AD701" s="0"/>
      <c r="AE701" s="0"/>
      <c r="AF701" s="0"/>
      <c r="AG701" s="0"/>
      <c r="AH701" s="0"/>
      <c r="AI701" s="0"/>
      <c r="AJ701" s="0"/>
    </row>
    <row r="702" customFormat="false" ht="13.5" hidden="false" customHeight="false" outlineLevel="0" collapsed="false">
      <c r="A702" s="15" t="s">
        <v>1710</v>
      </c>
      <c r="B702" s="15" t="s">
        <v>2406</v>
      </c>
      <c r="C702" s="0" t="n">
        <v>0.13</v>
      </c>
      <c r="D702" s="0"/>
      <c r="E702" s="0"/>
      <c r="F702" s="0"/>
      <c r="G702" s="0"/>
      <c r="H702" s="0"/>
      <c r="I702" s="0" t="n">
        <v>0.13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</row>
    <row r="703" customFormat="false" ht="13.5" hidden="false" customHeight="false" outlineLevel="0" collapsed="false">
      <c r="A703" s="15" t="s">
        <v>1710</v>
      </c>
      <c r="B703" s="15" t="s">
        <v>2407</v>
      </c>
      <c r="C703" s="0" t="n">
        <v>0.114</v>
      </c>
      <c r="D703" s="0"/>
      <c r="E703" s="0"/>
      <c r="F703" s="0"/>
      <c r="G703" s="0"/>
      <c r="H703" s="0"/>
      <c r="I703" s="0"/>
      <c r="J703" s="0"/>
      <c r="K703" s="0" t="n">
        <v>0.114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</row>
    <row r="704" customFormat="false" ht="13.5" hidden="false" customHeight="false" outlineLevel="0" collapsed="false">
      <c r="A704" s="15" t="s">
        <v>1710</v>
      </c>
      <c r="B704" s="15" t="s">
        <v>2408</v>
      </c>
      <c r="C704" s="0" t="n">
        <v>0.07</v>
      </c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 t="n">
        <v>0.07</v>
      </c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</row>
    <row r="705" customFormat="false" ht="13.5" hidden="false" customHeight="false" outlineLevel="0" collapsed="false">
      <c r="A705" s="15" t="s">
        <v>1710</v>
      </c>
      <c r="B705" s="15" t="s">
        <v>2409</v>
      </c>
      <c r="C705" s="0" t="n">
        <v>0.065</v>
      </c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 t="n">
        <v>0.065</v>
      </c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</row>
    <row r="706" customFormat="false" ht="13.5" hidden="false" customHeight="false" outlineLevel="0" collapsed="false">
      <c r="A706" s="15" t="s">
        <v>1710</v>
      </c>
      <c r="B706" s="15" t="s">
        <v>2410</v>
      </c>
      <c r="C706" s="0" t="n">
        <v>0.042</v>
      </c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 t="n">
        <v>0.042</v>
      </c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</row>
    <row r="707" customFormat="false" ht="13.5" hidden="false" customHeight="false" outlineLevel="0" collapsed="false">
      <c r="A707" s="15" t="s">
        <v>1710</v>
      </c>
      <c r="B707" s="15" t="s">
        <v>2411</v>
      </c>
      <c r="C707" s="0" t="n">
        <v>0.04</v>
      </c>
      <c r="D707" s="0"/>
      <c r="E707" s="0"/>
      <c r="F707" s="0"/>
      <c r="G707" s="0"/>
      <c r="H707" s="0"/>
      <c r="I707" s="0"/>
      <c r="J707" s="0"/>
      <c r="K707" s="0" t="n">
        <v>0.04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</row>
    <row r="708" customFormat="false" ht="13.5" hidden="false" customHeight="false" outlineLevel="0" collapsed="false">
      <c r="A708" s="15" t="s">
        <v>1710</v>
      </c>
      <c r="B708" s="15" t="s">
        <v>2412</v>
      </c>
      <c r="C708" s="0" t="n">
        <v>0.03</v>
      </c>
      <c r="D708" s="0"/>
      <c r="E708" s="0"/>
      <c r="F708" s="0"/>
      <c r="G708" s="0"/>
      <c r="H708" s="0"/>
      <c r="I708" s="0"/>
      <c r="J708" s="0"/>
      <c r="K708" s="0" t="n">
        <v>0.03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</row>
    <row r="709" customFormat="false" ht="13.5" hidden="false" customHeight="false" outlineLevel="0" collapsed="false">
      <c r="A709" s="15" t="s">
        <v>1710</v>
      </c>
      <c r="B709" s="15" t="s">
        <v>2413</v>
      </c>
      <c r="C709" s="0" t="n">
        <v>0.03</v>
      </c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 t="n">
        <v>0.03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</row>
    <row r="710" customFormat="false" ht="13.5" hidden="false" customHeight="false" outlineLevel="0" collapsed="false">
      <c r="A710" s="15" t="s">
        <v>1710</v>
      </c>
      <c r="B710" s="15" t="s">
        <v>2414</v>
      </c>
      <c r="C710" s="0" t="n">
        <v>0.02</v>
      </c>
      <c r="D710" s="0"/>
      <c r="E710" s="0"/>
      <c r="F710" s="0"/>
      <c r="G710" s="0"/>
      <c r="H710" s="0"/>
      <c r="I710" s="0" t="n">
        <v>0.02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</row>
    <row r="711" customFormat="false" ht="13.5" hidden="false" customHeight="false" outlineLevel="0" collapsed="false">
      <c r="A711" s="15" t="s">
        <v>1710</v>
      </c>
      <c r="B711" s="15" t="s">
        <v>2415</v>
      </c>
      <c r="C711" s="0" t="n">
        <v>0.02</v>
      </c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 t="n">
        <v>0.02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</row>
    <row r="712" customFormat="false" ht="13.5" hidden="false" customHeight="false" outlineLevel="0" collapsed="false">
      <c r="A712" s="15" t="s">
        <v>1710</v>
      </c>
      <c r="B712" s="15" t="s">
        <v>2416</v>
      </c>
      <c r="C712" s="0" t="n">
        <v>0</v>
      </c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</row>
    <row r="713" customFormat="false" ht="13.5" hidden="false" customHeight="false" outlineLevel="0" collapsed="false">
      <c r="A713" s="15" t="s">
        <v>1710</v>
      </c>
      <c r="B713" s="15" t="s">
        <v>2417</v>
      </c>
      <c r="C713" s="0" t="n">
        <v>0</v>
      </c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</row>
    <row r="714" customFormat="false" ht="13.5" hidden="false" customHeight="false" outlineLevel="0" collapsed="false">
      <c r="A714" s="15" t="s">
        <v>1710</v>
      </c>
      <c r="B714" s="15" t="s">
        <v>2418</v>
      </c>
      <c r="C714" s="0" t="n">
        <v>0</v>
      </c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</row>
    <row r="715" customFormat="false" ht="13.5" hidden="false" customHeight="false" outlineLevel="0" collapsed="false">
      <c r="A715" s="15" t="s">
        <v>1710</v>
      </c>
      <c r="B715" s="15" t="s">
        <v>2419</v>
      </c>
      <c r="C715" s="0" t="n">
        <v>0</v>
      </c>
      <c r="D715" s="0"/>
      <c r="E715" s="0"/>
      <c r="F715" s="0"/>
      <c r="G715" s="0"/>
      <c r="H715" s="0"/>
      <c r="I715" s="0" t="n">
        <v>0</v>
      </c>
      <c r="J715" s="0"/>
      <c r="K715" s="0"/>
      <c r="L715" s="0" t="n">
        <v>0</v>
      </c>
      <c r="M715" s="0"/>
      <c r="N715" s="0" t="n">
        <v>0</v>
      </c>
      <c r="O715" s="0"/>
      <c r="P715" s="0" t="n">
        <v>0</v>
      </c>
      <c r="Q715" s="0"/>
      <c r="R715" s="0" t="n">
        <v>0</v>
      </c>
      <c r="S715" s="0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 t="n">
        <v>0</v>
      </c>
      <c r="AG715" s="0"/>
      <c r="AH715" s="0"/>
      <c r="AI715" s="0"/>
      <c r="AJ715" s="0"/>
    </row>
    <row r="716" customFormat="false" ht="13.5" hidden="false" customHeight="false" outlineLevel="0" collapsed="false">
      <c r="A716" s="15" t="s">
        <v>1710</v>
      </c>
      <c r="B716" s="15" t="s">
        <v>2420</v>
      </c>
      <c r="C716" s="0" t="n">
        <v>0</v>
      </c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 t="n"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</row>
    <row r="717" customFormat="false" ht="13.5" hidden="false" customHeight="false" outlineLevel="0" collapsed="false">
      <c r="A717" s="15" t="s">
        <v>1710</v>
      </c>
      <c r="B717" s="15" t="s">
        <v>2421</v>
      </c>
      <c r="C717" s="0" t="n">
        <v>0</v>
      </c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</row>
    <row r="718" customFormat="false" ht="13.5" hidden="false" customHeight="false" outlineLevel="0" collapsed="false">
      <c r="A718" s="15" t="s">
        <v>1710</v>
      </c>
      <c r="B718" s="15" t="s">
        <v>2422</v>
      </c>
      <c r="C718" s="0" t="n">
        <v>0</v>
      </c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 t="n"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</row>
    <row r="719" customFormat="false" ht="13.5" hidden="false" customHeight="false" outlineLevel="0" collapsed="false">
      <c r="A719" s="15" t="s">
        <v>1710</v>
      </c>
      <c r="B719" s="15" t="s">
        <v>2423</v>
      </c>
      <c r="C719" s="0" t="n">
        <v>0</v>
      </c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</row>
    <row r="720" customFormat="false" ht="13.5" hidden="false" customHeight="false" outlineLevel="0" collapsed="false">
      <c r="A720" s="15" t="s">
        <v>1710</v>
      </c>
      <c r="B720" s="15" t="s">
        <v>2424</v>
      </c>
      <c r="C720" s="15" t="s">
        <v>125</v>
      </c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</row>
    <row r="721" customFormat="false" ht="13.5" hidden="false" customHeight="false" outlineLevel="0" collapsed="false">
      <c r="A721" s="15" t="s">
        <v>1710</v>
      </c>
      <c r="B721" s="15" t="s">
        <v>2425</v>
      </c>
      <c r="C721" s="15" t="s">
        <v>125</v>
      </c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</row>
    <row r="722" customFormat="false" ht="13.5" hidden="false" customHeight="false" outlineLevel="0" collapsed="false">
      <c r="A722" s="15" t="s">
        <v>1710</v>
      </c>
      <c r="B722" s="15" t="s">
        <v>2426</v>
      </c>
      <c r="C722" s="15" t="s">
        <v>125</v>
      </c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</row>
    <row r="723" customFormat="false" ht="13.5" hidden="false" customHeight="false" outlineLevel="0" collapsed="false">
      <c r="A723" s="15" t="s">
        <v>1710</v>
      </c>
      <c r="B723" s="15" t="s">
        <v>2427</v>
      </c>
      <c r="C723" s="15" t="s">
        <v>125</v>
      </c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</row>
    <row r="724" customFormat="false" ht="13.5" hidden="false" customHeight="false" outlineLevel="0" collapsed="false">
      <c r="A724" s="15" t="s">
        <v>1710</v>
      </c>
      <c r="B724" s="15" t="s">
        <v>2428</v>
      </c>
      <c r="C724" s="15" t="s">
        <v>125</v>
      </c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</row>
    <row r="725" customFormat="false" ht="13.5" hidden="false" customHeight="false" outlineLevel="0" collapsed="false">
      <c r="A725" s="15" t="s">
        <v>1710</v>
      </c>
      <c r="B725" s="15" t="s">
        <v>2429</v>
      </c>
      <c r="C725" s="15" t="s">
        <v>125</v>
      </c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</row>
    <row r="726" customFormat="false" ht="13.5" hidden="false" customHeight="false" outlineLevel="0" collapsed="false">
      <c r="A726" s="15" t="s">
        <v>1710</v>
      </c>
      <c r="B726" s="15" t="s">
        <v>2430</v>
      </c>
      <c r="C726" s="15" t="s">
        <v>125</v>
      </c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</row>
    <row r="727" customFormat="false" ht="13.5" hidden="false" customHeight="false" outlineLevel="0" collapsed="false">
      <c r="A727" s="15" t="s">
        <v>1710</v>
      </c>
      <c r="B727" s="15" t="s">
        <v>2431</v>
      </c>
      <c r="C727" s="15" t="s">
        <v>125</v>
      </c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</row>
    <row r="728" customFormat="false" ht="13.5" hidden="false" customHeight="false" outlineLevel="0" collapsed="false">
      <c r="A728" s="15" t="s">
        <v>1710</v>
      </c>
      <c r="B728" s="15" t="s">
        <v>2432</v>
      </c>
      <c r="C728" s="15" t="s">
        <v>125</v>
      </c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</row>
    <row r="729" customFormat="false" ht="13.5" hidden="false" customHeight="false" outlineLevel="0" collapsed="false">
      <c r="A729" s="15" t="s">
        <v>1710</v>
      </c>
      <c r="B729" s="15" t="s">
        <v>2433</v>
      </c>
      <c r="C729" s="15" t="s">
        <v>125</v>
      </c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</row>
    <row r="730" customFormat="false" ht="13.5" hidden="false" customHeight="false" outlineLevel="0" collapsed="false">
      <c r="A730" s="15" t="s">
        <v>1710</v>
      </c>
      <c r="B730" s="15" t="s">
        <v>2434</v>
      </c>
      <c r="C730" s="15" t="s">
        <v>125</v>
      </c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</row>
    <row r="731" customFormat="false" ht="13.5" hidden="false" customHeight="false" outlineLevel="0" collapsed="false">
      <c r="A731" s="15" t="s">
        <v>1710</v>
      </c>
      <c r="B731" s="15" t="s">
        <v>2435</v>
      </c>
      <c r="C731" s="15" t="s">
        <v>125</v>
      </c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</row>
    <row r="732" customFormat="false" ht="13.5" hidden="false" customHeight="false" outlineLevel="0" collapsed="false">
      <c r="A732" s="15" t="s">
        <v>1710</v>
      </c>
      <c r="B732" s="15" t="s">
        <v>2436</v>
      </c>
      <c r="C732" s="15" t="s">
        <v>125</v>
      </c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</row>
    <row r="733" customFormat="false" ht="13.5" hidden="false" customHeight="false" outlineLevel="0" collapsed="false">
      <c r="A733" s="15" t="s">
        <v>1710</v>
      </c>
      <c r="B733" s="15" t="s">
        <v>2437</v>
      </c>
      <c r="C733" s="15" t="s">
        <v>125</v>
      </c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</row>
    <row r="734" customFormat="false" ht="13.5" hidden="false" customHeight="false" outlineLevel="0" collapsed="false">
      <c r="A734" s="15" t="s">
        <v>1710</v>
      </c>
      <c r="B734" s="15" t="s">
        <v>2438</v>
      </c>
      <c r="C734" s="15" t="s">
        <v>125</v>
      </c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</row>
    <row r="735" customFormat="false" ht="13.5" hidden="false" customHeight="false" outlineLevel="0" collapsed="false">
      <c r="A735" s="15" t="s">
        <v>1710</v>
      </c>
      <c r="B735" s="15" t="s">
        <v>2439</v>
      </c>
      <c r="C735" s="15" t="s">
        <v>125</v>
      </c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</row>
    <row r="736" customFormat="false" ht="13.5" hidden="false" customHeight="false" outlineLevel="0" collapsed="false">
      <c r="A736" s="15" t="s">
        <v>1710</v>
      </c>
      <c r="B736" s="15" t="s">
        <v>2440</v>
      </c>
      <c r="C736" s="15" t="s">
        <v>125</v>
      </c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</row>
    <row r="737" customFormat="false" ht="13.5" hidden="false" customHeight="false" outlineLevel="0" collapsed="false">
      <c r="A737" s="15" t="s">
        <v>1710</v>
      </c>
      <c r="B737" s="15" t="s">
        <v>2441</v>
      </c>
      <c r="C737" s="15" t="s">
        <v>125</v>
      </c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</row>
    <row r="738" customFormat="false" ht="13.5" hidden="false" customHeight="false" outlineLevel="0" collapsed="false">
      <c r="A738" s="15" t="s">
        <v>1710</v>
      </c>
      <c r="B738" s="15" t="s">
        <v>2442</v>
      </c>
      <c r="C738" s="15" t="s">
        <v>125</v>
      </c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</row>
    <row r="739" customFormat="false" ht="13.5" hidden="false" customHeight="false" outlineLevel="0" collapsed="false">
      <c r="A739" s="15" t="s">
        <v>1710</v>
      </c>
      <c r="B739" s="15" t="s">
        <v>2443</v>
      </c>
      <c r="C739" s="15" t="s">
        <v>125</v>
      </c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</row>
    <row r="740" customFormat="false" ht="13.5" hidden="false" customHeight="false" outlineLevel="0" collapsed="false">
      <c r="A740" s="15" t="s">
        <v>1710</v>
      </c>
      <c r="B740" s="15" t="s">
        <v>2444</v>
      </c>
      <c r="C740" s="15" t="s">
        <v>125</v>
      </c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</row>
    <row r="741" customFormat="false" ht="13.5" hidden="false" customHeight="false" outlineLevel="0" collapsed="false">
      <c r="A741" s="15" t="s">
        <v>1710</v>
      </c>
      <c r="B741" s="15" t="s">
        <v>2445</v>
      </c>
      <c r="C741" s="15" t="s">
        <v>125</v>
      </c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</row>
    <row r="742" customFormat="false" ht="13.5" hidden="false" customHeight="false" outlineLevel="0" collapsed="false">
      <c r="A742" s="15" t="s">
        <v>1710</v>
      </c>
      <c r="B742" s="15" t="s">
        <v>2446</v>
      </c>
      <c r="C742" s="15" t="s">
        <v>125</v>
      </c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</row>
    <row r="743" customFormat="false" ht="13.5" hidden="false" customHeight="false" outlineLevel="0" collapsed="false">
      <c r="A743" s="15" t="s">
        <v>1710</v>
      </c>
      <c r="B743" s="15" t="s">
        <v>2447</v>
      </c>
      <c r="C743" s="15" t="s">
        <v>125</v>
      </c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</row>
    <row r="744" customFormat="false" ht="13.5" hidden="false" customHeight="false" outlineLevel="0" collapsed="false">
      <c r="A744" s="15" t="s">
        <v>1710</v>
      </c>
      <c r="B744" s="15" t="s">
        <v>2448</v>
      </c>
      <c r="C744" s="15" t="s">
        <v>125</v>
      </c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</row>
    <row r="745" customFormat="false" ht="13.5" hidden="false" customHeight="false" outlineLevel="0" collapsed="false">
      <c r="A745" s="15" t="s">
        <v>1710</v>
      </c>
      <c r="B745" s="15" t="s">
        <v>2449</v>
      </c>
      <c r="C745" s="15" t="s">
        <v>125</v>
      </c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</row>
    <row r="746" customFormat="false" ht="13.5" hidden="false" customHeight="false" outlineLevel="0" collapsed="false">
      <c r="A746" s="15" t="s">
        <v>1710</v>
      </c>
      <c r="B746" s="15" t="s">
        <v>2450</v>
      </c>
      <c r="C746" s="15" t="s">
        <v>125</v>
      </c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</row>
    <row r="747" customFormat="false" ht="13.5" hidden="false" customHeight="false" outlineLevel="0" collapsed="false">
      <c r="A747" s="15" t="s">
        <v>1710</v>
      </c>
      <c r="B747" s="15" t="s">
        <v>2451</v>
      </c>
      <c r="C747" s="15" t="s">
        <v>125</v>
      </c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</row>
    <row r="748" customFormat="false" ht="13.5" hidden="false" customHeight="false" outlineLevel="0" collapsed="false">
      <c r="A748" s="15" t="s">
        <v>1710</v>
      </c>
      <c r="B748" s="15" t="s">
        <v>2452</v>
      </c>
      <c r="C748" s="15" t="s">
        <v>125</v>
      </c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</row>
    <row r="749" customFormat="false" ht="13.5" hidden="false" customHeight="false" outlineLevel="0" collapsed="false">
      <c r="A749" s="15" t="s">
        <v>1710</v>
      </c>
      <c r="B749" s="15" t="s">
        <v>2453</v>
      </c>
      <c r="C749" s="15" t="s">
        <v>125</v>
      </c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</row>
    <row r="750" customFormat="false" ht="13.5" hidden="false" customHeight="false" outlineLevel="0" collapsed="false">
      <c r="A750" s="15" t="s">
        <v>1710</v>
      </c>
      <c r="B750" s="15" t="s">
        <v>2454</v>
      </c>
      <c r="C750" s="15" t="s">
        <v>125</v>
      </c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</row>
    <row r="751" customFormat="false" ht="13.5" hidden="false" customHeight="false" outlineLevel="0" collapsed="false">
      <c r="A751" s="15" t="s">
        <v>1710</v>
      </c>
      <c r="B751" s="15" t="s">
        <v>2455</v>
      </c>
      <c r="C751" s="15" t="s">
        <v>125</v>
      </c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</row>
    <row r="752" customFormat="false" ht="13.5" hidden="false" customHeight="false" outlineLevel="0" collapsed="false">
      <c r="A752" s="15" t="s">
        <v>1710</v>
      </c>
      <c r="B752" s="15" t="s">
        <v>2456</v>
      </c>
      <c r="C752" s="15" t="s">
        <v>125</v>
      </c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</row>
    <row r="753" customFormat="false" ht="13.5" hidden="false" customHeight="false" outlineLevel="0" collapsed="false">
      <c r="A753" s="15" t="s">
        <v>1710</v>
      </c>
      <c r="B753" s="15" t="s">
        <v>2457</v>
      </c>
      <c r="C753" s="15" t="s">
        <v>125</v>
      </c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</row>
    <row r="754" customFormat="false" ht="13.5" hidden="false" customHeight="false" outlineLevel="0" collapsed="false">
      <c r="A754" s="15" t="s">
        <v>1710</v>
      </c>
      <c r="B754" s="15" t="s">
        <v>2458</v>
      </c>
      <c r="C754" s="15" t="s">
        <v>125</v>
      </c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</row>
    <row r="755" customFormat="false" ht="13.5" hidden="false" customHeight="false" outlineLevel="0" collapsed="false">
      <c r="A755" s="15" t="s">
        <v>1710</v>
      </c>
      <c r="B755" s="15" t="s">
        <v>2459</v>
      </c>
      <c r="C755" s="15" t="s">
        <v>125</v>
      </c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</row>
    <row r="756" customFormat="false" ht="13.5" hidden="false" customHeight="false" outlineLevel="0" collapsed="false">
      <c r="A756" s="15" t="s">
        <v>1710</v>
      </c>
      <c r="B756" s="15" t="s">
        <v>2460</v>
      </c>
      <c r="C756" s="15" t="s">
        <v>125</v>
      </c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</row>
    <row r="757" customFormat="false" ht="13.5" hidden="false" customHeight="false" outlineLevel="0" collapsed="false">
      <c r="A757" s="15" t="s">
        <v>1710</v>
      </c>
      <c r="B757" s="15" t="s">
        <v>2461</v>
      </c>
      <c r="C757" s="15" t="s">
        <v>125</v>
      </c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</row>
    <row r="758" customFormat="false" ht="13.5" hidden="false" customHeight="false" outlineLevel="0" collapsed="false">
      <c r="A758" s="15" t="s">
        <v>1710</v>
      </c>
      <c r="B758" s="15" t="s">
        <v>2462</v>
      </c>
      <c r="C758" s="15" t="s">
        <v>125</v>
      </c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</row>
    <row r="759" customFormat="false" ht="13.5" hidden="false" customHeight="false" outlineLevel="0" collapsed="false">
      <c r="A759" s="15" t="s">
        <v>1710</v>
      </c>
      <c r="B759" s="15" t="s">
        <v>2463</v>
      </c>
      <c r="C759" s="15" t="s">
        <v>125</v>
      </c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</row>
    <row r="760" customFormat="false" ht="13.5" hidden="false" customHeight="false" outlineLevel="0" collapsed="false">
      <c r="A760" s="15" t="s">
        <v>1710</v>
      </c>
      <c r="B760" s="15" t="s">
        <v>2464</v>
      </c>
      <c r="C760" s="15" t="s">
        <v>125</v>
      </c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</row>
    <row r="761" customFormat="false" ht="13.5" hidden="false" customHeight="false" outlineLevel="0" collapsed="false">
      <c r="A761" s="15" t="s">
        <v>1710</v>
      </c>
      <c r="B761" s="15" t="s">
        <v>2465</v>
      </c>
      <c r="C761" s="15" t="s">
        <v>125</v>
      </c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</row>
    <row r="762" customFormat="false" ht="13.5" hidden="false" customHeight="false" outlineLevel="0" collapsed="false">
      <c r="A762" s="15" t="s">
        <v>1710</v>
      </c>
      <c r="B762" s="15" t="s">
        <v>2466</v>
      </c>
      <c r="C762" s="15" t="s">
        <v>125</v>
      </c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</row>
    <row r="763" customFormat="false" ht="13.5" hidden="false" customHeight="false" outlineLevel="0" collapsed="false">
      <c r="A763" s="15" t="s">
        <v>1710</v>
      </c>
      <c r="B763" s="15" t="s">
        <v>2467</v>
      </c>
      <c r="C763" s="15" t="s">
        <v>125</v>
      </c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</row>
    <row r="764" customFormat="false" ht="13.5" hidden="false" customHeight="false" outlineLevel="0" collapsed="false">
      <c r="A764" s="15" t="s">
        <v>1710</v>
      </c>
      <c r="B764" s="15" t="s">
        <v>2468</v>
      </c>
      <c r="C764" s="15" t="s">
        <v>125</v>
      </c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</row>
    <row r="765" customFormat="false" ht="13.5" hidden="false" customHeight="false" outlineLevel="0" collapsed="false">
      <c r="A765" s="15" t="s">
        <v>1710</v>
      </c>
      <c r="B765" s="15" t="s">
        <v>2469</v>
      </c>
      <c r="C765" s="15" t="s">
        <v>125</v>
      </c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</row>
    <row r="766" customFormat="false" ht="13.5" hidden="false" customHeight="false" outlineLevel="0" collapsed="false">
      <c r="A766" s="15" t="s">
        <v>1710</v>
      </c>
      <c r="B766" s="15" t="s">
        <v>2470</v>
      </c>
      <c r="C766" s="15" t="s">
        <v>125</v>
      </c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</row>
    <row r="767" customFormat="false" ht="13.5" hidden="false" customHeight="false" outlineLevel="0" collapsed="false">
      <c r="A767" s="15" t="s">
        <v>1710</v>
      </c>
      <c r="B767" s="15" t="s">
        <v>2471</v>
      </c>
      <c r="C767" s="15" t="s">
        <v>125</v>
      </c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</row>
    <row r="768" customFormat="false" ht="13.5" hidden="false" customHeight="false" outlineLevel="0" collapsed="false">
      <c r="A768" s="15" t="s">
        <v>1710</v>
      </c>
      <c r="B768" s="15" t="s">
        <v>2472</v>
      </c>
      <c r="C768" s="15" t="s">
        <v>125</v>
      </c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</row>
    <row r="769" customFormat="false" ht="13.5" hidden="false" customHeight="false" outlineLevel="0" collapsed="false">
      <c r="A769" s="15" t="s">
        <v>1710</v>
      </c>
      <c r="B769" s="15" t="s">
        <v>2473</v>
      </c>
      <c r="C769" s="15" t="s">
        <v>125</v>
      </c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</row>
    <row r="770" customFormat="false" ht="13.5" hidden="false" customHeight="false" outlineLevel="0" collapsed="false">
      <c r="A770" s="15" t="s">
        <v>1710</v>
      </c>
      <c r="B770" s="15" t="s">
        <v>2474</v>
      </c>
      <c r="C770" s="15" t="s">
        <v>125</v>
      </c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</row>
    <row r="771" customFormat="false" ht="13.5" hidden="false" customHeight="false" outlineLevel="0" collapsed="false">
      <c r="A771" s="15" t="s">
        <v>1710</v>
      </c>
      <c r="B771" s="15" t="s">
        <v>2475</v>
      </c>
      <c r="C771" s="15" t="s">
        <v>125</v>
      </c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</row>
    <row r="772" customFormat="false" ht="13.5" hidden="false" customHeight="false" outlineLevel="0" collapsed="false">
      <c r="A772" s="15" t="s">
        <v>1710</v>
      </c>
      <c r="B772" s="15" t="s">
        <v>2476</v>
      </c>
      <c r="C772" s="15" t="s">
        <v>125</v>
      </c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</row>
    <row r="773" customFormat="false" ht="13.5" hidden="false" customHeight="false" outlineLevel="0" collapsed="false">
      <c r="A773" s="15" t="s">
        <v>1710</v>
      </c>
      <c r="B773" s="15" t="s">
        <v>2477</v>
      </c>
      <c r="C773" s="15" t="s">
        <v>125</v>
      </c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</row>
    <row r="774" customFormat="false" ht="13.5" hidden="false" customHeight="false" outlineLevel="0" collapsed="false">
      <c r="A774" s="15" t="s">
        <v>1710</v>
      </c>
      <c r="B774" s="15" t="s">
        <v>2478</v>
      </c>
      <c r="C774" s="15" t="s">
        <v>125</v>
      </c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</row>
    <row r="775" customFormat="false" ht="13.5" hidden="false" customHeight="false" outlineLevel="0" collapsed="false">
      <c r="A775" s="15" t="s">
        <v>1710</v>
      </c>
      <c r="B775" s="15" t="s">
        <v>2479</v>
      </c>
      <c r="C775" s="15" t="s">
        <v>125</v>
      </c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</row>
    <row r="776" customFormat="false" ht="13.5" hidden="false" customHeight="false" outlineLevel="0" collapsed="false">
      <c r="A776" s="15" t="s">
        <v>1710</v>
      </c>
      <c r="B776" s="15" t="s">
        <v>2480</v>
      </c>
      <c r="C776" s="15" t="s">
        <v>125</v>
      </c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</row>
    <row r="777" customFormat="false" ht="13.5" hidden="false" customHeight="false" outlineLevel="0" collapsed="false">
      <c r="A777" s="15" t="s">
        <v>1710</v>
      </c>
      <c r="B777" s="15" t="s">
        <v>2481</v>
      </c>
      <c r="C777" s="15" t="s">
        <v>125</v>
      </c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</row>
    <row r="778" customFormat="false" ht="13.5" hidden="false" customHeight="false" outlineLevel="0" collapsed="false">
      <c r="A778" s="15" t="s">
        <v>1710</v>
      </c>
      <c r="B778" s="15" t="s">
        <v>2482</v>
      </c>
      <c r="C778" s="15" t="s">
        <v>125</v>
      </c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</row>
    <row r="779" customFormat="false" ht="13.5" hidden="false" customHeight="false" outlineLevel="0" collapsed="false">
      <c r="A779" s="15" t="s">
        <v>1710</v>
      </c>
      <c r="B779" s="15" t="s">
        <v>2483</v>
      </c>
      <c r="C779" s="15" t="s">
        <v>125</v>
      </c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</row>
    <row r="780" customFormat="false" ht="13.5" hidden="false" customHeight="false" outlineLevel="0" collapsed="false">
      <c r="A780" s="15" t="s">
        <v>1710</v>
      </c>
      <c r="B780" s="15" t="s">
        <v>2484</v>
      </c>
      <c r="C780" s="15" t="s">
        <v>125</v>
      </c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</row>
    <row r="781" customFormat="false" ht="13.5" hidden="false" customHeight="false" outlineLevel="0" collapsed="false">
      <c r="A781" s="15" t="s">
        <v>1710</v>
      </c>
      <c r="B781" s="15" t="s">
        <v>2485</v>
      </c>
      <c r="C781" s="15" t="s">
        <v>125</v>
      </c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</row>
    <row r="782" customFormat="false" ht="13.5" hidden="false" customHeight="false" outlineLevel="0" collapsed="false">
      <c r="A782" s="15" t="s">
        <v>1710</v>
      </c>
      <c r="B782" s="15" t="s">
        <v>2486</v>
      </c>
      <c r="C782" s="15" t="s">
        <v>125</v>
      </c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</row>
    <row r="783" customFormat="false" ht="13.5" hidden="false" customHeight="false" outlineLevel="0" collapsed="false">
      <c r="A783" s="15" t="s">
        <v>1710</v>
      </c>
      <c r="B783" s="15" t="s">
        <v>2487</v>
      </c>
      <c r="C783" s="15" t="s">
        <v>125</v>
      </c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</row>
    <row r="784" customFormat="false" ht="13.5" hidden="false" customHeight="false" outlineLevel="0" collapsed="false">
      <c r="A784" s="15" t="s">
        <v>1710</v>
      </c>
      <c r="B784" s="15" t="s">
        <v>2488</v>
      </c>
      <c r="C784" s="15" t="s">
        <v>125</v>
      </c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</row>
    <row r="785" customFormat="false" ht="13.5" hidden="false" customHeight="false" outlineLevel="0" collapsed="false">
      <c r="A785" s="15" t="s">
        <v>1710</v>
      </c>
      <c r="B785" s="15" t="s">
        <v>2489</v>
      </c>
      <c r="C785" s="15" t="s">
        <v>125</v>
      </c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</row>
    <row r="786" customFormat="false" ht="13.5" hidden="false" customHeight="false" outlineLevel="0" collapsed="false">
      <c r="A786" s="15" t="s">
        <v>1710</v>
      </c>
      <c r="B786" s="15" t="s">
        <v>2490</v>
      </c>
      <c r="C786" s="15" t="s">
        <v>125</v>
      </c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</row>
    <row r="787" customFormat="false" ht="13.5" hidden="false" customHeight="false" outlineLevel="0" collapsed="false">
      <c r="A787" s="15" t="s">
        <v>1710</v>
      </c>
      <c r="B787" s="15" t="s">
        <v>2491</v>
      </c>
      <c r="C787" s="15" t="s">
        <v>125</v>
      </c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</row>
    <row r="788" customFormat="false" ht="13.5" hidden="false" customHeight="false" outlineLevel="0" collapsed="false">
      <c r="A788" s="15" t="s">
        <v>1710</v>
      </c>
      <c r="B788" s="15" t="s">
        <v>551</v>
      </c>
      <c r="C788" s="15" t="s">
        <v>125</v>
      </c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</row>
    <row r="789" customFormat="false" ht="13.5" hidden="false" customHeight="false" outlineLevel="0" collapsed="false">
      <c r="A789" s="15" t="s">
        <v>1710</v>
      </c>
      <c r="B789" s="15" t="s">
        <v>2492</v>
      </c>
      <c r="C789" s="15" t="s">
        <v>125</v>
      </c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</row>
    <row r="790" customFormat="false" ht="13.5" hidden="false" customHeight="false" outlineLevel="0" collapsed="false">
      <c r="A790" s="15" t="s">
        <v>1710</v>
      </c>
      <c r="B790" s="15" t="s">
        <v>2493</v>
      </c>
      <c r="C790" s="15" t="s">
        <v>125</v>
      </c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</row>
    <row r="791" customFormat="false" ht="13.5" hidden="false" customHeight="false" outlineLevel="0" collapsed="false">
      <c r="A791" s="15" t="s">
        <v>1710</v>
      </c>
      <c r="B791" s="15" t="s">
        <v>2494</v>
      </c>
      <c r="C791" s="15" t="s">
        <v>125</v>
      </c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</row>
    <row r="792" customFormat="false" ht="13.5" hidden="false" customHeight="false" outlineLevel="0" collapsed="false">
      <c r="A792" s="15" t="s">
        <v>1710</v>
      </c>
      <c r="B792" s="15" t="s">
        <v>2495</v>
      </c>
      <c r="C792" s="15" t="s">
        <v>125</v>
      </c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</row>
    <row r="793" customFormat="false" ht="13.5" hidden="false" customHeight="false" outlineLevel="0" collapsed="false">
      <c r="A793" s="15" t="s">
        <v>1710</v>
      </c>
      <c r="B793" s="15" t="s">
        <v>2496</v>
      </c>
      <c r="C793" s="15" t="s">
        <v>125</v>
      </c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</row>
    <row r="794" customFormat="false" ht="13.5" hidden="false" customHeight="false" outlineLevel="0" collapsed="false">
      <c r="A794" s="15" t="s">
        <v>1710</v>
      </c>
      <c r="B794" s="15" t="s">
        <v>2497</v>
      </c>
      <c r="C794" s="15" t="s">
        <v>125</v>
      </c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</row>
    <row r="795" customFormat="false" ht="13.5" hidden="false" customHeight="false" outlineLevel="0" collapsed="false">
      <c r="A795" s="15" t="s">
        <v>1710</v>
      </c>
      <c r="B795" s="15" t="s">
        <v>2498</v>
      </c>
      <c r="C795" s="15" t="s">
        <v>125</v>
      </c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</row>
    <row r="796" customFormat="false" ht="13.5" hidden="false" customHeight="false" outlineLevel="0" collapsed="false">
      <c r="A796" s="15" t="s">
        <v>1710</v>
      </c>
      <c r="B796" s="15" t="s">
        <v>2499</v>
      </c>
      <c r="C796" s="15" t="s">
        <v>125</v>
      </c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</row>
    <row r="797" customFormat="false" ht="13.5" hidden="false" customHeight="false" outlineLevel="0" collapsed="false">
      <c r="A797" s="15" t="s">
        <v>1710</v>
      </c>
      <c r="B797" s="15" t="s">
        <v>2500</v>
      </c>
      <c r="C797" s="15" t="s">
        <v>125</v>
      </c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</row>
    <row r="798" customFormat="false" ht="13.5" hidden="false" customHeight="false" outlineLevel="0" collapsed="false">
      <c r="A798" s="15" t="s">
        <v>1710</v>
      </c>
      <c r="B798" s="15" t="s">
        <v>2501</v>
      </c>
      <c r="C798" s="15" t="s">
        <v>125</v>
      </c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</row>
    <row r="799" customFormat="false" ht="13.5" hidden="false" customHeight="false" outlineLevel="0" collapsed="false">
      <c r="A799" s="15" t="s">
        <v>1710</v>
      </c>
      <c r="B799" s="15" t="s">
        <v>2502</v>
      </c>
      <c r="C799" s="15" t="s">
        <v>125</v>
      </c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</row>
    <row r="800" customFormat="false" ht="13.5" hidden="false" customHeight="false" outlineLevel="0" collapsed="false">
      <c r="A800" s="15" t="s">
        <v>1710</v>
      </c>
      <c r="B800" s="15" t="s">
        <v>2503</v>
      </c>
      <c r="C800" s="15" t="s">
        <v>125</v>
      </c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</row>
    <row r="801" customFormat="false" ht="13.5" hidden="false" customHeight="false" outlineLevel="0" collapsed="false">
      <c r="A801" s="15" t="s">
        <v>1710</v>
      </c>
      <c r="B801" s="15" t="s">
        <v>2504</v>
      </c>
      <c r="C801" s="15" t="s">
        <v>125</v>
      </c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</row>
    <row r="802" customFormat="false" ht="13.5" hidden="false" customHeight="false" outlineLevel="0" collapsed="false">
      <c r="A802" s="15" t="s">
        <v>1710</v>
      </c>
      <c r="B802" s="15" t="s">
        <v>2505</v>
      </c>
      <c r="C802" s="15" t="s">
        <v>125</v>
      </c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</row>
    <row r="803" customFormat="false" ht="13.5" hidden="false" customHeight="false" outlineLevel="0" collapsed="false">
      <c r="A803" s="15" t="s">
        <v>1710</v>
      </c>
      <c r="B803" s="15" t="s">
        <v>2506</v>
      </c>
      <c r="C803" s="15" t="s">
        <v>125</v>
      </c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</row>
    <row r="804" customFormat="false" ht="13.5" hidden="false" customHeight="false" outlineLevel="0" collapsed="false">
      <c r="A804" s="15" t="s">
        <v>1710</v>
      </c>
      <c r="B804" s="15" t="s">
        <v>2507</v>
      </c>
      <c r="C804" s="15" t="s">
        <v>125</v>
      </c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</row>
    <row r="805" customFormat="false" ht="13.5" hidden="false" customHeight="false" outlineLevel="0" collapsed="false">
      <c r="A805" s="15" t="s">
        <v>1710</v>
      </c>
      <c r="B805" s="15" t="s">
        <v>2508</v>
      </c>
      <c r="C805" s="15" t="s">
        <v>125</v>
      </c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</row>
    <row r="806" customFormat="false" ht="13.5" hidden="false" customHeight="false" outlineLevel="0" collapsed="false">
      <c r="A806" s="15" t="s">
        <v>1710</v>
      </c>
      <c r="B806" s="15" t="s">
        <v>2509</v>
      </c>
      <c r="C806" s="15" t="s">
        <v>125</v>
      </c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</row>
    <row r="807" customFormat="false" ht="13.5" hidden="false" customHeight="false" outlineLevel="0" collapsed="false">
      <c r="A807" s="15" t="s">
        <v>1710</v>
      </c>
      <c r="B807" s="15" t="s">
        <v>2510</v>
      </c>
      <c r="C807" s="15" t="s">
        <v>125</v>
      </c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</row>
    <row r="808" customFormat="false" ht="13.5" hidden="false" customHeight="false" outlineLevel="0" collapsed="false">
      <c r="A808" s="15" t="s">
        <v>1710</v>
      </c>
      <c r="B808" s="15" t="s">
        <v>2511</v>
      </c>
      <c r="C808" s="15" t="s">
        <v>125</v>
      </c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</row>
    <row r="809" customFormat="false" ht="13.5" hidden="false" customHeight="false" outlineLevel="0" collapsed="false">
      <c r="A809" s="15" t="s">
        <v>1710</v>
      </c>
      <c r="B809" s="15" t="s">
        <v>2512</v>
      </c>
      <c r="C809" s="15" t="s">
        <v>125</v>
      </c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</row>
    <row r="810" customFormat="false" ht="13.5" hidden="false" customHeight="false" outlineLevel="0" collapsed="false">
      <c r="A810" s="15" t="s">
        <v>1710</v>
      </c>
      <c r="B810" s="15" t="s">
        <v>2513</v>
      </c>
      <c r="C810" s="15" t="s">
        <v>125</v>
      </c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</row>
    <row r="811" customFormat="false" ht="13.5" hidden="false" customHeight="false" outlineLevel="0" collapsed="false">
      <c r="A811" s="15" t="s">
        <v>1710</v>
      </c>
      <c r="B811" s="15" t="s">
        <v>2514</v>
      </c>
      <c r="C811" s="15" t="s">
        <v>125</v>
      </c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</row>
    <row r="812" customFormat="false" ht="13.5" hidden="false" customHeight="false" outlineLevel="0" collapsed="false">
      <c r="A812" s="15" t="s">
        <v>1710</v>
      </c>
      <c r="B812" s="15" t="s">
        <v>2515</v>
      </c>
      <c r="C812" s="15" t="s">
        <v>125</v>
      </c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</row>
    <row r="813" customFormat="false" ht="13.5" hidden="false" customHeight="false" outlineLevel="0" collapsed="false">
      <c r="A813" s="15" t="s">
        <v>1710</v>
      </c>
      <c r="B813" s="15" t="s">
        <v>2516</v>
      </c>
      <c r="C813" s="15" t="s">
        <v>125</v>
      </c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</row>
    <row r="814" customFormat="false" ht="13.5" hidden="false" customHeight="false" outlineLevel="0" collapsed="false">
      <c r="A814" s="15" t="s">
        <v>1710</v>
      </c>
      <c r="B814" s="15" t="s">
        <v>2517</v>
      </c>
      <c r="C814" s="15" t="s">
        <v>125</v>
      </c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</row>
    <row r="815" customFormat="false" ht="13.5" hidden="false" customHeight="false" outlineLevel="0" collapsed="false">
      <c r="A815" s="15" t="s">
        <v>1710</v>
      </c>
      <c r="B815" s="15" t="s">
        <v>2518</v>
      </c>
      <c r="C815" s="15" t="s">
        <v>125</v>
      </c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</row>
    <row r="816" customFormat="false" ht="13.5" hidden="false" customHeight="false" outlineLevel="0" collapsed="false">
      <c r="A816" s="15" t="s">
        <v>1710</v>
      </c>
      <c r="B816" s="15" t="s">
        <v>2519</v>
      </c>
      <c r="C816" s="15" t="s">
        <v>125</v>
      </c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</row>
    <row r="817" customFormat="false" ht="13.5" hidden="false" customHeight="false" outlineLevel="0" collapsed="false">
      <c r="A817" s="15" t="s">
        <v>1710</v>
      </c>
      <c r="B817" s="15" t="s">
        <v>735</v>
      </c>
      <c r="C817" s="15" t="s">
        <v>125</v>
      </c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</row>
    <row r="818" customFormat="false" ht="13.5" hidden="false" customHeight="false" outlineLevel="0" collapsed="false">
      <c r="A818" s="15" t="s">
        <v>1710</v>
      </c>
      <c r="B818" s="15" t="s">
        <v>2520</v>
      </c>
      <c r="C818" s="15" t="s">
        <v>125</v>
      </c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</row>
    <row r="819" customFormat="false" ht="13.5" hidden="false" customHeight="false" outlineLevel="0" collapsed="false">
      <c r="A819" s="15" t="s">
        <v>1710</v>
      </c>
      <c r="B819" s="15" t="s">
        <v>2521</v>
      </c>
      <c r="C819" s="15" t="s">
        <v>125</v>
      </c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</row>
    <row r="820" customFormat="false" ht="13.5" hidden="false" customHeight="false" outlineLevel="0" collapsed="false">
      <c r="A820" s="15" t="s">
        <v>1710</v>
      </c>
      <c r="B820" s="15" t="s">
        <v>2522</v>
      </c>
      <c r="C820" s="15" t="s">
        <v>125</v>
      </c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</row>
    <row r="821" customFormat="false" ht="13.5" hidden="false" customHeight="false" outlineLevel="0" collapsed="false">
      <c r="A821" s="15" t="s">
        <v>1710</v>
      </c>
      <c r="B821" s="15" t="s">
        <v>2523</v>
      </c>
      <c r="C821" s="15" t="s">
        <v>125</v>
      </c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</row>
    <row r="822" customFormat="false" ht="13.5" hidden="false" customHeight="false" outlineLevel="0" collapsed="false">
      <c r="A822" s="15" t="s">
        <v>1710</v>
      </c>
      <c r="B822" s="15" t="s">
        <v>2524</v>
      </c>
      <c r="C822" s="15" t="s">
        <v>125</v>
      </c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</row>
    <row r="823" customFormat="false" ht="13.5" hidden="false" customHeight="false" outlineLevel="0" collapsed="false">
      <c r="A823" s="15" t="s">
        <v>1710</v>
      </c>
      <c r="B823" s="15" t="s">
        <v>2525</v>
      </c>
      <c r="C823" s="15" t="s">
        <v>125</v>
      </c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</row>
    <row r="824" customFormat="false" ht="13.5" hidden="false" customHeight="false" outlineLevel="0" collapsed="false">
      <c r="A824" s="15" t="s">
        <v>1710</v>
      </c>
      <c r="B824" s="15" t="s">
        <v>2526</v>
      </c>
      <c r="C824" s="15" t="s">
        <v>125</v>
      </c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</row>
    <row r="825" customFormat="false" ht="13.5" hidden="false" customHeight="false" outlineLevel="0" collapsed="false">
      <c r="A825" s="15" t="s">
        <v>1710</v>
      </c>
      <c r="B825" s="15" t="s">
        <v>2527</v>
      </c>
      <c r="C825" s="15" t="s">
        <v>125</v>
      </c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</row>
    <row r="826" customFormat="false" ht="13.5" hidden="false" customHeight="false" outlineLevel="0" collapsed="false">
      <c r="A826" s="15" t="s">
        <v>1710</v>
      </c>
      <c r="B826" s="15" t="s">
        <v>2528</v>
      </c>
      <c r="C826" s="15" t="s">
        <v>125</v>
      </c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</row>
    <row r="827" customFormat="false" ht="13.5" hidden="false" customHeight="false" outlineLevel="0" collapsed="false">
      <c r="A827" s="15" t="s">
        <v>1710</v>
      </c>
      <c r="B827" s="15" t="s">
        <v>2529</v>
      </c>
      <c r="C827" s="15" t="s">
        <v>125</v>
      </c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</row>
    <row r="828" customFormat="false" ht="13.5" hidden="false" customHeight="false" outlineLevel="0" collapsed="false">
      <c r="A828" s="15" t="s">
        <v>1710</v>
      </c>
      <c r="B828" s="15" t="s">
        <v>2530</v>
      </c>
      <c r="C828" s="15" t="s">
        <v>125</v>
      </c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</row>
    <row r="829" customFormat="false" ht="13.5" hidden="false" customHeight="false" outlineLevel="0" collapsed="false">
      <c r="A829" s="15" t="s">
        <v>1710</v>
      </c>
      <c r="B829" s="15" t="s">
        <v>2531</v>
      </c>
      <c r="C829" s="15" t="s">
        <v>125</v>
      </c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</row>
    <row r="830" customFormat="false" ht="13.5" hidden="false" customHeight="false" outlineLevel="0" collapsed="false">
      <c r="A830" s="15" t="s">
        <v>1710</v>
      </c>
      <c r="B830" s="15" t="s">
        <v>2532</v>
      </c>
      <c r="C830" s="15" t="s">
        <v>125</v>
      </c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</row>
    <row r="831" customFormat="false" ht="13.5" hidden="false" customHeight="false" outlineLevel="0" collapsed="false">
      <c r="A831" s="15" t="s">
        <v>1710</v>
      </c>
      <c r="B831" s="15" t="s">
        <v>2533</v>
      </c>
      <c r="C831" s="15" t="s">
        <v>125</v>
      </c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</row>
    <row r="832" customFormat="false" ht="13.5" hidden="false" customHeight="false" outlineLevel="0" collapsed="false">
      <c r="A832" s="15" t="s">
        <v>1710</v>
      </c>
      <c r="B832" s="15" t="s">
        <v>2534</v>
      </c>
      <c r="C832" s="15" t="s">
        <v>125</v>
      </c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</row>
    <row r="833" customFormat="false" ht="13.5" hidden="false" customHeight="false" outlineLevel="0" collapsed="false">
      <c r="A833" s="15" t="s">
        <v>1710</v>
      </c>
      <c r="B833" s="15" t="s">
        <v>2535</v>
      </c>
      <c r="C833" s="15" t="s">
        <v>125</v>
      </c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</row>
    <row r="834" customFormat="false" ht="13.5" hidden="false" customHeight="false" outlineLevel="0" collapsed="false">
      <c r="A834" s="15" t="s">
        <v>1710</v>
      </c>
      <c r="B834" s="15" t="s">
        <v>2536</v>
      </c>
      <c r="C834" s="15" t="s">
        <v>125</v>
      </c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</row>
    <row r="835" customFormat="false" ht="13.5" hidden="false" customHeight="false" outlineLevel="0" collapsed="false">
      <c r="A835" s="15" t="s">
        <v>1710</v>
      </c>
      <c r="B835" s="15" t="s">
        <v>2537</v>
      </c>
      <c r="C835" s="15" t="s">
        <v>125</v>
      </c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</row>
    <row r="836" customFormat="false" ht="13.5" hidden="false" customHeight="false" outlineLevel="0" collapsed="false">
      <c r="A836" s="15" t="s">
        <v>1710</v>
      </c>
      <c r="B836" s="15" t="s">
        <v>2538</v>
      </c>
      <c r="C836" s="15" t="s">
        <v>125</v>
      </c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</row>
    <row r="837" customFormat="false" ht="13.5" hidden="false" customHeight="false" outlineLevel="0" collapsed="false">
      <c r="A837" s="15" t="s">
        <v>1710</v>
      </c>
      <c r="B837" s="15" t="s">
        <v>2539</v>
      </c>
      <c r="C837" s="15" t="s">
        <v>125</v>
      </c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</row>
    <row r="838" customFormat="false" ht="13.5" hidden="false" customHeight="false" outlineLevel="0" collapsed="false">
      <c r="A838" s="15" t="s">
        <v>1710</v>
      </c>
      <c r="B838" s="15" t="s">
        <v>2540</v>
      </c>
      <c r="C838" s="15" t="s">
        <v>125</v>
      </c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</row>
    <row r="839" customFormat="false" ht="13.5" hidden="false" customHeight="false" outlineLevel="0" collapsed="false">
      <c r="A839" s="15" t="s">
        <v>1710</v>
      </c>
      <c r="B839" s="15" t="s">
        <v>2541</v>
      </c>
      <c r="C839" s="15" t="s">
        <v>125</v>
      </c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</row>
    <row r="840" customFormat="false" ht="13.5" hidden="false" customHeight="false" outlineLevel="0" collapsed="false">
      <c r="A840" s="15" t="s">
        <v>1710</v>
      </c>
      <c r="B840" s="15" t="s">
        <v>2542</v>
      </c>
      <c r="C840" s="15" t="s">
        <v>125</v>
      </c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</row>
    <row r="841" customFormat="false" ht="13.5" hidden="false" customHeight="false" outlineLevel="0" collapsed="false">
      <c r="A841" s="15" t="s">
        <v>1710</v>
      </c>
      <c r="B841" s="15" t="s">
        <v>2543</v>
      </c>
      <c r="C841" s="15" t="s">
        <v>125</v>
      </c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</row>
    <row r="842" customFormat="false" ht="13.5" hidden="false" customHeight="false" outlineLevel="0" collapsed="false">
      <c r="A842" s="15" t="s">
        <v>1710</v>
      </c>
      <c r="B842" s="15" t="s">
        <v>2544</v>
      </c>
      <c r="C842" s="15" t="s">
        <v>125</v>
      </c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</row>
    <row r="843" customFormat="false" ht="13.5" hidden="false" customHeight="false" outlineLevel="0" collapsed="false">
      <c r="A843" s="15" t="s">
        <v>1710</v>
      </c>
      <c r="B843" s="15" t="s">
        <v>2545</v>
      </c>
      <c r="C843" s="15" t="s">
        <v>125</v>
      </c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</row>
    <row r="844" customFormat="false" ht="13.5" hidden="false" customHeight="false" outlineLevel="0" collapsed="false">
      <c r="A844" s="15" t="s">
        <v>1710</v>
      </c>
      <c r="B844" s="15" t="s">
        <v>2546</v>
      </c>
      <c r="C844" s="15" t="s">
        <v>125</v>
      </c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</row>
    <row r="845" customFormat="false" ht="13.5" hidden="false" customHeight="false" outlineLevel="0" collapsed="false">
      <c r="A845" s="15" t="s">
        <v>1710</v>
      </c>
      <c r="B845" s="15" t="s">
        <v>2547</v>
      </c>
      <c r="C845" s="15" t="s">
        <v>125</v>
      </c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</row>
    <row r="846" customFormat="false" ht="13.5" hidden="false" customHeight="false" outlineLevel="0" collapsed="false">
      <c r="A846" s="15" t="s">
        <v>1710</v>
      </c>
      <c r="B846" s="15" t="s">
        <v>2548</v>
      </c>
      <c r="C846" s="15" t="s">
        <v>125</v>
      </c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</row>
    <row r="847" customFormat="false" ht="13.5" hidden="false" customHeight="false" outlineLevel="0" collapsed="false">
      <c r="A847" s="15" t="s">
        <v>1710</v>
      </c>
      <c r="B847" s="15" t="s">
        <v>2549</v>
      </c>
      <c r="C847" s="15" t="s">
        <v>125</v>
      </c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</row>
    <row r="848" customFormat="false" ht="13.5" hidden="false" customHeight="false" outlineLevel="0" collapsed="false">
      <c r="A848" s="15" t="s">
        <v>1710</v>
      </c>
      <c r="B848" s="15" t="s">
        <v>2550</v>
      </c>
      <c r="C848" s="15" t="s">
        <v>125</v>
      </c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</row>
    <row r="849" customFormat="false" ht="13.5" hidden="false" customHeight="false" outlineLevel="0" collapsed="false">
      <c r="A849" s="15" t="s">
        <v>1710</v>
      </c>
      <c r="B849" s="15" t="s">
        <v>2551</v>
      </c>
      <c r="C849" s="15" t="s">
        <v>125</v>
      </c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</row>
    <row r="850" customFormat="false" ht="13.5" hidden="false" customHeight="false" outlineLevel="0" collapsed="false">
      <c r="A850" s="15" t="s">
        <v>1710</v>
      </c>
      <c r="B850" s="15" t="s">
        <v>2552</v>
      </c>
      <c r="C850" s="15" t="s">
        <v>125</v>
      </c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</row>
    <row r="851" customFormat="false" ht="13.5" hidden="false" customHeight="false" outlineLevel="0" collapsed="false">
      <c r="A851" s="15" t="s">
        <v>1710</v>
      </c>
      <c r="B851" s="15" t="s">
        <v>2553</v>
      </c>
      <c r="C851" s="15" t="s">
        <v>125</v>
      </c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</row>
    <row r="852" customFormat="false" ht="13.5" hidden="false" customHeight="false" outlineLevel="0" collapsed="false">
      <c r="A852" s="15" t="s">
        <v>1710</v>
      </c>
      <c r="B852" s="15" t="s">
        <v>2554</v>
      </c>
      <c r="C852" s="15" t="s">
        <v>125</v>
      </c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</row>
    <row r="853" customFormat="false" ht="13.5" hidden="false" customHeight="false" outlineLevel="0" collapsed="false">
      <c r="A853" s="15" t="s">
        <v>1710</v>
      </c>
      <c r="B853" s="15" t="s">
        <v>2555</v>
      </c>
      <c r="C853" s="15" t="s">
        <v>125</v>
      </c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</row>
    <row r="854" customFormat="false" ht="13.5" hidden="false" customHeight="false" outlineLevel="0" collapsed="false">
      <c r="A854" s="15" t="s">
        <v>1710</v>
      </c>
      <c r="B854" s="15" t="s">
        <v>2556</v>
      </c>
      <c r="C854" s="15" t="s">
        <v>125</v>
      </c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</row>
    <row r="855" customFormat="false" ht="13.5" hidden="false" customHeight="false" outlineLevel="0" collapsed="false">
      <c r="A855" s="15" t="s">
        <v>1710</v>
      </c>
      <c r="B855" s="15" t="s">
        <v>2557</v>
      </c>
      <c r="C855" s="15" t="s">
        <v>125</v>
      </c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</row>
    <row r="856" customFormat="false" ht="13.5" hidden="false" customHeight="false" outlineLevel="0" collapsed="false">
      <c r="A856" s="15" t="s">
        <v>1710</v>
      </c>
      <c r="B856" s="15" t="s">
        <v>2558</v>
      </c>
      <c r="C856" s="15" t="s">
        <v>125</v>
      </c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</row>
    <row r="857" customFormat="false" ht="13.5" hidden="false" customHeight="false" outlineLevel="0" collapsed="false">
      <c r="A857" s="15" t="s">
        <v>1710</v>
      </c>
      <c r="B857" s="15" t="s">
        <v>2559</v>
      </c>
      <c r="C857" s="15" t="s">
        <v>125</v>
      </c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</row>
    <row r="858" customFormat="false" ht="13.5" hidden="false" customHeight="false" outlineLevel="0" collapsed="false">
      <c r="A858" s="15" t="s">
        <v>1710</v>
      </c>
      <c r="B858" s="15" t="s">
        <v>2560</v>
      </c>
      <c r="C858" s="15" t="s">
        <v>125</v>
      </c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</row>
    <row r="859" customFormat="false" ht="13.5" hidden="false" customHeight="false" outlineLevel="0" collapsed="false">
      <c r="A859" s="15" t="s">
        <v>1710</v>
      </c>
      <c r="B859" s="15" t="s">
        <v>2561</v>
      </c>
      <c r="C859" s="15" t="s">
        <v>125</v>
      </c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</row>
    <row r="860" customFormat="false" ht="13.5" hidden="false" customHeight="false" outlineLevel="0" collapsed="false">
      <c r="A860" s="15" t="s">
        <v>1710</v>
      </c>
      <c r="B860" s="15" t="s">
        <v>2562</v>
      </c>
      <c r="C860" s="15" t="s">
        <v>125</v>
      </c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</row>
    <row r="861" customFormat="false" ht="13.5" hidden="false" customHeight="false" outlineLevel="0" collapsed="false">
      <c r="A861" s="15" t="s">
        <v>1710</v>
      </c>
      <c r="B861" s="15" t="s">
        <v>2563</v>
      </c>
      <c r="C861" s="15" t="s">
        <v>125</v>
      </c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</row>
    <row r="862" customFormat="false" ht="13.5" hidden="false" customHeight="false" outlineLevel="0" collapsed="false">
      <c r="A862" s="15" t="s">
        <v>1710</v>
      </c>
      <c r="B862" s="15" t="s">
        <v>2564</v>
      </c>
      <c r="C862" s="15" t="s">
        <v>125</v>
      </c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</row>
    <row r="863" customFormat="false" ht="13.5" hidden="false" customHeight="false" outlineLevel="0" collapsed="false">
      <c r="A863" s="15" t="s">
        <v>1710</v>
      </c>
      <c r="B863" s="15" t="s">
        <v>2565</v>
      </c>
      <c r="C863" s="15" t="s">
        <v>125</v>
      </c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</row>
    <row r="864" customFormat="false" ht="13.5" hidden="false" customHeight="false" outlineLevel="0" collapsed="false">
      <c r="A864" s="15" t="s">
        <v>1710</v>
      </c>
      <c r="B864" s="15" t="s">
        <v>2566</v>
      </c>
      <c r="C864" s="15" t="s">
        <v>125</v>
      </c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</row>
    <row r="865" customFormat="false" ht="13.5" hidden="false" customHeight="false" outlineLevel="0" collapsed="false">
      <c r="A865" s="15" t="s">
        <v>1710</v>
      </c>
      <c r="B865" s="15" t="s">
        <v>2567</v>
      </c>
      <c r="C865" s="15" t="s">
        <v>125</v>
      </c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</row>
    <row r="866" customFormat="false" ht="13.5" hidden="false" customHeight="false" outlineLevel="0" collapsed="false">
      <c r="A866" s="15" t="s">
        <v>1710</v>
      </c>
      <c r="B866" s="15" t="s">
        <v>2568</v>
      </c>
      <c r="C866" s="15" t="s">
        <v>125</v>
      </c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</row>
    <row r="867" customFormat="false" ht="13.5" hidden="false" customHeight="false" outlineLevel="0" collapsed="false">
      <c r="A867" s="15" t="s">
        <v>1710</v>
      </c>
      <c r="B867" s="15" t="s">
        <v>2569</v>
      </c>
      <c r="C867" s="15" t="s">
        <v>125</v>
      </c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</row>
    <row r="868" customFormat="false" ht="13.5" hidden="false" customHeight="false" outlineLevel="0" collapsed="false">
      <c r="A868" s="15" t="s">
        <v>1710</v>
      </c>
      <c r="B868" s="15" t="s">
        <v>2570</v>
      </c>
      <c r="C868" s="15" t="s">
        <v>125</v>
      </c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</row>
    <row r="869" customFormat="false" ht="13.5" hidden="false" customHeight="false" outlineLevel="0" collapsed="false">
      <c r="A869" s="15" t="s">
        <v>1710</v>
      </c>
      <c r="B869" s="15" t="s">
        <v>2571</v>
      </c>
      <c r="C869" s="15" t="s">
        <v>125</v>
      </c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</row>
    <row r="870" customFormat="false" ht="13.5" hidden="false" customHeight="false" outlineLevel="0" collapsed="false">
      <c r="A870" s="15" t="s">
        <v>1710</v>
      </c>
      <c r="B870" s="15" t="s">
        <v>2572</v>
      </c>
      <c r="C870" s="15" t="s">
        <v>125</v>
      </c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</row>
    <row r="871" customFormat="false" ht="13.5" hidden="false" customHeight="false" outlineLevel="0" collapsed="false">
      <c r="A871" s="15" t="s">
        <v>1710</v>
      </c>
      <c r="B871" s="15" t="s">
        <v>2573</v>
      </c>
      <c r="C871" s="15" t="s">
        <v>125</v>
      </c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</row>
    <row r="872" customFormat="false" ht="13.5" hidden="false" customHeight="false" outlineLevel="0" collapsed="false">
      <c r="A872" s="15" t="s">
        <v>1710</v>
      </c>
      <c r="B872" s="15" t="s">
        <v>2574</v>
      </c>
      <c r="C872" s="15" t="s">
        <v>125</v>
      </c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</row>
    <row r="873" customFormat="false" ht="13.5" hidden="false" customHeight="false" outlineLevel="0" collapsed="false">
      <c r="A873" s="15" t="s">
        <v>1710</v>
      </c>
      <c r="B873" s="15" t="s">
        <v>2575</v>
      </c>
      <c r="C873" s="15" t="s">
        <v>125</v>
      </c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</row>
    <row r="874" customFormat="false" ht="13.5" hidden="false" customHeight="false" outlineLevel="0" collapsed="false">
      <c r="A874" s="15" t="s">
        <v>1710</v>
      </c>
      <c r="B874" s="15" t="s">
        <v>2576</v>
      </c>
      <c r="C874" s="15" t="s">
        <v>125</v>
      </c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</row>
    <row r="875" customFormat="false" ht="13.5" hidden="false" customHeight="false" outlineLevel="0" collapsed="false">
      <c r="A875" s="15" t="s">
        <v>1710</v>
      </c>
      <c r="B875" s="15" t="s">
        <v>2577</v>
      </c>
      <c r="C875" s="15" t="s">
        <v>125</v>
      </c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</row>
    <row r="876" customFormat="false" ht="13.5" hidden="false" customHeight="false" outlineLevel="0" collapsed="false">
      <c r="A876" s="15" t="s">
        <v>1710</v>
      </c>
      <c r="B876" s="15" t="s">
        <v>2578</v>
      </c>
      <c r="C876" s="15" t="s">
        <v>125</v>
      </c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</row>
    <row r="877" customFormat="false" ht="13.5" hidden="false" customHeight="false" outlineLevel="0" collapsed="false">
      <c r="A877" s="15" t="s">
        <v>1710</v>
      </c>
      <c r="B877" s="15" t="s">
        <v>2579</v>
      </c>
      <c r="C877" s="15" t="s">
        <v>125</v>
      </c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</row>
    <row r="878" customFormat="false" ht="13.5" hidden="false" customHeight="false" outlineLevel="0" collapsed="false">
      <c r="A878" s="15" t="s">
        <v>1710</v>
      </c>
      <c r="B878" s="15" t="s">
        <v>2580</v>
      </c>
      <c r="C878" s="15" t="s">
        <v>125</v>
      </c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</row>
    <row r="879" customFormat="false" ht="13.5" hidden="false" customHeight="false" outlineLevel="0" collapsed="false">
      <c r="A879" s="15" t="s">
        <v>1710</v>
      </c>
      <c r="B879" s="15" t="s">
        <v>2581</v>
      </c>
      <c r="C879" s="15" t="s">
        <v>125</v>
      </c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</row>
    <row r="880" customFormat="false" ht="13.5" hidden="false" customHeight="false" outlineLevel="0" collapsed="false">
      <c r="A880" s="15" t="s">
        <v>1710</v>
      </c>
      <c r="B880" s="15" t="s">
        <v>2582</v>
      </c>
      <c r="C880" s="15" t="s">
        <v>125</v>
      </c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</row>
    <row r="881" customFormat="false" ht="13.5" hidden="false" customHeight="false" outlineLevel="0" collapsed="false">
      <c r="A881" s="15" t="s">
        <v>1710</v>
      </c>
      <c r="B881" s="15" t="s">
        <v>2583</v>
      </c>
      <c r="C881" s="15" t="s">
        <v>125</v>
      </c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</row>
    <row r="882" customFormat="false" ht="13.5" hidden="false" customHeight="false" outlineLevel="0" collapsed="false">
      <c r="A882" s="15" t="s">
        <v>1710</v>
      </c>
      <c r="B882" s="15" t="s">
        <v>2584</v>
      </c>
      <c r="C882" s="15" t="s">
        <v>125</v>
      </c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</row>
    <row r="883" customFormat="false" ht="13.5" hidden="false" customHeight="false" outlineLevel="0" collapsed="false">
      <c r="A883" s="15" t="s">
        <v>1710</v>
      </c>
      <c r="B883" s="15" t="s">
        <v>2585</v>
      </c>
      <c r="C883" s="15" t="s">
        <v>125</v>
      </c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</row>
    <row r="884" customFormat="false" ht="13.5" hidden="false" customHeight="false" outlineLevel="0" collapsed="false">
      <c r="A884" s="15" t="s">
        <v>1710</v>
      </c>
      <c r="B884" s="15" t="s">
        <v>2586</v>
      </c>
      <c r="C884" s="15" t="s">
        <v>125</v>
      </c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</row>
    <row r="885" customFormat="false" ht="13.5" hidden="false" customHeight="false" outlineLevel="0" collapsed="false">
      <c r="A885" s="15" t="s">
        <v>1710</v>
      </c>
      <c r="B885" s="15" t="s">
        <v>2587</v>
      </c>
      <c r="C885" s="15" t="s">
        <v>125</v>
      </c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</row>
    <row r="886" customFormat="false" ht="13.5" hidden="false" customHeight="false" outlineLevel="0" collapsed="false">
      <c r="A886" s="15" t="s">
        <v>1710</v>
      </c>
      <c r="B886" s="15" t="s">
        <v>2588</v>
      </c>
      <c r="C886" s="15" t="s">
        <v>125</v>
      </c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</row>
    <row r="887" customFormat="false" ht="13.5" hidden="false" customHeight="false" outlineLevel="0" collapsed="false">
      <c r="A887" s="15" t="s">
        <v>1710</v>
      </c>
      <c r="B887" s="15" t="s">
        <v>2589</v>
      </c>
      <c r="C887" s="15" t="s">
        <v>125</v>
      </c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</row>
    <row r="888" customFormat="false" ht="13.5" hidden="false" customHeight="false" outlineLevel="0" collapsed="false">
      <c r="A888" s="15" t="s">
        <v>1710</v>
      </c>
      <c r="B888" s="15" t="s">
        <v>2590</v>
      </c>
      <c r="C888" s="15" t="s">
        <v>125</v>
      </c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</row>
    <row r="889" customFormat="false" ht="13.5" hidden="false" customHeight="false" outlineLevel="0" collapsed="false">
      <c r="A889" s="15" t="s">
        <v>1710</v>
      </c>
      <c r="B889" s="15" t="s">
        <v>2591</v>
      </c>
      <c r="C889" s="15" t="s">
        <v>125</v>
      </c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</row>
    <row r="890" customFormat="false" ht="13.5" hidden="false" customHeight="false" outlineLevel="0" collapsed="false">
      <c r="A890" s="15" t="s">
        <v>1710</v>
      </c>
      <c r="B890" s="15" t="s">
        <v>2592</v>
      </c>
      <c r="C890" s="15" t="s">
        <v>125</v>
      </c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</row>
    <row r="891" customFormat="false" ht="13.5" hidden="false" customHeight="false" outlineLevel="0" collapsed="false">
      <c r="A891" s="15" t="s">
        <v>1710</v>
      </c>
      <c r="B891" s="15" t="s">
        <v>2593</v>
      </c>
      <c r="C891" s="15" t="s">
        <v>125</v>
      </c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</row>
    <row r="892" customFormat="false" ht="13.5" hidden="false" customHeight="false" outlineLevel="0" collapsed="false">
      <c r="A892" s="15" t="s">
        <v>1710</v>
      </c>
      <c r="B892" s="15" t="s">
        <v>2594</v>
      </c>
      <c r="C892" s="15" t="s">
        <v>125</v>
      </c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</row>
    <row r="893" customFormat="false" ht="13.5" hidden="false" customHeight="false" outlineLevel="0" collapsed="false">
      <c r="A893" s="15" t="s">
        <v>1710</v>
      </c>
      <c r="B893" s="15" t="s">
        <v>2595</v>
      </c>
      <c r="C893" s="15" t="s">
        <v>125</v>
      </c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</row>
    <row r="894" customFormat="false" ht="13.5" hidden="false" customHeight="false" outlineLevel="0" collapsed="false">
      <c r="A894" s="15" t="s">
        <v>1710</v>
      </c>
      <c r="B894" s="15" t="s">
        <v>2596</v>
      </c>
      <c r="C894" s="15" t="s">
        <v>125</v>
      </c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</row>
    <row r="895" customFormat="false" ht="13.5" hidden="false" customHeight="false" outlineLevel="0" collapsed="false">
      <c r="A895" s="15" t="s">
        <v>1710</v>
      </c>
      <c r="B895" s="15" t="s">
        <v>2597</v>
      </c>
      <c r="C895" s="15" t="s">
        <v>125</v>
      </c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</row>
    <row r="896" customFormat="false" ht="13.5" hidden="false" customHeight="false" outlineLevel="0" collapsed="false">
      <c r="A896" s="15" t="s">
        <v>1710</v>
      </c>
      <c r="B896" s="15" t="s">
        <v>2598</v>
      </c>
      <c r="C896" s="15" t="s">
        <v>125</v>
      </c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</row>
    <row r="897" customFormat="false" ht="13.5" hidden="false" customHeight="false" outlineLevel="0" collapsed="false">
      <c r="A897" s="15" t="s">
        <v>1710</v>
      </c>
      <c r="B897" s="15" t="s">
        <v>2599</v>
      </c>
      <c r="C897" s="15" t="s">
        <v>125</v>
      </c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</row>
    <row r="898" customFormat="false" ht="13.5" hidden="false" customHeight="false" outlineLevel="0" collapsed="false">
      <c r="A898" s="15" t="s">
        <v>1710</v>
      </c>
      <c r="B898" s="15" t="s">
        <v>2600</v>
      </c>
      <c r="C898" s="15" t="s">
        <v>125</v>
      </c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</row>
    <row r="899" customFormat="false" ht="13.5" hidden="false" customHeight="false" outlineLevel="0" collapsed="false">
      <c r="A899" s="15" t="s">
        <v>1710</v>
      </c>
      <c r="B899" s="15" t="s">
        <v>2601</v>
      </c>
      <c r="C899" s="15" t="s">
        <v>125</v>
      </c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</row>
    <row r="900" customFormat="false" ht="13.5" hidden="false" customHeight="false" outlineLevel="0" collapsed="false">
      <c r="A900" s="15" t="s">
        <v>1710</v>
      </c>
      <c r="B900" s="15" t="s">
        <v>2602</v>
      </c>
      <c r="C900" s="15" t="s">
        <v>125</v>
      </c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</row>
    <row r="901" customFormat="false" ht="13.5" hidden="false" customHeight="false" outlineLevel="0" collapsed="false">
      <c r="A901" s="15" t="s">
        <v>1710</v>
      </c>
      <c r="B901" s="15" t="s">
        <v>2603</v>
      </c>
      <c r="C901" s="15" t="s">
        <v>125</v>
      </c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</row>
    <row r="902" customFormat="false" ht="13.5" hidden="false" customHeight="false" outlineLevel="0" collapsed="false">
      <c r="A902" s="15" t="s">
        <v>1710</v>
      </c>
      <c r="B902" s="15" t="s">
        <v>2604</v>
      </c>
      <c r="C902" s="15" t="s">
        <v>125</v>
      </c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</row>
    <row r="903" customFormat="false" ht="13.5" hidden="false" customHeight="false" outlineLevel="0" collapsed="false">
      <c r="A903" s="15" t="s">
        <v>1710</v>
      </c>
      <c r="B903" s="15" t="s">
        <v>2605</v>
      </c>
      <c r="C903" s="15" t="s">
        <v>125</v>
      </c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</row>
    <row r="904" customFormat="false" ht="13.5" hidden="false" customHeight="false" outlineLevel="0" collapsed="false">
      <c r="A904" s="15" t="s">
        <v>1710</v>
      </c>
      <c r="B904" s="15" t="s">
        <v>2606</v>
      </c>
      <c r="C904" s="15" t="s">
        <v>125</v>
      </c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</row>
    <row r="905" customFormat="false" ht="13.5" hidden="false" customHeight="false" outlineLevel="0" collapsed="false">
      <c r="A905" s="15" t="s">
        <v>1710</v>
      </c>
      <c r="B905" s="15" t="s">
        <v>2607</v>
      </c>
      <c r="C905" s="15" t="s">
        <v>125</v>
      </c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</row>
    <row r="906" customFormat="false" ht="13.5" hidden="false" customHeight="false" outlineLevel="0" collapsed="false">
      <c r="A906" s="15" t="s">
        <v>1710</v>
      </c>
      <c r="B906" s="15" t="s">
        <v>2608</v>
      </c>
      <c r="C906" s="15" t="s">
        <v>125</v>
      </c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</row>
    <row r="907" customFormat="false" ht="13.5" hidden="false" customHeight="false" outlineLevel="0" collapsed="false">
      <c r="A907" s="15" t="s">
        <v>1710</v>
      </c>
      <c r="B907" s="15" t="s">
        <v>2609</v>
      </c>
      <c r="C907" s="15" t="s">
        <v>125</v>
      </c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</row>
    <row r="908" customFormat="false" ht="13.5" hidden="false" customHeight="false" outlineLevel="0" collapsed="false">
      <c r="A908" s="15" t="s">
        <v>1710</v>
      </c>
      <c r="B908" s="15" t="s">
        <v>2610</v>
      </c>
      <c r="C908" s="15" t="s">
        <v>125</v>
      </c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</row>
    <row r="909" customFormat="false" ht="13.5" hidden="false" customHeight="false" outlineLevel="0" collapsed="false">
      <c r="A909" s="15" t="s">
        <v>1710</v>
      </c>
      <c r="B909" s="15" t="s">
        <v>2611</v>
      </c>
      <c r="C909" s="15" t="s">
        <v>125</v>
      </c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</row>
    <row r="910" customFormat="false" ht="13.5" hidden="false" customHeight="false" outlineLevel="0" collapsed="false">
      <c r="A910" s="15" t="s">
        <v>1710</v>
      </c>
      <c r="B910" s="15" t="s">
        <v>2612</v>
      </c>
      <c r="C910" s="15" t="s">
        <v>125</v>
      </c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</row>
    <row r="911" customFormat="false" ht="13.5" hidden="false" customHeight="false" outlineLevel="0" collapsed="false">
      <c r="A911" s="15" t="s">
        <v>1710</v>
      </c>
      <c r="B911" s="15" t="s">
        <v>2613</v>
      </c>
      <c r="C911" s="15" t="s">
        <v>125</v>
      </c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</row>
    <row r="912" customFormat="false" ht="13.5" hidden="false" customHeight="false" outlineLevel="0" collapsed="false">
      <c r="A912" s="15" t="s">
        <v>1710</v>
      </c>
      <c r="B912" s="15" t="s">
        <v>2614</v>
      </c>
      <c r="C912" s="15" t="s">
        <v>125</v>
      </c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</row>
    <row r="913" customFormat="false" ht="13.5" hidden="false" customHeight="false" outlineLevel="0" collapsed="false">
      <c r="A913" s="15" t="s">
        <v>1710</v>
      </c>
      <c r="B913" s="15" t="s">
        <v>2615</v>
      </c>
      <c r="C913" s="15" t="s">
        <v>125</v>
      </c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</row>
    <row r="914" customFormat="false" ht="13.5" hidden="false" customHeight="false" outlineLevel="0" collapsed="false">
      <c r="A914" s="15" t="s">
        <v>1710</v>
      </c>
      <c r="B914" s="15" t="s">
        <v>2616</v>
      </c>
      <c r="C914" s="15" t="s">
        <v>125</v>
      </c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</row>
    <row r="915" customFormat="false" ht="13.5" hidden="false" customHeight="false" outlineLevel="0" collapsed="false">
      <c r="A915" s="15" t="s">
        <v>1710</v>
      </c>
      <c r="B915" s="15" t="s">
        <v>2617</v>
      </c>
      <c r="C915" s="15" t="s">
        <v>125</v>
      </c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</row>
    <row r="916" customFormat="false" ht="13.5" hidden="false" customHeight="false" outlineLevel="0" collapsed="false">
      <c r="A916" s="15" t="s">
        <v>1710</v>
      </c>
      <c r="B916" s="15" t="s">
        <v>2618</v>
      </c>
      <c r="C916" s="15" t="s">
        <v>125</v>
      </c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</row>
    <row r="917" customFormat="false" ht="13.5" hidden="false" customHeight="false" outlineLevel="0" collapsed="false">
      <c r="A917" s="15" t="s">
        <v>1710</v>
      </c>
      <c r="B917" s="15" t="s">
        <v>2619</v>
      </c>
      <c r="C917" s="15" t="s">
        <v>125</v>
      </c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</row>
    <row r="918" customFormat="false" ht="13.5" hidden="false" customHeight="false" outlineLevel="0" collapsed="false">
      <c r="A918" s="15" t="s">
        <v>1710</v>
      </c>
      <c r="B918" s="15" t="s">
        <v>2620</v>
      </c>
      <c r="C918" s="15" t="s">
        <v>125</v>
      </c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</row>
    <row r="919" customFormat="false" ht="13.5" hidden="false" customHeight="false" outlineLevel="0" collapsed="false">
      <c r="A919" s="15" t="s">
        <v>1710</v>
      </c>
      <c r="B919" s="15" t="s">
        <v>2621</v>
      </c>
      <c r="C919" s="15" t="s">
        <v>125</v>
      </c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</row>
    <row r="920" customFormat="false" ht="13.5" hidden="false" customHeight="false" outlineLevel="0" collapsed="false">
      <c r="A920" s="15" t="s">
        <v>1710</v>
      </c>
      <c r="B920" s="15" t="s">
        <v>2622</v>
      </c>
      <c r="C920" s="15" t="s">
        <v>125</v>
      </c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</row>
    <row r="921" customFormat="false" ht="13.5" hidden="false" customHeight="false" outlineLevel="0" collapsed="false">
      <c r="A921" s="15" t="s">
        <v>1710</v>
      </c>
      <c r="B921" s="15" t="s">
        <v>2623</v>
      </c>
      <c r="C921" s="15" t="s">
        <v>125</v>
      </c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</row>
    <row r="922" customFormat="false" ht="13.5" hidden="false" customHeight="false" outlineLevel="0" collapsed="false">
      <c r="A922" s="15" t="s">
        <v>1710</v>
      </c>
      <c r="B922" s="15" t="s">
        <v>2624</v>
      </c>
      <c r="C922" s="15" t="s">
        <v>125</v>
      </c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</row>
    <row r="923" customFormat="false" ht="13.5" hidden="false" customHeight="false" outlineLevel="0" collapsed="false">
      <c r="A923" s="15" t="s">
        <v>1710</v>
      </c>
      <c r="B923" s="15" t="s">
        <v>2625</v>
      </c>
      <c r="C923" s="15" t="s">
        <v>125</v>
      </c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</row>
    <row r="924" customFormat="false" ht="13.5" hidden="false" customHeight="false" outlineLevel="0" collapsed="false">
      <c r="A924" s="15" t="s">
        <v>1710</v>
      </c>
      <c r="B924" s="15" t="s">
        <v>2626</v>
      </c>
      <c r="C924" s="15" t="s">
        <v>125</v>
      </c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</row>
    <row r="925" customFormat="false" ht="13.5" hidden="false" customHeight="false" outlineLevel="0" collapsed="false">
      <c r="A925" s="15" t="s">
        <v>1710</v>
      </c>
      <c r="B925" s="15" t="s">
        <v>2627</v>
      </c>
      <c r="C925" s="15" t="s">
        <v>125</v>
      </c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</row>
    <row r="926" customFormat="false" ht="13.5" hidden="false" customHeight="false" outlineLevel="0" collapsed="false">
      <c r="A926" s="15" t="s">
        <v>1710</v>
      </c>
      <c r="B926" s="15" t="s">
        <v>2628</v>
      </c>
      <c r="C926" s="15" t="s">
        <v>125</v>
      </c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</row>
    <row r="927" customFormat="false" ht="13.5" hidden="false" customHeight="false" outlineLevel="0" collapsed="false">
      <c r="A927" s="15" t="s">
        <v>1710</v>
      </c>
      <c r="B927" s="15" t="s">
        <v>2629</v>
      </c>
      <c r="C927" s="15" t="s">
        <v>125</v>
      </c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</row>
    <row r="928" customFormat="false" ht="13.5" hidden="false" customHeight="false" outlineLevel="0" collapsed="false">
      <c r="A928" s="15" t="s">
        <v>1710</v>
      </c>
      <c r="B928" s="15" t="s">
        <v>2630</v>
      </c>
      <c r="C928" s="15" t="s">
        <v>125</v>
      </c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</row>
    <row r="929" customFormat="false" ht="13.5" hidden="false" customHeight="false" outlineLevel="0" collapsed="false">
      <c r="A929" s="15" t="s">
        <v>1710</v>
      </c>
      <c r="B929" s="15" t="s">
        <v>2631</v>
      </c>
      <c r="C929" s="15" t="s">
        <v>125</v>
      </c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</row>
    <row r="930" customFormat="false" ht="13.5" hidden="false" customHeight="false" outlineLevel="0" collapsed="false">
      <c r="A930" s="15" t="s">
        <v>1710</v>
      </c>
      <c r="B930" s="15" t="s">
        <v>2632</v>
      </c>
      <c r="C930" s="15" t="s">
        <v>125</v>
      </c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</row>
    <row r="931" customFormat="false" ht="13.5" hidden="false" customHeight="false" outlineLevel="0" collapsed="false">
      <c r="A931" s="15" t="s">
        <v>1710</v>
      </c>
      <c r="B931" s="15" t="s">
        <v>2633</v>
      </c>
      <c r="C931" s="15" t="s">
        <v>125</v>
      </c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</row>
    <row r="932" customFormat="false" ht="13.5" hidden="false" customHeight="false" outlineLevel="0" collapsed="false">
      <c r="A932" s="15" t="s">
        <v>1710</v>
      </c>
      <c r="B932" s="15" t="s">
        <v>2634</v>
      </c>
      <c r="C932" s="15" t="s">
        <v>125</v>
      </c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</row>
    <row r="933" customFormat="false" ht="13.5" hidden="false" customHeight="false" outlineLevel="0" collapsed="false">
      <c r="A933" s="15" t="s">
        <v>1710</v>
      </c>
      <c r="B933" s="15" t="s">
        <v>2635</v>
      </c>
      <c r="C933" s="15" t="s">
        <v>125</v>
      </c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</row>
    <row r="934" customFormat="false" ht="13.5" hidden="false" customHeight="false" outlineLevel="0" collapsed="false">
      <c r="A934" s="15" t="s">
        <v>1710</v>
      </c>
      <c r="B934" s="15" t="s">
        <v>2636</v>
      </c>
      <c r="C934" s="15" t="s">
        <v>125</v>
      </c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</row>
    <row r="935" customFormat="false" ht="13.5" hidden="false" customHeight="false" outlineLevel="0" collapsed="false">
      <c r="A935" s="15" t="s">
        <v>1710</v>
      </c>
      <c r="B935" s="15" t="s">
        <v>2637</v>
      </c>
      <c r="C935" s="15" t="s">
        <v>125</v>
      </c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</row>
    <row r="936" customFormat="false" ht="13.5" hidden="false" customHeight="false" outlineLevel="0" collapsed="false">
      <c r="A936" s="15" t="s">
        <v>1710</v>
      </c>
      <c r="B936" s="15" t="s">
        <v>2638</v>
      </c>
      <c r="C936" s="15" t="s">
        <v>125</v>
      </c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</row>
    <row r="937" customFormat="false" ht="13.5" hidden="false" customHeight="false" outlineLevel="0" collapsed="false">
      <c r="A937" s="15" t="s">
        <v>1710</v>
      </c>
      <c r="B937" s="15" t="s">
        <v>2639</v>
      </c>
      <c r="C937" s="15" t="s">
        <v>125</v>
      </c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</row>
    <row r="938" customFormat="false" ht="13.5" hidden="false" customHeight="false" outlineLevel="0" collapsed="false">
      <c r="A938" s="15" t="s">
        <v>1710</v>
      </c>
      <c r="B938" s="15" t="s">
        <v>2640</v>
      </c>
      <c r="C938" s="15" t="s">
        <v>125</v>
      </c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</row>
    <row r="939" customFormat="false" ht="13.5" hidden="false" customHeight="false" outlineLevel="0" collapsed="false">
      <c r="A939" s="15" t="s">
        <v>1710</v>
      </c>
      <c r="B939" s="15" t="s">
        <v>2641</v>
      </c>
      <c r="C939" s="15" t="s">
        <v>125</v>
      </c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</row>
    <row r="940" customFormat="false" ht="13.5" hidden="false" customHeight="false" outlineLevel="0" collapsed="false">
      <c r="A940" s="15" t="s">
        <v>1710</v>
      </c>
      <c r="B940" s="15" t="s">
        <v>2642</v>
      </c>
      <c r="C940" s="15" t="s">
        <v>125</v>
      </c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</row>
    <row r="941" customFormat="false" ht="13.5" hidden="false" customHeight="false" outlineLevel="0" collapsed="false">
      <c r="A941" s="15" t="s">
        <v>1710</v>
      </c>
      <c r="B941" s="15" t="s">
        <v>2643</v>
      </c>
      <c r="C941" s="15" t="s">
        <v>125</v>
      </c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</row>
    <row r="942" customFormat="false" ht="13.5" hidden="false" customHeight="false" outlineLevel="0" collapsed="false">
      <c r="A942" s="15" t="s">
        <v>1710</v>
      </c>
      <c r="B942" s="15" t="s">
        <v>2644</v>
      </c>
      <c r="C942" s="15" t="s">
        <v>125</v>
      </c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</row>
    <row r="943" customFormat="false" ht="13.5" hidden="false" customHeight="false" outlineLevel="0" collapsed="false">
      <c r="A943" s="15" t="s">
        <v>1710</v>
      </c>
      <c r="B943" s="15" t="s">
        <v>2645</v>
      </c>
      <c r="C943" s="15" t="s">
        <v>125</v>
      </c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</row>
    <row r="944" customFormat="false" ht="13.5" hidden="false" customHeight="false" outlineLevel="0" collapsed="false">
      <c r="A944" s="15" t="s">
        <v>1710</v>
      </c>
      <c r="B944" s="15" t="s">
        <v>2646</v>
      </c>
      <c r="C944" s="15" t="s">
        <v>125</v>
      </c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</row>
    <row r="945" customFormat="false" ht="13.5" hidden="false" customHeight="false" outlineLevel="0" collapsed="false">
      <c r="A945" s="15" t="s">
        <v>1710</v>
      </c>
      <c r="B945" s="15" t="s">
        <v>2647</v>
      </c>
      <c r="C945" s="15" t="s">
        <v>125</v>
      </c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</row>
    <row r="946" customFormat="false" ht="13.5" hidden="false" customHeight="false" outlineLevel="0" collapsed="false">
      <c r="A946" s="15" t="s">
        <v>1710</v>
      </c>
      <c r="B946" s="15" t="s">
        <v>2648</v>
      </c>
      <c r="C946" s="15" t="s">
        <v>125</v>
      </c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</row>
    <row r="947" customFormat="false" ht="13.5" hidden="false" customHeight="false" outlineLevel="0" collapsed="false">
      <c r="A947" s="15" t="s">
        <v>1710</v>
      </c>
      <c r="B947" s="15" t="s">
        <v>2649</v>
      </c>
      <c r="C947" s="15" t="s">
        <v>125</v>
      </c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</row>
    <row r="948" customFormat="false" ht="13.5" hidden="false" customHeight="false" outlineLevel="0" collapsed="false">
      <c r="A948" s="15" t="s">
        <v>1710</v>
      </c>
      <c r="B948" s="15" t="s">
        <v>2650</v>
      </c>
      <c r="C948" s="15" t="s">
        <v>125</v>
      </c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</row>
    <row r="949" customFormat="false" ht="13.5" hidden="false" customHeight="false" outlineLevel="0" collapsed="false">
      <c r="A949" s="15" t="s">
        <v>1710</v>
      </c>
      <c r="B949" s="15" t="s">
        <v>2651</v>
      </c>
      <c r="C949" s="15" t="s">
        <v>125</v>
      </c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</row>
    <row r="950" customFormat="false" ht="13.5" hidden="false" customHeight="false" outlineLevel="0" collapsed="false">
      <c r="A950" s="15" t="s">
        <v>1710</v>
      </c>
      <c r="B950" s="15" t="s">
        <v>2652</v>
      </c>
      <c r="C950" s="15" t="s">
        <v>125</v>
      </c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</row>
    <row r="951" customFormat="false" ht="13.5" hidden="false" customHeight="false" outlineLevel="0" collapsed="false">
      <c r="A951" s="15" t="s">
        <v>1710</v>
      </c>
      <c r="B951" s="15" t="s">
        <v>2653</v>
      </c>
      <c r="C951" s="15" t="s">
        <v>125</v>
      </c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</row>
    <row r="952" customFormat="false" ht="13.5" hidden="false" customHeight="false" outlineLevel="0" collapsed="false">
      <c r="A952" s="15" t="s">
        <v>1710</v>
      </c>
      <c r="B952" s="15" t="s">
        <v>2654</v>
      </c>
      <c r="C952" s="15" t="s">
        <v>125</v>
      </c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</row>
    <row r="953" customFormat="false" ht="13.5" hidden="false" customHeight="false" outlineLevel="0" collapsed="false">
      <c r="A953" s="15" t="s">
        <v>1710</v>
      </c>
      <c r="B953" s="15" t="s">
        <v>2655</v>
      </c>
      <c r="C953" s="15" t="s">
        <v>125</v>
      </c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</row>
    <row r="954" customFormat="false" ht="13.5" hidden="false" customHeight="false" outlineLevel="0" collapsed="false">
      <c r="A954" s="15" t="s">
        <v>1710</v>
      </c>
      <c r="B954" s="15" t="s">
        <v>2656</v>
      </c>
      <c r="C954" s="15" t="s">
        <v>125</v>
      </c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</row>
    <row r="955" customFormat="false" ht="13.5" hidden="false" customHeight="false" outlineLevel="0" collapsed="false">
      <c r="A955" s="15" t="s">
        <v>1710</v>
      </c>
      <c r="B955" s="15" t="s">
        <v>2657</v>
      </c>
      <c r="C955" s="15" t="s">
        <v>125</v>
      </c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</row>
    <row r="956" customFormat="false" ht="13.5" hidden="false" customHeight="false" outlineLevel="0" collapsed="false">
      <c r="A956" s="15" t="s">
        <v>1710</v>
      </c>
      <c r="B956" s="15" t="s">
        <v>2658</v>
      </c>
      <c r="C956" s="15" t="s">
        <v>125</v>
      </c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</row>
    <row r="957" customFormat="false" ht="13.5" hidden="false" customHeight="false" outlineLevel="0" collapsed="false">
      <c r="A957" s="15" t="s">
        <v>1710</v>
      </c>
      <c r="B957" s="15" t="s">
        <v>2659</v>
      </c>
      <c r="C957" s="15" t="s">
        <v>125</v>
      </c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</row>
    <row r="958" customFormat="false" ht="13.5" hidden="false" customHeight="false" outlineLevel="0" collapsed="false">
      <c r="A958" s="15" t="s">
        <v>1710</v>
      </c>
      <c r="B958" s="15" t="s">
        <v>2660</v>
      </c>
      <c r="C958" s="15" t="s">
        <v>125</v>
      </c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</row>
    <row r="959" customFormat="false" ht="13.5" hidden="false" customHeight="false" outlineLevel="0" collapsed="false">
      <c r="A959" s="15" t="s">
        <v>1710</v>
      </c>
      <c r="B959" s="15" t="s">
        <v>2661</v>
      </c>
      <c r="C959" s="15" t="s">
        <v>125</v>
      </c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</row>
    <row r="960" customFormat="false" ht="13.5" hidden="false" customHeight="false" outlineLevel="0" collapsed="false">
      <c r="A960" s="15" t="s">
        <v>1710</v>
      </c>
      <c r="B960" s="15" t="s">
        <v>2662</v>
      </c>
      <c r="C960" s="15" t="s">
        <v>125</v>
      </c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</row>
    <row r="961" customFormat="false" ht="13.5" hidden="false" customHeight="false" outlineLevel="0" collapsed="false">
      <c r="A961" s="15" t="s">
        <v>1710</v>
      </c>
      <c r="B961" s="15" t="s">
        <v>2663</v>
      </c>
      <c r="C961" s="15" t="s">
        <v>125</v>
      </c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</row>
    <row r="962" customFormat="false" ht="13.5" hidden="false" customHeight="false" outlineLevel="0" collapsed="false">
      <c r="A962" s="15" t="s">
        <v>1710</v>
      </c>
      <c r="B962" s="15" t="s">
        <v>2664</v>
      </c>
      <c r="C962" s="15" t="s">
        <v>125</v>
      </c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</row>
    <row r="963" customFormat="false" ht="13.5" hidden="false" customHeight="false" outlineLevel="0" collapsed="false">
      <c r="A963" s="15" t="s">
        <v>1710</v>
      </c>
      <c r="B963" s="15" t="s">
        <v>2665</v>
      </c>
      <c r="C963" s="15" t="s">
        <v>125</v>
      </c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</row>
    <row r="964" customFormat="false" ht="13.5" hidden="false" customHeight="false" outlineLevel="0" collapsed="false">
      <c r="A964" s="15" t="s">
        <v>1710</v>
      </c>
      <c r="B964" s="15" t="s">
        <v>2666</v>
      </c>
      <c r="C964" s="15" t="s">
        <v>125</v>
      </c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</row>
    <row r="965" customFormat="false" ht="13.5" hidden="false" customHeight="false" outlineLevel="0" collapsed="false">
      <c r="A965" s="15" t="s">
        <v>1710</v>
      </c>
      <c r="B965" s="15" t="s">
        <v>2667</v>
      </c>
      <c r="C965" s="15" t="s">
        <v>125</v>
      </c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</row>
    <row r="966" customFormat="false" ht="13.5" hidden="false" customHeight="false" outlineLevel="0" collapsed="false">
      <c r="A966" s="15" t="s">
        <v>1710</v>
      </c>
      <c r="B966" s="15" t="s">
        <v>2668</v>
      </c>
      <c r="C966" s="15" t="s">
        <v>125</v>
      </c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</row>
    <row r="967" customFormat="false" ht="13.5" hidden="false" customHeight="false" outlineLevel="0" collapsed="false">
      <c r="A967" s="15" t="s">
        <v>1710</v>
      </c>
      <c r="B967" s="15" t="s">
        <v>2669</v>
      </c>
      <c r="C967" s="15" t="s">
        <v>125</v>
      </c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</row>
    <row r="968" customFormat="false" ht="13.5" hidden="false" customHeight="false" outlineLevel="0" collapsed="false">
      <c r="A968" s="15" t="s">
        <v>1710</v>
      </c>
      <c r="B968" s="15" t="s">
        <v>2670</v>
      </c>
      <c r="C968" s="15" t="s">
        <v>125</v>
      </c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</row>
    <row r="969" customFormat="false" ht="13.5" hidden="false" customHeight="false" outlineLevel="0" collapsed="false">
      <c r="A969" s="15" t="s">
        <v>1710</v>
      </c>
      <c r="B969" s="15" t="s">
        <v>2671</v>
      </c>
      <c r="C969" s="15" t="s">
        <v>125</v>
      </c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</row>
    <row r="970" customFormat="false" ht="13.5" hidden="false" customHeight="false" outlineLevel="0" collapsed="false">
      <c r="A970" s="15" t="s">
        <v>1710</v>
      </c>
      <c r="B970" s="15" t="s">
        <v>2672</v>
      </c>
      <c r="C970" s="15" t="s">
        <v>125</v>
      </c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</row>
    <row r="971" customFormat="false" ht="13.5" hidden="false" customHeight="false" outlineLevel="0" collapsed="false">
      <c r="A971" s="15" t="s">
        <v>1710</v>
      </c>
      <c r="B971" s="15" t="s">
        <v>2673</v>
      </c>
      <c r="C971" s="15" t="s">
        <v>125</v>
      </c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</row>
    <row r="972" customFormat="false" ht="13.5" hidden="false" customHeight="false" outlineLevel="0" collapsed="false">
      <c r="A972" s="15" t="s">
        <v>1710</v>
      </c>
      <c r="B972" s="15" t="s">
        <v>2674</v>
      </c>
      <c r="C972" s="15" t="s">
        <v>125</v>
      </c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</row>
    <row r="973" customFormat="false" ht="13.5" hidden="false" customHeight="false" outlineLevel="0" collapsed="false">
      <c r="A973" s="15" t="s">
        <v>1710</v>
      </c>
      <c r="B973" s="15" t="s">
        <v>2675</v>
      </c>
      <c r="C973" s="15" t="s">
        <v>125</v>
      </c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</row>
    <row r="974" customFormat="false" ht="13.5" hidden="false" customHeight="false" outlineLevel="0" collapsed="false">
      <c r="A974" s="15" t="s">
        <v>1710</v>
      </c>
      <c r="B974" s="15" t="s">
        <v>2676</v>
      </c>
      <c r="C974" s="15" t="s">
        <v>125</v>
      </c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</row>
    <row r="975" customFormat="false" ht="13.5" hidden="false" customHeight="false" outlineLevel="0" collapsed="false">
      <c r="A975" s="15" t="s">
        <v>1710</v>
      </c>
      <c r="B975" s="15" t="s">
        <v>2677</v>
      </c>
      <c r="C975" s="15" t="s">
        <v>125</v>
      </c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</row>
    <row r="976" customFormat="false" ht="13.5" hidden="false" customHeight="false" outlineLevel="0" collapsed="false">
      <c r="A976" s="15" t="s">
        <v>1710</v>
      </c>
      <c r="B976" s="15" t="s">
        <v>2678</v>
      </c>
      <c r="C976" s="15" t="s">
        <v>125</v>
      </c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</row>
    <row r="977" customFormat="false" ht="13.5" hidden="false" customHeight="false" outlineLevel="0" collapsed="false">
      <c r="A977" s="15" t="s">
        <v>1710</v>
      </c>
      <c r="B977" s="15" t="s">
        <v>2679</v>
      </c>
      <c r="C977" s="15" t="s">
        <v>125</v>
      </c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</row>
    <row r="978" customFormat="false" ht="13.5" hidden="false" customHeight="false" outlineLevel="0" collapsed="false">
      <c r="A978" s="15" t="s">
        <v>1710</v>
      </c>
      <c r="B978" s="15" t="s">
        <v>2680</v>
      </c>
      <c r="C978" s="15" t="s">
        <v>125</v>
      </c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</row>
    <row r="979" customFormat="false" ht="13.5" hidden="false" customHeight="false" outlineLevel="0" collapsed="false">
      <c r="A979" s="15" t="s">
        <v>1710</v>
      </c>
      <c r="B979" s="15" t="s">
        <v>2681</v>
      </c>
      <c r="C979" s="15" t="s">
        <v>125</v>
      </c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</row>
    <row r="980" customFormat="false" ht="13.5" hidden="false" customHeight="false" outlineLevel="0" collapsed="false">
      <c r="A980" s="15" t="s">
        <v>1710</v>
      </c>
      <c r="B980" s="15" t="s">
        <v>2682</v>
      </c>
      <c r="C980" s="15" t="s">
        <v>125</v>
      </c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</row>
    <row r="981" customFormat="false" ht="13.5" hidden="false" customHeight="false" outlineLevel="0" collapsed="false">
      <c r="A981" s="15" t="s">
        <v>1710</v>
      </c>
      <c r="B981" s="15" t="s">
        <v>2683</v>
      </c>
      <c r="C981" s="15" t="s">
        <v>125</v>
      </c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</row>
    <row r="982" customFormat="false" ht="13.5" hidden="false" customHeight="false" outlineLevel="0" collapsed="false">
      <c r="A982" s="15" t="s">
        <v>1710</v>
      </c>
      <c r="B982" s="15" t="s">
        <v>2684</v>
      </c>
      <c r="C982" s="15" t="s">
        <v>125</v>
      </c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</row>
    <row r="983" customFormat="false" ht="13.5" hidden="false" customHeight="false" outlineLevel="0" collapsed="false">
      <c r="A983" s="15" t="s">
        <v>1710</v>
      </c>
      <c r="B983" s="15" t="s">
        <v>2685</v>
      </c>
      <c r="C983" s="15" t="s">
        <v>125</v>
      </c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</row>
    <row r="984" customFormat="false" ht="13.5" hidden="false" customHeight="false" outlineLevel="0" collapsed="false">
      <c r="A984" s="15" t="s">
        <v>1710</v>
      </c>
      <c r="B984" s="15" t="s">
        <v>2686</v>
      </c>
      <c r="C984" s="15" t="s">
        <v>125</v>
      </c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</row>
    <row r="985" customFormat="false" ht="13.5" hidden="false" customHeight="false" outlineLevel="0" collapsed="false">
      <c r="A985" s="15" t="s">
        <v>1710</v>
      </c>
      <c r="B985" s="15" t="s">
        <v>2687</v>
      </c>
      <c r="C985" s="15" t="s">
        <v>125</v>
      </c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</row>
    <row r="986" customFormat="false" ht="13.5" hidden="false" customHeight="false" outlineLevel="0" collapsed="false">
      <c r="A986" s="15" t="s">
        <v>1710</v>
      </c>
      <c r="B986" s="15" t="s">
        <v>2688</v>
      </c>
      <c r="C986" s="15" t="s">
        <v>125</v>
      </c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</row>
    <row r="987" customFormat="false" ht="13.5" hidden="false" customHeight="false" outlineLevel="0" collapsed="false">
      <c r="A987" s="15" t="s">
        <v>1710</v>
      </c>
      <c r="B987" s="15" t="s">
        <v>2689</v>
      </c>
      <c r="C987" s="15" t="s">
        <v>125</v>
      </c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</row>
    <row r="988" customFormat="false" ht="13.5" hidden="false" customHeight="false" outlineLevel="0" collapsed="false">
      <c r="A988" s="15" t="s">
        <v>1710</v>
      </c>
      <c r="B988" s="15" t="s">
        <v>2690</v>
      </c>
      <c r="C988" s="15" t="s">
        <v>125</v>
      </c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</row>
    <row r="989" customFormat="false" ht="13.5" hidden="false" customHeight="false" outlineLevel="0" collapsed="false">
      <c r="A989" s="15" t="s">
        <v>1710</v>
      </c>
      <c r="B989" s="15" t="s">
        <v>2691</v>
      </c>
      <c r="C989" s="15" t="s">
        <v>125</v>
      </c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</row>
    <row r="990" customFormat="false" ht="13.5" hidden="false" customHeight="false" outlineLevel="0" collapsed="false">
      <c r="A990" s="15" t="s">
        <v>1710</v>
      </c>
      <c r="B990" s="15" t="s">
        <v>2692</v>
      </c>
      <c r="C990" s="15" t="s">
        <v>125</v>
      </c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</row>
    <row r="991" customFormat="false" ht="13.5" hidden="false" customHeight="false" outlineLevel="0" collapsed="false">
      <c r="A991" s="15" t="s">
        <v>1710</v>
      </c>
      <c r="B991" s="15" t="s">
        <v>2693</v>
      </c>
      <c r="C991" s="15" t="s">
        <v>125</v>
      </c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</row>
    <row r="992" customFormat="false" ht="13.5" hidden="false" customHeight="false" outlineLevel="0" collapsed="false">
      <c r="A992" s="15" t="s">
        <v>1710</v>
      </c>
      <c r="B992" s="15" t="s">
        <v>2694</v>
      </c>
      <c r="C992" s="15" t="s">
        <v>125</v>
      </c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</row>
    <row r="993" customFormat="false" ht="13.5" hidden="false" customHeight="false" outlineLevel="0" collapsed="false">
      <c r="A993" s="15" t="s">
        <v>1710</v>
      </c>
      <c r="B993" s="15" t="s">
        <v>2695</v>
      </c>
      <c r="C993" s="15" t="s">
        <v>125</v>
      </c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</row>
    <row r="994" customFormat="false" ht="13.5" hidden="false" customHeight="false" outlineLevel="0" collapsed="false">
      <c r="A994" s="15" t="s">
        <v>1710</v>
      </c>
      <c r="B994" s="15" t="s">
        <v>2696</v>
      </c>
      <c r="C994" s="15" t="s">
        <v>125</v>
      </c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</row>
    <row r="995" customFormat="false" ht="13.5" hidden="false" customHeight="false" outlineLevel="0" collapsed="false">
      <c r="A995" s="15" t="s">
        <v>1710</v>
      </c>
      <c r="B995" s="15" t="s">
        <v>2697</v>
      </c>
      <c r="C995" s="15" t="s">
        <v>125</v>
      </c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</row>
    <row r="996" customFormat="false" ht="13.5" hidden="false" customHeight="false" outlineLevel="0" collapsed="false">
      <c r="A996" s="15" t="s">
        <v>1710</v>
      </c>
      <c r="B996" s="15" t="s">
        <v>2698</v>
      </c>
      <c r="C996" s="15" t="s">
        <v>125</v>
      </c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</row>
    <row r="997" customFormat="false" ht="13.5" hidden="false" customHeight="false" outlineLevel="0" collapsed="false">
      <c r="A997" s="15" t="s">
        <v>1710</v>
      </c>
      <c r="B997" s="15" t="s">
        <v>2699</v>
      </c>
      <c r="C997" s="15" t="s">
        <v>125</v>
      </c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</row>
    <row r="998" customFormat="false" ht="13.5" hidden="false" customHeight="false" outlineLevel="0" collapsed="false">
      <c r="A998" s="15" t="s">
        <v>1710</v>
      </c>
      <c r="B998" s="15" t="s">
        <v>2700</v>
      </c>
      <c r="C998" s="15" t="s">
        <v>125</v>
      </c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</row>
    <row r="999" customFormat="false" ht="13.5" hidden="false" customHeight="false" outlineLevel="0" collapsed="false">
      <c r="A999" s="15" t="s">
        <v>1710</v>
      </c>
      <c r="B999" s="15" t="s">
        <v>2701</v>
      </c>
      <c r="C999" s="15" t="s">
        <v>125</v>
      </c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</row>
    <row r="1000" customFormat="false" ht="13.5" hidden="false" customHeight="false" outlineLevel="0" collapsed="false">
      <c r="A1000" s="15" t="s">
        <v>1710</v>
      </c>
      <c r="B1000" s="15" t="s">
        <v>2702</v>
      </c>
      <c r="C1000" s="15" t="s">
        <v>125</v>
      </c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</row>
    <row r="1001" customFormat="false" ht="13.5" hidden="false" customHeight="false" outlineLevel="0" collapsed="false">
      <c r="A1001" s="15" t="s">
        <v>1710</v>
      </c>
      <c r="B1001" s="15" t="s">
        <v>2703</v>
      </c>
      <c r="C1001" s="15" t="s">
        <v>125</v>
      </c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</row>
    <row r="1002" customFormat="false" ht="13.5" hidden="false" customHeight="false" outlineLevel="0" collapsed="false">
      <c r="A1002" s="15" t="s">
        <v>1710</v>
      </c>
      <c r="B1002" s="15" t="s">
        <v>2704</v>
      </c>
      <c r="C1002" s="15" t="s">
        <v>125</v>
      </c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</row>
    <row r="1003" customFormat="false" ht="13.5" hidden="false" customHeight="false" outlineLevel="0" collapsed="false">
      <c r="A1003" s="15" t="s">
        <v>1710</v>
      </c>
      <c r="B1003" s="15" t="s">
        <v>2705</v>
      </c>
      <c r="C1003" s="15" t="s">
        <v>125</v>
      </c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</row>
    <row r="1004" customFormat="false" ht="13.5" hidden="false" customHeight="false" outlineLevel="0" collapsed="false">
      <c r="A1004" s="15" t="s">
        <v>1710</v>
      </c>
      <c r="B1004" s="15" t="s">
        <v>2706</v>
      </c>
      <c r="C1004" s="15" t="s">
        <v>125</v>
      </c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</row>
    <row r="1005" customFormat="false" ht="13.5" hidden="false" customHeight="false" outlineLevel="0" collapsed="false">
      <c r="A1005" s="15" t="s">
        <v>1710</v>
      </c>
      <c r="B1005" s="15" t="s">
        <v>2707</v>
      </c>
      <c r="C1005" s="15" t="s">
        <v>125</v>
      </c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</row>
    <row r="1006" customFormat="false" ht="13.5" hidden="false" customHeight="false" outlineLevel="0" collapsed="false">
      <c r="A1006" s="15" t="s">
        <v>1710</v>
      </c>
      <c r="B1006" s="15" t="s">
        <v>2708</v>
      </c>
      <c r="C1006" s="15" t="s">
        <v>125</v>
      </c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</row>
    <row r="1007" customFormat="false" ht="13.5" hidden="false" customHeight="false" outlineLevel="0" collapsed="false">
      <c r="A1007" s="15" t="s">
        <v>1710</v>
      </c>
      <c r="B1007" s="15" t="s">
        <v>2709</v>
      </c>
      <c r="C1007" s="15" t="s">
        <v>125</v>
      </c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</row>
    <row r="1008" customFormat="false" ht="13.5" hidden="false" customHeight="false" outlineLevel="0" collapsed="false">
      <c r="A1008" s="15" t="s">
        <v>1710</v>
      </c>
      <c r="B1008" s="15" t="s">
        <v>2710</v>
      </c>
      <c r="C1008" s="15" t="s">
        <v>125</v>
      </c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</row>
    <row r="1009" customFormat="false" ht="13.5" hidden="false" customHeight="false" outlineLevel="0" collapsed="false">
      <c r="A1009" s="15" t="s">
        <v>1710</v>
      </c>
      <c r="B1009" s="15" t="s">
        <v>2711</v>
      </c>
      <c r="C1009" s="15" t="s">
        <v>125</v>
      </c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</row>
    <row r="1010" customFormat="false" ht="13.5" hidden="false" customHeight="false" outlineLevel="0" collapsed="false">
      <c r="A1010" s="15" t="s">
        <v>1710</v>
      </c>
      <c r="B1010" s="15" t="s">
        <v>2712</v>
      </c>
      <c r="C1010" s="15" t="s">
        <v>125</v>
      </c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</row>
    <row r="1011" customFormat="false" ht="13.5" hidden="false" customHeight="false" outlineLevel="0" collapsed="false">
      <c r="A1011" s="15" t="s">
        <v>1710</v>
      </c>
      <c r="B1011" s="15" t="s">
        <v>214</v>
      </c>
      <c r="C1011" s="15" t="s">
        <v>125</v>
      </c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</row>
    <row r="1012" customFormat="false" ht="13.5" hidden="false" customHeight="false" outlineLevel="0" collapsed="false">
      <c r="A1012" s="15" t="s">
        <v>1710</v>
      </c>
      <c r="B1012" s="15" t="s">
        <v>2713</v>
      </c>
      <c r="C1012" s="15" t="s">
        <v>125</v>
      </c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</row>
    <row r="1013" customFormat="false" ht="13.5" hidden="false" customHeight="false" outlineLevel="0" collapsed="false">
      <c r="A1013" s="15" t="s">
        <v>1710</v>
      </c>
      <c r="B1013" s="15" t="s">
        <v>2714</v>
      </c>
      <c r="C1013" s="15" t="s">
        <v>125</v>
      </c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</row>
    <row r="1014" customFormat="false" ht="13.5" hidden="false" customHeight="false" outlineLevel="0" collapsed="false">
      <c r="A1014" s="15" t="s">
        <v>1710</v>
      </c>
      <c r="B1014" s="15" t="s">
        <v>2715</v>
      </c>
      <c r="C1014" s="15" t="s">
        <v>125</v>
      </c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</row>
    <row r="1015" customFormat="false" ht="13.5" hidden="false" customHeight="false" outlineLevel="0" collapsed="false">
      <c r="A1015" s="15" t="s">
        <v>1710</v>
      </c>
      <c r="B1015" s="15" t="s">
        <v>2716</v>
      </c>
      <c r="C1015" s="15" t="s">
        <v>125</v>
      </c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</row>
    <row r="1016" customFormat="false" ht="13.5" hidden="false" customHeight="false" outlineLevel="0" collapsed="false">
      <c r="A1016" s="15" t="s">
        <v>1710</v>
      </c>
      <c r="B1016" s="15" t="s">
        <v>2717</v>
      </c>
      <c r="C1016" s="15" t="s">
        <v>125</v>
      </c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</row>
    <row r="1017" customFormat="false" ht="13.5" hidden="false" customHeight="false" outlineLevel="0" collapsed="false">
      <c r="A1017" s="15" t="s">
        <v>1710</v>
      </c>
      <c r="B1017" s="15" t="s">
        <v>2718</v>
      </c>
      <c r="C1017" s="15" t="s">
        <v>125</v>
      </c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</row>
    <row r="1018" customFormat="false" ht="13.5" hidden="false" customHeight="false" outlineLevel="0" collapsed="false">
      <c r="A1018" s="15" t="s">
        <v>1710</v>
      </c>
      <c r="B1018" s="15" t="s">
        <v>2719</v>
      </c>
      <c r="C1018" s="15" t="s">
        <v>125</v>
      </c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</row>
    <row r="1019" customFormat="false" ht="13.5" hidden="false" customHeight="false" outlineLevel="0" collapsed="false">
      <c r="A1019" s="15" t="s">
        <v>1710</v>
      </c>
      <c r="B1019" s="15" t="s">
        <v>2720</v>
      </c>
      <c r="C1019" s="15" t="s">
        <v>125</v>
      </c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</row>
    <row r="1020" customFormat="false" ht="13.5" hidden="false" customHeight="false" outlineLevel="0" collapsed="false">
      <c r="A1020" s="15" t="s">
        <v>1710</v>
      </c>
      <c r="B1020" s="15" t="s">
        <v>2721</v>
      </c>
      <c r="C1020" s="15" t="s">
        <v>125</v>
      </c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</row>
    <row r="1021" customFormat="false" ht="13.5" hidden="false" customHeight="false" outlineLevel="0" collapsed="false">
      <c r="A1021" s="15" t="s">
        <v>1710</v>
      </c>
      <c r="B1021" s="15" t="s">
        <v>2722</v>
      </c>
      <c r="C1021" s="15" t="s">
        <v>125</v>
      </c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</row>
    <row r="1022" customFormat="false" ht="13.5" hidden="false" customHeight="false" outlineLevel="0" collapsed="false">
      <c r="A1022" s="15" t="s">
        <v>1710</v>
      </c>
      <c r="B1022" s="15" t="s">
        <v>2723</v>
      </c>
      <c r="C1022" s="15" t="s">
        <v>125</v>
      </c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</row>
    <row r="1023" customFormat="false" ht="13.5" hidden="false" customHeight="false" outlineLevel="0" collapsed="false">
      <c r="A1023" s="15" t="s">
        <v>1710</v>
      </c>
      <c r="B1023" s="15" t="s">
        <v>2724</v>
      </c>
      <c r="C1023" s="15" t="s">
        <v>125</v>
      </c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</row>
    <row r="1024" customFormat="false" ht="13.5" hidden="false" customHeight="false" outlineLevel="0" collapsed="false">
      <c r="A1024" s="15" t="s">
        <v>1710</v>
      </c>
      <c r="B1024" s="15" t="s">
        <v>2725</v>
      </c>
      <c r="C1024" s="15" t="s">
        <v>125</v>
      </c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</row>
    <row r="1025" customFormat="false" ht="13.5" hidden="false" customHeight="false" outlineLevel="0" collapsed="false">
      <c r="A1025" s="15" t="s">
        <v>1710</v>
      </c>
      <c r="B1025" s="15" t="s">
        <v>2726</v>
      </c>
      <c r="C1025" s="15" t="s">
        <v>125</v>
      </c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</row>
    <row r="1026" customFormat="false" ht="13.5" hidden="false" customHeight="false" outlineLevel="0" collapsed="false">
      <c r="A1026" s="15" t="s">
        <v>1710</v>
      </c>
      <c r="B1026" s="15" t="s">
        <v>2727</v>
      </c>
      <c r="C1026" s="15" t="s">
        <v>125</v>
      </c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</row>
    <row r="1027" customFormat="false" ht="13.5" hidden="false" customHeight="false" outlineLevel="0" collapsed="false">
      <c r="A1027" s="15" t="s">
        <v>1710</v>
      </c>
      <c r="B1027" s="15" t="s">
        <v>2728</v>
      </c>
      <c r="C1027" s="15" t="s">
        <v>125</v>
      </c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</row>
    <row r="1028" customFormat="false" ht="13.5" hidden="false" customHeight="false" outlineLevel="0" collapsed="false">
      <c r="A1028" s="15" t="s">
        <v>1710</v>
      </c>
      <c r="B1028" s="15" t="s">
        <v>2729</v>
      </c>
      <c r="C1028" s="15" t="s">
        <v>125</v>
      </c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</row>
    <row r="1029" customFormat="false" ht="13.5" hidden="false" customHeight="false" outlineLevel="0" collapsed="false">
      <c r="A1029" s="15" t="s">
        <v>1710</v>
      </c>
      <c r="B1029" s="15" t="s">
        <v>2730</v>
      </c>
      <c r="C1029" s="15" t="s">
        <v>125</v>
      </c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</row>
    <row r="1030" customFormat="false" ht="13.5" hidden="false" customHeight="false" outlineLevel="0" collapsed="false">
      <c r="A1030" s="15" t="s">
        <v>1710</v>
      </c>
      <c r="B1030" s="15" t="s">
        <v>2731</v>
      </c>
      <c r="C1030" s="15" t="s">
        <v>125</v>
      </c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</row>
    <row r="1031" customFormat="false" ht="13.5" hidden="false" customHeight="false" outlineLevel="0" collapsed="false">
      <c r="A1031" s="15" t="s">
        <v>1710</v>
      </c>
      <c r="B1031" s="15" t="s">
        <v>2732</v>
      </c>
      <c r="C1031" s="15" t="s">
        <v>125</v>
      </c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</row>
    <row r="1032" customFormat="false" ht="13.5" hidden="false" customHeight="false" outlineLevel="0" collapsed="false">
      <c r="A1032" s="15" t="s">
        <v>1710</v>
      </c>
      <c r="B1032" s="15" t="s">
        <v>2733</v>
      </c>
      <c r="C1032" s="15" t="s">
        <v>125</v>
      </c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</row>
    <row r="1033" customFormat="false" ht="13.5" hidden="false" customHeight="false" outlineLevel="0" collapsed="false">
      <c r="A1033" s="15" t="s">
        <v>1710</v>
      </c>
      <c r="B1033" s="15" t="s">
        <v>2734</v>
      </c>
      <c r="C1033" s="15" t="s">
        <v>125</v>
      </c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</row>
    <row r="1034" customFormat="false" ht="13.5" hidden="false" customHeight="false" outlineLevel="0" collapsed="false">
      <c r="A1034" s="15" t="s">
        <v>1710</v>
      </c>
      <c r="B1034" s="15" t="s">
        <v>2735</v>
      </c>
      <c r="C1034" s="15" t="s">
        <v>125</v>
      </c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</row>
    <row r="1035" customFormat="false" ht="13.5" hidden="false" customHeight="false" outlineLevel="0" collapsed="false">
      <c r="A1035" s="15" t="s">
        <v>1710</v>
      </c>
      <c r="B1035" s="15" t="s">
        <v>2736</v>
      </c>
      <c r="C1035" s="15" t="s">
        <v>125</v>
      </c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</row>
    <row r="1036" customFormat="false" ht="13.5" hidden="false" customHeight="false" outlineLevel="0" collapsed="false">
      <c r="A1036" s="15" t="s">
        <v>1710</v>
      </c>
      <c r="B1036" s="15" t="s">
        <v>2737</v>
      </c>
      <c r="C1036" s="15" t="s">
        <v>125</v>
      </c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</row>
    <row r="1037" customFormat="false" ht="13.5" hidden="false" customHeight="false" outlineLevel="0" collapsed="false">
      <c r="A1037" s="15" t="s">
        <v>1710</v>
      </c>
      <c r="B1037" s="15" t="s">
        <v>2738</v>
      </c>
      <c r="C1037" s="15" t="s">
        <v>125</v>
      </c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</row>
    <row r="1038" customFormat="false" ht="13.5" hidden="false" customHeight="false" outlineLevel="0" collapsed="false">
      <c r="A1038" s="15" t="s">
        <v>1710</v>
      </c>
      <c r="B1038" s="15" t="s">
        <v>2739</v>
      </c>
      <c r="C1038" s="15" t="s">
        <v>125</v>
      </c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</row>
    <row r="1039" customFormat="false" ht="13.5" hidden="false" customHeight="false" outlineLevel="0" collapsed="false">
      <c r="A1039" s="15" t="s">
        <v>1710</v>
      </c>
      <c r="B1039" s="15" t="s">
        <v>2740</v>
      </c>
      <c r="C1039" s="15" t="s">
        <v>125</v>
      </c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</row>
    <row r="1040" customFormat="false" ht="13.5" hidden="false" customHeight="false" outlineLevel="0" collapsed="false">
      <c r="A1040" s="15" t="s">
        <v>1710</v>
      </c>
      <c r="B1040" s="15" t="s">
        <v>2741</v>
      </c>
      <c r="C1040" s="15" t="s">
        <v>125</v>
      </c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</row>
    <row r="1041" customFormat="false" ht="13.5" hidden="false" customHeight="false" outlineLevel="0" collapsed="false">
      <c r="A1041" s="15" t="s">
        <v>1710</v>
      </c>
      <c r="B1041" s="15" t="s">
        <v>2742</v>
      </c>
      <c r="C1041" s="15" t="s">
        <v>125</v>
      </c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</row>
    <row r="1042" customFormat="false" ht="13.5" hidden="false" customHeight="false" outlineLevel="0" collapsed="false">
      <c r="A1042" s="15" t="s">
        <v>1710</v>
      </c>
      <c r="B1042" s="15" t="s">
        <v>2743</v>
      </c>
      <c r="C1042" s="15" t="s">
        <v>125</v>
      </c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</row>
    <row r="1043" customFormat="false" ht="13.5" hidden="false" customHeight="false" outlineLevel="0" collapsed="false">
      <c r="A1043" s="15" t="s">
        <v>1710</v>
      </c>
      <c r="B1043" s="15" t="s">
        <v>2744</v>
      </c>
      <c r="C1043" s="15" t="s">
        <v>125</v>
      </c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</row>
    <row r="1044" customFormat="false" ht="13.5" hidden="false" customHeight="false" outlineLevel="0" collapsed="false">
      <c r="A1044" s="15" t="s">
        <v>1710</v>
      </c>
      <c r="B1044" s="15" t="s">
        <v>2745</v>
      </c>
      <c r="C1044" s="15" t="s">
        <v>125</v>
      </c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</row>
    <row r="1045" customFormat="false" ht="13.5" hidden="false" customHeight="false" outlineLevel="0" collapsed="false">
      <c r="A1045" s="15" t="s">
        <v>1710</v>
      </c>
      <c r="B1045" s="15" t="s">
        <v>2746</v>
      </c>
      <c r="C1045" s="15" t="s">
        <v>125</v>
      </c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</row>
    <row r="1046" customFormat="false" ht="13.5" hidden="false" customHeight="false" outlineLevel="0" collapsed="false">
      <c r="A1046" s="15" t="s">
        <v>1710</v>
      </c>
      <c r="B1046" s="15" t="s">
        <v>2747</v>
      </c>
      <c r="C1046" s="15" t="s">
        <v>125</v>
      </c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</row>
    <row r="1047" customFormat="false" ht="13.5" hidden="false" customHeight="false" outlineLevel="0" collapsed="false">
      <c r="A1047" s="15" t="s">
        <v>1710</v>
      </c>
      <c r="B1047" s="15" t="s">
        <v>2748</v>
      </c>
      <c r="C1047" s="15" t="s">
        <v>125</v>
      </c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</row>
    <row r="1048" customFormat="false" ht="13.5" hidden="false" customHeight="false" outlineLevel="0" collapsed="false">
      <c r="A1048" s="15" t="s">
        <v>1710</v>
      </c>
      <c r="B1048" s="15" t="s">
        <v>2749</v>
      </c>
      <c r="C1048" s="15" t="s">
        <v>125</v>
      </c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</row>
    <row r="1049" customFormat="false" ht="13.5" hidden="false" customHeight="false" outlineLevel="0" collapsed="false">
      <c r="A1049" s="15" t="s">
        <v>1710</v>
      </c>
      <c r="B1049" s="15" t="s">
        <v>2750</v>
      </c>
      <c r="C1049" s="15" t="s">
        <v>125</v>
      </c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</row>
    <row r="1050" customFormat="false" ht="13.5" hidden="false" customHeight="false" outlineLevel="0" collapsed="false">
      <c r="A1050" s="15" t="s">
        <v>1710</v>
      </c>
      <c r="B1050" s="15" t="s">
        <v>2751</v>
      </c>
      <c r="C1050" s="15" t="s">
        <v>125</v>
      </c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</row>
    <row r="1051" customFormat="false" ht="13.5" hidden="false" customHeight="false" outlineLevel="0" collapsed="false">
      <c r="A1051" s="15" t="s">
        <v>1710</v>
      </c>
      <c r="B1051" s="15" t="s">
        <v>2752</v>
      </c>
      <c r="C1051" s="15" t="s">
        <v>125</v>
      </c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</row>
    <row r="1052" customFormat="false" ht="13.5" hidden="false" customHeight="false" outlineLevel="0" collapsed="false">
      <c r="A1052" s="15" t="s">
        <v>1710</v>
      </c>
      <c r="B1052" s="15" t="s">
        <v>2753</v>
      </c>
      <c r="C1052" s="15" t="s">
        <v>125</v>
      </c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</row>
    <row r="1053" customFormat="false" ht="13.5" hidden="false" customHeight="false" outlineLevel="0" collapsed="false">
      <c r="A1053" s="15" t="s">
        <v>1710</v>
      </c>
      <c r="B1053" s="15" t="s">
        <v>2754</v>
      </c>
      <c r="C1053" s="15" t="s">
        <v>125</v>
      </c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</row>
    <row r="1054" customFormat="false" ht="13.5" hidden="false" customHeight="false" outlineLevel="0" collapsed="false">
      <c r="A1054" s="15" t="s">
        <v>1710</v>
      </c>
      <c r="B1054" s="15" t="s">
        <v>2755</v>
      </c>
      <c r="C1054" s="15" t="s">
        <v>125</v>
      </c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</row>
    <row r="1055" customFormat="false" ht="13.5" hidden="false" customHeight="false" outlineLevel="0" collapsed="false">
      <c r="A1055" s="15" t="s">
        <v>1710</v>
      </c>
      <c r="B1055" s="15" t="s">
        <v>1552</v>
      </c>
      <c r="C1055" s="15" t="s">
        <v>125</v>
      </c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</row>
    <row r="1056" customFormat="false" ht="13.5" hidden="false" customHeight="false" outlineLevel="0" collapsed="false">
      <c r="A1056" s="15" t="s">
        <v>1710</v>
      </c>
      <c r="B1056" s="15" t="s">
        <v>2756</v>
      </c>
      <c r="C1056" s="15" t="s">
        <v>125</v>
      </c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</row>
    <row r="1057" customFormat="false" ht="13.5" hidden="false" customHeight="false" outlineLevel="0" collapsed="false">
      <c r="A1057" s="15" t="s">
        <v>1710</v>
      </c>
      <c r="B1057" s="15" t="s">
        <v>2757</v>
      </c>
      <c r="C1057" s="15" t="s">
        <v>125</v>
      </c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</row>
    <row r="1058" customFormat="false" ht="13.5" hidden="false" customHeight="false" outlineLevel="0" collapsed="false">
      <c r="A1058" s="15" t="s">
        <v>1710</v>
      </c>
      <c r="B1058" s="15" t="s">
        <v>2758</v>
      </c>
      <c r="C1058" s="15" t="s">
        <v>125</v>
      </c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</row>
    <row r="1059" customFormat="false" ht="13.5" hidden="false" customHeight="false" outlineLevel="0" collapsed="false">
      <c r="A1059" s="15" t="s">
        <v>1710</v>
      </c>
      <c r="B1059" s="15" t="s">
        <v>2759</v>
      </c>
      <c r="C1059" s="15" t="s">
        <v>125</v>
      </c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</row>
    <row r="1060" customFormat="false" ht="13.5" hidden="false" customHeight="false" outlineLevel="0" collapsed="false">
      <c r="A1060" s="15" t="s">
        <v>1710</v>
      </c>
      <c r="B1060" s="15" t="s">
        <v>2760</v>
      </c>
      <c r="C1060" s="15" t="s">
        <v>125</v>
      </c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</row>
    <row r="1061" customFormat="false" ht="13.5" hidden="false" customHeight="false" outlineLevel="0" collapsed="false">
      <c r="A1061" s="15" t="s">
        <v>1710</v>
      </c>
      <c r="B1061" s="15" t="s">
        <v>2761</v>
      </c>
      <c r="C1061" s="15" t="s">
        <v>125</v>
      </c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</row>
    <row r="1062" customFormat="false" ht="13.5" hidden="false" customHeight="false" outlineLevel="0" collapsed="false">
      <c r="A1062" s="15" t="s">
        <v>1710</v>
      </c>
      <c r="B1062" s="15" t="s">
        <v>2762</v>
      </c>
      <c r="C1062" s="15" t="s">
        <v>125</v>
      </c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</row>
    <row r="1063" customFormat="false" ht="13.5" hidden="false" customHeight="false" outlineLevel="0" collapsed="false">
      <c r="A1063" s="15" t="s">
        <v>1710</v>
      </c>
      <c r="B1063" s="15" t="s">
        <v>2763</v>
      </c>
      <c r="C1063" s="15" t="s">
        <v>125</v>
      </c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</row>
    <row r="1064" customFormat="false" ht="13.5" hidden="false" customHeight="false" outlineLevel="0" collapsed="false">
      <c r="A1064" s="15" t="s">
        <v>1710</v>
      </c>
      <c r="B1064" s="15" t="s">
        <v>2764</v>
      </c>
      <c r="C1064" s="15" t="s">
        <v>125</v>
      </c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</row>
    <row r="1065" customFormat="false" ht="13.5" hidden="false" customHeight="false" outlineLevel="0" collapsed="false">
      <c r="A1065" s="15" t="s">
        <v>1710</v>
      </c>
      <c r="B1065" s="15" t="s">
        <v>2765</v>
      </c>
      <c r="C1065" s="15" t="s">
        <v>125</v>
      </c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</row>
    <row r="1066" customFormat="false" ht="13.5" hidden="false" customHeight="false" outlineLevel="0" collapsed="false">
      <c r="A1066" s="15" t="s">
        <v>1710</v>
      </c>
      <c r="B1066" s="15" t="s">
        <v>2766</v>
      </c>
      <c r="C1066" s="15" t="s">
        <v>125</v>
      </c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</row>
    <row r="1067" customFormat="false" ht="13.5" hidden="false" customHeight="false" outlineLevel="0" collapsed="false">
      <c r="A1067" s="15" t="s">
        <v>1710</v>
      </c>
      <c r="B1067" s="15" t="s">
        <v>2767</v>
      </c>
      <c r="C1067" s="15" t="s">
        <v>125</v>
      </c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</row>
    <row r="1068" customFormat="false" ht="13.5" hidden="false" customHeight="false" outlineLevel="0" collapsed="false">
      <c r="A1068" s="15" t="s">
        <v>1710</v>
      </c>
      <c r="B1068" s="15" t="s">
        <v>2768</v>
      </c>
      <c r="C1068" s="15" t="s">
        <v>125</v>
      </c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</row>
    <row r="1069" customFormat="false" ht="13.5" hidden="false" customHeight="false" outlineLevel="0" collapsed="false">
      <c r="A1069" s="15" t="s">
        <v>1710</v>
      </c>
      <c r="B1069" s="15" t="s">
        <v>2769</v>
      </c>
      <c r="C1069" s="15" t="s">
        <v>125</v>
      </c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</row>
    <row r="1070" customFormat="false" ht="13.5" hidden="false" customHeight="false" outlineLevel="0" collapsed="false">
      <c r="A1070" s="15" t="s">
        <v>1710</v>
      </c>
      <c r="B1070" s="15" t="s">
        <v>2770</v>
      </c>
      <c r="C1070" s="15" t="s">
        <v>125</v>
      </c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</row>
    <row r="1071" customFormat="false" ht="13.5" hidden="false" customHeight="false" outlineLevel="0" collapsed="false">
      <c r="A1071" s="15" t="s">
        <v>1710</v>
      </c>
      <c r="B1071" s="15" t="s">
        <v>2771</v>
      </c>
      <c r="C1071" s="15" t="s">
        <v>125</v>
      </c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</row>
    <row r="1072" customFormat="false" ht="13.5" hidden="false" customHeight="false" outlineLevel="0" collapsed="false">
      <c r="A1072" s="15" t="s">
        <v>1710</v>
      </c>
      <c r="B1072" s="15" t="s">
        <v>2772</v>
      </c>
      <c r="C1072" s="15" t="s">
        <v>125</v>
      </c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</row>
    <row r="1073" customFormat="false" ht="13.5" hidden="false" customHeight="false" outlineLevel="0" collapsed="false">
      <c r="A1073" s="15" t="s">
        <v>1710</v>
      </c>
      <c r="B1073" s="15" t="s">
        <v>2773</v>
      </c>
      <c r="C1073" s="15" t="s">
        <v>125</v>
      </c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</row>
    <row r="1074" customFormat="false" ht="13.5" hidden="false" customHeight="false" outlineLevel="0" collapsed="false">
      <c r="A1074" s="15" t="s">
        <v>1710</v>
      </c>
      <c r="B1074" s="15" t="s">
        <v>2774</v>
      </c>
      <c r="C1074" s="15" t="s">
        <v>125</v>
      </c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</row>
    <row r="1075" customFormat="false" ht="13.5" hidden="false" customHeight="false" outlineLevel="0" collapsed="false">
      <c r="A1075" s="15" t="s">
        <v>1710</v>
      </c>
      <c r="B1075" s="15" t="s">
        <v>2775</v>
      </c>
      <c r="C1075" s="15" t="s">
        <v>125</v>
      </c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</row>
    <row r="1076" customFormat="false" ht="13.5" hidden="false" customHeight="false" outlineLevel="0" collapsed="false">
      <c r="A1076" s="15" t="s">
        <v>1710</v>
      </c>
      <c r="B1076" s="15" t="s">
        <v>2776</v>
      </c>
      <c r="C1076" s="15" t="s">
        <v>125</v>
      </c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</row>
    <row r="1077" customFormat="false" ht="13.5" hidden="false" customHeight="false" outlineLevel="0" collapsed="false">
      <c r="A1077" s="15" t="s">
        <v>1710</v>
      </c>
      <c r="B1077" s="15" t="s">
        <v>2777</v>
      </c>
      <c r="C1077" s="15" t="s">
        <v>125</v>
      </c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</row>
    <row r="1078" customFormat="false" ht="13.5" hidden="false" customHeight="false" outlineLevel="0" collapsed="false">
      <c r="A1078" s="15" t="s">
        <v>1710</v>
      </c>
      <c r="B1078" s="15" t="s">
        <v>2778</v>
      </c>
      <c r="C1078" s="15" t="s">
        <v>125</v>
      </c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</row>
    <row r="1079" customFormat="false" ht="13.5" hidden="false" customHeight="false" outlineLevel="0" collapsed="false">
      <c r="A1079" s="15" t="s">
        <v>1710</v>
      </c>
      <c r="B1079" s="15" t="s">
        <v>2779</v>
      </c>
      <c r="C1079" s="15" t="s">
        <v>125</v>
      </c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</row>
    <row r="1080" customFormat="false" ht="13.5" hidden="false" customHeight="false" outlineLevel="0" collapsed="false">
      <c r="A1080" s="15" t="s">
        <v>1710</v>
      </c>
      <c r="B1080" s="15" t="s">
        <v>2780</v>
      </c>
      <c r="C1080" s="15" t="s">
        <v>125</v>
      </c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</row>
    <row r="1081" customFormat="false" ht="13.5" hidden="false" customHeight="false" outlineLevel="0" collapsed="false">
      <c r="A1081" s="15" t="s">
        <v>1710</v>
      </c>
      <c r="B1081" s="15" t="s">
        <v>2781</v>
      </c>
      <c r="C1081" s="15" t="s">
        <v>125</v>
      </c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</row>
    <row r="1082" customFormat="false" ht="13.5" hidden="false" customHeight="false" outlineLevel="0" collapsed="false">
      <c r="A1082" s="15" t="s">
        <v>1710</v>
      </c>
      <c r="B1082" s="15" t="s">
        <v>2782</v>
      </c>
      <c r="C1082" s="15" t="s">
        <v>125</v>
      </c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</row>
    <row r="1083" customFormat="false" ht="13.5" hidden="false" customHeight="false" outlineLevel="0" collapsed="false">
      <c r="A1083" s="15" t="s">
        <v>1710</v>
      </c>
      <c r="B1083" s="15" t="s">
        <v>2783</v>
      </c>
      <c r="C1083" s="15" t="s">
        <v>125</v>
      </c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</row>
    <row r="1084" customFormat="false" ht="13.5" hidden="false" customHeight="false" outlineLevel="0" collapsed="false">
      <c r="A1084" s="15" t="s">
        <v>1710</v>
      </c>
      <c r="B1084" s="15" t="s">
        <v>2784</v>
      </c>
      <c r="C1084" s="15" t="s">
        <v>125</v>
      </c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</row>
    <row r="1085" customFormat="false" ht="13.5" hidden="false" customHeight="false" outlineLevel="0" collapsed="false">
      <c r="A1085" s="15" t="s">
        <v>1710</v>
      </c>
      <c r="B1085" s="15" t="s">
        <v>2785</v>
      </c>
      <c r="C1085" s="15" t="s">
        <v>125</v>
      </c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</row>
    <row r="1086" customFormat="false" ht="13.5" hidden="false" customHeight="false" outlineLevel="0" collapsed="false">
      <c r="A1086" s="15" t="s">
        <v>1710</v>
      </c>
      <c r="B1086" s="15" t="s">
        <v>2786</v>
      </c>
      <c r="C1086" s="15" t="s">
        <v>125</v>
      </c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</row>
    <row r="1087" customFormat="false" ht="13.5" hidden="false" customHeight="false" outlineLevel="0" collapsed="false">
      <c r="A1087" s="15" t="s">
        <v>1710</v>
      </c>
      <c r="B1087" s="15" t="s">
        <v>2787</v>
      </c>
      <c r="C1087" s="15" t="s">
        <v>125</v>
      </c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</row>
    <row r="1088" customFormat="false" ht="13.5" hidden="false" customHeight="false" outlineLevel="0" collapsed="false">
      <c r="A1088" s="15" t="s">
        <v>1710</v>
      </c>
      <c r="B1088" s="15" t="s">
        <v>2788</v>
      </c>
      <c r="C1088" s="15" t="s">
        <v>125</v>
      </c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</row>
    <row r="1089" customFormat="false" ht="13.5" hidden="false" customHeight="false" outlineLevel="0" collapsed="false">
      <c r="A1089" s="15" t="s">
        <v>1710</v>
      </c>
      <c r="B1089" s="15" t="s">
        <v>2789</v>
      </c>
      <c r="C1089" s="15" t="s">
        <v>125</v>
      </c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</row>
    <row r="1090" customFormat="false" ht="13.5" hidden="false" customHeight="false" outlineLevel="0" collapsed="false">
      <c r="A1090" s="15" t="s">
        <v>1710</v>
      </c>
      <c r="B1090" s="15" t="s">
        <v>2790</v>
      </c>
      <c r="C1090" s="15" t="s">
        <v>125</v>
      </c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</row>
    <row r="1091" customFormat="false" ht="13.5" hidden="false" customHeight="false" outlineLevel="0" collapsed="false">
      <c r="A1091" s="15" t="s">
        <v>1710</v>
      </c>
      <c r="B1091" s="15" t="s">
        <v>2791</v>
      </c>
      <c r="C1091" s="15" t="s">
        <v>125</v>
      </c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</row>
    <row r="1092" customFormat="false" ht="13.5" hidden="false" customHeight="false" outlineLevel="0" collapsed="false">
      <c r="A1092" s="15" t="s">
        <v>1710</v>
      </c>
      <c r="B1092" s="15" t="s">
        <v>2792</v>
      </c>
      <c r="C1092" s="15" t="s">
        <v>125</v>
      </c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</row>
    <row r="1093" customFormat="false" ht="13.5" hidden="false" customHeight="false" outlineLevel="0" collapsed="false">
      <c r="A1093" s="15" t="s">
        <v>1710</v>
      </c>
      <c r="B1093" s="15" t="s">
        <v>2793</v>
      </c>
      <c r="C1093" s="15" t="s">
        <v>125</v>
      </c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</row>
    <row r="1094" customFormat="false" ht="13.5" hidden="false" customHeight="false" outlineLevel="0" collapsed="false">
      <c r="A1094" s="15" t="s">
        <v>1710</v>
      </c>
      <c r="B1094" s="15" t="s">
        <v>2794</v>
      </c>
      <c r="C1094" s="15" t="s">
        <v>125</v>
      </c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</row>
    <row r="1095" customFormat="false" ht="13.5" hidden="false" customHeight="false" outlineLevel="0" collapsed="false">
      <c r="A1095" s="15" t="s">
        <v>1710</v>
      </c>
      <c r="B1095" s="15" t="s">
        <v>2795</v>
      </c>
      <c r="C1095" s="15" t="s">
        <v>125</v>
      </c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</row>
    <row r="1096" customFormat="false" ht="13.5" hidden="false" customHeight="false" outlineLevel="0" collapsed="false">
      <c r="A1096" s="15" t="s">
        <v>1710</v>
      </c>
      <c r="B1096" s="15" t="s">
        <v>2796</v>
      </c>
      <c r="C1096" s="15" t="s">
        <v>125</v>
      </c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</row>
    <row r="1097" customFormat="false" ht="13.5" hidden="false" customHeight="false" outlineLevel="0" collapsed="false">
      <c r="A1097" s="15" t="s">
        <v>1710</v>
      </c>
      <c r="B1097" s="15" t="s">
        <v>2797</v>
      </c>
      <c r="C1097" s="15" t="s">
        <v>125</v>
      </c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</row>
    <row r="1098" customFormat="false" ht="13.5" hidden="false" customHeight="false" outlineLevel="0" collapsed="false">
      <c r="A1098" s="15" t="s">
        <v>1710</v>
      </c>
      <c r="B1098" s="15" t="s">
        <v>2798</v>
      </c>
      <c r="C1098" s="15" t="s">
        <v>125</v>
      </c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</row>
    <row r="1099" customFormat="false" ht="13.5" hidden="false" customHeight="false" outlineLevel="0" collapsed="false">
      <c r="A1099" s="15" t="s">
        <v>1710</v>
      </c>
      <c r="B1099" s="15" t="s">
        <v>2799</v>
      </c>
      <c r="C1099" s="15" t="s">
        <v>125</v>
      </c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</row>
    <row r="1100" customFormat="false" ht="13.5" hidden="false" customHeight="false" outlineLevel="0" collapsed="false">
      <c r="A1100" s="15" t="s">
        <v>1710</v>
      </c>
      <c r="B1100" s="15" t="s">
        <v>2800</v>
      </c>
      <c r="C1100" s="15" t="s">
        <v>125</v>
      </c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</row>
    <row r="1101" customFormat="false" ht="13.5" hidden="false" customHeight="false" outlineLevel="0" collapsed="false">
      <c r="A1101" s="15" t="s">
        <v>1710</v>
      </c>
      <c r="B1101" s="15" t="s">
        <v>2801</v>
      </c>
      <c r="C1101" s="15" t="s">
        <v>125</v>
      </c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</row>
    <row r="1102" customFormat="false" ht="13.5" hidden="false" customHeight="false" outlineLevel="0" collapsed="false">
      <c r="A1102" s="15" t="s">
        <v>1710</v>
      </c>
      <c r="B1102" s="15" t="s">
        <v>2802</v>
      </c>
      <c r="C1102" s="15" t="s">
        <v>125</v>
      </c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</row>
    <row r="1103" customFormat="false" ht="13.5" hidden="false" customHeight="false" outlineLevel="0" collapsed="false">
      <c r="A1103" s="15" t="s">
        <v>1710</v>
      </c>
      <c r="B1103" s="15" t="s">
        <v>2803</v>
      </c>
      <c r="C1103" s="15" t="s">
        <v>125</v>
      </c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</row>
    <row r="1104" customFormat="false" ht="13.5" hidden="false" customHeight="false" outlineLevel="0" collapsed="false">
      <c r="A1104" s="15" t="s">
        <v>1710</v>
      </c>
      <c r="B1104" s="15" t="s">
        <v>2804</v>
      </c>
      <c r="C1104" s="15" t="s">
        <v>125</v>
      </c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</row>
    <row r="1105" customFormat="false" ht="13.5" hidden="false" customHeight="false" outlineLevel="0" collapsed="false">
      <c r="A1105" s="15" t="s">
        <v>1710</v>
      </c>
      <c r="B1105" s="15" t="s">
        <v>2805</v>
      </c>
      <c r="C1105" s="15" t="s">
        <v>125</v>
      </c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</row>
    <row r="1106" customFormat="false" ht="13.5" hidden="false" customHeight="false" outlineLevel="0" collapsed="false">
      <c r="A1106" s="15" t="s">
        <v>1710</v>
      </c>
      <c r="B1106" s="15" t="s">
        <v>2806</v>
      </c>
      <c r="C1106" s="15" t="s">
        <v>125</v>
      </c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</row>
    <row r="1107" customFormat="false" ht="13.5" hidden="false" customHeight="false" outlineLevel="0" collapsed="false">
      <c r="A1107" s="15" t="s">
        <v>1710</v>
      </c>
      <c r="B1107" s="15" t="s">
        <v>2807</v>
      </c>
      <c r="C1107" s="15" t="s">
        <v>125</v>
      </c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</row>
    <row r="1108" customFormat="false" ht="13.5" hidden="false" customHeight="false" outlineLevel="0" collapsed="false">
      <c r="A1108" s="15" t="s">
        <v>1710</v>
      </c>
      <c r="B1108" s="15" t="s">
        <v>2808</v>
      </c>
      <c r="C1108" s="15" t="s">
        <v>125</v>
      </c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</row>
    <row r="1109" customFormat="false" ht="13.5" hidden="false" customHeight="false" outlineLevel="0" collapsed="false">
      <c r="A1109" s="15" t="s">
        <v>1710</v>
      </c>
      <c r="B1109" s="15" t="s">
        <v>2809</v>
      </c>
      <c r="C1109" s="15" t="s">
        <v>125</v>
      </c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</row>
    <row r="1110" customFormat="false" ht="13.5" hidden="false" customHeight="false" outlineLevel="0" collapsed="false">
      <c r="A1110" s="15" t="s">
        <v>1710</v>
      </c>
      <c r="B1110" s="15" t="s">
        <v>2810</v>
      </c>
      <c r="C1110" s="15" t="s">
        <v>125</v>
      </c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</row>
    <row r="1111" customFormat="false" ht="13.5" hidden="false" customHeight="false" outlineLevel="0" collapsed="false">
      <c r="A1111" s="15" t="s">
        <v>1710</v>
      </c>
      <c r="B1111" s="15" t="s">
        <v>2811</v>
      </c>
      <c r="C1111" s="15" t="s">
        <v>125</v>
      </c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</row>
    <row r="1112" customFormat="false" ht="13.5" hidden="false" customHeight="false" outlineLevel="0" collapsed="false">
      <c r="A1112" s="15" t="s">
        <v>1710</v>
      </c>
      <c r="B1112" s="15" t="s">
        <v>2812</v>
      </c>
      <c r="C1112" s="15" t="s">
        <v>125</v>
      </c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</row>
    <row r="1113" customFormat="false" ht="13.5" hidden="false" customHeight="false" outlineLevel="0" collapsed="false">
      <c r="A1113" s="15" t="s">
        <v>1710</v>
      </c>
      <c r="B1113" s="15" t="s">
        <v>2813</v>
      </c>
      <c r="C1113" s="15" t="s">
        <v>125</v>
      </c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</row>
    <row r="1114" customFormat="false" ht="13.5" hidden="false" customHeight="false" outlineLevel="0" collapsed="false">
      <c r="A1114" s="15" t="s">
        <v>1710</v>
      </c>
      <c r="B1114" s="15" t="s">
        <v>2814</v>
      </c>
      <c r="C1114" s="15" t="s">
        <v>125</v>
      </c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</row>
    <row r="1115" customFormat="false" ht="13.5" hidden="false" customHeight="false" outlineLevel="0" collapsed="false">
      <c r="A1115" s="15" t="s">
        <v>1710</v>
      </c>
      <c r="B1115" s="15" t="s">
        <v>2815</v>
      </c>
      <c r="C1115" s="15" t="s">
        <v>125</v>
      </c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</row>
    <row r="1116" customFormat="false" ht="13.5" hidden="false" customHeight="false" outlineLevel="0" collapsed="false">
      <c r="A1116" s="15" t="s">
        <v>1710</v>
      </c>
      <c r="B1116" s="15" t="s">
        <v>2816</v>
      </c>
      <c r="C1116" s="15" t="s">
        <v>125</v>
      </c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</row>
    <row r="1117" customFormat="false" ht="13.5" hidden="false" customHeight="false" outlineLevel="0" collapsed="false">
      <c r="A1117" s="15" t="s">
        <v>1710</v>
      </c>
      <c r="B1117" s="15" t="s">
        <v>2817</v>
      </c>
      <c r="C1117" s="15" t="s">
        <v>125</v>
      </c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</row>
    <row r="1118" customFormat="false" ht="13.5" hidden="false" customHeight="false" outlineLevel="0" collapsed="false">
      <c r="A1118" s="15" t="s">
        <v>1710</v>
      </c>
      <c r="B1118" s="15" t="s">
        <v>2818</v>
      </c>
      <c r="C1118" s="15" t="s">
        <v>125</v>
      </c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</row>
    <row r="1119" customFormat="false" ht="13.5" hidden="false" customHeight="false" outlineLevel="0" collapsed="false">
      <c r="A1119" s="15" t="s">
        <v>1710</v>
      </c>
      <c r="B1119" s="15" t="s">
        <v>2819</v>
      </c>
      <c r="C1119" s="15" t="s">
        <v>125</v>
      </c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</row>
    <row r="1120" customFormat="false" ht="13.5" hidden="false" customHeight="false" outlineLevel="0" collapsed="false">
      <c r="A1120" s="15" t="s">
        <v>1710</v>
      </c>
      <c r="B1120" s="15" t="s">
        <v>2820</v>
      </c>
      <c r="C1120" s="15" t="s">
        <v>125</v>
      </c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</row>
    <row r="1121" customFormat="false" ht="13.5" hidden="false" customHeight="false" outlineLevel="0" collapsed="false">
      <c r="A1121" s="15" t="s">
        <v>1710</v>
      </c>
      <c r="B1121" s="15" t="s">
        <v>2821</v>
      </c>
      <c r="C1121" s="15" t="s">
        <v>125</v>
      </c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</row>
    <row r="1122" customFormat="false" ht="13.5" hidden="false" customHeight="false" outlineLevel="0" collapsed="false">
      <c r="A1122" s="15" t="s">
        <v>1710</v>
      </c>
      <c r="B1122" s="15" t="s">
        <v>2822</v>
      </c>
      <c r="C1122" s="15" t="s">
        <v>125</v>
      </c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</row>
    <row r="1123" customFormat="false" ht="13.5" hidden="false" customHeight="false" outlineLevel="0" collapsed="false">
      <c r="A1123" s="15" t="s">
        <v>1710</v>
      </c>
      <c r="B1123" s="15" t="s">
        <v>2823</v>
      </c>
      <c r="C1123" s="15" t="s">
        <v>125</v>
      </c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</row>
    <row r="1124" customFormat="false" ht="13.5" hidden="false" customHeight="false" outlineLevel="0" collapsed="false">
      <c r="A1124" s="15" t="s">
        <v>1710</v>
      </c>
      <c r="B1124" s="15" t="s">
        <v>2824</v>
      </c>
      <c r="C1124" s="15" t="s">
        <v>125</v>
      </c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</row>
    <row r="1125" customFormat="false" ht="13.5" hidden="false" customHeight="false" outlineLevel="0" collapsed="false">
      <c r="A1125" s="15" t="s">
        <v>1710</v>
      </c>
      <c r="B1125" s="15" t="s">
        <v>2825</v>
      </c>
      <c r="C1125" s="15" t="s">
        <v>125</v>
      </c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</row>
    <row r="1126" customFormat="false" ht="13.5" hidden="false" customHeight="false" outlineLevel="0" collapsed="false">
      <c r="A1126" s="15" t="s">
        <v>1710</v>
      </c>
      <c r="B1126" s="15" t="s">
        <v>2826</v>
      </c>
      <c r="C1126" s="15" t="s">
        <v>125</v>
      </c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</row>
    <row r="1127" customFormat="false" ht="13.5" hidden="false" customHeight="false" outlineLevel="0" collapsed="false">
      <c r="A1127" s="15" t="s">
        <v>1710</v>
      </c>
      <c r="B1127" s="15" t="s">
        <v>2827</v>
      </c>
      <c r="C1127" s="15" t="s">
        <v>125</v>
      </c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</row>
    <row r="1128" customFormat="false" ht="13.5" hidden="false" customHeight="false" outlineLevel="0" collapsed="false">
      <c r="A1128" s="15" t="s">
        <v>1710</v>
      </c>
      <c r="B1128" s="15" t="s">
        <v>2828</v>
      </c>
      <c r="C1128" s="15" t="s">
        <v>125</v>
      </c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</row>
    <row r="1129" customFormat="false" ht="13.5" hidden="false" customHeight="false" outlineLevel="0" collapsed="false">
      <c r="A1129" s="15" t="s">
        <v>1710</v>
      </c>
      <c r="B1129" s="15" t="s">
        <v>2829</v>
      </c>
      <c r="C1129" s="15" t="s">
        <v>125</v>
      </c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</row>
    <row r="1130" customFormat="false" ht="13.5" hidden="false" customHeight="false" outlineLevel="0" collapsed="false">
      <c r="A1130" s="15" t="s">
        <v>1710</v>
      </c>
      <c r="B1130" s="15" t="s">
        <v>2830</v>
      </c>
      <c r="C1130" s="15" t="s">
        <v>125</v>
      </c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</row>
    <row r="1131" customFormat="false" ht="13.5" hidden="false" customHeight="false" outlineLevel="0" collapsed="false">
      <c r="A1131" s="15" t="s">
        <v>1710</v>
      </c>
      <c r="B1131" s="15" t="s">
        <v>2831</v>
      </c>
      <c r="C1131" s="15" t="s">
        <v>125</v>
      </c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</row>
    <row r="1132" customFormat="false" ht="13.5" hidden="false" customHeight="false" outlineLevel="0" collapsed="false">
      <c r="A1132" s="15" t="s">
        <v>1710</v>
      </c>
      <c r="B1132" s="15" t="s">
        <v>2832</v>
      </c>
      <c r="C1132" s="15" t="s">
        <v>125</v>
      </c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</row>
    <row r="1133" customFormat="false" ht="13.5" hidden="false" customHeight="false" outlineLevel="0" collapsed="false">
      <c r="A1133" s="15" t="s">
        <v>1710</v>
      </c>
      <c r="B1133" s="15" t="s">
        <v>2833</v>
      </c>
      <c r="C1133" s="15" t="s">
        <v>125</v>
      </c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</row>
    <row r="1134" customFormat="false" ht="13.5" hidden="false" customHeight="false" outlineLevel="0" collapsed="false">
      <c r="A1134" s="15" t="s">
        <v>1710</v>
      </c>
      <c r="B1134" s="15" t="s">
        <v>2834</v>
      </c>
      <c r="C1134" s="15" t="s">
        <v>125</v>
      </c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</row>
    <row r="1135" customFormat="false" ht="13.5" hidden="false" customHeight="false" outlineLevel="0" collapsed="false">
      <c r="A1135" s="15" t="s">
        <v>1710</v>
      </c>
      <c r="B1135" s="15" t="s">
        <v>2835</v>
      </c>
      <c r="C1135" s="15" t="s">
        <v>125</v>
      </c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</row>
    <row r="1136" customFormat="false" ht="13.5" hidden="false" customHeight="false" outlineLevel="0" collapsed="false">
      <c r="A1136" s="15" t="s">
        <v>1710</v>
      </c>
      <c r="B1136" s="15" t="s">
        <v>2836</v>
      </c>
      <c r="C1136" s="15" t="s">
        <v>125</v>
      </c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</row>
    <row r="1137" customFormat="false" ht="13.5" hidden="false" customHeight="false" outlineLevel="0" collapsed="false">
      <c r="A1137" s="15" t="s">
        <v>1710</v>
      </c>
      <c r="B1137" s="15" t="s">
        <v>2837</v>
      </c>
      <c r="C1137" s="15" t="s">
        <v>125</v>
      </c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</row>
    <row r="1138" customFormat="false" ht="13.5" hidden="false" customHeight="false" outlineLevel="0" collapsed="false">
      <c r="A1138" s="15" t="s">
        <v>1710</v>
      </c>
      <c r="B1138" s="15" t="s">
        <v>2838</v>
      </c>
      <c r="C1138" s="15" t="s">
        <v>125</v>
      </c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</row>
    <row r="1139" customFormat="false" ht="13.5" hidden="false" customHeight="false" outlineLevel="0" collapsed="false">
      <c r="A1139" s="15" t="s">
        <v>1710</v>
      </c>
      <c r="B1139" s="15" t="s">
        <v>2839</v>
      </c>
      <c r="C1139" s="15" t="s">
        <v>125</v>
      </c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</row>
    <row r="1140" customFormat="false" ht="13.5" hidden="false" customHeight="false" outlineLevel="0" collapsed="false">
      <c r="A1140" s="15" t="s">
        <v>1710</v>
      </c>
      <c r="B1140" s="15" t="s">
        <v>2840</v>
      </c>
      <c r="C1140" s="15" t="s">
        <v>125</v>
      </c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</row>
    <row r="1141" customFormat="false" ht="13.5" hidden="false" customHeight="false" outlineLevel="0" collapsed="false">
      <c r="A1141" s="15" t="s">
        <v>1710</v>
      </c>
      <c r="B1141" s="15" t="s">
        <v>2841</v>
      </c>
      <c r="C1141" s="15" t="s">
        <v>125</v>
      </c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</row>
    <row r="1142" customFormat="false" ht="13.5" hidden="false" customHeight="false" outlineLevel="0" collapsed="false">
      <c r="A1142" s="15" t="s">
        <v>1710</v>
      </c>
      <c r="B1142" s="15" t="s">
        <v>2842</v>
      </c>
      <c r="C1142" s="15" t="s">
        <v>125</v>
      </c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</row>
    <row r="1143" customFormat="false" ht="13.5" hidden="false" customHeight="false" outlineLevel="0" collapsed="false">
      <c r="A1143" s="15" t="s">
        <v>1710</v>
      </c>
      <c r="B1143" s="15" t="s">
        <v>2843</v>
      </c>
      <c r="C1143" s="15" t="s">
        <v>125</v>
      </c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</row>
    <row r="1144" customFormat="false" ht="13.5" hidden="false" customHeight="false" outlineLevel="0" collapsed="false">
      <c r="A1144" s="15" t="s">
        <v>1710</v>
      </c>
      <c r="B1144" s="15" t="s">
        <v>2844</v>
      </c>
      <c r="C1144" s="15" t="s">
        <v>125</v>
      </c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</row>
    <row r="1145" customFormat="false" ht="13.5" hidden="false" customHeight="false" outlineLevel="0" collapsed="false">
      <c r="A1145" s="15" t="s">
        <v>1710</v>
      </c>
      <c r="B1145" s="15" t="s">
        <v>2845</v>
      </c>
      <c r="C1145" s="15" t="s">
        <v>125</v>
      </c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</row>
    <row r="1146" customFormat="false" ht="13.5" hidden="false" customHeight="false" outlineLevel="0" collapsed="false">
      <c r="A1146" s="15" t="s">
        <v>1710</v>
      </c>
      <c r="B1146" s="15" t="s">
        <v>2846</v>
      </c>
      <c r="C1146" s="15" t="s">
        <v>125</v>
      </c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</row>
    <row r="1147" customFormat="false" ht="13.5" hidden="false" customHeight="false" outlineLevel="0" collapsed="false">
      <c r="A1147" s="15" t="s">
        <v>1710</v>
      </c>
      <c r="B1147" s="15" t="s">
        <v>2847</v>
      </c>
      <c r="C1147" s="15" t="s">
        <v>125</v>
      </c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</row>
    <row r="1148" customFormat="false" ht="13.5" hidden="false" customHeight="false" outlineLevel="0" collapsed="false">
      <c r="A1148" s="15" t="s">
        <v>1710</v>
      </c>
      <c r="B1148" s="15" t="s">
        <v>2848</v>
      </c>
      <c r="C1148" s="15" t="s">
        <v>125</v>
      </c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</row>
    <row r="1149" customFormat="false" ht="13.5" hidden="false" customHeight="false" outlineLevel="0" collapsed="false">
      <c r="A1149" s="15" t="s">
        <v>1710</v>
      </c>
      <c r="B1149" s="15" t="s">
        <v>2849</v>
      </c>
      <c r="C1149" s="15" t="s">
        <v>125</v>
      </c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</row>
    <row r="1150" customFormat="false" ht="13.5" hidden="false" customHeight="false" outlineLevel="0" collapsed="false">
      <c r="A1150" s="15" t="s">
        <v>1710</v>
      </c>
      <c r="B1150" s="15" t="s">
        <v>2850</v>
      </c>
      <c r="C1150" s="15" t="s">
        <v>125</v>
      </c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</row>
    <row r="1151" customFormat="false" ht="13.5" hidden="false" customHeight="false" outlineLevel="0" collapsed="false">
      <c r="A1151" s="15" t="s">
        <v>1710</v>
      </c>
      <c r="B1151" s="15" t="s">
        <v>2851</v>
      </c>
      <c r="C1151" s="15" t="s">
        <v>125</v>
      </c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</row>
    <row r="1152" customFormat="false" ht="13.5" hidden="false" customHeight="false" outlineLevel="0" collapsed="false">
      <c r="A1152" s="15" t="s">
        <v>1710</v>
      </c>
      <c r="B1152" s="15" t="s">
        <v>2852</v>
      </c>
      <c r="C1152" s="15" t="s">
        <v>125</v>
      </c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</row>
    <row r="1153" customFormat="false" ht="13.5" hidden="false" customHeight="false" outlineLevel="0" collapsed="false">
      <c r="A1153" s="15" t="s">
        <v>1710</v>
      </c>
      <c r="B1153" s="15" t="s">
        <v>2853</v>
      </c>
      <c r="C1153" s="15" t="s">
        <v>125</v>
      </c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</row>
    <row r="1154" customFormat="false" ht="13.5" hidden="false" customHeight="false" outlineLevel="0" collapsed="false">
      <c r="A1154" s="15" t="s">
        <v>1710</v>
      </c>
      <c r="B1154" s="15" t="s">
        <v>2854</v>
      </c>
      <c r="C1154" s="15" t="s">
        <v>125</v>
      </c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</row>
    <row r="1155" customFormat="false" ht="13.5" hidden="false" customHeight="false" outlineLevel="0" collapsed="false">
      <c r="A1155" s="15" t="s">
        <v>1710</v>
      </c>
      <c r="B1155" s="15" t="s">
        <v>2855</v>
      </c>
      <c r="C1155" s="15" t="s">
        <v>125</v>
      </c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</row>
    <row r="1156" customFormat="false" ht="13.5" hidden="false" customHeight="false" outlineLevel="0" collapsed="false">
      <c r="A1156" s="15" t="s">
        <v>1710</v>
      </c>
      <c r="B1156" s="15" t="s">
        <v>2856</v>
      </c>
      <c r="C1156" s="15" t="s">
        <v>125</v>
      </c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</row>
    <row r="1157" customFormat="false" ht="13.5" hidden="false" customHeight="false" outlineLevel="0" collapsed="false">
      <c r="A1157" s="15" t="s">
        <v>1710</v>
      </c>
      <c r="B1157" s="15" t="s">
        <v>2857</v>
      </c>
      <c r="C1157" s="15" t="s">
        <v>125</v>
      </c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</row>
    <row r="1158" customFormat="false" ht="13.5" hidden="false" customHeight="false" outlineLevel="0" collapsed="false">
      <c r="A1158" s="15" t="s">
        <v>1710</v>
      </c>
      <c r="B1158" s="15" t="s">
        <v>2858</v>
      </c>
      <c r="C1158" s="15" t="s">
        <v>125</v>
      </c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</row>
    <row r="1159" customFormat="false" ht="13.5" hidden="false" customHeight="false" outlineLevel="0" collapsed="false">
      <c r="A1159" s="15" t="s">
        <v>1710</v>
      </c>
      <c r="B1159" s="15" t="s">
        <v>2859</v>
      </c>
      <c r="C1159" s="15" t="s">
        <v>125</v>
      </c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</row>
    <row r="1160" customFormat="false" ht="13.5" hidden="false" customHeight="false" outlineLevel="0" collapsed="false">
      <c r="A1160" s="15" t="s">
        <v>1710</v>
      </c>
      <c r="B1160" s="15" t="s">
        <v>2860</v>
      </c>
      <c r="C1160" s="15" t="s">
        <v>125</v>
      </c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</row>
    <row r="1161" customFormat="false" ht="13.5" hidden="false" customHeight="false" outlineLevel="0" collapsed="false">
      <c r="A1161" s="15" t="s">
        <v>1710</v>
      </c>
      <c r="B1161" s="15" t="s">
        <v>2861</v>
      </c>
      <c r="C1161" s="15" t="s">
        <v>125</v>
      </c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</row>
    <row r="1162" customFormat="false" ht="13.5" hidden="false" customHeight="false" outlineLevel="0" collapsed="false">
      <c r="A1162" s="15" t="s">
        <v>1710</v>
      </c>
      <c r="B1162" s="15" t="s">
        <v>2862</v>
      </c>
      <c r="C1162" s="15" t="s">
        <v>125</v>
      </c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</row>
    <row r="1163" customFormat="false" ht="13.5" hidden="false" customHeight="false" outlineLevel="0" collapsed="false">
      <c r="A1163" s="15" t="s">
        <v>1710</v>
      </c>
      <c r="B1163" s="15" t="s">
        <v>2863</v>
      </c>
      <c r="C1163" s="15" t="s">
        <v>125</v>
      </c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</row>
    <row r="1164" customFormat="false" ht="13.5" hidden="false" customHeight="false" outlineLevel="0" collapsed="false">
      <c r="A1164" s="15" t="s">
        <v>1710</v>
      </c>
      <c r="B1164" s="15" t="s">
        <v>2864</v>
      </c>
      <c r="C1164" s="15" t="s">
        <v>125</v>
      </c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</row>
    <row r="1165" customFormat="false" ht="13.5" hidden="false" customHeight="false" outlineLevel="0" collapsed="false">
      <c r="A1165" s="15" t="s">
        <v>1710</v>
      </c>
      <c r="B1165" s="15" t="s">
        <v>2865</v>
      </c>
      <c r="C1165" s="15" t="s">
        <v>125</v>
      </c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</row>
    <row r="1166" customFormat="false" ht="13.5" hidden="false" customHeight="false" outlineLevel="0" collapsed="false">
      <c r="A1166" s="15" t="s">
        <v>1710</v>
      </c>
      <c r="B1166" s="15" t="s">
        <v>2866</v>
      </c>
      <c r="C1166" s="15" t="s">
        <v>125</v>
      </c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</row>
    <row r="1167" customFormat="false" ht="13.5" hidden="false" customHeight="false" outlineLevel="0" collapsed="false">
      <c r="A1167" s="15" t="s">
        <v>1710</v>
      </c>
      <c r="B1167" s="15" t="s">
        <v>2867</v>
      </c>
      <c r="C1167" s="15" t="s">
        <v>125</v>
      </c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</row>
    <row r="1168" customFormat="false" ht="13.5" hidden="false" customHeight="false" outlineLevel="0" collapsed="false">
      <c r="A1168" s="15" t="s">
        <v>1710</v>
      </c>
      <c r="B1168" s="15" t="s">
        <v>2868</v>
      </c>
      <c r="C1168" s="15" t="s">
        <v>125</v>
      </c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</row>
    <row r="1169" customFormat="false" ht="13.5" hidden="false" customHeight="false" outlineLevel="0" collapsed="false">
      <c r="A1169" s="15" t="s">
        <v>1710</v>
      </c>
      <c r="B1169" s="15" t="s">
        <v>2869</v>
      </c>
      <c r="C1169" s="15" t="s">
        <v>125</v>
      </c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</row>
    <row r="1170" customFormat="false" ht="13.5" hidden="false" customHeight="false" outlineLevel="0" collapsed="false">
      <c r="A1170" s="15" t="s">
        <v>1710</v>
      </c>
      <c r="B1170" s="15" t="s">
        <v>2870</v>
      </c>
      <c r="C1170" s="15" t="s">
        <v>125</v>
      </c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</row>
    <row r="1171" customFormat="false" ht="13.5" hidden="false" customHeight="false" outlineLevel="0" collapsed="false">
      <c r="A1171" s="15" t="s">
        <v>1710</v>
      </c>
      <c r="B1171" s="15" t="s">
        <v>2871</v>
      </c>
      <c r="C1171" s="15" t="s">
        <v>125</v>
      </c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</row>
    <row r="1172" customFormat="false" ht="13.5" hidden="false" customHeight="false" outlineLevel="0" collapsed="false">
      <c r="A1172" s="15" t="s">
        <v>1710</v>
      </c>
      <c r="B1172" s="15" t="s">
        <v>2872</v>
      </c>
      <c r="C1172" s="15" t="s">
        <v>125</v>
      </c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</row>
    <row r="1173" customFormat="false" ht="13.5" hidden="false" customHeight="false" outlineLevel="0" collapsed="false">
      <c r="A1173" s="15" t="s">
        <v>1710</v>
      </c>
      <c r="B1173" s="15" t="s">
        <v>2873</v>
      </c>
      <c r="C1173" s="15" t="s">
        <v>125</v>
      </c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</row>
    <row r="1174" customFormat="false" ht="13.5" hidden="false" customHeight="false" outlineLevel="0" collapsed="false">
      <c r="A1174" s="15" t="s">
        <v>1710</v>
      </c>
      <c r="B1174" s="15" t="s">
        <v>2874</v>
      </c>
      <c r="C1174" s="15" t="s">
        <v>125</v>
      </c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</row>
    <row r="1175" customFormat="false" ht="13.5" hidden="false" customHeight="false" outlineLevel="0" collapsed="false">
      <c r="A1175" s="15" t="s">
        <v>1710</v>
      </c>
      <c r="B1175" s="15" t="s">
        <v>2875</v>
      </c>
      <c r="C1175" s="15" t="s">
        <v>125</v>
      </c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</row>
    <row r="1176" customFormat="false" ht="13.5" hidden="false" customHeight="false" outlineLevel="0" collapsed="false">
      <c r="A1176" s="15" t="s">
        <v>1710</v>
      </c>
      <c r="B1176" s="15" t="s">
        <v>2876</v>
      </c>
      <c r="C1176" s="15" t="s">
        <v>125</v>
      </c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</row>
    <row r="1177" customFormat="false" ht="13.5" hidden="false" customHeight="false" outlineLevel="0" collapsed="false">
      <c r="A1177" s="15" t="s">
        <v>1710</v>
      </c>
      <c r="B1177" s="15" t="s">
        <v>2877</v>
      </c>
      <c r="C1177" s="15" t="s">
        <v>125</v>
      </c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</row>
    <row r="1178" customFormat="false" ht="13.5" hidden="false" customHeight="false" outlineLevel="0" collapsed="false">
      <c r="A1178" s="15" t="s">
        <v>1710</v>
      </c>
      <c r="B1178" s="15" t="s">
        <v>2878</v>
      </c>
      <c r="C1178" s="15" t="s">
        <v>125</v>
      </c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</row>
    <row r="1179" customFormat="false" ht="13.5" hidden="false" customHeight="false" outlineLevel="0" collapsed="false">
      <c r="A1179" s="15" t="s">
        <v>1710</v>
      </c>
      <c r="B1179" s="15" t="s">
        <v>2879</v>
      </c>
      <c r="C1179" s="15" t="s">
        <v>125</v>
      </c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</row>
    <row r="1180" customFormat="false" ht="13.5" hidden="false" customHeight="false" outlineLevel="0" collapsed="false">
      <c r="A1180" s="15" t="s">
        <v>1710</v>
      </c>
      <c r="B1180" s="15" t="s">
        <v>2880</v>
      </c>
      <c r="C1180" s="15" t="s">
        <v>125</v>
      </c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</row>
    <row r="1181" customFormat="false" ht="13.5" hidden="false" customHeight="false" outlineLevel="0" collapsed="false">
      <c r="A1181" s="15" t="s">
        <v>1710</v>
      </c>
      <c r="B1181" s="15" t="s">
        <v>2881</v>
      </c>
      <c r="C1181" s="15" t="s">
        <v>125</v>
      </c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</row>
    <row r="1182" customFormat="false" ht="13.5" hidden="false" customHeight="false" outlineLevel="0" collapsed="false">
      <c r="A1182" s="15" t="s">
        <v>1710</v>
      </c>
      <c r="B1182" s="15" t="s">
        <v>2882</v>
      </c>
      <c r="C1182" s="15" t="s">
        <v>125</v>
      </c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</row>
    <row r="1183" customFormat="false" ht="13.5" hidden="false" customHeight="false" outlineLevel="0" collapsed="false">
      <c r="A1183" s="15" t="s">
        <v>1710</v>
      </c>
      <c r="B1183" s="15" t="s">
        <v>2883</v>
      </c>
      <c r="C1183" s="15" t="s">
        <v>125</v>
      </c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</row>
    <row r="1184" customFormat="false" ht="13.5" hidden="false" customHeight="false" outlineLevel="0" collapsed="false">
      <c r="A1184" s="15" t="s">
        <v>1710</v>
      </c>
      <c r="B1184" s="15" t="s">
        <v>2884</v>
      </c>
      <c r="C1184" s="15" t="s">
        <v>125</v>
      </c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</row>
    <row r="1185" customFormat="false" ht="13.5" hidden="false" customHeight="false" outlineLevel="0" collapsed="false">
      <c r="A1185" s="15" t="s">
        <v>1710</v>
      </c>
      <c r="B1185" s="15" t="s">
        <v>2885</v>
      </c>
      <c r="C1185" s="15" t="s">
        <v>125</v>
      </c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</row>
    <row r="1186" customFormat="false" ht="13.5" hidden="false" customHeight="false" outlineLevel="0" collapsed="false">
      <c r="A1186" s="15" t="s">
        <v>1710</v>
      </c>
      <c r="B1186" s="15" t="s">
        <v>2886</v>
      </c>
      <c r="C1186" s="15" t="s">
        <v>125</v>
      </c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</row>
    <row r="1187" customFormat="false" ht="13.5" hidden="false" customHeight="false" outlineLevel="0" collapsed="false">
      <c r="A1187" s="15" t="s">
        <v>1710</v>
      </c>
      <c r="B1187" s="15" t="s">
        <v>2887</v>
      </c>
      <c r="C1187" s="15" t="s">
        <v>125</v>
      </c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</row>
    <row r="1188" customFormat="false" ht="13.5" hidden="false" customHeight="false" outlineLevel="0" collapsed="false">
      <c r="A1188" s="15" t="s">
        <v>1710</v>
      </c>
      <c r="B1188" s="15" t="s">
        <v>2888</v>
      </c>
      <c r="C1188" s="15" t="s">
        <v>125</v>
      </c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</row>
    <row r="1189" customFormat="false" ht="13.5" hidden="false" customHeight="false" outlineLevel="0" collapsed="false">
      <c r="A1189" s="15" t="s">
        <v>1710</v>
      </c>
      <c r="B1189" s="15" t="s">
        <v>2889</v>
      </c>
      <c r="C1189" s="15" t="s">
        <v>125</v>
      </c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</row>
    <row r="1190" customFormat="false" ht="13.5" hidden="false" customHeight="false" outlineLevel="0" collapsed="false">
      <c r="A1190" s="15" t="s">
        <v>1710</v>
      </c>
      <c r="B1190" s="15" t="s">
        <v>2890</v>
      </c>
      <c r="C1190" s="15" t="s">
        <v>125</v>
      </c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</row>
    <row r="1191" customFormat="false" ht="13.5" hidden="false" customHeight="false" outlineLevel="0" collapsed="false">
      <c r="A1191" s="15" t="s">
        <v>1710</v>
      </c>
      <c r="B1191" s="15" t="s">
        <v>2891</v>
      </c>
      <c r="C1191" s="15" t="s">
        <v>125</v>
      </c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</row>
    <row r="1192" customFormat="false" ht="13.5" hidden="false" customHeight="false" outlineLevel="0" collapsed="false">
      <c r="A1192" s="15" t="s">
        <v>1710</v>
      </c>
      <c r="B1192" s="15" t="s">
        <v>2892</v>
      </c>
      <c r="C1192" s="15" t="s">
        <v>125</v>
      </c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</row>
    <row r="1193" customFormat="false" ht="13.5" hidden="false" customHeight="false" outlineLevel="0" collapsed="false">
      <c r="A1193" s="15" t="s">
        <v>1710</v>
      </c>
      <c r="B1193" s="15" t="s">
        <v>2893</v>
      </c>
      <c r="C1193" s="15" t="s">
        <v>125</v>
      </c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</row>
    <row r="1194" customFormat="false" ht="13.5" hidden="false" customHeight="false" outlineLevel="0" collapsed="false">
      <c r="A1194" s="15" t="s">
        <v>1710</v>
      </c>
      <c r="B1194" s="15" t="s">
        <v>2894</v>
      </c>
      <c r="C1194" s="15" t="s">
        <v>125</v>
      </c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</row>
    <row r="1195" customFormat="false" ht="13.5" hidden="false" customHeight="false" outlineLevel="0" collapsed="false">
      <c r="A1195" s="15" t="s">
        <v>1710</v>
      </c>
      <c r="B1195" s="15" t="s">
        <v>2895</v>
      </c>
      <c r="C1195" s="15" t="s">
        <v>125</v>
      </c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</row>
    <row r="1196" customFormat="false" ht="13.5" hidden="false" customHeight="false" outlineLevel="0" collapsed="false">
      <c r="A1196" s="15" t="s">
        <v>1710</v>
      </c>
      <c r="B1196" s="15" t="s">
        <v>2896</v>
      </c>
      <c r="C1196" s="15" t="s">
        <v>125</v>
      </c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</row>
    <row r="1197" customFormat="false" ht="13.5" hidden="false" customHeight="false" outlineLevel="0" collapsed="false">
      <c r="A1197" s="15" t="s">
        <v>1710</v>
      </c>
      <c r="B1197" s="15" t="s">
        <v>2897</v>
      </c>
      <c r="C1197" s="15" t="s">
        <v>125</v>
      </c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</row>
    <row r="1198" customFormat="false" ht="13.5" hidden="false" customHeight="false" outlineLevel="0" collapsed="false">
      <c r="A1198" s="15" t="s">
        <v>1710</v>
      </c>
      <c r="B1198" s="15" t="s">
        <v>2898</v>
      </c>
      <c r="C1198" s="15" t="s">
        <v>125</v>
      </c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</row>
    <row r="1199" customFormat="false" ht="13.5" hidden="false" customHeight="false" outlineLevel="0" collapsed="false">
      <c r="A1199" s="15" t="s">
        <v>1710</v>
      </c>
      <c r="B1199" s="15" t="s">
        <v>2899</v>
      </c>
      <c r="C1199" s="15" t="s">
        <v>125</v>
      </c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</row>
    <row r="1200" customFormat="false" ht="13.5" hidden="false" customHeight="false" outlineLevel="0" collapsed="false">
      <c r="A1200" s="15" t="s">
        <v>1710</v>
      </c>
      <c r="B1200" s="15" t="s">
        <v>2900</v>
      </c>
      <c r="C1200" s="15" t="s">
        <v>125</v>
      </c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</row>
    <row r="1201" customFormat="false" ht="13.5" hidden="false" customHeight="false" outlineLevel="0" collapsed="false">
      <c r="A1201" s="15" t="s">
        <v>1710</v>
      </c>
      <c r="B1201" s="15" t="s">
        <v>2901</v>
      </c>
      <c r="C1201" s="15" t="s">
        <v>125</v>
      </c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</row>
    <row r="1202" customFormat="false" ht="13.5" hidden="false" customHeight="false" outlineLevel="0" collapsed="false">
      <c r="A1202" s="15" t="s">
        <v>1710</v>
      </c>
      <c r="B1202" s="15" t="s">
        <v>2902</v>
      </c>
      <c r="C1202" s="15" t="s">
        <v>125</v>
      </c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</row>
    <row r="1203" customFormat="false" ht="13.5" hidden="false" customHeight="false" outlineLevel="0" collapsed="false">
      <c r="A1203" s="15" t="s">
        <v>1710</v>
      </c>
      <c r="B1203" s="15" t="s">
        <v>2903</v>
      </c>
      <c r="C1203" s="15" t="s">
        <v>125</v>
      </c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</row>
    <row r="1204" customFormat="false" ht="13.5" hidden="false" customHeight="false" outlineLevel="0" collapsed="false">
      <c r="A1204" s="15" t="s">
        <v>1710</v>
      </c>
      <c r="B1204" s="15" t="s">
        <v>2904</v>
      </c>
      <c r="C1204" s="15" t="s">
        <v>125</v>
      </c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</row>
    <row r="1205" customFormat="false" ht="13.5" hidden="false" customHeight="false" outlineLevel="0" collapsed="false">
      <c r="A1205" s="15" t="s">
        <v>1710</v>
      </c>
      <c r="B1205" s="15" t="s">
        <v>2905</v>
      </c>
      <c r="C1205" s="15" t="s">
        <v>125</v>
      </c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</row>
    <row r="1206" customFormat="false" ht="13.5" hidden="false" customHeight="false" outlineLevel="0" collapsed="false">
      <c r="A1206" s="15" t="s">
        <v>1710</v>
      </c>
      <c r="B1206" s="15" t="s">
        <v>2906</v>
      </c>
      <c r="C1206" s="15" t="s">
        <v>125</v>
      </c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</row>
    <row r="1207" customFormat="false" ht="13.5" hidden="false" customHeight="false" outlineLevel="0" collapsed="false">
      <c r="A1207" s="15" t="s">
        <v>1710</v>
      </c>
      <c r="B1207" s="15" t="s">
        <v>2907</v>
      </c>
      <c r="C1207" s="15" t="s">
        <v>125</v>
      </c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</row>
    <row r="1208" customFormat="false" ht="13.5" hidden="false" customHeight="false" outlineLevel="0" collapsed="false">
      <c r="A1208" s="15" t="s">
        <v>1710</v>
      </c>
      <c r="B1208" s="15" t="s">
        <v>2908</v>
      </c>
      <c r="C1208" s="15" t="s">
        <v>125</v>
      </c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</row>
    <row r="1209" customFormat="false" ht="13.5" hidden="false" customHeight="false" outlineLevel="0" collapsed="false">
      <c r="A1209" s="15" t="s">
        <v>1710</v>
      </c>
      <c r="B1209" s="15" t="s">
        <v>2909</v>
      </c>
      <c r="C1209" s="15" t="s">
        <v>125</v>
      </c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</row>
    <row r="1210" customFormat="false" ht="13.5" hidden="false" customHeight="false" outlineLevel="0" collapsed="false">
      <c r="A1210" s="15" t="s">
        <v>1710</v>
      </c>
      <c r="B1210" s="15" t="s">
        <v>2910</v>
      </c>
      <c r="C1210" s="15" t="s">
        <v>125</v>
      </c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</row>
    <row r="1211" customFormat="false" ht="13.5" hidden="false" customHeight="false" outlineLevel="0" collapsed="false">
      <c r="A1211" s="15" t="s">
        <v>1710</v>
      </c>
      <c r="B1211" s="15" t="s">
        <v>2911</v>
      </c>
      <c r="C1211" s="15" t="s">
        <v>125</v>
      </c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</row>
    <row r="1212" customFormat="false" ht="13.5" hidden="false" customHeight="false" outlineLevel="0" collapsed="false">
      <c r="A1212" s="15" t="s">
        <v>1710</v>
      </c>
      <c r="B1212" s="15" t="s">
        <v>2912</v>
      </c>
      <c r="C1212" s="15" t="s">
        <v>125</v>
      </c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</row>
    <row r="1213" customFormat="false" ht="13.5" hidden="false" customHeight="false" outlineLevel="0" collapsed="false">
      <c r="A1213" s="15" t="s">
        <v>1710</v>
      </c>
      <c r="B1213" s="15" t="s">
        <v>2913</v>
      </c>
      <c r="C1213" s="15" t="s">
        <v>125</v>
      </c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</row>
    <row r="1214" customFormat="false" ht="13.5" hidden="false" customHeight="false" outlineLevel="0" collapsed="false">
      <c r="A1214" s="15" t="s">
        <v>1710</v>
      </c>
      <c r="B1214" s="15" t="s">
        <v>2914</v>
      </c>
      <c r="C1214" s="15" t="s">
        <v>125</v>
      </c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</row>
    <row r="1215" customFormat="false" ht="13.5" hidden="false" customHeight="false" outlineLevel="0" collapsed="false">
      <c r="A1215" s="15" t="s">
        <v>1710</v>
      </c>
      <c r="B1215" s="15" t="s">
        <v>2915</v>
      </c>
      <c r="C1215" s="15" t="s">
        <v>125</v>
      </c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</row>
    <row r="1216" customFormat="false" ht="13.5" hidden="false" customHeight="false" outlineLevel="0" collapsed="false">
      <c r="A1216" s="15" t="s">
        <v>1710</v>
      </c>
      <c r="B1216" s="15" t="s">
        <v>2916</v>
      </c>
      <c r="C1216" s="15" t="s">
        <v>125</v>
      </c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</row>
    <row r="1217" customFormat="false" ht="13.5" hidden="false" customHeight="false" outlineLevel="0" collapsed="false">
      <c r="A1217" s="15" t="s">
        <v>1710</v>
      </c>
      <c r="B1217" s="15" t="s">
        <v>2917</v>
      </c>
      <c r="C1217" s="15" t="s">
        <v>125</v>
      </c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</row>
    <row r="1218" customFormat="false" ht="13.5" hidden="false" customHeight="false" outlineLevel="0" collapsed="false">
      <c r="A1218" s="15" t="s">
        <v>1710</v>
      </c>
      <c r="B1218" s="15" t="s">
        <v>2918</v>
      </c>
      <c r="C1218" s="15" t="s">
        <v>125</v>
      </c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</row>
    <row r="1219" customFormat="false" ht="13.5" hidden="false" customHeight="false" outlineLevel="0" collapsed="false">
      <c r="A1219" s="15" t="s">
        <v>1710</v>
      </c>
      <c r="B1219" s="15" t="s">
        <v>2919</v>
      </c>
      <c r="C1219" s="15" t="s">
        <v>125</v>
      </c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</row>
    <row r="1220" customFormat="false" ht="13.5" hidden="false" customHeight="false" outlineLevel="0" collapsed="false">
      <c r="A1220" s="15" t="s">
        <v>1710</v>
      </c>
      <c r="B1220" s="15" t="s">
        <v>2920</v>
      </c>
      <c r="C1220" s="15" t="s">
        <v>125</v>
      </c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</row>
    <row r="1221" customFormat="false" ht="13.5" hidden="false" customHeight="false" outlineLevel="0" collapsed="false">
      <c r="A1221" s="15" t="s">
        <v>1710</v>
      </c>
      <c r="B1221" s="15" t="s">
        <v>2921</v>
      </c>
      <c r="C1221" s="15" t="s">
        <v>125</v>
      </c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</row>
    <row r="1222" customFormat="false" ht="13.5" hidden="false" customHeight="false" outlineLevel="0" collapsed="false">
      <c r="A1222" s="15" t="s">
        <v>1710</v>
      </c>
      <c r="B1222" s="15" t="s">
        <v>2922</v>
      </c>
      <c r="C1222" s="15" t="s">
        <v>125</v>
      </c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</row>
    <row r="1223" customFormat="false" ht="13.5" hidden="false" customHeight="false" outlineLevel="0" collapsed="false">
      <c r="A1223" s="15" t="s">
        <v>1710</v>
      </c>
      <c r="B1223" s="15" t="s">
        <v>2923</v>
      </c>
      <c r="C1223" s="15" t="s">
        <v>125</v>
      </c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</row>
    <row r="1224" customFormat="false" ht="13.5" hidden="false" customHeight="false" outlineLevel="0" collapsed="false">
      <c r="A1224" s="15" t="s">
        <v>1710</v>
      </c>
      <c r="B1224" s="15" t="s">
        <v>2924</v>
      </c>
      <c r="C1224" s="15" t="s">
        <v>125</v>
      </c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</row>
    <row r="1225" customFormat="false" ht="13.5" hidden="false" customHeight="false" outlineLevel="0" collapsed="false">
      <c r="A1225" s="15" t="s">
        <v>1710</v>
      </c>
      <c r="B1225" s="15" t="s">
        <v>2925</v>
      </c>
      <c r="C1225" s="15" t="s">
        <v>125</v>
      </c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</row>
    <row r="1226" customFormat="false" ht="13.5" hidden="false" customHeight="false" outlineLevel="0" collapsed="false">
      <c r="A1226" s="15" t="s">
        <v>1710</v>
      </c>
      <c r="B1226" s="15" t="s">
        <v>2926</v>
      </c>
      <c r="C1226" s="15" t="s">
        <v>125</v>
      </c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</row>
    <row r="1227" customFormat="false" ht="13.5" hidden="false" customHeight="false" outlineLevel="0" collapsed="false">
      <c r="A1227" s="15" t="s">
        <v>1710</v>
      </c>
      <c r="B1227" s="15" t="s">
        <v>2927</v>
      </c>
      <c r="C1227" s="15" t="s">
        <v>125</v>
      </c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</row>
    <row r="1228" customFormat="false" ht="13.5" hidden="false" customHeight="false" outlineLevel="0" collapsed="false">
      <c r="A1228" s="15" t="s">
        <v>1710</v>
      </c>
      <c r="B1228" s="15" t="s">
        <v>2928</v>
      </c>
      <c r="C1228" s="15" t="s">
        <v>125</v>
      </c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</row>
    <row r="1229" customFormat="false" ht="13.5" hidden="false" customHeight="false" outlineLevel="0" collapsed="false">
      <c r="A1229" s="15" t="s">
        <v>1710</v>
      </c>
      <c r="B1229" s="15" t="s">
        <v>2929</v>
      </c>
      <c r="C1229" s="15" t="s">
        <v>125</v>
      </c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</row>
    <row r="1230" customFormat="false" ht="13.5" hidden="false" customHeight="false" outlineLevel="0" collapsed="false">
      <c r="A1230" s="15" t="s">
        <v>1710</v>
      </c>
      <c r="B1230" s="15" t="s">
        <v>2930</v>
      </c>
      <c r="C1230" s="15" t="s">
        <v>125</v>
      </c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</row>
    <row r="1231" customFormat="false" ht="13.5" hidden="false" customHeight="false" outlineLevel="0" collapsed="false">
      <c r="A1231" s="15" t="s">
        <v>1710</v>
      </c>
      <c r="B1231" s="15" t="s">
        <v>2931</v>
      </c>
      <c r="C1231" s="15" t="s">
        <v>125</v>
      </c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</row>
    <row r="1232" customFormat="false" ht="13.5" hidden="false" customHeight="false" outlineLevel="0" collapsed="false">
      <c r="A1232" s="15" t="s">
        <v>1710</v>
      </c>
      <c r="B1232" s="15" t="s">
        <v>2932</v>
      </c>
      <c r="C1232" s="15" t="s">
        <v>125</v>
      </c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</row>
    <row r="1233" customFormat="false" ht="13.5" hidden="false" customHeight="false" outlineLevel="0" collapsed="false">
      <c r="A1233" s="15" t="s">
        <v>1710</v>
      </c>
      <c r="B1233" s="15" t="s">
        <v>2933</v>
      </c>
      <c r="C1233" s="15" t="s">
        <v>125</v>
      </c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</row>
    <row r="1234" customFormat="false" ht="13.5" hidden="false" customHeight="false" outlineLevel="0" collapsed="false">
      <c r="A1234" s="15" t="s">
        <v>1710</v>
      </c>
      <c r="B1234" s="15" t="s">
        <v>2934</v>
      </c>
      <c r="C1234" s="15" t="s">
        <v>125</v>
      </c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</row>
    <row r="1235" customFormat="false" ht="13.5" hidden="false" customHeight="false" outlineLevel="0" collapsed="false">
      <c r="A1235" s="15" t="s">
        <v>1710</v>
      </c>
      <c r="B1235" s="15" t="s">
        <v>2935</v>
      </c>
      <c r="C1235" s="15" t="s">
        <v>125</v>
      </c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</row>
    <row r="1236" customFormat="false" ht="13.5" hidden="false" customHeight="false" outlineLevel="0" collapsed="false">
      <c r="A1236" s="15" t="s">
        <v>1710</v>
      </c>
      <c r="B1236" s="15" t="s">
        <v>2936</v>
      </c>
      <c r="C1236" s="15" t="s">
        <v>125</v>
      </c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</row>
    <row r="1237" customFormat="false" ht="13.5" hidden="false" customHeight="false" outlineLevel="0" collapsed="false">
      <c r="A1237" s="15" t="s">
        <v>1710</v>
      </c>
      <c r="B1237" s="15" t="s">
        <v>2937</v>
      </c>
      <c r="C1237" s="15" t="s">
        <v>125</v>
      </c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</row>
    <row r="1238" customFormat="false" ht="13.5" hidden="false" customHeight="false" outlineLevel="0" collapsed="false">
      <c r="A1238" s="15" t="s">
        <v>1710</v>
      </c>
      <c r="B1238" s="15" t="s">
        <v>2938</v>
      </c>
      <c r="C1238" s="15" t="s">
        <v>125</v>
      </c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</row>
    <row r="1239" customFormat="false" ht="13.5" hidden="false" customHeight="false" outlineLevel="0" collapsed="false">
      <c r="A1239" s="15" t="s">
        <v>1710</v>
      </c>
      <c r="B1239" s="15" t="s">
        <v>2939</v>
      </c>
      <c r="C1239" s="15" t="s">
        <v>125</v>
      </c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</row>
    <row r="1240" customFormat="false" ht="13.5" hidden="false" customHeight="false" outlineLevel="0" collapsed="false">
      <c r="A1240" s="15" t="s">
        <v>1710</v>
      </c>
      <c r="B1240" s="15" t="s">
        <v>2940</v>
      </c>
      <c r="C1240" s="15" t="s">
        <v>125</v>
      </c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</row>
    <row r="1241" customFormat="false" ht="13.5" hidden="false" customHeight="false" outlineLevel="0" collapsed="false">
      <c r="A1241" s="15" t="s">
        <v>1710</v>
      </c>
      <c r="B1241" s="15" t="s">
        <v>2941</v>
      </c>
      <c r="C1241" s="15" t="s">
        <v>125</v>
      </c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</row>
    <row r="1242" customFormat="false" ht="13.5" hidden="false" customHeight="false" outlineLevel="0" collapsed="false">
      <c r="A1242" s="15" t="s">
        <v>1710</v>
      </c>
      <c r="B1242" s="15" t="s">
        <v>2942</v>
      </c>
      <c r="C1242" s="15" t="s">
        <v>125</v>
      </c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</row>
    <row r="1243" customFormat="false" ht="13.5" hidden="false" customHeight="false" outlineLevel="0" collapsed="false">
      <c r="A1243" s="15" t="s">
        <v>1710</v>
      </c>
      <c r="B1243" s="15" t="s">
        <v>2943</v>
      </c>
      <c r="C1243" s="15" t="s">
        <v>125</v>
      </c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</row>
    <row r="1244" customFormat="false" ht="13.5" hidden="false" customHeight="false" outlineLevel="0" collapsed="false">
      <c r="A1244" s="15" t="s">
        <v>1710</v>
      </c>
      <c r="B1244" s="15" t="s">
        <v>2944</v>
      </c>
      <c r="C1244" s="15" t="s">
        <v>125</v>
      </c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</row>
    <row r="1245" customFormat="false" ht="13.5" hidden="false" customHeight="false" outlineLevel="0" collapsed="false">
      <c r="A1245" s="15" t="s">
        <v>1710</v>
      </c>
      <c r="B1245" s="15" t="s">
        <v>2945</v>
      </c>
      <c r="C1245" s="15" t="s">
        <v>125</v>
      </c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</row>
    <row r="1246" customFormat="false" ht="13.5" hidden="false" customHeight="false" outlineLevel="0" collapsed="false">
      <c r="A1246" s="15" t="s">
        <v>1710</v>
      </c>
      <c r="B1246" s="15" t="s">
        <v>2946</v>
      </c>
      <c r="C1246" s="15" t="s">
        <v>125</v>
      </c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</row>
    <row r="1247" customFormat="false" ht="13.5" hidden="false" customHeight="false" outlineLevel="0" collapsed="false">
      <c r="A1247" s="15" t="s">
        <v>1710</v>
      </c>
      <c r="B1247" s="15" t="s">
        <v>2947</v>
      </c>
      <c r="C1247" s="15" t="s">
        <v>125</v>
      </c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</row>
    <row r="1248" customFormat="false" ht="13.5" hidden="false" customHeight="false" outlineLevel="0" collapsed="false">
      <c r="A1248" s="15" t="s">
        <v>1710</v>
      </c>
      <c r="B1248" s="15" t="s">
        <v>2948</v>
      </c>
      <c r="C1248" s="15" t="s">
        <v>125</v>
      </c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</row>
    <row r="1249" customFormat="false" ht="13.5" hidden="false" customHeight="false" outlineLevel="0" collapsed="false">
      <c r="A1249" s="15" t="s">
        <v>1710</v>
      </c>
      <c r="B1249" s="15" t="s">
        <v>2949</v>
      </c>
      <c r="C1249" s="15" t="s">
        <v>125</v>
      </c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</row>
    <row r="1250" customFormat="false" ht="13.5" hidden="false" customHeight="false" outlineLevel="0" collapsed="false">
      <c r="A1250" s="15" t="s">
        <v>1710</v>
      </c>
      <c r="B1250" s="15" t="s">
        <v>2950</v>
      </c>
      <c r="C1250" s="15" t="s">
        <v>125</v>
      </c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</row>
    <row r="1251" customFormat="false" ht="13.5" hidden="false" customHeight="false" outlineLevel="0" collapsed="false">
      <c r="A1251" s="15" t="s">
        <v>1710</v>
      </c>
      <c r="B1251" s="15" t="s">
        <v>2951</v>
      </c>
      <c r="C1251" s="15" t="s">
        <v>125</v>
      </c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</row>
    <row r="1252" customFormat="false" ht="13.5" hidden="false" customHeight="false" outlineLevel="0" collapsed="false">
      <c r="A1252" s="15" t="s">
        <v>1710</v>
      </c>
      <c r="B1252" s="15" t="s">
        <v>2952</v>
      </c>
      <c r="C1252" s="15" t="s">
        <v>125</v>
      </c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</row>
    <row r="1253" customFormat="false" ht="13.5" hidden="false" customHeight="false" outlineLevel="0" collapsed="false">
      <c r="A1253" s="15" t="s">
        <v>1710</v>
      </c>
      <c r="B1253" s="15" t="s">
        <v>2953</v>
      </c>
      <c r="C1253" s="15" t="s">
        <v>125</v>
      </c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</row>
    <row r="1254" customFormat="false" ht="13.5" hidden="false" customHeight="false" outlineLevel="0" collapsed="false">
      <c r="A1254" s="15" t="s">
        <v>1710</v>
      </c>
      <c r="B1254" s="15" t="s">
        <v>2954</v>
      </c>
      <c r="C1254" s="15" t="s">
        <v>125</v>
      </c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</row>
    <row r="1255" customFormat="false" ht="13.5" hidden="false" customHeight="false" outlineLevel="0" collapsed="false">
      <c r="A1255" s="15" t="s">
        <v>1710</v>
      </c>
      <c r="B1255" s="15" t="s">
        <v>2955</v>
      </c>
      <c r="C1255" s="15" t="s">
        <v>125</v>
      </c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</row>
    <row r="1256" customFormat="false" ht="13.5" hidden="false" customHeight="false" outlineLevel="0" collapsed="false">
      <c r="A1256" s="15" t="s">
        <v>1710</v>
      </c>
      <c r="B1256" s="15" t="s">
        <v>2956</v>
      </c>
      <c r="C1256" s="15" t="s">
        <v>125</v>
      </c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</row>
    <row r="1257" customFormat="false" ht="13.5" hidden="false" customHeight="false" outlineLevel="0" collapsed="false">
      <c r="A1257" s="15" t="s">
        <v>1710</v>
      </c>
      <c r="B1257" s="15" t="s">
        <v>2957</v>
      </c>
      <c r="C1257" s="15" t="s">
        <v>125</v>
      </c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</row>
    <row r="1258" customFormat="false" ht="13.5" hidden="false" customHeight="false" outlineLevel="0" collapsed="false">
      <c r="A1258" s="15" t="s">
        <v>1710</v>
      </c>
      <c r="B1258" s="15" t="s">
        <v>2958</v>
      </c>
      <c r="C1258" s="15" t="s">
        <v>125</v>
      </c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</row>
    <row r="1259" customFormat="false" ht="13.5" hidden="false" customHeight="false" outlineLevel="0" collapsed="false">
      <c r="A1259" s="15" t="s">
        <v>1710</v>
      </c>
      <c r="B1259" s="15" t="s">
        <v>2959</v>
      </c>
      <c r="C1259" s="15" t="s">
        <v>125</v>
      </c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</row>
    <row r="1260" customFormat="false" ht="13.5" hidden="false" customHeight="false" outlineLevel="0" collapsed="false">
      <c r="A1260" s="15" t="s">
        <v>1710</v>
      </c>
      <c r="B1260" s="15" t="s">
        <v>2960</v>
      </c>
      <c r="C1260" s="15" t="s">
        <v>125</v>
      </c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</row>
    <row r="1261" customFormat="false" ht="13.5" hidden="false" customHeight="false" outlineLevel="0" collapsed="false">
      <c r="A1261" s="15" t="s">
        <v>1710</v>
      </c>
      <c r="B1261" s="15" t="s">
        <v>2961</v>
      </c>
      <c r="C1261" s="15" t="s">
        <v>125</v>
      </c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</row>
    <row r="1262" customFormat="false" ht="13.5" hidden="false" customHeight="false" outlineLevel="0" collapsed="false">
      <c r="A1262" s="15" t="s">
        <v>1710</v>
      </c>
      <c r="B1262" s="15" t="s">
        <v>2962</v>
      </c>
      <c r="C1262" s="15" t="s">
        <v>125</v>
      </c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</row>
    <row r="1263" customFormat="false" ht="13.5" hidden="false" customHeight="false" outlineLevel="0" collapsed="false">
      <c r="A1263" s="15" t="s">
        <v>1710</v>
      </c>
      <c r="B1263" s="15" t="s">
        <v>2963</v>
      </c>
      <c r="C1263" s="15" t="s">
        <v>125</v>
      </c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</row>
    <row r="1264" customFormat="false" ht="13.5" hidden="false" customHeight="false" outlineLevel="0" collapsed="false">
      <c r="A1264" s="15" t="s">
        <v>1710</v>
      </c>
      <c r="B1264" s="15" t="s">
        <v>2964</v>
      </c>
      <c r="C1264" s="15" t="s">
        <v>125</v>
      </c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</row>
    <row r="1265" customFormat="false" ht="13.5" hidden="false" customHeight="false" outlineLevel="0" collapsed="false">
      <c r="A1265" s="15" t="s">
        <v>1710</v>
      </c>
      <c r="B1265" s="15" t="s">
        <v>2965</v>
      </c>
      <c r="C1265" s="15" t="s">
        <v>125</v>
      </c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</row>
    <row r="1266" customFormat="false" ht="13.5" hidden="false" customHeight="false" outlineLevel="0" collapsed="false">
      <c r="A1266" s="15" t="s">
        <v>1710</v>
      </c>
      <c r="B1266" s="15" t="s">
        <v>2966</v>
      </c>
      <c r="C1266" s="15" t="s">
        <v>125</v>
      </c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</row>
    <row r="1267" customFormat="false" ht="13.5" hidden="false" customHeight="false" outlineLevel="0" collapsed="false">
      <c r="A1267" s="15" t="s">
        <v>1710</v>
      </c>
      <c r="B1267" s="15" t="s">
        <v>2967</v>
      </c>
      <c r="C1267" s="15" t="s">
        <v>125</v>
      </c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</row>
    <row r="1268" customFormat="false" ht="13.5" hidden="false" customHeight="false" outlineLevel="0" collapsed="false">
      <c r="A1268" s="15" t="s">
        <v>1710</v>
      </c>
      <c r="B1268" s="15" t="s">
        <v>2968</v>
      </c>
      <c r="C1268" s="15" t="s">
        <v>125</v>
      </c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</row>
    <row r="1269" customFormat="false" ht="13.5" hidden="false" customHeight="false" outlineLevel="0" collapsed="false">
      <c r="A1269" s="15" t="s">
        <v>1710</v>
      </c>
      <c r="B1269" s="15" t="s">
        <v>2969</v>
      </c>
      <c r="C1269" s="15" t="s">
        <v>125</v>
      </c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</row>
    <row r="1270" customFormat="false" ht="13.5" hidden="false" customHeight="false" outlineLevel="0" collapsed="false">
      <c r="A1270" s="15" t="s">
        <v>1710</v>
      </c>
      <c r="B1270" s="15" t="s">
        <v>2970</v>
      </c>
      <c r="C1270" s="15" t="s">
        <v>125</v>
      </c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</row>
    <row r="1271" customFormat="false" ht="13.5" hidden="false" customHeight="false" outlineLevel="0" collapsed="false">
      <c r="A1271" s="15" t="s">
        <v>1710</v>
      </c>
      <c r="B1271" s="15" t="s">
        <v>2971</v>
      </c>
      <c r="C1271" s="15" t="s">
        <v>125</v>
      </c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</row>
    <row r="1272" customFormat="false" ht="13.5" hidden="false" customHeight="false" outlineLevel="0" collapsed="false">
      <c r="A1272" s="15" t="s">
        <v>1710</v>
      </c>
      <c r="B1272" s="15" t="s">
        <v>2972</v>
      </c>
      <c r="C1272" s="15" t="s">
        <v>125</v>
      </c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</row>
    <row r="1273" customFormat="false" ht="13.5" hidden="false" customHeight="false" outlineLevel="0" collapsed="false">
      <c r="A1273" s="15" t="s">
        <v>1710</v>
      </c>
      <c r="B1273" s="15" t="s">
        <v>2973</v>
      </c>
      <c r="C1273" s="15" t="s">
        <v>125</v>
      </c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</row>
    <row r="1274" customFormat="false" ht="13.5" hidden="false" customHeight="false" outlineLevel="0" collapsed="false">
      <c r="A1274" s="15" t="s">
        <v>1710</v>
      </c>
      <c r="B1274" s="15" t="s">
        <v>2974</v>
      </c>
      <c r="C1274" s="15" t="s">
        <v>125</v>
      </c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</row>
    <row r="1275" customFormat="false" ht="13.5" hidden="false" customHeight="false" outlineLevel="0" collapsed="false">
      <c r="A1275" s="15" t="s">
        <v>1710</v>
      </c>
      <c r="B1275" s="15" t="s">
        <v>2975</v>
      </c>
      <c r="C1275" s="15" t="s">
        <v>125</v>
      </c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</row>
    <row r="1276" customFormat="false" ht="13.5" hidden="false" customHeight="false" outlineLevel="0" collapsed="false">
      <c r="A1276" s="15" t="s">
        <v>1710</v>
      </c>
      <c r="B1276" s="15" t="s">
        <v>2976</v>
      </c>
      <c r="C1276" s="15" t="s">
        <v>125</v>
      </c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</row>
    <row r="1277" customFormat="false" ht="13.5" hidden="false" customHeight="false" outlineLevel="0" collapsed="false">
      <c r="A1277" s="15" t="s">
        <v>1710</v>
      </c>
      <c r="B1277" s="15" t="s">
        <v>2977</v>
      </c>
      <c r="C1277" s="15" t="s">
        <v>125</v>
      </c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</row>
    <row r="1278" customFormat="false" ht="13.5" hidden="false" customHeight="false" outlineLevel="0" collapsed="false">
      <c r="A1278" s="15" t="s">
        <v>1710</v>
      </c>
      <c r="B1278" s="15" t="s">
        <v>2978</v>
      </c>
      <c r="C1278" s="15" t="s">
        <v>125</v>
      </c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</row>
    <row r="1279" customFormat="false" ht="13.5" hidden="false" customHeight="false" outlineLevel="0" collapsed="false">
      <c r="A1279" s="15" t="s">
        <v>1710</v>
      </c>
      <c r="B1279" s="15" t="s">
        <v>2979</v>
      </c>
      <c r="C1279" s="15" t="s">
        <v>125</v>
      </c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</row>
    <row r="1280" customFormat="false" ht="13.5" hidden="false" customHeight="false" outlineLevel="0" collapsed="false">
      <c r="A1280" s="15" t="s">
        <v>1710</v>
      </c>
      <c r="B1280" s="15" t="s">
        <v>2980</v>
      </c>
      <c r="C1280" s="15" t="s">
        <v>125</v>
      </c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</row>
    <row r="1281" customFormat="false" ht="13.5" hidden="false" customHeight="false" outlineLevel="0" collapsed="false">
      <c r="A1281" s="15" t="s">
        <v>1710</v>
      </c>
      <c r="B1281" s="15" t="s">
        <v>2981</v>
      </c>
      <c r="C1281" s="15" t="s">
        <v>125</v>
      </c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</row>
    <row r="1282" customFormat="false" ht="13.5" hidden="false" customHeight="false" outlineLevel="0" collapsed="false">
      <c r="A1282" s="15" t="s">
        <v>1710</v>
      </c>
      <c r="B1282" s="15" t="s">
        <v>2982</v>
      </c>
      <c r="C1282" s="15" t="s">
        <v>125</v>
      </c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</row>
    <row r="1283" customFormat="false" ht="13.5" hidden="false" customHeight="false" outlineLevel="0" collapsed="false">
      <c r="A1283" s="15" t="s">
        <v>1710</v>
      </c>
      <c r="B1283" s="15" t="s">
        <v>2983</v>
      </c>
      <c r="C1283" s="15" t="s">
        <v>125</v>
      </c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</row>
    <row r="1284" customFormat="false" ht="13.5" hidden="false" customHeight="false" outlineLevel="0" collapsed="false">
      <c r="A1284" s="15" t="s">
        <v>1710</v>
      </c>
      <c r="B1284" s="15" t="s">
        <v>2984</v>
      </c>
      <c r="C1284" s="15" t="s">
        <v>125</v>
      </c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</row>
    <row r="1285" customFormat="false" ht="13.5" hidden="false" customHeight="false" outlineLevel="0" collapsed="false">
      <c r="A1285" s="15" t="s">
        <v>1710</v>
      </c>
      <c r="B1285" s="15" t="s">
        <v>2985</v>
      </c>
      <c r="C1285" s="15" t="s">
        <v>125</v>
      </c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</row>
    <row r="1286" customFormat="false" ht="13.5" hidden="false" customHeight="false" outlineLevel="0" collapsed="false">
      <c r="A1286" s="15" t="s">
        <v>1710</v>
      </c>
      <c r="B1286" s="15" t="s">
        <v>2986</v>
      </c>
      <c r="C1286" s="15" t="s">
        <v>125</v>
      </c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</row>
    <row r="1287" customFormat="false" ht="13.5" hidden="false" customHeight="false" outlineLevel="0" collapsed="false">
      <c r="A1287" s="15" t="s">
        <v>1710</v>
      </c>
      <c r="B1287" s="15" t="s">
        <v>2987</v>
      </c>
      <c r="C1287" s="15" t="s">
        <v>125</v>
      </c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</row>
    <row r="1288" customFormat="false" ht="13.5" hidden="false" customHeight="false" outlineLevel="0" collapsed="false">
      <c r="A1288" s="15" t="s">
        <v>1710</v>
      </c>
      <c r="B1288" s="15" t="s">
        <v>2988</v>
      </c>
      <c r="C1288" s="15" t="s">
        <v>125</v>
      </c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</row>
    <row r="1289" customFormat="false" ht="13.5" hidden="false" customHeight="false" outlineLevel="0" collapsed="false">
      <c r="A1289" s="15" t="s">
        <v>1710</v>
      </c>
      <c r="B1289" s="15" t="s">
        <v>2989</v>
      </c>
      <c r="C1289" s="15" t="s">
        <v>125</v>
      </c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</row>
    <row r="1290" customFormat="false" ht="13.5" hidden="false" customHeight="false" outlineLevel="0" collapsed="false">
      <c r="A1290" s="15" t="s">
        <v>1710</v>
      </c>
      <c r="B1290" s="15" t="s">
        <v>2990</v>
      </c>
      <c r="C1290" s="15" t="s">
        <v>125</v>
      </c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</row>
    <row r="1291" customFormat="false" ht="13.5" hidden="false" customHeight="false" outlineLevel="0" collapsed="false">
      <c r="A1291" s="15" t="s">
        <v>1710</v>
      </c>
      <c r="B1291" s="15" t="s">
        <v>2991</v>
      </c>
      <c r="C1291" s="15" t="s">
        <v>125</v>
      </c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</row>
    <row r="1292" customFormat="false" ht="13.5" hidden="false" customHeight="false" outlineLevel="0" collapsed="false">
      <c r="A1292" s="15" t="s">
        <v>1710</v>
      </c>
      <c r="B1292" s="15" t="s">
        <v>2992</v>
      </c>
      <c r="C1292" s="15" t="s">
        <v>125</v>
      </c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</row>
    <row r="1293" customFormat="false" ht="13.5" hidden="false" customHeight="false" outlineLevel="0" collapsed="false">
      <c r="A1293" s="15" t="s">
        <v>1710</v>
      </c>
      <c r="B1293" s="15" t="s">
        <v>2993</v>
      </c>
      <c r="C1293" s="15" t="s">
        <v>125</v>
      </c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</row>
    <row r="1294" customFormat="false" ht="13.5" hidden="false" customHeight="false" outlineLevel="0" collapsed="false">
      <c r="A1294" s="15" t="s">
        <v>1710</v>
      </c>
      <c r="B1294" s="15" t="s">
        <v>2994</v>
      </c>
      <c r="C1294" s="15" t="s">
        <v>125</v>
      </c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</row>
    <row r="1295" customFormat="false" ht="13.5" hidden="false" customHeight="false" outlineLevel="0" collapsed="false">
      <c r="A1295" s="15" t="s">
        <v>1710</v>
      </c>
      <c r="B1295" s="15" t="s">
        <v>2995</v>
      </c>
      <c r="C1295" s="15" t="s">
        <v>125</v>
      </c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</row>
    <row r="1296" customFormat="false" ht="13.5" hidden="false" customHeight="false" outlineLevel="0" collapsed="false">
      <c r="A1296" s="15" t="s">
        <v>1710</v>
      </c>
      <c r="B1296" s="15" t="s">
        <v>2996</v>
      </c>
      <c r="C1296" s="15" t="s">
        <v>125</v>
      </c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</row>
    <row r="1297" customFormat="false" ht="13.5" hidden="false" customHeight="false" outlineLevel="0" collapsed="false">
      <c r="A1297" s="15" t="s">
        <v>1710</v>
      </c>
      <c r="B1297" s="15" t="s">
        <v>2997</v>
      </c>
      <c r="C1297" s="15" t="s">
        <v>125</v>
      </c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</row>
    <row r="1298" customFormat="false" ht="13.5" hidden="false" customHeight="false" outlineLevel="0" collapsed="false">
      <c r="A1298" s="15" t="s">
        <v>1710</v>
      </c>
      <c r="B1298" s="15" t="s">
        <v>2998</v>
      </c>
      <c r="C1298" s="15" t="s">
        <v>125</v>
      </c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</row>
    <row r="1299" customFormat="false" ht="13.5" hidden="false" customHeight="false" outlineLevel="0" collapsed="false">
      <c r="A1299" s="15" t="s">
        <v>1710</v>
      </c>
      <c r="B1299" s="15" t="s">
        <v>2999</v>
      </c>
      <c r="C1299" s="15" t="s">
        <v>125</v>
      </c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</row>
    <row r="1300" customFormat="false" ht="13.5" hidden="false" customHeight="false" outlineLevel="0" collapsed="false">
      <c r="A1300" s="15" t="s">
        <v>1710</v>
      </c>
      <c r="B1300" s="15" t="s">
        <v>3000</v>
      </c>
      <c r="C1300" s="15" t="s">
        <v>125</v>
      </c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</row>
    <row r="1301" customFormat="false" ht="13.5" hidden="false" customHeight="false" outlineLevel="0" collapsed="false">
      <c r="A1301" s="15" t="s">
        <v>1710</v>
      </c>
      <c r="B1301" s="15" t="s">
        <v>3001</v>
      </c>
      <c r="C1301" s="15" t="s">
        <v>125</v>
      </c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</row>
    <row r="1302" customFormat="false" ht="13.5" hidden="false" customHeight="false" outlineLevel="0" collapsed="false">
      <c r="A1302" s="15" t="s">
        <v>1710</v>
      </c>
      <c r="B1302" s="15" t="s">
        <v>3002</v>
      </c>
      <c r="C1302" s="15" t="s">
        <v>125</v>
      </c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</row>
    <row r="1303" customFormat="false" ht="13.5" hidden="false" customHeight="false" outlineLevel="0" collapsed="false">
      <c r="A1303" s="15" t="s">
        <v>1710</v>
      </c>
      <c r="B1303" s="15" t="s">
        <v>3003</v>
      </c>
      <c r="C1303" s="15" t="s">
        <v>125</v>
      </c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</row>
    <row r="1304" customFormat="false" ht="13.5" hidden="false" customHeight="false" outlineLevel="0" collapsed="false">
      <c r="A1304" s="15" t="s">
        <v>1710</v>
      </c>
      <c r="B1304" s="15" t="s">
        <v>3004</v>
      </c>
      <c r="C1304" s="15" t="s">
        <v>125</v>
      </c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</row>
    <row r="1305" customFormat="false" ht="13.5" hidden="false" customHeight="false" outlineLevel="0" collapsed="false">
      <c r="A1305" s="15" t="s">
        <v>1710</v>
      </c>
      <c r="B1305" s="15" t="s">
        <v>3005</v>
      </c>
      <c r="C1305" s="15" t="s">
        <v>125</v>
      </c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</row>
    <row r="1306" customFormat="false" ht="13.5" hidden="false" customHeight="false" outlineLevel="0" collapsed="false">
      <c r="A1306" s="15" t="s">
        <v>1710</v>
      </c>
      <c r="B1306" s="15" t="s">
        <v>3006</v>
      </c>
      <c r="C1306" s="15" t="s">
        <v>125</v>
      </c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</row>
    <row r="1307" customFormat="false" ht="13.5" hidden="false" customHeight="false" outlineLevel="0" collapsed="false">
      <c r="A1307" s="15" t="s">
        <v>1710</v>
      </c>
      <c r="B1307" s="15" t="s">
        <v>3007</v>
      </c>
      <c r="C1307" s="15" t="s">
        <v>125</v>
      </c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</row>
    <row r="1308" customFormat="false" ht="13.5" hidden="false" customHeight="false" outlineLevel="0" collapsed="false">
      <c r="A1308" s="15" t="s">
        <v>1710</v>
      </c>
      <c r="B1308" s="15" t="s">
        <v>3008</v>
      </c>
      <c r="C1308" s="15" t="s">
        <v>125</v>
      </c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</row>
    <row r="1309" customFormat="false" ht="13.5" hidden="false" customHeight="false" outlineLevel="0" collapsed="false">
      <c r="A1309" s="15" t="s">
        <v>1710</v>
      </c>
      <c r="B1309" s="15" t="s">
        <v>3009</v>
      </c>
      <c r="C1309" s="15" t="s">
        <v>125</v>
      </c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</row>
    <row r="1310" customFormat="false" ht="13.5" hidden="false" customHeight="false" outlineLevel="0" collapsed="false">
      <c r="A1310" s="15" t="s">
        <v>1710</v>
      </c>
      <c r="B1310" s="15" t="s">
        <v>3010</v>
      </c>
      <c r="C1310" s="15" t="s">
        <v>125</v>
      </c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</row>
    <row r="1311" customFormat="false" ht="13.5" hidden="false" customHeight="false" outlineLevel="0" collapsed="false">
      <c r="A1311" s="15" t="s">
        <v>1710</v>
      </c>
      <c r="B1311" s="15" t="s">
        <v>3011</v>
      </c>
      <c r="C1311" s="15" t="s">
        <v>125</v>
      </c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</row>
    <row r="1312" customFormat="false" ht="13.5" hidden="false" customHeight="false" outlineLevel="0" collapsed="false">
      <c r="A1312" s="15" t="s">
        <v>1710</v>
      </c>
      <c r="B1312" s="15" t="s">
        <v>3012</v>
      </c>
      <c r="C1312" s="15" t="s">
        <v>125</v>
      </c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</row>
    <row r="1313" customFormat="false" ht="13.5" hidden="false" customHeight="false" outlineLevel="0" collapsed="false">
      <c r="A1313" s="15" t="s">
        <v>1710</v>
      </c>
      <c r="B1313" s="15" t="s">
        <v>3013</v>
      </c>
      <c r="C1313" s="15" t="s">
        <v>125</v>
      </c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</row>
    <row r="1314" customFormat="false" ht="13.5" hidden="false" customHeight="false" outlineLevel="0" collapsed="false">
      <c r="A1314" s="15" t="s">
        <v>1710</v>
      </c>
      <c r="B1314" s="15" t="s">
        <v>3014</v>
      </c>
      <c r="C1314" s="15" t="s">
        <v>125</v>
      </c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</row>
    <row r="1315" customFormat="false" ht="13.5" hidden="false" customHeight="false" outlineLevel="0" collapsed="false">
      <c r="A1315" s="15" t="s">
        <v>1710</v>
      </c>
      <c r="B1315" s="15" t="s">
        <v>3015</v>
      </c>
      <c r="C1315" s="15" t="s">
        <v>125</v>
      </c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</row>
    <row r="1316" customFormat="false" ht="13.5" hidden="false" customHeight="false" outlineLevel="0" collapsed="false">
      <c r="A1316" s="15" t="s">
        <v>1710</v>
      </c>
      <c r="B1316" s="15" t="s">
        <v>3016</v>
      </c>
      <c r="C1316" s="15" t="s">
        <v>125</v>
      </c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</row>
    <row r="1317" customFormat="false" ht="13.5" hidden="false" customHeight="false" outlineLevel="0" collapsed="false">
      <c r="A1317" s="15" t="s">
        <v>1710</v>
      </c>
      <c r="B1317" s="15" t="s">
        <v>3017</v>
      </c>
      <c r="C1317" s="15" t="s">
        <v>125</v>
      </c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</row>
    <row r="1318" customFormat="false" ht="13.5" hidden="false" customHeight="false" outlineLevel="0" collapsed="false">
      <c r="A1318" s="15" t="s">
        <v>1710</v>
      </c>
      <c r="B1318" s="15" t="s">
        <v>3018</v>
      </c>
      <c r="C1318" s="15" t="s">
        <v>125</v>
      </c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</row>
    <row r="1319" customFormat="false" ht="13.5" hidden="false" customHeight="false" outlineLevel="0" collapsed="false">
      <c r="A1319" s="15" t="s">
        <v>1710</v>
      </c>
      <c r="B1319" s="15" t="s">
        <v>3019</v>
      </c>
      <c r="C1319" s="15" t="s">
        <v>125</v>
      </c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</row>
    <row r="1320" customFormat="false" ht="13.5" hidden="false" customHeight="false" outlineLevel="0" collapsed="false">
      <c r="A1320" s="15" t="s">
        <v>1710</v>
      </c>
      <c r="B1320" s="15" t="s">
        <v>1395</v>
      </c>
      <c r="C1320" s="15" t="s">
        <v>125</v>
      </c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</row>
    <row r="1321" customFormat="false" ht="13.5" hidden="false" customHeight="false" outlineLevel="0" collapsed="false">
      <c r="A1321" s="15" t="s">
        <v>1710</v>
      </c>
      <c r="B1321" s="15" t="s">
        <v>3020</v>
      </c>
      <c r="C1321" s="15" t="s">
        <v>125</v>
      </c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</row>
    <row r="1322" customFormat="false" ht="13.5" hidden="false" customHeight="false" outlineLevel="0" collapsed="false">
      <c r="A1322" s="15" t="s">
        <v>1710</v>
      </c>
      <c r="B1322" s="15" t="s">
        <v>3021</v>
      </c>
      <c r="C1322" s="15" t="s">
        <v>125</v>
      </c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</row>
    <row r="1323" customFormat="false" ht="13.5" hidden="false" customHeight="false" outlineLevel="0" collapsed="false">
      <c r="A1323" s="15" t="s">
        <v>1710</v>
      </c>
      <c r="B1323" s="15" t="s">
        <v>3022</v>
      </c>
      <c r="C1323" s="15" t="s">
        <v>125</v>
      </c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</row>
    <row r="1324" customFormat="false" ht="13.5" hidden="false" customHeight="false" outlineLevel="0" collapsed="false">
      <c r="A1324" s="15" t="s">
        <v>1710</v>
      </c>
      <c r="B1324" s="15" t="s">
        <v>3023</v>
      </c>
      <c r="C1324" s="15" t="s">
        <v>125</v>
      </c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</row>
    <row r="1325" customFormat="false" ht="13.5" hidden="false" customHeight="false" outlineLevel="0" collapsed="false">
      <c r="A1325" s="15" t="s">
        <v>1710</v>
      </c>
      <c r="B1325" s="15" t="s">
        <v>3024</v>
      </c>
      <c r="C1325" s="15" t="s">
        <v>125</v>
      </c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</row>
    <row r="1326" customFormat="false" ht="13.5" hidden="false" customHeight="false" outlineLevel="0" collapsed="false">
      <c r="A1326" s="15" t="s">
        <v>1710</v>
      </c>
      <c r="B1326" s="15" t="s">
        <v>3025</v>
      </c>
      <c r="C1326" s="15" t="s">
        <v>125</v>
      </c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</row>
    <row r="1327" customFormat="false" ht="13.5" hidden="false" customHeight="false" outlineLevel="0" collapsed="false">
      <c r="A1327" s="15" t="s">
        <v>1710</v>
      </c>
      <c r="B1327" s="15" t="s">
        <v>3026</v>
      </c>
      <c r="C1327" s="15" t="s">
        <v>125</v>
      </c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</row>
    <row r="1328" customFormat="false" ht="13.5" hidden="false" customHeight="false" outlineLevel="0" collapsed="false">
      <c r="A1328" s="15" t="s">
        <v>1710</v>
      </c>
      <c r="B1328" s="15" t="s">
        <v>3027</v>
      </c>
      <c r="C1328" s="15" t="s">
        <v>125</v>
      </c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</row>
    <row r="1329" customFormat="false" ht="13.5" hidden="false" customHeight="false" outlineLevel="0" collapsed="false">
      <c r="A1329" s="15" t="s">
        <v>1710</v>
      </c>
      <c r="B1329" s="15" t="s">
        <v>3028</v>
      </c>
      <c r="C1329" s="15" t="s">
        <v>125</v>
      </c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</row>
    <row r="1330" customFormat="false" ht="13.5" hidden="false" customHeight="false" outlineLevel="0" collapsed="false">
      <c r="A1330" s="15" t="s">
        <v>1710</v>
      </c>
      <c r="B1330" s="15" t="s">
        <v>3029</v>
      </c>
      <c r="C1330" s="15" t="s">
        <v>125</v>
      </c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</row>
    <row r="1331" customFormat="false" ht="13.5" hidden="false" customHeight="false" outlineLevel="0" collapsed="false">
      <c r="A1331" s="15" t="s">
        <v>1710</v>
      </c>
      <c r="B1331" s="15" t="s">
        <v>3030</v>
      </c>
      <c r="C1331" s="15" t="s">
        <v>125</v>
      </c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</row>
    <row r="1332" customFormat="false" ht="13.5" hidden="false" customHeight="false" outlineLevel="0" collapsed="false">
      <c r="A1332" s="15" t="s">
        <v>1710</v>
      </c>
      <c r="B1332" s="15" t="s">
        <v>3031</v>
      </c>
      <c r="C1332" s="15" t="s">
        <v>125</v>
      </c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</row>
    <row r="1333" customFormat="false" ht="13.5" hidden="false" customHeight="false" outlineLevel="0" collapsed="false">
      <c r="A1333" s="15" t="s">
        <v>1710</v>
      </c>
      <c r="B1333" s="15" t="s">
        <v>3032</v>
      </c>
      <c r="C1333" s="15" t="s">
        <v>125</v>
      </c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</row>
    <row r="1334" customFormat="false" ht="13.5" hidden="false" customHeight="false" outlineLevel="0" collapsed="false">
      <c r="A1334" s="15" t="s">
        <v>1710</v>
      </c>
      <c r="B1334" s="15" t="s">
        <v>3033</v>
      </c>
      <c r="C1334" s="15" t="s">
        <v>125</v>
      </c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</row>
    <row r="1335" customFormat="false" ht="13.5" hidden="false" customHeight="false" outlineLevel="0" collapsed="false">
      <c r="A1335" s="15" t="s">
        <v>1710</v>
      </c>
      <c r="B1335" s="15" t="s">
        <v>3034</v>
      </c>
      <c r="C1335" s="15" t="s">
        <v>125</v>
      </c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</row>
    <row r="1336" customFormat="false" ht="13.5" hidden="false" customHeight="false" outlineLevel="0" collapsed="false">
      <c r="A1336" s="15" t="s">
        <v>1710</v>
      </c>
      <c r="B1336" s="15" t="s">
        <v>3035</v>
      </c>
      <c r="C1336" s="15" t="s">
        <v>125</v>
      </c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</row>
    <row r="1337" customFormat="false" ht="13.5" hidden="false" customHeight="false" outlineLevel="0" collapsed="false">
      <c r="A1337" s="15" t="s">
        <v>1710</v>
      </c>
      <c r="B1337" s="15" t="s">
        <v>3036</v>
      </c>
      <c r="C1337" s="15" t="s">
        <v>125</v>
      </c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</row>
    <row r="1338" customFormat="false" ht="13.5" hidden="false" customHeight="false" outlineLevel="0" collapsed="false">
      <c r="A1338" s="15" t="s">
        <v>1710</v>
      </c>
      <c r="B1338" s="15" t="s">
        <v>3037</v>
      </c>
      <c r="C1338" s="15" t="s">
        <v>125</v>
      </c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</row>
    <row r="1339" customFormat="false" ht="13.5" hidden="false" customHeight="false" outlineLevel="0" collapsed="false">
      <c r="A1339" s="15" t="s">
        <v>1710</v>
      </c>
      <c r="B1339" s="15" t="s">
        <v>3038</v>
      </c>
      <c r="C1339" s="15" t="s">
        <v>125</v>
      </c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</row>
    <row r="1340" customFormat="false" ht="13.5" hidden="false" customHeight="false" outlineLevel="0" collapsed="false">
      <c r="A1340" s="15" t="s">
        <v>1710</v>
      </c>
      <c r="B1340" s="15" t="s">
        <v>3039</v>
      </c>
      <c r="C1340" s="15" t="s">
        <v>125</v>
      </c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</row>
    <row r="1341" customFormat="false" ht="13.5" hidden="false" customHeight="false" outlineLevel="0" collapsed="false">
      <c r="A1341" s="15" t="s">
        <v>1710</v>
      </c>
      <c r="B1341" s="15" t="s">
        <v>3040</v>
      </c>
      <c r="C1341" s="15" t="s">
        <v>125</v>
      </c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</row>
    <row r="1342" customFormat="false" ht="13.5" hidden="false" customHeight="false" outlineLevel="0" collapsed="false">
      <c r="A1342" s="15" t="s">
        <v>1710</v>
      </c>
      <c r="B1342" s="15" t="s">
        <v>3041</v>
      </c>
      <c r="C1342" s="15" t="s">
        <v>125</v>
      </c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</row>
    <row r="1343" customFormat="false" ht="13.5" hidden="false" customHeight="false" outlineLevel="0" collapsed="false">
      <c r="A1343" s="15" t="s">
        <v>1710</v>
      </c>
      <c r="B1343" s="15" t="s">
        <v>3042</v>
      </c>
      <c r="C1343" s="15" t="s">
        <v>125</v>
      </c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</row>
    <row r="1344" customFormat="false" ht="13.5" hidden="false" customHeight="false" outlineLevel="0" collapsed="false">
      <c r="A1344" s="15" t="s">
        <v>1710</v>
      </c>
      <c r="B1344" s="15" t="s">
        <v>3043</v>
      </c>
      <c r="C1344" s="15" t="s">
        <v>125</v>
      </c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</row>
    <row r="1345" customFormat="false" ht="13.5" hidden="false" customHeight="false" outlineLevel="0" collapsed="false">
      <c r="A1345" s="15" t="s">
        <v>1710</v>
      </c>
      <c r="B1345" s="15" t="s">
        <v>3044</v>
      </c>
      <c r="C1345" s="15" t="s">
        <v>125</v>
      </c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</row>
    <row r="1346" customFormat="false" ht="13.5" hidden="false" customHeight="false" outlineLevel="0" collapsed="false">
      <c r="A1346" s="15" t="s">
        <v>1710</v>
      </c>
      <c r="B1346" s="15" t="s">
        <v>3045</v>
      </c>
      <c r="C1346" s="15" t="s">
        <v>125</v>
      </c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</row>
    <row r="1347" customFormat="false" ht="13.5" hidden="false" customHeight="false" outlineLevel="0" collapsed="false">
      <c r="A1347" s="15" t="s">
        <v>1710</v>
      </c>
      <c r="B1347" s="15" t="s">
        <v>3046</v>
      </c>
      <c r="C1347" s="15" t="s">
        <v>125</v>
      </c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</row>
    <row r="1348" customFormat="false" ht="13.5" hidden="false" customHeight="false" outlineLevel="0" collapsed="false">
      <c r="A1348" s="15" t="s">
        <v>1710</v>
      </c>
      <c r="B1348" s="15" t="s">
        <v>3047</v>
      </c>
      <c r="C1348" s="15" t="s">
        <v>125</v>
      </c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</row>
    <row r="1349" customFormat="false" ht="13.5" hidden="false" customHeight="false" outlineLevel="0" collapsed="false">
      <c r="A1349" s="15" t="s">
        <v>1710</v>
      </c>
      <c r="B1349" s="15" t="s">
        <v>3048</v>
      </c>
      <c r="C1349" s="15" t="s">
        <v>125</v>
      </c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</row>
    <row r="1350" customFormat="false" ht="13.5" hidden="false" customHeight="false" outlineLevel="0" collapsed="false">
      <c r="A1350" s="15" t="s">
        <v>1710</v>
      </c>
      <c r="B1350" s="15" t="s">
        <v>3049</v>
      </c>
      <c r="C1350" s="15" t="s">
        <v>125</v>
      </c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</row>
    <row r="1351" customFormat="false" ht="13.5" hidden="false" customHeight="false" outlineLevel="0" collapsed="false">
      <c r="A1351" s="15" t="s">
        <v>1710</v>
      </c>
      <c r="B1351" s="15" t="s">
        <v>3050</v>
      </c>
      <c r="C1351" s="15" t="s">
        <v>125</v>
      </c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</row>
    <row r="1352" customFormat="false" ht="13.5" hidden="false" customHeight="false" outlineLevel="0" collapsed="false">
      <c r="A1352" s="15" t="s">
        <v>1710</v>
      </c>
      <c r="B1352" s="15" t="s">
        <v>3051</v>
      </c>
      <c r="C1352" s="15" t="s">
        <v>125</v>
      </c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</row>
    <row r="1353" customFormat="false" ht="13.5" hidden="false" customHeight="false" outlineLevel="0" collapsed="false">
      <c r="A1353" s="15" t="s">
        <v>1710</v>
      </c>
      <c r="B1353" s="15" t="s">
        <v>3052</v>
      </c>
      <c r="C1353" s="15" t="s">
        <v>125</v>
      </c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</row>
    <row r="1354" customFormat="false" ht="13.5" hidden="false" customHeight="false" outlineLevel="0" collapsed="false">
      <c r="A1354" s="15" t="s">
        <v>1710</v>
      </c>
      <c r="B1354" s="15" t="s">
        <v>3053</v>
      </c>
      <c r="C1354" s="15" t="s">
        <v>125</v>
      </c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</row>
    <row r="1355" customFormat="false" ht="13.5" hidden="false" customHeight="false" outlineLevel="0" collapsed="false">
      <c r="A1355" s="15" t="s">
        <v>1710</v>
      </c>
      <c r="B1355" s="15" t="s">
        <v>1412</v>
      </c>
      <c r="C1355" s="15" t="s">
        <v>125</v>
      </c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</row>
    <row r="1356" customFormat="false" ht="13.5" hidden="false" customHeight="false" outlineLevel="0" collapsed="false">
      <c r="A1356" s="15" t="s">
        <v>1710</v>
      </c>
      <c r="B1356" s="15" t="s">
        <v>3054</v>
      </c>
      <c r="C1356" s="15" t="s">
        <v>125</v>
      </c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</row>
    <row r="1357" customFormat="false" ht="13.5" hidden="false" customHeight="false" outlineLevel="0" collapsed="false">
      <c r="A1357" s="15" t="s">
        <v>1710</v>
      </c>
      <c r="B1357" s="15" t="s">
        <v>3055</v>
      </c>
      <c r="C1357" s="15" t="s">
        <v>125</v>
      </c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</row>
    <row r="1358" customFormat="false" ht="13.5" hidden="false" customHeight="false" outlineLevel="0" collapsed="false">
      <c r="A1358" s="15" t="s">
        <v>1710</v>
      </c>
      <c r="B1358" s="15" t="s">
        <v>3056</v>
      </c>
      <c r="C1358" s="15" t="s">
        <v>125</v>
      </c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</row>
    <row r="1359" customFormat="false" ht="13.5" hidden="false" customHeight="false" outlineLevel="0" collapsed="false">
      <c r="A1359" s="15" t="s">
        <v>1710</v>
      </c>
      <c r="B1359" s="15" t="s">
        <v>3057</v>
      </c>
      <c r="C1359" s="15" t="s">
        <v>125</v>
      </c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</row>
    <row r="1360" customFormat="false" ht="13.5" hidden="false" customHeight="false" outlineLevel="0" collapsed="false">
      <c r="A1360" s="15" t="s">
        <v>1710</v>
      </c>
      <c r="B1360" s="15" t="s">
        <v>3058</v>
      </c>
      <c r="C1360" s="15" t="s">
        <v>125</v>
      </c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</row>
    <row r="1361" customFormat="false" ht="13.5" hidden="false" customHeight="false" outlineLevel="0" collapsed="false">
      <c r="A1361" s="15" t="s">
        <v>1710</v>
      </c>
      <c r="B1361" s="15" t="s">
        <v>3059</v>
      </c>
      <c r="C1361" s="15" t="s">
        <v>125</v>
      </c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</row>
    <row r="1362" customFormat="false" ht="13.5" hidden="false" customHeight="false" outlineLevel="0" collapsed="false">
      <c r="A1362" s="15" t="s">
        <v>1710</v>
      </c>
      <c r="B1362" s="15" t="s">
        <v>3060</v>
      </c>
      <c r="C1362" s="15" t="s">
        <v>125</v>
      </c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</row>
    <row r="1363" customFormat="false" ht="13.5" hidden="false" customHeight="false" outlineLevel="0" collapsed="false">
      <c r="A1363" s="15" t="s">
        <v>1710</v>
      </c>
      <c r="B1363" s="15" t="s">
        <v>3061</v>
      </c>
      <c r="C1363" s="15" t="s">
        <v>125</v>
      </c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</row>
    <row r="1364" customFormat="false" ht="13.5" hidden="false" customHeight="false" outlineLevel="0" collapsed="false">
      <c r="A1364" s="15" t="s">
        <v>1710</v>
      </c>
      <c r="B1364" s="15" t="s">
        <v>3062</v>
      </c>
      <c r="C1364" s="15" t="s">
        <v>125</v>
      </c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</row>
    <row r="1365" customFormat="false" ht="13.5" hidden="false" customHeight="false" outlineLevel="0" collapsed="false">
      <c r="A1365" s="15" t="s">
        <v>1710</v>
      </c>
      <c r="B1365" s="15" t="s">
        <v>3063</v>
      </c>
      <c r="C1365" s="15" t="s">
        <v>125</v>
      </c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</row>
    <row r="1366" customFormat="false" ht="13.5" hidden="false" customHeight="false" outlineLevel="0" collapsed="false">
      <c r="A1366" s="15" t="s">
        <v>1710</v>
      </c>
      <c r="B1366" s="15" t="s">
        <v>3064</v>
      </c>
      <c r="C1366" s="15" t="s">
        <v>125</v>
      </c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</row>
    <row r="1367" customFormat="false" ht="13.5" hidden="false" customHeight="false" outlineLevel="0" collapsed="false">
      <c r="A1367" s="15" t="s">
        <v>1710</v>
      </c>
      <c r="B1367" s="15" t="s">
        <v>3065</v>
      </c>
      <c r="C1367" s="15" t="s">
        <v>125</v>
      </c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</row>
    <row r="1368" customFormat="false" ht="13.5" hidden="false" customHeight="false" outlineLevel="0" collapsed="false">
      <c r="A1368" s="15" t="s">
        <v>1710</v>
      </c>
      <c r="B1368" s="15" t="s">
        <v>3066</v>
      </c>
      <c r="C1368" s="15" t="s">
        <v>125</v>
      </c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</row>
    <row r="1369" customFormat="false" ht="13.5" hidden="false" customHeight="false" outlineLevel="0" collapsed="false">
      <c r="A1369" s="15" t="s">
        <v>1710</v>
      </c>
      <c r="B1369" s="15" t="s">
        <v>3067</v>
      </c>
      <c r="C1369" s="15" t="s">
        <v>125</v>
      </c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</row>
    <row r="1370" customFormat="false" ht="13.5" hidden="false" customHeight="false" outlineLevel="0" collapsed="false">
      <c r="A1370" s="15" t="s">
        <v>1710</v>
      </c>
      <c r="B1370" s="15" t="s">
        <v>3068</v>
      </c>
      <c r="C1370" s="15" t="s">
        <v>125</v>
      </c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</row>
    <row r="1371" customFormat="false" ht="13.5" hidden="false" customHeight="false" outlineLevel="0" collapsed="false">
      <c r="A1371" s="15" t="s">
        <v>1710</v>
      </c>
      <c r="B1371" s="15" t="s">
        <v>3069</v>
      </c>
      <c r="C1371" s="15" t="s">
        <v>125</v>
      </c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</row>
    <row r="1372" customFormat="false" ht="13.5" hidden="false" customHeight="false" outlineLevel="0" collapsed="false">
      <c r="A1372" s="15" t="s">
        <v>1710</v>
      </c>
      <c r="B1372" s="15" t="s">
        <v>3070</v>
      </c>
      <c r="C1372" s="15" t="s">
        <v>125</v>
      </c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</row>
    <row r="1373" customFormat="false" ht="13.5" hidden="false" customHeight="false" outlineLevel="0" collapsed="false">
      <c r="A1373" s="15" t="s">
        <v>1710</v>
      </c>
      <c r="B1373" s="15" t="s">
        <v>3071</v>
      </c>
      <c r="C1373" s="15" t="s">
        <v>125</v>
      </c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</row>
    <row r="1374" customFormat="false" ht="13.5" hidden="false" customHeight="false" outlineLevel="0" collapsed="false">
      <c r="A1374" s="15" t="s">
        <v>1710</v>
      </c>
      <c r="B1374" s="15" t="s">
        <v>3072</v>
      </c>
      <c r="C1374" s="15" t="s">
        <v>125</v>
      </c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</row>
    <row r="1375" customFormat="false" ht="13.5" hidden="false" customHeight="false" outlineLevel="0" collapsed="false">
      <c r="A1375" s="15" t="s">
        <v>1710</v>
      </c>
      <c r="B1375" s="15" t="s">
        <v>3073</v>
      </c>
      <c r="C1375" s="15" t="s">
        <v>125</v>
      </c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</row>
    <row r="1376" customFormat="false" ht="13.5" hidden="false" customHeight="false" outlineLevel="0" collapsed="false">
      <c r="A1376" s="15" t="s">
        <v>1710</v>
      </c>
      <c r="B1376" s="15" t="s">
        <v>3074</v>
      </c>
      <c r="C1376" s="15" t="s">
        <v>125</v>
      </c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</row>
    <row r="1377" customFormat="false" ht="13.5" hidden="false" customHeight="false" outlineLevel="0" collapsed="false">
      <c r="A1377" s="15" t="s">
        <v>1710</v>
      </c>
      <c r="B1377" s="15" t="s">
        <v>3075</v>
      </c>
      <c r="C1377" s="15" t="s">
        <v>125</v>
      </c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</row>
    <row r="1378" customFormat="false" ht="13.5" hidden="false" customHeight="false" outlineLevel="0" collapsed="false">
      <c r="A1378" s="15" t="s">
        <v>1710</v>
      </c>
      <c r="B1378" s="15" t="s">
        <v>3076</v>
      </c>
      <c r="C1378" s="15" t="s">
        <v>125</v>
      </c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</row>
    <row r="1379" customFormat="false" ht="13.5" hidden="false" customHeight="false" outlineLevel="0" collapsed="false">
      <c r="A1379" s="15" t="s">
        <v>1710</v>
      </c>
      <c r="B1379" s="15" t="s">
        <v>3077</v>
      </c>
      <c r="C1379" s="15" t="s">
        <v>125</v>
      </c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</row>
    <row r="1380" customFormat="false" ht="13.5" hidden="false" customHeight="false" outlineLevel="0" collapsed="false">
      <c r="A1380" s="15" t="s">
        <v>1710</v>
      </c>
      <c r="B1380" s="15" t="s">
        <v>3078</v>
      </c>
      <c r="C1380" s="15" t="s">
        <v>125</v>
      </c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</row>
    <row r="1381" customFormat="false" ht="13.5" hidden="false" customHeight="false" outlineLevel="0" collapsed="false">
      <c r="A1381" s="15" t="s">
        <v>1710</v>
      </c>
      <c r="B1381" s="15" t="s">
        <v>3079</v>
      </c>
      <c r="C1381" s="15" t="s">
        <v>125</v>
      </c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</row>
    <row r="1382" customFormat="false" ht="13.5" hidden="false" customHeight="false" outlineLevel="0" collapsed="false">
      <c r="A1382" s="15" t="s">
        <v>1710</v>
      </c>
      <c r="B1382" s="15" t="s">
        <v>3080</v>
      </c>
      <c r="C1382" s="15" t="s">
        <v>125</v>
      </c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</row>
    <row r="1383" customFormat="false" ht="13.5" hidden="false" customHeight="false" outlineLevel="0" collapsed="false">
      <c r="A1383" s="15" t="s">
        <v>1710</v>
      </c>
      <c r="B1383" s="15" t="s">
        <v>3081</v>
      </c>
      <c r="C1383" s="15" t="s">
        <v>125</v>
      </c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</row>
    <row r="1384" customFormat="false" ht="13.5" hidden="false" customHeight="false" outlineLevel="0" collapsed="false">
      <c r="A1384" s="15" t="s">
        <v>1710</v>
      </c>
      <c r="B1384" s="15" t="s">
        <v>3082</v>
      </c>
      <c r="C1384" s="15" t="s">
        <v>125</v>
      </c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</row>
    <row r="1385" customFormat="false" ht="13.5" hidden="false" customHeight="false" outlineLevel="0" collapsed="false">
      <c r="A1385" s="15" t="s">
        <v>1710</v>
      </c>
      <c r="B1385" s="15" t="s">
        <v>3083</v>
      </c>
      <c r="C1385" s="15" t="s">
        <v>125</v>
      </c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</row>
    <row r="1386" customFormat="false" ht="13.5" hidden="false" customHeight="false" outlineLevel="0" collapsed="false">
      <c r="A1386" s="15" t="s">
        <v>1710</v>
      </c>
      <c r="B1386" s="15" t="s">
        <v>3084</v>
      </c>
      <c r="C1386" s="15" t="s">
        <v>125</v>
      </c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</row>
    <row r="1387" customFormat="false" ht="13.5" hidden="false" customHeight="false" outlineLevel="0" collapsed="false">
      <c r="A1387" s="15" t="s">
        <v>1710</v>
      </c>
      <c r="B1387" s="15" t="s">
        <v>3085</v>
      </c>
      <c r="C1387" s="15" t="s">
        <v>125</v>
      </c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</row>
    <row r="1388" customFormat="false" ht="13.5" hidden="false" customHeight="false" outlineLevel="0" collapsed="false">
      <c r="A1388" s="15" t="s">
        <v>1710</v>
      </c>
      <c r="B1388" s="15" t="s">
        <v>3086</v>
      </c>
      <c r="C1388" s="15" t="s">
        <v>125</v>
      </c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</row>
    <row r="1389" customFormat="false" ht="13.5" hidden="false" customHeight="false" outlineLevel="0" collapsed="false">
      <c r="A1389" s="15" t="s">
        <v>1710</v>
      </c>
      <c r="B1389" s="15" t="s">
        <v>3087</v>
      </c>
      <c r="C1389" s="15" t="s">
        <v>125</v>
      </c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</row>
    <row r="1390" customFormat="false" ht="13.5" hidden="false" customHeight="false" outlineLevel="0" collapsed="false">
      <c r="A1390" s="15" t="s">
        <v>1710</v>
      </c>
      <c r="B1390" s="15" t="s">
        <v>3088</v>
      </c>
      <c r="C1390" s="15" t="s">
        <v>125</v>
      </c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</row>
    <row r="1391" customFormat="false" ht="13.5" hidden="false" customHeight="false" outlineLevel="0" collapsed="false">
      <c r="A1391" s="15" t="s">
        <v>1710</v>
      </c>
      <c r="B1391" s="15" t="s">
        <v>3089</v>
      </c>
      <c r="C1391" s="15" t="s">
        <v>125</v>
      </c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</row>
    <row r="1392" customFormat="false" ht="13.5" hidden="false" customHeight="false" outlineLevel="0" collapsed="false">
      <c r="A1392" s="15" t="s">
        <v>1710</v>
      </c>
      <c r="B1392" s="15" t="s">
        <v>3090</v>
      </c>
      <c r="C1392" s="15" t="s">
        <v>125</v>
      </c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</row>
    <row r="1393" customFormat="false" ht="13.5" hidden="false" customHeight="false" outlineLevel="0" collapsed="false">
      <c r="A1393" s="15" t="s">
        <v>1710</v>
      </c>
      <c r="B1393" s="15" t="s">
        <v>3091</v>
      </c>
      <c r="C1393" s="15" t="s">
        <v>125</v>
      </c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</row>
    <row r="1394" customFormat="false" ht="13.5" hidden="false" customHeight="false" outlineLevel="0" collapsed="false">
      <c r="A1394" s="15" t="s">
        <v>1710</v>
      </c>
      <c r="B1394" s="15" t="s">
        <v>3092</v>
      </c>
      <c r="C1394" s="15" t="s">
        <v>125</v>
      </c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</row>
    <row r="1395" customFormat="false" ht="13.5" hidden="false" customHeight="false" outlineLevel="0" collapsed="false">
      <c r="A1395" s="15" t="s">
        <v>1710</v>
      </c>
      <c r="B1395" s="15" t="s">
        <v>3093</v>
      </c>
      <c r="C1395" s="15" t="s">
        <v>125</v>
      </c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</row>
    <row r="1396" customFormat="false" ht="13.5" hidden="false" customHeight="false" outlineLevel="0" collapsed="false">
      <c r="A1396" s="15" t="s">
        <v>1710</v>
      </c>
      <c r="B1396" s="15" t="s">
        <v>3094</v>
      </c>
      <c r="C1396" s="15" t="s">
        <v>125</v>
      </c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</row>
    <row r="1397" customFormat="false" ht="13.5" hidden="false" customHeight="false" outlineLevel="0" collapsed="false">
      <c r="A1397" s="15" t="s">
        <v>1710</v>
      </c>
      <c r="B1397" s="15" t="s">
        <v>3095</v>
      </c>
      <c r="C1397" s="15" t="s">
        <v>125</v>
      </c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</row>
    <row r="1398" customFormat="false" ht="13.5" hidden="false" customHeight="false" outlineLevel="0" collapsed="false">
      <c r="A1398" s="15" t="s">
        <v>1710</v>
      </c>
      <c r="B1398" s="15" t="s">
        <v>3096</v>
      </c>
      <c r="C1398" s="15" t="s">
        <v>125</v>
      </c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</row>
    <row r="1399" customFormat="false" ht="13.5" hidden="false" customHeight="false" outlineLevel="0" collapsed="false">
      <c r="A1399" s="15" t="s">
        <v>1710</v>
      </c>
      <c r="B1399" s="15" t="s">
        <v>3097</v>
      </c>
      <c r="C1399" s="15" t="s">
        <v>125</v>
      </c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</row>
    <row r="1400" customFormat="false" ht="13.5" hidden="false" customHeight="false" outlineLevel="0" collapsed="false">
      <c r="A1400" s="15" t="s">
        <v>1710</v>
      </c>
      <c r="B1400" s="15" t="s">
        <v>3098</v>
      </c>
      <c r="C1400" s="15" t="s">
        <v>125</v>
      </c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</row>
    <row r="1401" customFormat="false" ht="13.5" hidden="false" customHeight="false" outlineLevel="0" collapsed="false">
      <c r="A1401" s="15" t="s">
        <v>1710</v>
      </c>
      <c r="B1401" s="15" t="s">
        <v>3099</v>
      </c>
      <c r="C1401" s="15" t="s">
        <v>125</v>
      </c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</row>
    <row r="1402" customFormat="false" ht="13.5" hidden="false" customHeight="false" outlineLevel="0" collapsed="false">
      <c r="A1402" s="15" t="s">
        <v>1710</v>
      </c>
      <c r="B1402" s="15" t="s">
        <v>3100</v>
      </c>
      <c r="C1402" s="15" t="s">
        <v>125</v>
      </c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</row>
    <row r="1403" customFormat="false" ht="13.5" hidden="false" customHeight="false" outlineLevel="0" collapsed="false">
      <c r="A1403" s="15" t="s">
        <v>1710</v>
      </c>
      <c r="B1403" s="15" t="s">
        <v>3101</v>
      </c>
      <c r="C1403" s="15" t="s">
        <v>125</v>
      </c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</row>
    <row r="1404" customFormat="false" ht="13.5" hidden="false" customHeight="false" outlineLevel="0" collapsed="false">
      <c r="A1404" s="15" t="s">
        <v>1710</v>
      </c>
      <c r="B1404" s="15" t="s">
        <v>3102</v>
      </c>
      <c r="C1404" s="15" t="s">
        <v>125</v>
      </c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</row>
    <row r="1405" customFormat="false" ht="13.5" hidden="false" customHeight="false" outlineLevel="0" collapsed="false">
      <c r="A1405" s="15" t="s">
        <v>1710</v>
      </c>
      <c r="B1405" s="15" t="s">
        <v>3103</v>
      </c>
      <c r="C1405" s="15" t="s">
        <v>125</v>
      </c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</row>
    <row r="1406" customFormat="false" ht="13.5" hidden="false" customHeight="false" outlineLevel="0" collapsed="false">
      <c r="A1406" s="15" t="s">
        <v>1710</v>
      </c>
      <c r="B1406" s="15" t="s">
        <v>3104</v>
      </c>
      <c r="C1406" s="15" t="s">
        <v>125</v>
      </c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</row>
    <row r="1407" customFormat="false" ht="13.5" hidden="false" customHeight="false" outlineLevel="0" collapsed="false">
      <c r="A1407" s="15" t="s">
        <v>1710</v>
      </c>
      <c r="B1407" s="15" t="s">
        <v>3105</v>
      </c>
      <c r="C1407" s="15" t="s">
        <v>125</v>
      </c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</row>
    <row r="1408" customFormat="false" ht="13.5" hidden="false" customHeight="false" outlineLevel="0" collapsed="false">
      <c r="A1408" s="15" t="s">
        <v>1710</v>
      </c>
      <c r="B1408" s="15" t="s">
        <v>3106</v>
      </c>
      <c r="C1408" s="15" t="s">
        <v>125</v>
      </c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</row>
    <row r="1409" customFormat="false" ht="13.5" hidden="false" customHeight="false" outlineLevel="0" collapsed="false">
      <c r="A1409" s="15" t="s">
        <v>1710</v>
      </c>
      <c r="B1409" s="15" t="s">
        <v>3107</v>
      </c>
      <c r="C1409" s="15" t="s">
        <v>125</v>
      </c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</row>
    <row r="1410" customFormat="false" ht="13.5" hidden="false" customHeight="false" outlineLevel="0" collapsed="false">
      <c r="A1410" s="15" t="s">
        <v>1710</v>
      </c>
      <c r="B1410" s="15" t="s">
        <v>3108</v>
      </c>
      <c r="C1410" s="15" t="s">
        <v>125</v>
      </c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</row>
    <row r="1411" customFormat="false" ht="13.5" hidden="false" customHeight="false" outlineLevel="0" collapsed="false">
      <c r="A1411" s="15" t="s">
        <v>1710</v>
      </c>
      <c r="B1411" s="15" t="s">
        <v>3109</v>
      </c>
      <c r="C1411" s="15" t="s">
        <v>125</v>
      </c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</row>
    <row r="1412" customFormat="false" ht="13.5" hidden="false" customHeight="false" outlineLevel="0" collapsed="false">
      <c r="A1412" s="15" t="s">
        <v>1710</v>
      </c>
      <c r="B1412" s="15" t="s">
        <v>3110</v>
      </c>
      <c r="C1412" s="15" t="s">
        <v>125</v>
      </c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</row>
    <row r="1413" customFormat="false" ht="13.5" hidden="false" customHeight="false" outlineLevel="0" collapsed="false">
      <c r="A1413" s="15" t="s">
        <v>1710</v>
      </c>
      <c r="B1413" s="15" t="s">
        <v>3111</v>
      </c>
      <c r="C1413" s="15" t="s">
        <v>125</v>
      </c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</row>
    <row r="1414" customFormat="false" ht="13.5" hidden="false" customHeight="false" outlineLevel="0" collapsed="false">
      <c r="A1414" s="15" t="s">
        <v>1710</v>
      </c>
      <c r="B1414" s="15" t="s">
        <v>3112</v>
      </c>
      <c r="C1414" s="15" t="s">
        <v>125</v>
      </c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</row>
    <row r="1415" customFormat="false" ht="13.5" hidden="false" customHeight="false" outlineLevel="0" collapsed="false">
      <c r="A1415" s="15" t="s">
        <v>1710</v>
      </c>
      <c r="B1415" s="15" t="s">
        <v>3113</v>
      </c>
      <c r="C1415" s="15" t="s">
        <v>125</v>
      </c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</row>
    <row r="1416" customFormat="false" ht="13.5" hidden="false" customHeight="false" outlineLevel="0" collapsed="false">
      <c r="A1416" s="15" t="s">
        <v>1710</v>
      </c>
      <c r="B1416" s="15" t="s">
        <v>3114</v>
      </c>
      <c r="C1416" s="15" t="s">
        <v>125</v>
      </c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</row>
    <row r="1417" customFormat="false" ht="13.5" hidden="false" customHeight="false" outlineLevel="0" collapsed="false">
      <c r="A1417" s="15" t="s">
        <v>1710</v>
      </c>
      <c r="B1417" s="15" t="s">
        <v>3115</v>
      </c>
      <c r="C1417" s="15" t="s">
        <v>125</v>
      </c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</row>
    <row r="1418" customFormat="false" ht="13.5" hidden="false" customHeight="false" outlineLevel="0" collapsed="false">
      <c r="A1418" s="15" t="s">
        <v>1710</v>
      </c>
      <c r="B1418" s="15" t="s">
        <v>3116</v>
      </c>
      <c r="C1418" s="15" t="s">
        <v>125</v>
      </c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</row>
    <row r="1419" customFormat="false" ht="13.5" hidden="false" customHeight="false" outlineLevel="0" collapsed="false">
      <c r="A1419" s="15" t="s">
        <v>1710</v>
      </c>
      <c r="B1419" s="15" t="s">
        <v>3117</v>
      </c>
      <c r="C1419" s="15" t="s">
        <v>125</v>
      </c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</row>
    <row r="1420" customFormat="false" ht="13.5" hidden="false" customHeight="false" outlineLevel="0" collapsed="false">
      <c r="A1420" s="15" t="s">
        <v>1710</v>
      </c>
      <c r="B1420" s="15" t="s">
        <v>3118</v>
      </c>
      <c r="C1420" s="15" t="s">
        <v>125</v>
      </c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</row>
    <row r="1421" customFormat="false" ht="13.5" hidden="false" customHeight="false" outlineLevel="0" collapsed="false">
      <c r="A1421" s="15" t="s">
        <v>1710</v>
      </c>
      <c r="B1421" s="15" t="s">
        <v>3119</v>
      </c>
      <c r="C1421" s="15" t="s">
        <v>125</v>
      </c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</row>
    <row r="1422" customFormat="false" ht="13.5" hidden="false" customHeight="false" outlineLevel="0" collapsed="false">
      <c r="A1422" s="15" t="s">
        <v>1710</v>
      </c>
      <c r="B1422" s="15" t="s">
        <v>3120</v>
      </c>
      <c r="C1422" s="15" t="s">
        <v>125</v>
      </c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</row>
    <row r="1423" customFormat="false" ht="13.5" hidden="false" customHeight="false" outlineLevel="0" collapsed="false">
      <c r="A1423" s="15" t="s">
        <v>1710</v>
      </c>
      <c r="B1423" s="15" t="s">
        <v>3121</v>
      </c>
      <c r="C1423" s="15" t="s">
        <v>125</v>
      </c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</row>
    <row r="1424" customFormat="false" ht="13.5" hidden="false" customHeight="false" outlineLevel="0" collapsed="false">
      <c r="A1424" s="15" t="s">
        <v>1710</v>
      </c>
      <c r="B1424" s="15" t="s">
        <v>3122</v>
      </c>
      <c r="C1424" s="15" t="s">
        <v>125</v>
      </c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</row>
    <row r="1425" customFormat="false" ht="13.5" hidden="false" customHeight="false" outlineLevel="0" collapsed="false">
      <c r="A1425" s="15" t="s">
        <v>1710</v>
      </c>
      <c r="B1425" s="15" t="s">
        <v>3123</v>
      </c>
      <c r="C1425" s="15" t="s">
        <v>125</v>
      </c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</row>
    <row r="1426" customFormat="false" ht="13.5" hidden="false" customHeight="false" outlineLevel="0" collapsed="false">
      <c r="A1426" s="15" t="s">
        <v>1710</v>
      </c>
      <c r="B1426" s="15" t="s">
        <v>3124</v>
      </c>
      <c r="C1426" s="15" t="s">
        <v>125</v>
      </c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</row>
    <row r="1427" customFormat="false" ht="13.5" hidden="false" customHeight="false" outlineLevel="0" collapsed="false">
      <c r="A1427" s="15" t="s">
        <v>1710</v>
      </c>
      <c r="B1427" s="15" t="s">
        <v>3125</v>
      </c>
      <c r="C1427" s="15" t="s">
        <v>125</v>
      </c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</row>
    <row r="1428" customFormat="false" ht="13.5" hidden="false" customHeight="false" outlineLevel="0" collapsed="false">
      <c r="A1428" s="15" t="s">
        <v>1710</v>
      </c>
      <c r="B1428" s="15" t="s">
        <v>3126</v>
      </c>
      <c r="C1428" s="15" t="s">
        <v>125</v>
      </c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</row>
    <row r="1429" customFormat="false" ht="13.5" hidden="false" customHeight="false" outlineLevel="0" collapsed="false">
      <c r="A1429" s="15" t="s">
        <v>1710</v>
      </c>
      <c r="B1429" s="15" t="s">
        <v>3127</v>
      </c>
      <c r="C1429" s="15" t="s">
        <v>125</v>
      </c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</row>
    <row r="1430" customFormat="false" ht="13.5" hidden="false" customHeight="false" outlineLevel="0" collapsed="false">
      <c r="A1430" s="15" t="s">
        <v>1710</v>
      </c>
      <c r="B1430" s="15" t="s">
        <v>3128</v>
      </c>
      <c r="C1430" s="15" t="s">
        <v>125</v>
      </c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</row>
    <row r="1431" customFormat="false" ht="13.5" hidden="false" customHeight="false" outlineLevel="0" collapsed="false">
      <c r="A1431" s="15" t="s">
        <v>1710</v>
      </c>
      <c r="B1431" s="15" t="s">
        <v>3129</v>
      </c>
      <c r="C1431" s="15" t="s">
        <v>125</v>
      </c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</row>
    <row r="1432" customFormat="false" ht="13.5" hidden="false" customHeight="false" outlineLevel="0" collapsed="false">
      <c r="A1432" s="15" t="s">
        <v>1710</v>
      </c>
      <c r="B1432" s="15" t="s">
        <v>3130</v>
      </c>
      <c r="C1432" s="15" t="s">
        <v>125</v>
      </c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</row>
    <row r="1433" customFormat="false" ht="13.5" hidden="false" customHeight="false" outlineLevel="0" collapsed="false">
      <c r="A1433" s="15" t="s">
        <v>1710</v>
      </c>
      <c r="B1433" s="15" t="s">
        <v>3131</v>
      </c>
      <c r="C1433" s="15" t="s">
        <v>125</v>
      </c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</row>
    <row r="1434" customFormat="false" ht="13.5" hidden="false" customHeight="false" outlineLevel="0" collapsed="false">
      <c r="A1434" s="15" t="s">
        <v>1710</v>
      </c>
      <c r="B1434" s="15" t="s">
        <v>3132</v>
      </c>
      <c r="C1434" s="15" t="s">
        <v>125</v>
      </c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</row>
    <row r="1435" customFormat="false" ht="13.5" hidden="false" customHeight="false" outlineLevel="0" collapsed="false">
      <c r="A1435" s="15" t="s">
        <v>1710</v>
      </c>
      <c r="B1435" s="15" t="s">
        <v>3133</v>
      </c>
      <c r="C1435" s="15" t="s">
        <v>125</v>
      </c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</row>
    <row r="1436" customFormat="false" ht="13.5" hidden="false" customHeight="false" outlineLevel="0" collapsed="false">
      <c r="A1436" s="15" t="s">
        <v>1710</v>
      </c>
      <c r="B1436" s="15" t="s">
        <v>3134</v>
      </c>
      <c r="C1436" s="15" t="s">
        <v>125</v>
      </c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</row>
    <row r="1437" customFormat="false" ht="13.5" hidden="false" customHeight="false" outlineLevel="0" collapsed="false">
      <c r="A1437" s="15" t="s">
        <v>1710</v>
      </c>
      <c r="B1437" s="15" t="s">
        <v>3135</v>
      </c>
      <c r="C1437" s="15" t="s">
        <v>125</v>
      </c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</row>
    <row r="1438" customFormat="false" ht="13.5" hidden="false" customHeight="false" outlineLevel="0" collapsed="false">
      <c r="A1438" s="15" t="s">
        <v>1710</v>
      </c>
      <c r="B1438" s="15" t="s">
        <v>3136</v>
      </c>
      <c r="C1438" s="15" t="s">
        <v>125</v>
      </c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</row>
    <row r="1439" customFormat="false" ht="13.5" hidden="false" customHeight="false" outlineLevel="0" collapsed="false">
      <c r="A1439" s="15" t="s">
        <v>1710</v>
      </c>
      <c r="B1439" s="15" t="s">
        <v>3137</v>
      </c>
      <c r="C1439" s="15" t="s">
        <v>125</v>
      </c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</row>
    <row r="1440" customFormat="false" ht="13.5" hidden="false" customHeight="false" outlineLevel="0" collapsed="false">
      <c r="A1440" s="15" t="s">
        <v>1710</v>
      </c>
      <c r="B1440" s="15" t="s">
        <v>3138</v>
      </c>
      <c r="C1440" s="15" t="s">
        <v>125</v>
      </c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</row>
    <row r="1441" customFormat="false" ht="13.5" hidden="false" customHeight="false" outlineLevel="0" collapsed="false">
      <c r="A1441" s="15" t="s">
        <v>1710</v>
      </c>
      <c r="B1441" s="15" t="s">
        <v>3139</v>
      </c>
      <c r="C1441" s="15" t="s">
        <v>125</v>
      </c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</row>
    <row r="1442" customFormat="false" ht="13.5" hidden="false" customHeight="false" outlineLevel="0" collapsed="false">
      <c r="A1442" s="15" t="s">
        <v>1710</v>
      </c>
      <c r="B1442" s="15" t="s">
        <v>3140</v>
      </c>
      <c r="C1442" s="15" t="s">
        <v>125</v>
      </c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</row>
    <row r="1443" customFormat="false" ht="13.5" hidden="false" customHeight="false" outlineLevel="0" collapsed="false">
      <c r="A1443" s="15" t="s">
        <v>1710</v>
      </c>
      <c r="B1443" s="15" t="s">
        <v>3141</v>
      </c>
      <c r="C1443" s="15" t="s">
        <v>125</v>
      </c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</row>
    <row r="1444" customFormat="false" ht="13.5" hidden="false" customHeight="false" outlineLevel="0" collapsed="false">
      <c r="A1444" s="15" t="s">
        <v>1710</v>
      </c>
      <c r="B1444" s="15" t="s">
        <v>3142</v>
      </c>
      <c r="C1444" s="15" t="s">
        <v>125</v>
      </c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</row>
    <row r="1445" customFormat="false" ht="13.5" hidden="false" customHeight="false" outlineLevel="0" collapsed="false">
      <c r="A1445" s="15" t="s">
        <v>1710</v>
      </c>
      <c r="B1445" s="15" t="s">
        <v>3143</v>
      </c>
      <c r="C1445" s="15" t="s">
        <v>125</v>
      </c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</row>
    <row r="1446" customFormat="false" ht="13.5" hidden="false" customHeight="false" outlineLevel="0" collapsed="false">
      <c r="A1446" s="15" t="s">
        <v>1710</v>
      </c>
      <c r="B1446" s="15" t="s">
        <v>3144</v>
      </c>
      <c r="C1446" s="15" t="s">
        <v>125</v>
      </c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</row>
    <row r="1447" customFormat="false" ht="13.5" hidden="false" customHeight="false" outlineLevel="0" collapsed="false">
      <c r="A1447" s="15" t="s">
        <v>1710</v>
      </c>
      <c r="B1447" s="15" t="s">
        <v>3145</v>
      </c>
      <c r="C1447" s="15" t="s">
        <v>125</v>
      </c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</row>
    <row r="1448" customFormat="false" ht="13.5" hidden="false" customHeight="false" outlineLevel="0" collapsed="false">
      <c r="A1448" s="15" t="s">
        <v>1710</v>
      </c>
      <c r="B1448" s="15" t="s">
        <v>3146</v>
      </c>
      <c r="C1448" s="15" t="s">
        <v>125</v>
      </c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</row>
    <row r="1449" customFormat="false" ht="13.5" hidden="false" customHeight="false" outlineLevel="0" collapsed="false">
      <c r="A1449" s="15" t="s">
        <v>1710</v>
      </c>
      <c r="B1449" s="15" t="s">
        <v>3147</v>
      </c>
      <c r="C1449" s="15" t="s">
        <v>125</v>
      </c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</row>
    <row r="1450" customFormat="false" ht="13.5" hidden="false" customHeight="false" outlineLevel="0" collapsed="false">
      <c r="A1450" s="15" t="s">
        <v>1710</v>
      </c>
      <c r="B1450" s="15" t="s">
        <v>3148</v>
      </c>
      <c r="C1450" s="15" t="s">
        <v>125</v>
      </c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</row>
    <row r="1451" customFormat="false" ht="13.5" hidden="false" customHeight="false" outlineLevel="0" collapsed="false">
      <c r="A1451" s="15" t="s">
        <v>1710</v>
      </c>
      <c r="B1451" s="15" t="s">
        <v>3149</v>
      </c>
      <c r="C1451" s="15" t="s">
        <v>125</v>
      </c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</row>
    <row r="1452" customFormat="false" ht="13.5" hidden="false" customHeight="false" outlineLevel="0" collapsed="false">
      <c r="A1452" s="15" t="s">
        <v>1710</v>
      </c>
      <c r="B1452" s="15" t="s">
        <v>3150</v>
      </c>
      <c r="C1452" s="15" t="s">
        <v>125</v>
      </c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</row>
    <row r="1453" customFormat="false" ht="13.5" hidden="false" customHeight="false" outlineLevel="0" collapsed="false">
      <c r="A1453" s="15" t="s">
        <v>1710</v>
      </c>
      <c r="B1453" s="15" t="s">
        <v>3151</v>
      </c>
      <c r="C1453" s="15" t="s">
        <v>125</v>
      </c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</row>
    <row r="1454" customFormat="false" ht="13.5" hidden="false" customHeight="false" outlineLevel="0" collapsed="false">
      <c r="A1454" s="15" t="s">
        <v>1710</v>
      </c>
      <c r="B1454" s="15" t="s">
        <v>3152</v>
      </c>
      <c r="C1454" s="15" t="s">
        <v>125</v>
      </c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</row>
    <row r="1455" customFormat="false" ht="13.5" hidden="false" customHeight="false" outlineLevel="0" collapsed="false">
      <c r="A1455" s="15" t="s">
        <v>1710</v>
      </c>
      <c r="B1455" s="15" t="s">
        <v>3153</v>
      </c>
      <c r="C1455" s="15" t="s">
        <v>125</v>
      </c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</row>
    <row r="1456" customFormat="false" ht="13.5" hidden="false" customHeight="false" outlineLevel="0" collapsed="false">
      <c r="A1456" s="15" t="s">
        <v>1710</v>
      </c>
      <c r="B1456" s="15" t="s">
        <v>3154</v>
      </c>
      <c r="C1456" s="15" t="s">
        <v>125</v>
      </c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</row>
    <row r="1457" customFormat="false" ht="13.5" hidden="false" customHeight="false" outlineLevel="0" collapsed="false">
      <c r="A1457" s="15" t="s">
        <v>1710</v>
      </c>
      <c r="B1457" s="15" t="s">
        <v>3155</v>
      </c>
      <c r="C1457" s="15" t="s">
        <v>125</v>
      </c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</row>
    <row r="1458" customFormat="false" ht="13.5" hidden="false" customHeight="false" outlineLevel="0" collapsed="false">
      <c r="A1458" s="15" t="s">
        <v>1710</v>
      </c>
      <c r="B1458" s="15" t="s">
        <v>3156</v>
      </c>
      <c r="C1458" s="15" t="s">
        <v>125</v>
      </c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</row>
    <row r="1459" customFormat="false" ht="13.5" hidden="false" customHeight="false" outlineLevel="0" collapsed="false">
      <c r="A1459" s="15" t="s">
        <v>1710</v>
      </c>
      <c r="B1459" s="15" t="s">
        <v>3157</v>
      </c>
      <c r="C1459" s="15" t="s">
        <v>125</v>
      </c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</row>
    <row r="1460" customFormat="false" ht="13.5" hidden="false" customHeight="false" outlineLevel="0" collapsed="false">
      <c r="A1460" s="15" t="s">
        <v>1710</v>
      </c>
      <c r="B1460" s="15" t="s">
        <v>3158</v>
      </c>
      <c r="C1460" s="15" t="s">
        <v>125</v>
      </c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</row>
    <row r="1461" customFormat="false" ht="13.5" hidden="false" customHeight="false" outlineLevel="0" collapsed="false">
      <c r="A1461" s="15" t="s">
        <v>1710</v>
      </c>
      <c r="B1461" s="15" t="s">
        <v>3159</v>
      </c>
      <c r="C1461" s="15" t="s">
        <v>125</v>
      </c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</row>
    <row r="1462" customFormat="false" ht="13.5" hidden="false" customHeight="false" outlineLevel="0" collapsed="false">
      <c r="A1462" s="15" t="s">
        <v>1710</v>
      </c>
      <c r="B1462" s="15" t="s">
        <v>3160</v>
      </c>
      <c r="C1462" s="15" t="s">
        <v>125</v>
      </c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</row>
    <row r="1463" customFormat="false" ht="13.5" hidden="false" customHeight="false" outlineLevel="0" collapsed="false">
      <c r="A1463" s="15" t="s">
        <v>1710</v>
      </c>
      <c r="B1463" s="15" t="s">
        <v>3161</v>
      </c>
      <c r="C1463" s="15" t="s">
        <v>125</v>
      </c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</row>
    <row r="1464" customFormat="false" ht="13.5" hidden="false" customHeight="false" outlineLevel="0" collapsed="false">
      <c r="A1464" s="15" t="s">
        <v>1710</v>
      </c>
      <c r="B1464" s="15" t="s">
        <v>3162</v>
      </c>
      <c r="C1464" s="15" t="s">
        <v>125</v>
      </c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</row>
    <row r="1465" customFormat="false" ht="13.5" hidden="false" customHeight="false" outlineLevel="0" collapsed="false">
      <c r="A1465" s="15" t="s">
        <v>1710</v>
      </c>
      <c r="B1465" s="15" t="s">
        <v>3163</v>
      </c>
      <c r="C1465" s="15" t="s">
        <v>125</v>
      </c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</row>
    <row r="1466" customFormat="false" ht="13.5" hidden="false" customHeight="false" outlineLevel="0" collapsed="false">
      <c r="A1466" s="15" t="s">
        <v>1710</v>
      </c>
      <c r="B1466" s="15" t="s">
        <v>3164</v>
      </c>
      <c r="C1466" s="15" t="s">
        <v>125</v>
      </c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</row>
    <row r="1467" customFormat="false" ht="13.5" hidden="false" customHeight="false" outlineLevel="0" collapsed="false">
      <c r="A1467" s="15" t="s">
        <v>1710</v>
      </c>
      <c r="B1467" s="15" t="s">
        <v>3165</v>
      </c>
      <c r="C1467" s="15" t="s">
        <v>125</v>
      </c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</row>
    <row r="1468" customFormat="false" ht="13.5" hidden="false" customHeight="false" outlineLevel="0" collapsed="false">
      <c r="A1468" s="15" t="s">
        <v>1710</v>
      </c>
      <c r="B1468" s="15" t="s">
        <v>3166</v>
      </c>
      <c r="C1468" s="15" t="s">
        <v>125</v>
      </c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</row>
    <row r="1469" customFormat="false" ht="13.5" hidden="false" customHeight="false" outlineLevel="0" collapsed="false">
      <c r="A1469" s="15" t="s">
        <v>1710</v>
      </c>
      <c r="B1469" s="15" t="s">
        <v>3167</v>
      </c>
      <c r="C1469" s="15" t="s">
        <v>125</v>
      </c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</row>
    <row r="1470" customFormat="false" ht="13.5" hidden="false" customHeight="false" outlineLevel="0" collapsed="false">
      <c r="A1470" s="15" t="s">
        <v>1710</v>
      </c>
      <c r="B1470" s="15" t="s">
        <v>3168</v>
      </c>
      <c r="C1470" s="15" t="s">
        <v>125</v>
      </c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</row>
    <row r="1471" customFormat="false" ht="13.5" hidden="false" customHeight="false" outlineLevel="0" collapsed="false">
      <c r="A1471" s="15" t="s">
        <v>1710</v>
      </c>
      <c r="B1471" s="15" t="s">
        <v>3169</v>
      </c>
      <c r="C1471" s="15" t="s">
        <v>125</v>
      </c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</row>
    <row r="1472" customFormat="false" ht="13.5" hidden="false" customHeight="false" outlineLevel="0" collapsed="false">
      <c r="A1472" s="15" t="s">
        <v>1710</v>
      </c>
      <c r="B1472" s="15" t="s">
        <v>3170</v>
      </c>
      <c r="C1472" s="15" t="s">
        <v>125</v>
      </c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</row>
    <row r="1473" customFormat="false" ht="13.5" hidden="false" customHeight="false" outlineLevel="0" collapsed="false">
      <c r="A1473" s="15" t="s">
        <v>1710</v>
      </c>
      <c r="B1473" s="15" t="s">
        <v>3171</v>
      </c>
      <c r="C1473" s="15" t="s">
        <v>125</v>
      </c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</row>
    <row r="1474" customFormat="false" ht="13.5" hidden="false" customHeight="false" outlineLevel="0" collapsed="false">
      <c r="A1474" s="15" t="s">
        <v>1710</v>
      </c>
      <c r="B1474" s="15" t="s">
        <v>3172</v>
      </c>
      <c r="C1474" s="15" t="s">
        <v>125</v>
      </c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</row>
    <row r="1475" customFormat="false" ht="13.5" hidden="false" customHeight="false" outlineLevel="0" collapsed="false">
      <c r="A1475" s="15" t="s">
        <v>1710</v>
      </c>
      <c r="B1475" s="15" t="s">
        <v>3173</v>
      </c>
      <c r="C1475" s="15" t="s">
        <v>125</v>
      </c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</row>
    <row r="1476" customFormat="false" ht="13.5" hidden="false" customHeight="false" outlineLevel="0" collapsed="false">
      <c r="A1476" s="15" t="s">
        <v>1710</v>
      </c>
      <c r="B1476" s="15" t="s">
        <v>3174</v>
      </c>
      <c r="C1476" s="15" t="s">
        <v>125</v>
      </c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</row>
    <row r="1477" customFormat="false" ht="13.5" hidden="false" customHeight="false" outlineLevel="0" collapsed="false">
      <c r="A1477" s="15" t="s">
        <v>1710</v>
      </c>
      <c r="B1477" s="15" t="s">
        <v>43</v>
      </c>
      <c r="C1477" s="15" t="s">
        <v>125</v>
      </c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</row>
    <row r="1478" customFormat="false" ht="13.5" hidden="false" customHeight="false" outlineLevel="0" collapsed="false">
      <c r="A1478" s="15" t="s">
        <v>1710</v>
      </c>
      <c r="B1478" s="15" t="s">
        <v>3175</v>
      </c>
      <c r="C1478" s="15" t="s">
        <v>125</v>
      </c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</row>
    <row r="1479" customFormat="false" ht="13.5" hidden="false" customHeight="false" outlineLevel="0" collapsed="false">
      <c r="A1479" s="15" t="s">
        <v>1710</v>
      </c>
      <c r="B1479" s="15" t="s">
        <v>3176</v>
      </c>
      <c r="C1479" s="15" t="s">
        <v>125</v>
      </c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</row>
    <row r="1480" customFormat="false" ht="13.5" hidden="false" customHeight="false" outlineLevel="0" collapsed="false">
      <c r="A1480" s="15" t="s">
        <v>1710</v>
      </c>
      <c r="B1480" s="15" t="s">
        <v>3177</v>
      </c>
      <c r="C1480" s="15" t="s">
        <v>125</v>
      </c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</row>
    <row r="1481" customFormat="false" ht="13.5" hidden="false" customHeight="false" outlineLevel="0" collapsed="false">
      <c r="A1481" s="15" t="s">
        <v>1710</v>
      </c>
      <c r="B1481" s="15" t="s">
        <v>3178</v>
      </c>
      <c r="C1481" s="15" t="s">
        <v>125</v>
      </c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</row>
    <row r="1482" customFormat="false" ht="13.5" hidden="false" customHeight="false" outlineLevel="0" collapsed="false">
      <c r="A1482" s="15" t="s">
        <v>1710</v>
      </c>
      <c r="B1482" s="15" t="s">
        <v>3179</v>
      </c>
      <c r="C1482" s="15" t="s">
        <v>125</v>
      </c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</row>
    <row r="1483" customFormat="false" ht="13.5" hidden="false" customHeight="false" outlineLevel="0" collapsed="false">
      <c r="A1483" s="15" t="s">
        <v>1710</v>
      </c>
      <c r="B1483" s="15" t="s">
        <v>3180</v>
      </c>
      <c r="C1483" s="15" t="s">
        <v>125</v>
      </c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</row>
    <row r="1484" customFormat="false" ht="13.5" hidden="false" customHeight="false" outlineLevel="0" collapsed="false">
      <c r="A1484" s="15" t="s">
        <v>1710</v>
      </c>
      <c r="B1484" s="15" t="s">
        <v>3181</v>
      </c>
      <c r="C1484" s="15" t="s">
        <v>125</v>
      </c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</row>
    <row r="1485" customFormat="false" ht="13.5" hidden="false" customHeight="false" outlineLevel="0" collapsed="false">
      <c r="A1485" s="15" t="s">
        <v>1710</v>
      </c>
      <c r="B1485" s="15" t="s">
        <v>3182</v>
      </c>
      <c r="C1485" s="15" t="s">
        <v>125</v>
      </c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</row>
    <row r="1486" customFormat="false" ht="13.5" hidden="false" customHeight="false" outlineLevel="0" collapsed="false">
      <c r="A1486" s="15" t="s">
        <v>1710</v>
      </c>
      <c r="B1486" s="15" t="s">
        <v>3183</v>
      </c>
      <c r="C1486" s="15" t="s">
        <v>125</v>
      </c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</row>
    <row r="1487" customFormat="false" ht="13.5" hidden="false" customHeight="false" outlineLevel="0" collapsed="false">
      <c r="A1487" s="15" t="s">
        <v>1710</v>
      </c>
      <c r="B1487" s="15" t="s">
        <v>3184</v>
      </c>
      <c r="C1487" s="15" t="s">
        <v>125</v>
      </c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</row>
    <row r="1488" customFormat="false" ht="13.5" hidden="false" customHeight="false" outlineLevel="0" collapsed="false">
      <c r="A1488" s="15" t="s">
        <v>1710</v>
      </c>
      <c r="B1488" s="15" t="s">
        <v>3185</v>
      </c>
      <c r="C1488" s="15" t="s">
        <v>125</v>
      </c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</row>
    <row r="1489" customFormat="false" ht="13.5" hidden="false" customHeight="false" outlineLevel="0" collapsed="false">
      <c r="A1489" s="15" t="s">
        <v>1710</v>
      </c>
      <c r="B1489" s="15" t="s">
        <v>3186</v>
      </c>
      <c r="C1489" s="15" t="s">
        <v>125</v>
      </c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</row>
    <row r="1490" customFormat="false" ht="13.5" hidden="false" customHeight="false" outlineLevel="0" collapsed="false">
      <c r="A1490" s="15" t="s">
        <v>1710</v>
      </c>
      <c r="B1490" s="15" t="s">
        <v>3187</v>
      </c>
      <c r="C1490" s="15" t="s">
        <v>125</v>
      </c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</row>
    <row r="1491" customFormat="false" ht="13.5" hidden="false" customHeight="false" outlineLevel="0" collapsed="false">
      <c r="A1491" s="15" t="s">
        <v>1710</v>
      </c>
      <c r="B1491" s="15" t="s">
        <v>3188</v>
      </c>
      <c r="C1491" s="15" t="s">
        <v>125</v>
      </c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</row>
    <row r="1492" customFormat="false" ht="13.5" hidden="false" customHeight="false" outlineLevel="0" collapsed="false">
      <c r="A1492" s="15" t="s">
        <v>1710</v>
      </c>
      <c r="B1492" s="15" t="s">
        <v>3189</v>
      </c>
      <c r="C1492" s="15" t="s">
        <v>125</v>
      </c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</row>
    <row r="1493" customFormat="false" ht="13.5" hidden="false" customHeight="false" outlineLevel="0" collapsed="false">
      <c r="A1493" s="15" t="s">
        <v>1710</v>
      </c>
      <c r="B1493" s="15" t="s">
        <v>3190</v>
      </c>
      <c r="C1493" s="15" t="s">
        <v>125</v>
      </c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</row>
    <row r="1494" customFormat="false" ht="13.5" hidden="false" customHeight="false" outlineLevel="0" collapsed="false">
      <c r="A1494" s="15" t="s">
        <v>1710</v>
      </c>
      <c r="B1494" s="15" t="s">
        <v>3191</v>
      </c>
      <c r="C1494" s="15" t="s">
        <v>125</v>
      </c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</row>
    <row r="1495" customFormat="false" ht="13.5" hidden="false" customHeight="false" outlineLevel="0" collapsed="false">
      <c r="A1495" s="15" t="s">
        <v>1710</v>
      </c>
      <c r="B1495" s="15" t="s">
        <v>3192</v>
      </c>
      <c r="C1495" s="15" t="s">
        <v>125</v>
      </c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</row>
    <row r="1496" customFormat="false" ht="13.5" hidden="false" customHeight="false" outlineLevel="0" collapsed="false">
      <c r="A1496" s="15" t="s">
        <v>1710</v>
      </c>
      <c r="B1496" s="15" t="s">
        <v>3193</v>
      </c>
      <c r="C1496" s="15" t="s">
        <v>125</v>
      </c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</row>
    <row r="1497" customFormat="false" ht="13.5" hidden="false" customHeight="false" outlineLevel="0" collapsed="false">
      <c r="A1497" s="15" t="s">
        <v>1710</v>
      </c>
      <c r="B1497" s="15" t="s">
        <v>3194</v>
      </c>
      <c r="C1497" s="15" t="s">
        <v>125</v>
      </c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</row>
    <row r="1498" customFormat="false" ht="13.5" hidden="false" customHeight="false" outlineLevel="0" collapsed="false">
      <c r="A1498" s="15" t="s">
        <v>1710</v>
      </c>
      <c r="B1498" s="15" t="s">
        <v>3195</v>
      </c>
      <c r="C1498" s="15" t="s">
        <v>125</v>
      </c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</row>
    <row r="1499" customFormat="false" ht="13.5" hidden="false" customHeight="false" outlineLevel="0" collapsed="false">
      <c r="A1499" s="15" t="s">
        <v>1710</v>
      </c>
      <c r="B1499" s="15" t="s">
        <v>3196</v>
      </c>
      <c r="C1499" s="15" t="s">
        <v>125</v>
      </c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</row>
    <row r="1500" customFormat="false" ht="13.5" hidden="false" customHeight="false" outlineLevel="0" collapsed="false">
      <c r="A1500" s="15" t="s">
        <v>1710</v>
      </c>
      <c r="B1500" s="15" t="s">
        <v>3197</v>
      </c>
      <c r="C1500" s="15" t="s">
        <v>125</v>
      </c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</row>
    <row r="1501" customFormat="false" ht="13.5" hidden="false" customHeight="false" outlineLevel="0" collapsed="false">
      <c r="A1501" s="15" t="s">
        <v>1710</v>
      </c>
      <c r="B1501" s="15" t="s">
        <v>3198</v>
      </c>
      <c r="C1501" s="15" t="s">
        <v>125</v>
      </c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</row>
    <row r="1502" customFormat="false" ht="13.5" hidden="false" customHeight="false" outlineLevel="0" collapsed="false">
      <c r="A1502" s="15" t="s">
        <v>1710</v>
      </c>
      <c r="B1502" s="15" t="s">
        <v>3199</v>
      </c>
      <c r="C1502" s="15" t="s">
        <v>125</v>
      </c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</row>
    <row r="1503" customFormat="false" ht="13.5" hidden="false" customHeight="false" outlineLevel="0" collapsed="false">
      <c r="A1503" s="15" t="s">
        <v>1710</v>
      </c>
      <c r="B1503" s="15" t="s">
        <v>3200</v>
      </c>
      <c r="C1503" s="15" t="s">
        <v>125</v>
      </c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</row>
    <row r="1504" customFormat="false" ht="13.5" hidden="false" customHeight="false" outlineLevel="0" collapsed="false">
      <c r="A1504" s="15" t="s">
        <v>1710</v>
      </c>
      <c r="B1504" s="15" t="s">
        <v>3201</v>
      </c>
      <c r="C1504" s="15" t="s">
        <v>125</v>
      </c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</row>
    <row r="1505" customFormat="false" ht="13.5" hidden="false" customHeight="false" outlineLevel="0" collapsed="false">
      <c r="A1505" s="15" t="s">
        <v>1710</v>
      </c>
      <c r="B1505" s="15" t="s">
        <v>3202</v>
      </c>
      <c r="C1505" s="15" t="s">
        <v>125</v>
      </c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</row>
    <row r="1506" customFormat="false" ht="13.5" hidden="false" customHeight="false" outlineLevel="0" collapsed="false">
      <c r="A1506" s="15" t="s">
        <v>1710</v>
      </c>
      <c r="B1506" s="15" t="s">
        <v>3203</v>
      </c>
      <c r="C1506" s="15" t="s">
        <v>125</v>
      </c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</row>
    <row r="1507" customFormat="false" ht="13.5" hidden="false" customHeight="false" outlineLevel="0" collapsed="false">
      <c r="A1507" s="15" t="s">
        <v>1710</v>
      </c>
      <c r="B1507" s="15" t="s">
        <v>3204</v>
      </c>
      <c r="C1507" s="15" t="s">
        <v>125</v>
      </c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</row>
    <row r="1508" customFormat="false" ht="13.5" hidden="false" customHeight="false" outlineLevel="0" collapsed="false">
      <c r="A1508" s="15" t="s">
        <v>1710</v>
      </c>
      <c r="B1508" s="15" t="s">
        <v>3205</v>
      </c>
      <c r="C1508" s="15" t="s">
        <v>125</v>
      </c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</row>
    <row r="1509" customFormat="false" ht="13.5" hidden="false" customHeight="false" outlineLevel="0" collapsed="false">
      <c r="A1509" s="15" t="s">
        <v>1710</v>
      </c>
      <c r="B1509" s="15" t="s">
        <v>3206</v>
      </c>
      <c r="C1509" s="15" t="s">
        <v>125</v>
      </c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</row>
    <row r="1510" customFormat="false" ht="13.5" hidden="false" customHeight="false" outlineLevel="0" collapsed="false">
      <c r="A1510" s="15" t="s">
        <v>1710</v>
      </c>
      <c r="B1510" s="15" t="s">
        <v>3207</v>
      </c>
      <c r="C1510" s="15" t="s">
        <v>125</v>
      </c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</row>
    <row r="1511" customFormat="false" ht="13.5" hidden="false" customHeight="false" outlineLevel="0" collapsed="false">
      <c r="A1511" s="15" t="s">
        <v>1710</v>
      </c>
      <c r="B1511" s="15" t="s">
        <v>3208</v>
      </c>
      <c r="C1511" s="15" t="s">
        <v>125</v>
      </c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</row>
    <row r="1512" customFormat="false" ht="13.5" hidden="false" customHeight="false" outlineLevel="0" collapsed="false">
      <c r="A1512" s="15" t="s">
        <v>1710</v>
      </c>
      <c r="B1512" s="15" t="s">
        <v>3209</v>
      </c>
      <c r="C1512" s="15" t="s">
        <v>125</v>
      </c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</row>
    <row r="1513" customFormat="false" ht="13.5" hidden="false" customHeight="false" outlineLevel="0" collapsed="false">
      <c r="A1513" s="15" t="s">
        <v>1710</v>
      </c>
      <c r="B1513" s="15" t="s">
        <v>3210</v>
      </c>
      <c r="C1513" s="15" t="s">
        <v>125</v>
      </c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</row>
    <row r="1514" customFormat="false" ht="13.5" hidden="false" customHeight="false" outlineLevel="0" collapsed="false">
      <c r="A1514" s="15" t="s">
        <v>1710</v>
      </c>
      <c r="B1514" s="15" t="s">
        <v>3211</v>
      </c>
      <c r="C1514" s="15" t="s">
        <v>125</v>
      </c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</row>
    <row r="1515" customFormat="false" ht="13.5" hidden="false" customHeight="false" outlineLevel="0" collapsed="false">
      <c r="A1515" s="15" t="s">
        <v>1710</v>
      </c>
      <c r="B1515" s="15" t="s">
        <v>3212</v>
      </c>
      <c r="C1515" s="15" t="s">
        <v>125</v>
      </c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</row>
    <row r="1516" customFormat="false" ht="13.5" hidden="false" customHeight="false" outlineLevel="0" collapsed="false">
      <c r="A1516" s="15" t="s">
        <v>1710</v>
      </c>
      <c r="B1516" s="15" t="s">
        <v>3213</v>
      </c>
      <c r="C1516" s="15" t="s">
        <v>125</v>
      </c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</row>
    <row r="1517" customFormat="false" ht="13.5" hidden="false" customHeight="false" outlineLevel="0" collapsed="false">
      <c r="A1517" s="15" t="s">
        <v>1710</v>
      </c>
      <c r="B1517" s="15" t="s">
        <v>3214</v>
      </c>
      <c r="C1517" s="15" t="s">
        <v>125</v>
      </c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</row>
    <row r="1518" customFormat="false" ht="13.5" hidden="false" customHeight="false" outlineLevel="0" collapsed="false">
      <c r="A1518" s="15" t="s">
        <v>1710</v>
      </c>
      <c r="B1518" s="15" t="s">
        <v>3215</v>
      </c>
      <c r="C1518" s="15" t="s">
        <v>125</v>
      </c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</row>
    <row r="1519" customFormat="false" ht="13.5" hidden="false" customHeight="false" outlineLevel="0" collapsed="false">
      <c r="A1519" s="15" t="s">
        <v>1710</v>
      </c>
      <c r="B1519" s="15" t="s">
        <v>3216</v>
      </c>
      <c r="C1519" s="15" t="s">
        <v>125</v>
      </c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</row>
    <row r="1520" customFormat="false" ht="13.5" hidden="false" customHeight="false" outlineLevel="0" collapsed="false">
      <c r="A1520" s="15" t="s">
        <v>1710</v>
      </c>
      <c r="B1520" s="15" t="s">
        <v>3217</v>
      </c>
      <c r="C1520" s="15" t="s">
        <v>125</v>
      </c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</row>
    <row r="1521" customFormat="false" ht="13.5" hidden="false" customHeight="false" outlineLevel="0" collapsed="false">
      <c r="A1521" s="15" t="s">
        <v>1710</v>
      </c>
      <c r="B1521" s="15" t="s">
        <v>3218</v>
      </c>
      <c r="C1521" s="15" t="s">
        <v>125</v>
      </c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</row>
    <row r="1522" customFormat="false" ht="13.5" hidden="false" customHeight="false" outlineLevel="0" collapsed="false">
      <c r="A1522" s="15" t="s">
        <v>1710</v>
      </c>
      <c r="B1522" s="15" t="s">
        <v>3219</v>
      </c>
      <c r="C1522" s="15" t="s">
        <v>125</v>
      </c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</row>
    <row r="1523" customFormat="false" ht="13.5" hidden="false" customHeight="false" outlineLevel="0" collapsed="false">
      <c r="A1523" s="15" t="s">
        <v>1710</v>
      </c>
      <c r="B1523" s="15" t="s">
        <v>3220</v>
      </c>
      <c r="C1523" s="15" t="s">
        <v>125</v>
      </c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</row>
    <row r="1524" customFormat="false" ht="13.5" hidden="false" customHeight="false" outlineLevel="0" collapsed="false">
      <c r="A1524" s="15" t="s">
        <v>1710</v>
      </c>
      <c r="B1524" s="15" t="s">
        <v>3221</v>
      </c>
      <c r="C1524" s="15" t="s">
        <v>125</v>
      </c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</row>
    <row r="1525" customFormat="false" ht="13.5" hidden="false" customHeight="false" outlineLevel="0" collapsed="false">
      <c r="A1525" s="15" t="s">
        <v>1710</v>
      </c>
      <c r="B1525" s="15" t="s">
        <v>3222</v>
      </c>
      <c r="C1525" s="15" t="s">
        <v>125</v>
      </c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</row>
    <row r="1526" customFormat="false" ht="13.5" hidden="false" customHeight="false" outlineLevel="0" collapsed="false">
      <c r="A1526" s="15" t="s">
        <v>1710</v>
      </c>
      <c r="B1526" s="15" t="s">
        <v>3223</v>
      </c>
      <c r="C1526" s="15" t="s">
        <v>125</v>
      </c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</row>
    <row r="1527" customFormat="false" ht="13.5" hidden="false" customHeight="false" outlineLevel="0" collapsed="false">
      <c r="A1527" s="15" t="s">
        <v>1710</v>
      </c>
      <c r="B1527" s="15" t="s">
        <v>3154</v>
      </c>
      <c r="C1527" s="15" t="s">
        <v>125</v>
      </c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</row>
    <row r="1528" customFormat="false" ht="13.5" hidden="false" customHeight="false" outlineLevel="0" collapsed="false">
      <c r="A1528" s="15" t="s">
        <v>1710</v>
      </c>
      <c r="B1528" s="15" t="s">
        <v>3224</v>
      </c>
      <c r="C1528" s="15" t="s">
        <v>125</v>
      </c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</row>
    <row r="1529" customFormat="false" ht="13.5" hidden="false" customHeight="false" outlineLevel="0" collapsed="false">
      <c r="A1529" s="15" t="s">
        <v>1710</v>
      </c>
      <c r="B1529" s="15" t="s">
        <v>3225</v>
      </c>
      <c r="C1529" s="15" t="s">
        <v>125</v>
      </c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</row>
    <row r="1530" customFormat="false" ht="13.5" hidden="false" customHeight="false" outlineLevel="0" collapsed="false">
      <c r="A1530" s="15" t="s">
        <v>1710</v>
      </c>
      <c r="B1530" s="15" t="s">
        <v>3226</v>
      </c>
      <c r="C1530" s="15" t="s">
        <v>125</v>
      </c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</row>
    <row r="1531" customFormat="false" ht="13.5" hidden="false" customHeight="false" outlineLevel="0" collapsed="false">
      <c r="A1531" s="15" t="s">
        <v>1710</v>
      </c>
      <c r="B1531" s="15" t="s">
        <v>3227</v>
      </c>
      <c r="C1531" s="15" t="s">
        <v>125</v>
      </c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</row>
    <row r="1532" customFormat="false" ht="13.5" hidden="false" customHeight="false" outlineLevel="0" collapsed="false">
      <c r="A1532" s="15" t="s">
        <v>1710</v>
      </c>
      <c r="B1532" s="15" t="s">
        <v>3228</v>
      </c>
      <c r="C1532" s="15" t="s">
        <v>125</v>
      </c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</row>
    <row r="1533" customFormat="false" ht="13.5" hidden="false" customHeight="false" outlineLevel="0" collapsed="false">
      <c r="A1533" s="15" t="s">
        <v>1710</v>
      </c>
      <c r="B1533" s="15" t="s">
        <v>3229</v>
      </c>
      <c r="C1533" s="15" t="s">
        <v>125</v>
      </c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</row>
    <row r="1534" customFormat="false" ht="13.5" hidden="false" customHeight="false" outlineLevel="0" collapsed="false">
      <c r="A1534" s="15" t="s">
        <v>1710</v>
      </c>
      <c r="B1534" s="15" t="s">
        <v>3230</v>
      </c>
      <c r="C1534" s="15" t="s">
        <v>125</v>
      </c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</row>
    <row r="1535" customFormat="false" ht="13.5" hidden="false" customHeight="false" outlineLevel="0" collapsed="false">
      <c r="A1535" s="15" t="s">
        <v>1710</v>
      </c>
      <c r="B1535" s="15" t="s">
        <v>174</v>
      </c>
      <c r="C1535" s="15" t="s">
        <v>125</v>
      </c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</row>
    <row r="1536" customFormat="false" ht="13.5" hidden="false" customHeight="false" outlineLevel="0" collapsed="false">
      <c r="A1536" s="15" t="s">
        <v>1710</v>
      </c>
      <c r="B1536" s="15" t="s">
        <v>3231</v>
      </c>
      <c r="C1536" s="15" t="s">
        <v>125</v>
      </c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</row>
    <row r="1537" customFormat="false" ht="13.5" hidden="false" customHeight="false" outlineLevel="0" collapsed="false">
      <c r="A1537" s="15" t="s">
        <v>1710</v>
      </c>
      <c r="B1537" s="15" t="s">
        <v>3232</v>
      </c>
      <c r="C1537" s="15" t="s">
        <v>125</v>
      </c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</row>
    <row r="1538" customFormat="false" ht="13.5" hidden="false" customHeight="false" outlineLevel="0" collapsed="false">
      <c r="A1538" s="15" t="s">
        <v>1710</v>
      </c>
      <c r="B1538" s="15" t="s">
        <v>3233</v>
      </c>
      <c r="C1538" s="15" t="s">
        <v>125</v>
      </c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</row>
    <row r="1539" customFormat="false" ht="13.5" hidden="false" customHeight="false" outlineLevel="0" collapsed="false">
      <c r="A1539" s="15" t="s">
        <v>1710</v>
      </c>
      <c r="B1539" s="15" t="s">
        <v>3234</v>
      </c>
      <c r="C1539" s="15" t="s">
        <v>125</v>
      </c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</row>
    <row r="1540" customFormat="false" ht="13.5" hidden="false" customHeight="false" outlineLevel="0" collapsed="false">
      <c r="A1540" s="15" t="s">
        <v>1710</v>
      </c>
      <c r="B1540" s="15" t="s">
        <v>3235</v>
      </c>
      <c r="C1540" s="15" t="s">
        <v>125</v>
      </c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</row>
    <row r="1541" customFormat="false" ht="13.5" hidden="false" customHeight="false" outlineLevel="0" collapsed="false">
      <c r="A1541" s="15" t="s">
        <v>1710</v>
      </c>
      <c r="B1541" s="15" t="s">
        <v>3236</v>
      </c>
      <c r="C1541" s="15" t="s">
        <v>125</v>
      </c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</row>
    <row r="1542" customFormat="false" ht="13.5" hidden="false" customHeight="false" outlineLevel="0" collapsed="false">
      <c r="A1542" s="15" t="s">
        <v>1710</v>
      </c>
      <c r="B1542" s="15" t="s">
        <v>3237</v>
      </c>
      <c r="C1542" s="15" t="s">
        <v>125</v>
      </c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</row>
    <row r="1543" customFormat="false" ht="13.5" hidden="false" customHeight="false" outlineLevel="0" collapsed="false">
      <c r="A1543" s="15" t="s">
        <v>1710</v>
      </c>
      <c r="B1543" s="15" t="s">
        <v>3238</v>
      </c>
      <c r="C1543" s="15" t="s">
        <v>125</v>
      </c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</row>
    <row r="1544" customFormat="false" ht="13.5" hidden="false" customHeight="false" outlineLevel="0" collapsed="false">
      <c r="A1544" s="15" t="s">
        <v>1710</v>
      </c>
      <c r="B1544" s="15" t="s">
        <v>3239</v>
      </c>
      <c r="C1544" s="15" t="s">
        <v>125</v>
      </c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</row>
    <row r="1545" customFormat="false" ht="13.5" hidden="false" customHeight="false" outlineLevel="0" collapsed="false">
      <c r="A1545" s="15" t="s">
        <v>1710</v>
      </c>
      <c r="B1545" s="15" t="s">
        <v>3240</v>
      </c>
      <c r="C1545" s="15" t="s">
        <v>125</v>
      </c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</row>
    <row r="1546" customFormat="false" ht="13.5" hidden="false" customHeight="false" outlineLevel="0" collapsed="false">
      <c r="A1546" s="15" t="s">
        <v>1710</v>
      </c>
      <c r="B1546" s="15" t="s">
        <v>3241</v>
      </c>
      <c r="C1546" s="15" t="s">
        <v>125</v>
      </c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</row>
    <row r="1547" customFormat="false" ht="13.5" hidden="false" customHeight="false" outlineLevel="0" collapsed="false">
      <c r="A1547" s="15" t="s">
        <v>1710</v>
      </c>
      <c r="B1547" s="15" t="s">
        <v>3242</v>
      </c>
      <c r="C1547" s="15" t="s">
        <v>196</v>
      </c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</row>
    <row r="1548" customFormat="false" ht="13.5" hidden="false" customHeight="false" outlineLevel="0" collapsed="false">
      <c r="A1548" s="15" t="s">
        <v>1710</v>
      </c>
      <c r="B1548" s="15" t="s">
        <v>3243</v>
      </c>
      <c r="C1548" s="15" t="s">
        <v>196</v>
      </c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</row>
    <row r="1549" customFormat="false" ht="13.5" hidden="false" customHeight="false" outlineLevel="0" collapsed="false">
      <c r="A1549" s="15" t="s">
        <v>1710</v>
      </c>
      <c r="B1549" s="15" t="s">
        <v>3244</v>
      </c>
      <c r="C1549" s="15" t="s">
        <v>196</v>
      </c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</row>
    <row r="1550" customFormat="false" ht="13.5" hidden="false" customHeight="false" outlineLevel="0" collapsed="false">
      <c r="A1550" s="15" t="s">
        <v>1710</v>
      </c>
      <c r="B1550" s="15" t="s">
        <v>3245</v>
      </c>
      <c r="C1550" s="15" t="s">
        <v>196</v>
      </c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</row>
    <row r="1551" customFormat="false" ht="13.5" hidden="false" customHeight="false" outlineLevel="0" collapsed="false">
      <c r="A1551" s="15" t="s">
        <v>1710</v>
      </c>
      <c r="B1551" s="15" t="s">
        <v>3246</v>
      </c>
      <c r="C1551" s="15" t="s">
        <v>196</v>
      </c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</row>
    <row r="1552" customFormat="false" ht="13.5" hidden="false" customHeight="false" outlineLevel="0" collapsed="false">
      <c r="A1552" s="15" t="s">
        <v>1710</v>
      </c>
      <c r="B1552" s="15" t="s">
        <v>3247</v>
      </c>
      <c r="C1552" s="15" t="s">
        <v>196</v>
      </c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</row>
    <row r="1553" customFormat="false" ht="13.5" hidden="false" customHeight="false" outlineLevel="0" collapsed="false">
      <c r="A1553" s="15" t="s">
        <v>1710</v>
      </c>
      <c r="B1553" s="15" t="s">
        <v>3248</v>
      </c>
      <c r="C1553" s="15" t="s">
        <v>196</v>
      </c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</row>
    <row r="1554" customFormat="false" ht="13.5" hidden="false" customHeight="false" outlineLevel="0" collapsed="false">
      <c r="A1554" s="15" t="s">
        <v>1710</v>
      </c>
      <c r="B1554" s="15" t="s">
        <v>3249</v>
      </c>
      <c r="C1554" s="15" t="s">
        <v>196</v>
      </c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</row>
    <row r="1555" customFormat="false" ht="13.5" hidden="false" customHeight="false" outlineLevel="0" collapsed="false">
      <c r="A1555" s="15" t="s">
        <v>1710</v>
      </c>
      <c r="B1555" s="15" t="s">
        <v>3250</v>
      </c>
      <c r="C1555" s="15" t="s">
        <v>196</v>
      </c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</row>
    <row r="1556" customFormat="false" ht="13.5" hidden="false" customHeight="false" outlineLevel="0" collapsed="false">
      <c r="A1556" s="15" t="s">
        <v>1710</v>
      </c>
      <c r="B1556" s="15" t="s">
        <v>1804</v>
      </c>
      <c r="C1556" s="15" t="s">
        <v>196</v>
      </c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</row>
    <row r="1557" customFormat="false" ht="13.5" hidden="false" customHeight="false" outlineLevel="0" collapsed="false">
      <c r="A1557" s="15" t="s">
        <v>1710</v>
      </c>
      <c r="B1557" s="15" t="s">
        <v>3251</v>
      </c>
      <c r="C1557" s="15" t="s">
        <v>196</v>
      </c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</row>
    <row r="1558" customFormat="false" ht="13.5" hidden="false" customHeight="false" outlineLevel="0" collapsed="false">
      <c r="A1558" s="15" t="s">
        <v>1710</v>
      </c>
      <c r="B1558" s="15" t="s">
        <v>3252</v>
      </c>
      <c r="C1558" s="15" t="s">
        <v>196</v>
      </c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</row>
    <row r="1559" customFormat="false" ht="13.5" hidden="false" customHeight="false" outlineLevel="0" collapsed="false">
      <c r="A1559" s="15" t="s">
        <v>1710</v>
      </c>
      <c r="B1559" s="15" t="s">
        <v>3253</v>
      </c>
      <c r="C1559" s="15" t="s">
        <v>196</v>
      </c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</row>
    <row r="1560" customFormat="false" ht="13.5" hidden="false" customHeight="false" outlineLevel="0" collapsed="false">
      <c r="A1560" s="15" t="s">
        <v>1710</v>
      </c>
      <c r="B1560" s="15" t="s">
        <v>3254</v>
      </c>
      <c r="C1560" s="15" t="s">
        <v>196</v>
      </c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</row>
    <row r="1561" customFormat="false" ht="13.5" hidden="false" customHeight="false" outlineLevel="0" collapsed="false">
      <c r="A1561" s="15" t="s">
        <v>1710</v>
      </c>
      <c r="B1561" s="15" t="s">
        <v>3255</v>
      </c>
      <c r="C1561" s="15" t="s">
        <v>196</v>
      </c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</row>
    <row r="1562" customFormat="false" ht="13.5" hidden="false" customHeight="false" outlineLevel="0" collapsed="false">
      <c r="A1562" s="15" t="s">
        <v>1710</v>
      </c>
      <c r="B1562" s="15" t="s">
        <v>3256</v>
      </c>
      <c r="C1562" s="15" t="s">
        <v>196</v>
      </c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</row>
    <row r="1563" customFormat="false" ht="13.5" hidden="false" customHeight="false" outlineLevel="0" collapsed="false">
      <c r="A1563" s="15" t="s">
        <v>1710</v>
      </c>
      <c r="B1563" s="15" t="s">
        <v>3257</v>
      </c>
      <c r="C1563" s="15" t="s">
        <v>196</v>
      </c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</row>
    <row r="1564" customFormat="false" ht="13.5" hidden="false" customHeight="false" outlineLevel="0" collapsed="false">
      <c r="A1564" s="15" t="s">
        <v>1710</v>
      </c>
      <c r="B1564" s="15" t="s">
        <v>2554</v>
      </c>
      <c r="C1564" s="15" t="s">
        <v>196</v>
      </c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</row>
    <row r="1565" customFormat="false" ht="13.5" hidden="false" customHeight="false" outlineLevel="0" collapsed="false">
      <c r="A1565" s="15" t="s">
        <v>1710</v>
      </c>
      <c r="B1565" s="15" t="s">
        <v>3258</v>
      </c>
      <c r="C1565" s="15" t="s">
        <v>196</v>
      </c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</row>
    <row r="1566" customFormat="false" ht="13.5" hidden="false" customHeight="false" outlineLevel="0" collapsed="false">
      <c r="A1566" s="15" t="s">
        <v>1710</v>
      </c>
      <c r="B1566" s="15" t="s">
        <v>3259</v>
      </c>
      <c r="C1566" s="15" t="s">
        <v>196</v>
      </c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</row>
    <row r="1567" customFormat="false" ht="13.5" hidden="false" customHeight="false" outlineLevel="0" collapsed="false">
      <c r="A1567" s="15" t="s">
        <v>1710</v>
      </c>
      <c r="B1567" s="15" t="s">
        <v>3260</v>
      </c>
      <c r="C1567" s="15" t="s">
        <v>196</v>
      </c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</row>
    <row r="1568" customFormat="false" ht="13.5" hidden="false" customHeight="false" outlineLevel="0" collapsed="false">
      <c r="A1568" s="15" t="s">
        <v>1710</v>
      </c>
      <c r="B1568" s="15" t="s">
        <v>3261</v>
      </c>
      <c r="C1568" s="15" t="s">
        <v>196</v>
      </c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</row>
    <row r="1569" customFormat="false" ht="13.5" hidden="false" customHeight="false" outlineLevel="0" collapsed="false">
      <c r="A1569" s="15" t="s">
        <v>1710</v>
      </c>
      <c r="B1569" s="15" t="s">
        <v>3262</v>
      </c>
      <c r="C1569" s="15" t="s">
        <v>196</v>
      </c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</row>
    <row r="1570" customFormat="false" ht="13.5" hidden="false" customHeight="false" outlineLevel="0" collapsed="false">
      <c r="A1570" s="15" t="s">
        <v>1710</v>
      </c>
      <c r="B1570" s="15" t="s">
        <v>3263</v>
      </c>
      <c r="C1570" s="15" t="s">
        <v>196</v>
      </c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</row>
    <row r="1571" customFormat="false" ht="13.5" hidden="false" customHeight="false" outlineLevel="0" collapsed="false">
      <c r="A1571" s="15" t="s">
        <v>1710</v>
      </c>
      <c r="B1571" s="15" t="s">
        <v>3264</v>
      </c>
      <c r="C1571" s="15" t="s">
        <v>196</v>
      </c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</row>
    <row r="1572" customFormat="false" ht="13.5" hidden="false" customHeight="false" outlineLevel="0" collapsed="false">
      <c r="A1572" s="15" t="s">
        <v>1710</v>
      </c>
      <c r="B1572" s="15" t="s">
        <v>3265</v>
      </c>
      <c r="C1572" s="15" t="s">
        <v>196</v>
      </c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</row>
    <row r="1573" customFormat="false" ht="13.5" hidden="false" customHeight="false" outlineLevel="0" collapsed="false">
      <c r="A1573" s="15" t="s">
        <v>1710</v>
      </c>
      <c r="B1573" s="15" t="s">
        <v>3266</v>
      </c>
      <c r="C1573" s="15" t="s">
        <v>196</v>
      </c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</row>
    <row r="1574" customFormat="false" ht="13.5" hidden="false" customHeight="false" outlineLevel="0" collapsed="false">
      <c r="A1574" s="15" t="s">
        <v>1710</v>
      </c>
      <c r="B1574" s="15" t="s">
        <v>3267</v>
      </c>
      <c r="C1574" s="15" t="s">
        <v>196</v>
      </c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</row>
    <row r="1575" customFormat="false" ht="13.5" hidden="false" customHeight="false" outlineLevel="0" collapsed="false">
      <c r="A1575" s="15" t="s">
        <v>1710</v>
      </c>
      <c r="B1575" s="15" t="s">
        <v>3268</v>
      </c>
      <c r="C1575" s="15" t="s">
        <v>196</v>
      </c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</row>
    <row r="1576" customFormat="false" ht="13.5" hidden="false" customHeight="false" outlineLevel="0" collapsed="false">
      <c r="A1576" s="15" t="s">
        <v>1710</v>
      </c>
      <c r="B1576" s="15" t="s">
        <v>3269</v>
      </c>
      <c r="C1576" s="15" t="s">
        <v>196</v>
      </c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</row>
    <row r="1577" customFormat="false" ht="13.5" hidden="false" customHeight="false" outlineLevel="0" collapsed="false">
      <c r="A1577" s="15" t="s">
        <v>1710</v>
      </c>
      <c r="B1577" s="15" t="s">
        <v>3270</v>
      </c>
      <c r="C1577" s="15" t="s">
        <v>196</v>
      </c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</row>
    <row r="1578" customFormat="false" ht="13.5" hidden="false" customHeight="false" outlineLevel="0" collapsed="false">
      <c r="A1578" s="15" t="s">
        <v>1710</v>
      </c>
      <c r="B1578" s="15" t="s">
        <v>3271</v>
      </c>
      <c r="C1578" s="15" t="s">
        <v>196</v>
      </c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</row>
    <row r="1579" customFormat="false" ht="13.5" hidden="false" customHeight="false" outlineLevel="0" collapsed="false">
      <c r="A1579" s="15" t="s">
        <v>1710</v>
      </c>
      <c r="B1579" s="15" t="s">
        <v>3272</v>
      </c>
      <c r="C1579" s="15" t="s">
        <v>196</v>
      </c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</row>
    <row r="1580" customFormat="false" ht="13.5" hidden="false" customHeight="false" outlineLevel="0" collapsed="false">
      <c r="A1580" s="15" t="s">
        <v>1710</v>
      </c>
      <c r="B1580" s="15" t="s">
        <v>3273</v>
      </c>
      <c r="C1580" s="15" t="s">
        <v>196</v>
      </c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</row>
    <row r="1581" customFormat="false" ht="13.5" hidden="false" customHeight="false" outlineLevel="0" collapsed="false">
      <c r="A1581" s="15" t="s">
        <v>1710</v>
      </c>
      <c r="B1581" s="15" t="s">
        <v>3274</v>
      </c>
      <c r="C1581" s="15" t="s">
        <v>196</v>
      </c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</row>
    <row r="1582" customFormat="false" ht="13.5" hidden="false" customHeight="false" outlineLevel="0" collapsed="false">
      <c r="A1582" s="15" t="s">
        <v>1710</v>
      </c>
      <c r="B1582" s="15" t="s">
        <v>3275</v>
      </c>
      <c r="C1582" s="15" t="s">
        <v>196</v>
      </c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</row>
    <row r="1583" customFormat="false" ht="13.5" hidden="false" customHeight="false" outlineLevel="0" collapsed="false">
      <c r="A1583" s="15" t="s">
        <v>1710</v>
      </c>
      <c r="B1583" s="15" t="s">
        <v>3276</v>
      </c>
      <c r="C1583" s="15" t="s">
        <v>196</v>
      </c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</row>
    <row r="1584" customFormat="false" ht="13.5" hidden="false" customHeight="false" outlineLevel="0" collapsed="false">
      <c r="A1584" s="15" t="s">
        <v>1710</v>
      </c>
      <c r="B1584" s="15" t="s">
        <v>3277</v>
      </c>
      <c r="C1584" s="15" t="s">
        <v>196</v>
      </c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</row>
    <row r="1585" customFormat="false" ht="13.5" hidden="false" customHeight="false" outlineLevel="0" collapsed="false">
      <c r="A1585" s="15" t="s">
        <v>1710</v>
      </c>
      <c r="B1585" s="15" t="s">
        <v>3278</v>
      </c>
      <c r="C1585" s="15" t="s">
        <v>196</v>
      </c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</row>
    <row r="1586" customFormat="false" ht="13.5" hidden="false" customHeight="false" outlineLevel="0" collapsed="false">
      <c r="A1586" s="15" t="s">
        <v>1710</v>
      </c>
      <c r="B1586" s="15" t="s">
        <v>3279</v>
      </c>
      <c r="C1586" s="15" t="s">
        <v>196</v>
      </c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</row>
    <row r="1587" customFormat="false" ht="13.5" hidden="false" customHeight="false" outlineLevel="0" collapsed="false">
      <c r="A1587" s="15" t="s">
        <v>1710</v>
      </c>
      <c r="B1587" s="15" t="s">
        <v>3280</v>
      </c>
      <c r="C1587" s="15" t="s">
        <v>196</v>
      </c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</row>
    <row r="1588" customFormat="false" ht="13.5" hidden="false" customHeight="false" outlineLevel="0" collapsed="false">
      <c r="A1588" s="15" t="s">
        <v>1710</v>
      </c>
      <c r="B1588" s="15" t="s">
        <v>3281</v>
      </c>
      <c r="C1588" s="15" t="s">
        <v>196</v>
      </c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</row>
    <row r="1589" customFormat="false" ht="13.5" hidden="false" customHeight="false" outlineLevel="0" collapsed="false">
      <c r="A1589" s="15" t="s">
        <v>1710</v>
      </c>
      <c r="B1589" s="15" t="s">
        <v>3282</v>
      </c>
      <c r="C1589" s="15" t="s">
        <v>196</v>
      </c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</row>
    <row r="1590" customFormat="false" ht="13.5" hidden="false" customHeight="false" outlineLevel="0" collapsed="false">
      <c r="A1590" s="15" t="s">
        <v>1710</v>
      </c>
      <c r="B1590" s="15" t="s">
        <v>3283</v>
      </c>
      <c r="C1590" s="15" t="s">
        <v>196</v>
      </c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</row>
    <row r="1591" customFormat="false" ht="13.5" hidden="false" customHeight="false" outlineLevel="0" collapsed="false">
      <c r="A1591" s="15" t="s">
        <v>1710</v>
      </c>
      <c r="B1591" s="15" t="s">
        <v>3284</v>
      </c>
      <c r="C1591" s="15" t="s">
        <v>196</v>
      </c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</row>
    <row r="1592" customFormat="false" ht="13.5" hidden="false" customHeight="false" outlineLevel="0" collapsed="false">
      <c r="A1592" s="15" t="s">
        <v>1710</v>
      </c>
      <c r="B1592" s="15" t="s">
        <v>3285</v>
      </c>
      <c r="C1592" s="15" t="s">
        <v>196</v>
      </c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</row>
    <row r="1593" customFormat="false" ht="13.5" hidden="false" customHeight="false" outlineLevel="0" collapsed="false">
      <c r="A1593" s="15" t="s">
        <v>1710</v>
      </c>
      <c r="B1593" s="15" t="s">
        <v>3286</v>
      </c>
      <c r="C1593" s="15" t="s">
        <v>196</v>
      </c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</row>
    <row r="1594" customFormat="false" ht="13.5" hidden="false" customHeight="false" outlineLevel="0" collapsed="false">
      <c r="A1594" s="15" t="s">
        <v>1710</v>
      </c>
      <c r="B1594" s="15" t="s">
        <v>3287</v>
      </c>
      <c r="C1594" s="15" t="s">
        <v>196</v>
      </c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</row>
    <row r="1595" customFormat="false" ht="13.5" hidden="false" customHeight="false" outlineLevel="0" collapsed="false">
      <c r="A1595" s="15" t="s">
        <v>1710</v>
      </c>
      <c r="B1595" s="15" t="s">
        <v>3288</v>
      </c>
      <c r="C1595" s="15" t="s">
        <v>196</v>
      </c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</row>
    <row r="1596" customFormat="false" ht="13.5" hidden="false" customHeight="false" outlineLevel="0" collapsed="false">
      <c r="A1596" s="15" t="s">
        <v>1710</v>
      </c>
      <c r="B1596" s="15" t="s">
        <v>3289</v>
      </c>
      <c r="C1596" s="15" t="s">
        <v>196</v>
      </c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</row>
    <row r="1597" customFormat="false" ht="13.5" hidden="false" customHeight="false" outlineLevel="0" collapsed="false">
      <c r="A1597" s="15" t="s">
        <v>1710</v>
      </c>
      <c r="B1597" s="15" t="s">
        <v>3290</v>
      </c>
      <c r="C1597" s="15" t="s">
        <v>196</v>
      </c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</row>
    <row r="1598" customFormat="false" ht="13.5" hidden="false" customHeight="false" outlineLevel="0" collapsed="false">
      <c r="A1598" s="15" t="s">
        <v>1710</v>
      </c>
      <c r="B1598" s="15" t="s">
        <v>3291</v>
      </c>
      <c r="C1598" s="15" t="s">
        <v>196</v>
      </c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</row>
    <row r="1599" customFormat="false" ht="13.5" hidden="false" customHeight="false" outlineLevel="0" collapsed="false">
      <c r="A1599" s="15" t="s">
        <v>1710</v>
      </c>
      <c r="B1599" s="15" t="s">
        <v>3292</v>
      </c>
      <c r="C1599" s="15" t="s">
        <v>196</v>
      </c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</row>
    <row r="1600" customFormat="false" ht="13.5" hidden="false" customHeight="false" outlineLevel="0" collapsed="false">
      <c r="A1600" s="15" t="s">
        <v>1710</v>
      </c>
      <c r="B1600" s="15" t="s">
        <v>3293</v>
      </c>
      <c r="C1600" s="15" t="s">
        <v>196</v>
      </c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</row>
    <row r="1601" customFormat="false" ht="13.5" hidden="false" customHeight="false" outlineLevel="0" collapsed="false">
      <c r="A1601" s="15" t="s">
        <v>1710</v>
      </c>
      <c r="B1601" s="15" t="s">
        <v>3294</v>
      </c>
      <c r="C1601" s="15" t="s">
        <v>196</v>
      </c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</row>
    <row r="1602" customFormat="false" ht="13.5" hidden="false" customHeight="false" outlineLevel="0" collapsed="false">
      <c r="A1602" s="15" t="s">
        <v>1710</v>
      </c>
      <c r="B1602" s="15" t="s">
        <v>3295</v>
      </c>
      <c r="C1602" s="15" t="s">
        <v>196</v>
      </c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</row>
    <row r="1603" customFormat="false" ht="13.5" hidden="false" customHeight="false" outlineLevel="0" collapsed="false">
      <c r="A1603" s="15" t="s">
        <v>1710</v>
      </c>
      <c r="B1603" s="15" t="s">
        <v>3296</v>
      </c>
      <c r="C1603" s="15" t="s">
        <v>196</v>
      </c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</row>
    <row r="1604" customFormat="false" ht="13.5" hidden="false" customHeight="false" outlineLevel="0" collapsed="false">
      <c r="A1604" s="15" t="s">
        <v>1710</v>
      </c>
      <c r="B1604" s="15" t="s">
        <v>3297</v>
      </c>
      <c r="C1604" s="15" t="s">
        <v>196</v>
      </c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</row>
    <row r="1605" customFormat="false" ht="13.5" hidden="false" customHeight="false" outlineLevel="0" collapsed="false">
      <c r="A1605" s="15" t="s">
        <v>1710</v>
      </c>
      <c r="B1605" s="15" t="s">
        <v>3298</v>
      </c>
      <c r="C1605" s="15" t="s">
        <v>196</v>
      </c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</row>
    <row r="1606" customFormat="false" ht="13.5" hidden="false" customHeight="false" outlineLevel="0" collapsed="false">
      <c r="A1606" s="15" t="s">
        <v>1710</v>
      </c>
      <c r="B1606" s="15" t="s">
        <v>3299</v>
      </c>
      <c r="C1606" s="15" t="s">
        <v>196</v>
      </c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</row>
    <row r="1607" customFormat="false" ht="13.5" hidden="false" customHeight="false" outlineLevel="0" collapsed="false">
      <c r="A1607" s="15" t="s">
        <v>1710</v>
      </c>
      <c r="B1607" s="15" t="s">
        <v>3300</v>
      </c>
      <c r="C1607" s="15" t="s">
        <v>196</v>
      </c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</row>
    <row r="1608" customFormat="false" ht="13.5" hidden="false" customHeight="false" outlineLevel="0" collapsed="false">
      <c r="A1608" s="15" t="s">
        <v>1710</v>
      </c>
      <c r="B1608" s="15" t="s">
        <v>3301</v>
      </c>
      <c r="C1608" s="15" t="s">
        <v>196</v>
      </c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</row>
    <row r="1609" customFormat="false" ht="13.5" hidden="false" customHeight="false" outlineLevel="0" collapsed="false">
      <c r="A1609" s="15" t="s">
        <v>1710</v>
      </c>
      <c r="B1609" s="15" t="s">
        <v>3302</v>
      </c>
      <c r="C1609" s="15" t="s">
        <v>196</v>
      </c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</row>
    <row r="1610" customFormat="false" ht="13.5" hidden="false" customHeight="false" outlineLevel="0" collapsed="false">
      <c r="A1610" s="15" t="s">
        <v>1710</v>
      </c>
      <c r="B1610" s="15" t="s">
        <v>3303</v>
      </c>
      <c r="C1610" s="15" t="s">
        <v>196</v>
      </c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</row>
    <row r="1611" customFormat="false" ht="13.5" hidden="false" customHeight="false" outlineLevel="0" collapsed="false">
      <c r="A1611" s="15" t="s">
        <v>1710</v>
      </c>
      <c r="B1611" s="15" t="s">
        <v>3304</v>
      </c>
      <c r="C1611" s="15" t="s">
        <v>196</v>
      </c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</row>
    <row r="1612" customFormat="false" ht="13.5" hidden="false" customHeight="false" outlineLevel="0" collapsed="false">
      <c r="A1612" s="15" t="s">
        <v>1710</v>
      </c>
      <c r="B1612" s="15" t="s">
        <v>3305</v>
      </c>
      <c r="C1612" s="15" t="s">
        <v>196</v>
      </c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</row>
    <row r="1613" customFormat="false" ht="13.5" hidden="false" customHeight="false" outlineLevel="0" collapsed="false">
      <c r="A1613" s="15" t="s">
        <v>1710</v>
      </c>
      <c r="B1613" s="15" t="s">
        <v>3306</v>
      </c>
      <c r="C1613" s="15" t="s">
        <v>196</v>
      </c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</row>
    <row r="1614" customFormat="false" ht="13.5" hidden="false" customHeight="false" outlineLevel="0" collapsed="false">
      <c r="A1614" s="15" t="s">
        <v>1710</v>
      </c>
      <c r="B1614" s="15" t="s">
        <v>3307</v>
      </c>
      <c r="C1614" s="15" t="s">
        <v>196</v>
      </c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</row>
    <row r="1615" customFormat="false" ht="13.5" hidden="false" customHeight="false" outlineLevel="0" collapsed="false">
      <c r="A1615" s="15" t="s">
        <v>1710</v>
      </c>
      <c r="B1615" s="15" t="s">
        <v>3308</v>
      </c>
      <c r="C1615" s="15" t="s">
        <v>196</v>
      </c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</row>
    <row r="1616" customFormat="false" ht="13.5" hidden="false" customHeight="false" outlineLevel="0" collapsed="false">
      <c r="A1616" s="15" t="s">
        <v>1710</v>
      </c>
      <c r="B1616" s="15" t="s">
        <v>3309</v>
      </c>
      <c r="C1616" s="15" t="s">
        <v>196</v>
      </c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</row>
    <row r="1617" customFormat="false" ht="13.5" hidden="false" customHeight="false" outlineLevel="0" collapsed="false">
      <c r="A1617" s="15" t="s">
        <v>1710</v>
      </c>
      <c r="B1617" s="15" t="s">
        <v>3310</v>
      </c>
      <c r="C1617" s="15" t="s">
        <v>196</v>
      </c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</row>
    <row r="1618" customFormat="false" ht="13.5" hidden="false" customHeight="false" outlineLevel="0" collapsed="false">
      <c r="A1618" s="15" t="s">
        <v>1710</v>
      </c>
      <c r="B1618" s="15" t="s">
        <v>3311</v>
      </c>
      <c r="C1618" s="15" t="s">
        <v>196</v>
      </c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</row>
    <row r="1619" customFormat="false" ht="13.5" hidden="false" customHeight="false" outlineLevel="0" collapsed="false">
      <c r="A1619" s="15" t="s">
        <v>1710</v>
      </c>
      <c r="B1619" s="15" t="s">
        <v>3312</v>
      </c>
      <c r="C1619" s="15" t="s">
        <v>196</v>
      </c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</row>
    <row r="1620" customFormat="false" ht="13.5" hidden="false" customHeight="false" outlineLevel="0" collapsed="false">
      <c r="A1620" s="15" t="s">
        <v>1710</v>
      </c>
      <c r="B1620" s="15" t="s">
        <v>3313</v>
      </c>
      <c r="C1620" s="15" t="s">
        <v>196</v>
      </c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</row>
    <row r="1621" customFormat="false" ht="13.5" hidden="false" customHeight="false" outlineLevel="0" collapsed="false">
      <c r="A1621" s="15" t="s">
        <v>1710</v>
      </c>
      <c r="B1621" s="15" t="s">
        <v>3314</v>
      </c>
      <c r="C1621" s="15" t="s">
        <v>196</v>
      </c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</row>
    <row r="1622" customFormat="false" ht="13.5" hidden="false" customHeight="false" outlineLevel="0" collapsed="false">
      <c r="A1622" s="15" t="s">
        <v>1710</v>
      </c>
      <c r="B1622" s="15" t="s">
        <v>3315</v>
      </c>
      <c r="C1622" s="15" t="s">
        <v>196</v>
      </c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</row>
    <row r="1623" customFormat="false" ht="13.5" hidden="false" customHeight="false" outlineLevel="0" collapsed="false">
      <c r="A1623" s="15" t="s">
        <v>1710</v>
      </c>
      <c r="B1623" s="15" t="s">
        <v>3316</v>
      </c>
      <c r="C1623" s="15" t="s">
        <v>196</v>
      </c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</row>
    <row r="1624" customFormat="false" ht="13.5" hidden="false" customHeight="false" outlineLevel="0" collapsed="false">
      <c r="A1624" s="15" t="s">
        <v>1710</v>
      </c>
      <c r="B1624" s="15" t="s">
        <v>3317</v>
      </c>
      <c r="C1624" s="15" t="s">
        <v>196</v>
      </c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</row>
    <row r="1625" customFormat="false" ht="13.5" hidden="false" customHeight="false" outlineLevel="0" collapsed="false">
      <c r="A1625" s="15" t="s">
        <v>1710</v>
      </c>
      <c r="B1625" s="15" t="s">
        <v>3318</v>
      </c>
      <c r="C1625" s="15" t="s">
        <v>196</v>
      </c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</row>
    <row r="1626" customFormat="false" ht="13.5" hidden="false" customHeight="false" outlineLevel="0" collapsed="false">
      <c r="A1626" s="15" t="s">
        <v>1710</v>
      </c>
      <c r="B1626" s="15" t="s">
        <v>3319</v>
      </c>
      <c r="C1626" s="15" t="s">
        <v>196</v>
      </c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</row>
    <row r="1627" customFormat="false" ht="13.5" hidden="false" customHeight="false" outlineLevel="0" collapsed="false">
      <c r="A1627" s="15" t="s">
        <v>1710</v>
      </c>
      <c r="B1627" s="15" t="s">
        <v>3320</v>
      </c>
      <c r="C1627" s="15" t="s">
        <v>196</v>
      </c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</row>
    <row r="1628" customFormat="false" ht="13.5" hidden="false" customHeight="false" outlineLevel="0" collapsed="false">
      <c r="A1628" s="15" t="s">
        <v>1710</v>
      </c>
      <c r="B1628" s="15" t="s">
        <v>3321</v>
      </c>
      <c r="C1628" s="15" t="s">
        <v>196</v>
      </c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</row>
    <row r="1629" customFormat="false" ht="13.5" hidden="false" customHeight="false" outlineLevel="0" collapsed="false">
      <c r="A1629" s="15" t="s">
        <v>1710</v>
      </c>
      <c r="B1629" s="15" t="s">
        <v>3322</v>
      </c>
      <c r="C1629" s="15" t="s">
        <v>196</v>
      </c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</row>
    <row r="1630" customFormat="false" ht="13.5" hidden="false" customHeight="false" outlineLevel="0" collapsed="false">
      <c r="A1630" s="15" t="s">
        <v>1710</v>
      </c>
      <c r="B1630" s="15" t="s">
        <v>3323</v>
      </c>
      <c r="C1630" s="15" t="s">
        <v>196</v>
      </c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</row>
    <row r="1631" customFormat="false" ht="13.5" hidden="false" customHeight="false" outlineLevel="0" collapsed="false">
      <c r="A1631" s="15" t="s">
        <v>1710</v>
      </c>
      <c r="B1631" s="15" t="s">
        <v>3324</v>
      </c>
      <c r="C1631" s="15" t="s">
        <v>196</v>
      </c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</row>
    <row r="1632" customFormat="false" ht="13.5" hidden="false" customHeight="false" outlineLevel="0" collapsed="false">
      <c r="A1632" s="15" t="s">
        <v>1710</v>
      </c>
      <c r="B1632" s="15" t="s">
        <v>3325</v>
      </c>
      <c r="C1632" s="15" t="s">
        <v>196</v>
      </c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</row>
    <row r="1633" customFormat="false" ht="13.5" hidden="false" customHeight="false" outlineLevel="0" collapsed="false">
      <c r="A1633" s="15" t="s">
        <v>1710</v>
      </c>
      <c r="B1633" s="15" t="s">
        <v>3326</v>
      </c>
      <c r="C1633" s="15" t="s">
        <v>196</v>
      </c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</row>
    <row r="1634" customFormat="false" ht="13.5" hidden="false" customHeight="false" outlineLevel="0" collapsed="false">
      <c r="A1634" s="15" t="s">
        <v>1710</v>
      </c>
      <c r="B1634" s="15" t="s">
        <v>3327</v>
      </c>
      <c r="C1634" s="15" t="s">
        <v>196</v>
      </c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</row>
    <row r="1635" customFormat="false" ht="13.5" hidden="false" customHeight="false" outlineLevel="0" collapsed="false">
      <c r="A1635" s="15" t="s">
        <v>1710</v>
      </c>
      <c r="B1635" s="15" t="s">
        <v>3328</v>
      </c>
      <c r="C1635" s="15" t="s">
        <v>196</v>
      </c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</row>
    <row r="1636" customFormat="false" ht="13.5" hidden="false" customHeight="false" outlineLevel="0" collapsed="false">
      <c r="A1636" s="15" t="s">
        <v>1710</v>
      </c>
      <c r="B1636" s="15" t="s">
        <v>3329</v>
      </c>
      <c r="C1636" s="15" t="s">
        <v>196</v>
      </c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</row>
    <row r="1637" customFormat="false" ht="13.5" hidden="false" customHeight="false" outlineLevel="0" collapsed="false">
      <c r="A1637" s="15" t="s">
        <v>1710</v>
      </c>
      <c r="B1637" s="15" t="s">
        <v>3330</v>
      </c>
      <c r="C1637" s="15" t="s">
        <v>196</v>
      </c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</row>
    <row r="1638" customFormat="false" ht="13.5" hidden="false" customHeight="false" outlineLevel="0" collapsed="false">
      <c r="A1638" s="15" t="s">
        <v>1710</v>
      </c>
      <c r="B1638" s="15" t="s">
        <v>3331</v>
      </c>
      <c r="C1638" s="15" t="s">
        <v>196</v>
      </c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</row>
    <row r="1639" customFormat="false" ht="13.5" hidden="false" customHeight="false" outlineLevel="0" collapsed="false">
      <c r="A1639" s="15" t="s">
        <v>1710</v>
      </c>
      <c r="B1639" s="15" t="s">
        <v>573</v>
      </c>
      <c r="C1639" s="15" t="s">
        <v>196</v>
      </c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</row>
    <row r="1640" customFormat="false" ht="13.5" hidden="false" customHeight="false" outlineLevel="0" collapsed="false">
      <c r="A1640" s="15" t="s">
        <v>1710</v>
      </c>
      <c r="B1640" s="15" t="s">
        <v>3332</v>
      </c>
      <c r="C1640" s="15" t="s">
        <v>196</v>
      </c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</row>
    <row r="1641" customFormat="false" ht="13.5" hidden="false" customHeight="false" outlineLevel="0" collapsed="false">
      <c r="A1641" s="15" t="s">
        <v>1710</v>
      </c>
      <c r="B1641" s="15" t="s">
        <v>3333</v>
      </c>
      <c r="C1641" s="15" t="s">
        <v>196</v>
      </c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</row>
    <row r="1642" customFormat="false" ht="13.5" hidden="false" customHeight="false" outlineLevel="0" collapsed="false">
      <c r="A1642" s="15" t="s">
        <v>1710</v>
      </c>
      <c r="B1642" s="15" t="s">
        <v>3334</v>
      </c>
      <c r="C1642" s="15" t="s">
        <v>196</v>
      </c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</row>
    <row r="1643" customFormat="false" ht="13.5" hidden="false" customHeight="false" outlineLevel="0" collapsed="false">
      <c r="A1643" s="15" t="s">
        <v>1710</v>
      </c>
      <c r="B1643" s="15" t="s">
        <v>3335</v>
      </c>
      <c r="C1643" s="15" t="s">
        <v>196</v>
      </c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</row>
    <row r="1644" customFormat="false" ht="13.5" hidden="false" customHeight="false" outlineLevel="0" collapsed="false">
      <c r="A1644" s="15" t="s">
        <v>1710</v>
      </c>
      <c r="B1644" s="15" t="s">
        <v>3336</v>
      </c>
      <c r="C1644" s="15" t="s">
        <v>196</v>
      </c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</row>
    <row r="1645" customFormat="false" ht="13.5" hidden="false" customHeight="false" outlineLevel="0" collapsed="false">
      <c r="A1645" s="15" t="s">
        <v>1710</v>
      </c>
      <c r="B1645" s="15" t="s">
        <v>3337</v>
      </c>
      <c r="C1645" s="15" t="s">
        <v>196</v>
      </c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</row>
    <row r="1646" customFormat="false" ht="13.5" hidden="false" customHeight="false" outlineLevel="0" collapsed="false">
      <c r="A1646" s="15" t="s">
        <v>1710</v>
      </c>
      <c r="B1646" s="15" t="s">
        <v>3338</v>
      </c>
      <c r="C1646" s="15" t="s">
        <v>196</v>
      </c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</row>
    <row r="1647" customFormat="false" ht="13.5" hidden="false" customHeight="false" outlineLevel="0" collapsed="false">
      <c r="A1647" s="15" t="s">
        <v>1710</v>
      </c>
      <c r="B1647" s="15" t="s">
        <v>3339</v>
      </c>
      <c r="C1647" s="15" t="s">
        <v>196</v>
      </c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</row>
    <row r="1648" customFormat="false" ht="13.5" hidden="false" customHeight="false" outlineLevel="0" collapsed="false">
      <c r="A1648" s="15" t="s">
        <v>1710</v>
      </c>
      <c r="B1648" s="15" t="s">
        <v>3340</v>
      </c>
      <c r="C1648" s="15" t="s">
        <v>196</v>
      </c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</row>
    <row r="1649" customFormat="false" ht="13.5" hidden="false" customHeight="false" outlineLevel="0" collapsed="false">
      <c r="A1649" s="15" t="s">
        <v>1710</v>
      </c>
      <c r="B1649" s="15" t="s">
        <v>590</v>
      </c>
      <c r="C1649" s="15" t="s">
        <v>196</v>
      </c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</row>
    <row r="1650" customFormat="false" ht="13.5" hidden="false" customHeight="false" outlineLevel="0" collapsed="false">
      <c r="A1650" s="15" t="s">
        <v>1710</v>
      </c>
      <c r="B1650" s="15" t="s">
        <v>3341</v>
      </c>
      <c r="C1650" s="15" t="s">
        <v>196</v>
      </c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</row>
    <row r="1651" customFormat="false" ht="13.5" hidden="false" customHeight="false" outlineLevel="0" collapsed="false">
      <c r="A1651" s="15" t="s">
        <v>1710</v>
      </c>
      <c r="B1651" s="15" t="s">
        <v>3342</v>
      </c>
      <c r="C1651" s="15" t="s">
        <v>196</v>
      </c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</row>
    <row r="1652" customFormat="false" ht="13.5" hidden="false" customHeight="false" outlineLevel="0" collapsed="false">
      <c r="A1652" s="15" t="s">
        <v>1710</v>
      </c>
      <c r="B1652" s="15" t="s">
        <v>3343</v>
      </c>
      <c r="C1652" s="15" t="s">
        <v>196</v>
      </c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</row>
    <row r="1653" customFormat="false" ht="13.5" hidden="false" customHeight="false" outlineLevel="0" collapsed="false">
      <c r="A1653" s="15" t="s">
        <v>1710</v>
      </c>
      <c r="B1653" s="15" t="s">
        <v>3344</v>
      </c>
      <c r="C1653" s="15" t="s">
        <v>196</v>
      </c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</row>
    <row r="1654" customFormat="false" ht="13.5" hidden="false" customHeight="false" outlineLevel="0" collapsed="false">
      <c r="A1654" s="15" t="s">
        <v>1710</v>
      </c>
      <c r="B1654" s="15" t="s">
        <v>3345</v>
      </c>
      <c r="C1654" s="15" t="s">
        <v>196</v>
      </c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</row>
    <row r="1655" customFormat="false" ht="13.5" hidden="false" customHeight="false" outlineLevel="0" collapsed="false">
      <c r="A1655" s="15" t="s">
        <v>1710</v>
      </c>
      <c r="B1655" s="15" t="s">
        <v>3346</v>
      </c>
      <c r="C1655" s="15" t="s">
        <v>196</v>
      </c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</row>
    <row r="1656" customFormat="false" ht="13.5" hidden="false" customHeight="false" outlineLevel="0" collapsed="false">
      <c r="A1656" s="15" t="s">
        <v>1710</v>
      </c>
      <c r="B1656" s="15" t="s">
        <v>3347</v>
      </c>
      <c r="C1656" s="15" t="s">
        <v>196</v>
      </c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</row>
    <row r="1657" customFormat="false" ht="13.5" hidden="false" customHeight="false" outlineLevel="0" collapsed="false">
      <c r="A1657" s="15" t="s">
        <v>1710</v>
      </c>
      <c r="B1657" s="15" t="s">
        <v>3348</v>
      </c>
      <c r="C1657" s="15" t="s">
        <v>196</v>
      </c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</row>
    <row r="1658" customFormat="false" ht="13.5" hidden="false" customHeight="false" outlineLevel="0" collapsed="false">
      <c r="A1658" s="15" t="s">
        <v>1710</v>
      </c>
      <c r="B1658" s="15" t="s">
        <v>3349</v>
      </c>
      <c r="C1658" s="15" t="s">
        <v>196</v>
      </c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</row>
    <row r="1659" customFormat="false" ht="13.5" hidden="false" customHeight="false" outlineLevel="0" collapsed="false">
      <c r="A1659" s="15" t="s">
        <v>1710</v>
      </c>
      <c r="B1659" s="15" t="s">
        <v>3350</v>
      </c>
      <c r="C1659" s="15" t="s">
        <v>196</v>
      </c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</row>
    <row r="1660" customFormat="false" ht="13.5" hidden="false" customHeight="false" outlineLevel="0" collapsed="false">
      <c r="A1660" s="15" t="s">
        <v>1710</v>
      </c>
      <c r="B1660" s="15" t="s">
        <v>3351</v>
      </c>
      <c r="C1660" s="15" t="s">
        <v>196</v>
      </c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</row>
    <row r="1661" customFormat="false" ht="13.5" hidden="false" customHeight="false" outlineLevel="0" collapsed="false">
      <c r="A1661" s="15" t="s">
        <v>1710</v>
      </c>
      <c r="B1661" s="15" t="s">
        <v>3352</v>
      </c>
      <c r="C1661" s="15" t="s">
        <v>196</v>
      </c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</row>
    <row r="1662" customFormat="false" ht="13.5" hidden="false" customHeight="false" outlineLevel="0" collapsed="false">
      <c r="A1662" s="15" t="s">
        <v>1710</v>
      </c>
      <c r="B1662" s="15" t="s">
        <v>3353</v>
      </c>
      <c r="C1662" s="15" t="s">
        <v>196</v>
      </c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</row>
    <row r="1663" customFormat="false" ht="13.5" hidden="false" customHeight="false" outlineLevel="0" collapsed="false">
      <c r="A1663" s="15" t="s">
        <v>1710</v>
      </c>
      <c r="B1663" s="15" t="s">
        <v>3354</v>
      </c>
      <c r="C1663" s="15" t="s">
        <v>196</v>
      </c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</row>
    <row r="1664" customFormat="false" ht="13.5" hidden="false" customHeight="false" outlineLevel="0" collapsed="false">
      <c r="A1664" s="15" t="s">
        <v>1710</v>
      </c>
      <c r="B1664" s="15" t="s">
        <v>3355</v>
      </c>
      <c r="C1664" s="15" t="s">
        <v>196</v>
      </c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</row>
    <row r="1665" customFormat="false" ht="13.5" hidden="false" customHeight="false" outlineLevel="0" collapsed="false">
      <c r="A1665" s="15" t="s">
        <v>1710</v>
      </c>
      <c r="B1665" s="15" t="s">
        <v>3356</v>
      </c>
      <c r="C1665" s="15" t="s">
        <v>196</v>
      </c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</row>
    <row r="1666" customFormat="false" ht="13.5" hidden="false" customHeight="false" outlineLevel="0" collapsed="false">
      <c r="A1666" s="15" t="s">
        <v>1710</v>
      </c>
      <c r="B1666" s="15" t="s">
        <v>3357</v>
      </c>
      <c r="C1666" s="15" t="s">
        <v>196</v>
      </c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</row>
    <row r="1667" customFormat="false" ht="13.5" hidden="false" customHeight="false" outlineLevel="0" collapsed="false">
      <c r="A1667" s="15" t="s">
        <v>1710</v>
      </c>
      <c r="B1667" s="15" t="s">
        <v>3358</v>
      </c>
      <c r="C1667" s="15" t="s">
        <v>196</v>
      </c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</row>
    <row r="1668" customFormat="false" ht="13.5" hidden="false" customHeight="false" outlineLevel="0" collapsed="false">
      <c r="A1668" s="15" t="s">
        <v>1710</v>
      </c>
      <c r="B1668" s="15" t="s">
        <v>3359</v>
      </c>
      <c r="C1668" s="15" t="s">
        <v>196</v>
      </c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</row>
    <row r="1669" customFormat="false" ht="13.5" hidden="false" customHeight="false" outlineLevel="0" collapsed="false">
      <c r="A1669" s="15" t="s">
        <v>1710</v>
      </c>
      <c r="B1669" s="15" t="s">
        <v>3360</v>
      </c>
      <c r="C1669" s="15" t="s">
        <v>196</v>
      </c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</row>
    <row r="1670" customFormat="false" ht="13.5" hidden="false" customHeight="false" outlineLevel="0" collapsed="false">
      <c r="A1670" s="15" t="s">
        <v>1710</v>
      </c>
      <c r="B1670" s="15" t="s">
        <v>3361</v>
      </c>
      <c r="C1670" s="15" t="s">
        <v>196</v>
      </c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</row>
    <row r="1671" customFormat="false" ht="13.5" hidden="false" customHeight="false" outlineLevel="0" collapsed="false">
      <c r="A1671" s="15" t="s">
        <v>1710</v>
      </c>
      <c r="B1671" s="15" t="s">
        <v>3362</v>
      </c>
      <c r="C1671" s="15" t="s">
        <v>196</v>
      </c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</row>
    <row r="1672" customFormat="false" ht="13.5" hidden="false" customHeight="false" outlineLevel="0" collapsed="false">
      <c r="A1672" s="15" t="s">
        <v>1710</v>
      </c>
      <c r="B1672" s="15" t="s">
        <v>3363</v>
      </c>
      <c r="C1672" s="15" t="s">
        <v>196</v>
      </c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</row>
    <row r="1673" customFormat="false" ht="13.5" hidden="false" customHeight="false" outlineLevel="0" collapsed="false">
      <c r="A1673" s="15" t="s">
        <v>1710</v>
      </c>
      <c r="B1673" s="15" t="s">
        <v>3364</v>
      </c>
      <c r="C1673" s="15" t="s">
        <v>196</v>
      </c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</row>
    <row r="1674" customFormat="false" ht="13.5" hidden="false" customHeight="false" outlineLevel="0" collapsed="false">
      <c r="A1674" s="15" t="s">
        <v>1710</v>
      </c>
      <c r="B1674" s="15" t="s">
        <v>3365</v>
      </c>
      <c r="C1674" s="15" t="s">
        <v>196</v>
      </c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</row>
    <row r="1675" customFormat="false" ht="13.5" hidden="false" customHeight="false" outlineLevel="0" collapsed="false">
      <c r="A1675" s="15" t="s">
        <v>1710</v>
      </c>
      <c r="B1675" s="15" t="s">
        <v>3366</v>
      </c>
      <c r="C1675" s="15" t="s">
        <v>196</v>
      </c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</row>
    <row r="1676" customFormat="false" ht="13.5" hidden="false" customHeight="false" outlineLevel="0" collapsed="false">
      <c r="A1676" s="15" t="s">
        <v>1710</v>
      </c>
      <c r="B1676" s="15" t="s">
        <v>3367</v>
      </c>
      <c r="C1676" s="15" t="s">
        <v>196</v>
      </c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</row>
    <row r="1677" customFormat="false" ht="13.5" hidden="false" customHeight="false" outlineLevel="0" collapsed="false">
      <c r="A1677" s="15" t="s">
        <v>1710</v>
      </c>
      <c r="B1677" s="15" t="s">
        <v>3368</v>
      </c>
      <c r="C1677" s="15" t="s">
        <v>196</v>
      </c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</row>
    <row r="1678" customFormat="false" ht="13.5" hidden="false" customHeight="false" outlineLevel="0" collapsed="false">
      <c r="A1678" s="15" t="s">
        <v>1710</v>
      </c>
      <c r="B1678" s="15" t="s">
        <v>3369</v>
      </c>
      <c r="C1678" s="15" t="s">
        <v>196</v>
      </c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</row>
    <row r="1679" customFormat="false" ht="13.5" hidden="false" customHeight="false" outlineLevel="0" collapsed="false">
      <c r="A1679" s="15" t="s">
        <v>1710</v>
      </c>
      <c r="B1679" s="15" t="s">
        <v>3370</v>
      </c>
      <c r="C1679" s="15" t="s">
        <v>196</v>
      </c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</row>
    <row r="1680" customFormat="false" ht="13.5" hidden="false" customHeight="false" outlineLevel="0" collapsed="false">
      <c r="A1680" s="15" t="s">
        <v>1710</v>
      </c>
      <c r="B1680" s="15" t="s">
        <v>3371</v>
      </c>
      <c r="C1680" s="15" t="s">
        <v>196</v>
      </c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</row>
    <row r="1681" customFormat="false" ht="13.5" hidden="false" customHeight="false" outlineLevel="0" collapsed="false">
      <c r="A1681" s="15" t="s">
        <v>1710</v>
      </c>
      <c r="B1681" s="15" t="s">
        <v>3372</v>
      </c>
      <c r="C1681" s="15" t="s">
        <v>196</v>
      </c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</row>
    <row r="1682" customFormat="false" ht="13.5" hidden="false" customHeight="false" outlineLevel="0" collapsed="false">
      <c r="A1682" s="15" t="s">
        <v>1710</v>
      </c>
      <c r="B1682" s="15" t="s">
        <v>3373</v>
      </c>
      <c r="C1682" s="15" t="s">
        <v>196</v>
      </c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</row>
    <row r="1683" customFormat="false" ht="13.5" hidden="false" customHeight="false" outlineLevel="0" collapsed="false">
      <c r="A1683" s="15" t="s">
        <v>1710</v>
      </c>
      <c r="B1683" s="15" t="s">
        <v>3374</v>
      </c>
      <c r="C1683" s="15" t="s">
        <v>196</v>
      </c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</row>
    <row r="1684" customFormat="false" ht="13.5" hidden="false" customHeight="false" outlineLevel="0" collapsed="false">
      <c r="A1684" s="15" t="s">
        <v>1710</v>
      </c>
      <c r="B1684" s="15" t="s">
        <v>3375</v>
      </c>
      <c r="C1684" s="15" t="s">
        <v>196</v>
      </c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</row>
    <row r="1685" customFormat="false" ht="13.5" hidden="false" customHeight="false" outlineLevel="0" collapsed="false">
      <c r="A1685" s="15" t="s">
        <v>1710</v>
      </c>
      <c r="B1685" s="15" t="s">
        <v>3376</v>
      </c>
      <c r="C1685" s="15" t="s">
        <v>196</v>
      </c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</row>
    <row r="1686" customFormat="false" ht="13.5" hidden="false" customHeight="false" outlineLevel="0" collapsed="false">
      <c r="A1686" s="15" t="s">
        <v>1710</v>
      </c>
      <c r="B1686" s="15" t="s">
        <v>3377</v>
      </c>
      <c r="C1686" s="15" t="s">
        <v>196</v>
      </c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</row>
    <row r="1687" customFormat="false" ht="13.5" hidden="false" customHeight="false" outlineLevel="0" collapsed="false">
      <c r="A1687" s="15" t="s">
        <v>1710</v>
      </c>
      <c r="B1687" s="15" t="s">
        <v>3378</v>
      </c>
      <c r="C1687" s="15" t="s">
        <v>196</v>
      </c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</row>
    <row r="1688" customFormat="false" ht="13.5" hidden="false" customHeight="false" outlineLevel="0" collapsed="false">
      <c r="A1688" s="15" t="s">
        <v>1710</v>
      </c>
      <c r="B1688" s="15" t="s">
        <v>3379</v>
      </c>
      <c r="C1688" s="15" t="s">
        <v>196</v>
      </c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</row>
    <row r="1689" customFormat="false" ht="13.5" hidden="false" customHeight="false" outlineLevel="0" collapsed="false">
      <c r="A1689" s="15" t="s">
        <v>1710</v>
      </c>
      <c r="B1689" s="15" t="s">
        <v>3380</v>
      </c>
      <c r="C1689" s="15" t="s">
        <v>196</v>
      </c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</row>
    <row r="1690" customFormat="false" ht="13.5" hidden="false" customHeight="false" outlineLevel="0" collapsed="false">
      <c r="A1690" s="15" t="s">
        <v>1710</v>
      </c>
      <c r="B1690" s="15" t="s">
        <v>3381</v>
      </c>
      <c r="C1690" s="15" t="s">
        <v>196</v>
      </c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</row>
    <row r="1691" customFormat="false" ht="13.5" hidden="false" customHeight="false" outlineLevel="0" collapsed="false">
      <c r="A1691" s="15" t="s">
        <v>1710</v>
      </c>
      <c r="B1691" s="15" t="s">
        <v>3382</v>
      </c>
      <c r="C1691" s="15" t="s">
        <v>196</v>
      </c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</row>
    <row r="1692" customFormat="false" ht="13.5" hidden="false" customHeight="false" outlineLevel="0" collapsed="false">
      <c r="A1692" s="15" t="s">
        <v>1710</v>
      </c>
      <c r="B1692" s="15" t="s">
        <v>3383</v>
      </c>
      <c r="C1692" s="15" t="s">
        <v>196</v>
      </c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</row>
    <row r="1693" customFormat="false" ht="13.5" hidden="false" customHeight="false" outlineLevel="0" collapsed="false">
      <c r="A1693" s="15" t="s">
        <v>1710</v>
      </c>
      <c r="B1693" s="15" t="s">
        <v>3384</v>
      </c>
      <c r="C1693" s="15" t="s">
        <v>196</v>
      </c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</row>
    <row r="1694" customFormat="false" ht="13.5" hidden="false" customHeight="false" outlineLevel="0" collapsed="false">
      <c r="A1694" s="15" t="s">
        <v>1710</v>
      </c>
      <c r="B1694" s="15" t="s">
        <v>3385</v>
      </c>
      <c r="C1694" s="15" t="s">
        <v>196</v>
      </c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</row>
    <row r="1695" customFormat="false" ht="13.5" hidden="false" customHeight="false" outlineLevel="0" collapsed="false">
      <c r="A1695" s="15" t="s">
        <v>1710</v>
      </c>
      <c r="B1695" s="15" t="s">
        <v>3386</v>
      </c>
      <c r="C1695" s="15" t="s">
        <v>196</v>
      </c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</row>
    <row r="1696" customFormat="false" ht="13.5" hidden="false" customHeight="false" outlineLevel="0" collapsed="false">
      <c r="A1696" s="15" t="s">
        <v>1710</v>
      </c>
      <c r="B1696" s="15" t="s">
        <v>3387</v>
      </c>
      <c r="C1696" s="15" t="s">
        <v>196</v>
      </c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</row>
    <row r="1697" customFormat="false" ht="13.5" hidden="false" customHeight="false" outlineLevel="0" collapsed="false">
      <c r="A1697" s="15" t="s">
        <v>1710</v>
      </c>
      <c r="B1697" s="15" t="s">
        <v>3388</v>
      </c>
      <c r="C1697" s="15" t="s">
        <v>196</v>
      </c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</row>
    <row r="1698" customFormat="false" ht="13.5" hidden="false" customHeight="false" outlineLevel="0" collapsed="false">
      <c r="A1698" s="15" t="s">
        <v>1710</v>
      </c>
      <c r="B1698" s="15" t="s">
        <v>3389</v>
      </c>
      <c r="C1698" s="15" t="s">
        <v>196</v>
      </c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</row>
    <row r="1699" customFormat="false" ht="13.5" hidden="false" customHeight="false" outlineLevel="0" collapsed="false">
      <c r="A1699" s="15" t="s">
        <v>1710</v>
      </c>
      <c r="B1699" s="15" t="s">
        <v>3390</v>
      </c>
      <c r="C1699" s="15" t="s">
        <v>196</v>
      </c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</row>
    <row r="1700" customFormat="false" ht="13.5" hidden="false" customHeight="false" outlineLevel="0" collapsed="false">
      <c r="A1700" s="15" t="s">
        <v>1710</v>
      </c>
      <c r="B1700" s="15" t="s">
        <v>3391</v>
      </c>
      <c r="C1700" s="15" t="s">
        <v>196</v>
      </c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</row>
    <row r="1701" customFormat="false" ht="13.5" hidden="false" customHeight="false" outlineLevel="0" collapsed="false">
      <c r="A1701" s="15" t="s">
        <v>1710</v>
      </c>
      <c r="B1701" s="15" t="s">
        <v>3392</v>
      </c>
      <c r="C1701" s="15" t="s">
        <v>196</v>
      </c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</row>
    <row r="1702" customFormat="false" ht="13.5" hidden="false" customHeight="false" outlineLevel="0" collapsed="false">
      <c r="A1702" s="15" t="s">
        <v>1710</v>
      </c>
      <c r="B1702" s="15" t="s">
        <v>3393</v>
      </c>
      <c r="C1702" s="15" t="s">
        <v>196</v>
      </c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</row>
    <row r="1703" customFormat="false" ht="13.5" hidden="false" customHeight="false" outlineLevel="0" collapsed="false">
      <c r="A1703" s="15" t="s">
        <v>1710</v>
      </c>
      <c r="B1703" s="15" t="s">
        <v>3394</v>
      </c>
      <c r="C1703" s="15" t="s">
        <v>196</v>
      </c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</row>
    <row r="1704" customFormat="false" ht="13.5" hidden="false" customHeight="false" outlineLevel="0" collapsed="false">
      <c r="A1704" s="15" t="s">
        <v>1710</v>
      </c>
      <c r="B1704" s="15" t="s">
        <v>3395</v>
      </c>
      <c r="C1704" s="15" t="s">
        <v>196</v>
      </c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</row>
    <row r="1705" customFormat="false" ht="13.5" hidden="false" customHeight="false" outlineLevel="0" collapsed="false">
      <c r="A1705" s="15" t="s">
        <v>1710</v>
      </c>
      <c r="B1705" s="15" t="s">
        <v>3396</v>
      </c>
      <c r="C1705" s="15" t="s">
        <v>196</v>
      </c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</row>
    <row r="1706" customFormat="false" ht="13.5" hidden="false" customHeight="false" outlineLevel="0" collapsed="false">
      <c r="A1706" s="15" t="s">
        <v>1710</v>
      </c>
      <c r="B1706" s="15" t="s">
        <v>3397</v>
      </c>
      <c r="C1706" s="15" t="s">
        <v>196</v>
      </c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</row>
    <row r="1707" customFormat="false" ht="13.5" hidden="false" customHeight="false" outlineLevel="0" collapsed="false">
      <c r="A1707" s="15" t="s">
        <v>1710</v>
      </c>
      <c r="B1707" s="15" t="s">
        <v>3398</v>
      </c>
      <c r="C1707" s="15" t="s">
        <v>196</v>
      </c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</row>
    <row r="1708" customFormat="false" ht="13.5" hidden="false" customHeight="false" outlineLevel="0" collapsed="false">
      <c r="A1708" s="15" t="s">
        <v>1710</v>
      </c>
      <c r="B1708" s="15" t="s">
        <v>3399</v>
      </c>
      <c r="C1708" s="15" t="s">
        <v>196</v>
      </c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</row>
    <row r="1709" customFormat="false" ht="13.5" hidden="false" customHeight="false" outlineLevel="0" collapsed="false">
      <c r="A1709" s="15" t="s">
        <v>1710</v>
      </c>
      <c r="B1709" s="15" t="s">
        <v>3400</v>
      </c>
      <c r="C1709" s="15" t="s">
        <v>196</v>
      </c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</row>
    <row r="1710" customFormat="false" ht="13.5" hidden="false" customHeight="false" outlineLevel="0" collapsed="false">
      <c r="A1710" s="15" t="s">
        <v>1710</v>
      </c>
      <c r="B1710" s="15" t="s">
        <v>3401</v>
      </c>
      <c r="C1710" s="15" t="s">
        <v>196</v>
      </c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</row>
    <row r="1711" customFormat="false" ht="13.5" hidden="false" customHeight="false" outlineLevel="0" collapsed="false">
      <c r="A1711" s="15" t="s">
        <v>1710</v>
      </c>
      <c r="B1711" s="15" t="s">
        <v>3402</v>
      </c>
      <c r="C1711" s="15" t="s">
        <v>196</v>
      </c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</row>
    <row r="1712" customFormat="false" ht="13.5" hidden="false" customHeight="false" outlineLevel="0" collapsed="false">
      <c r="A1712" s="15" t="s">
        <v>1710</v>
      </c>
      <c r="B1712" s="15" t="s">
        <v>3403</v>
      </c>
      <c r="C1712" s="15" t="s">
        <v>196</v>
      </c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</row>
    <row r="1713" customFormat="false" ht="13.5" hidden="false" customHeight="false" outlineLevel="0" collapsed="false">
      <c r="A1713" s="15" t="s">
        <v>1710</v>
      </c>
      <c r="B1713" s="15" t="s">
        <v>3404</v>
      </c>
      <c r="C1713" s="15" t="s">
        <v>196</v>
      </c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</row>
    <row r="1714" customFormat="false" ht="13.5" hidden="false" customHeight="false" outlineLevel="0" collapsed="false">
      <c r="A1714" s="15" t="s">
        <v>1710</v>
      </c>
      <c r="B1714" s="15" t="s">
        <v>3405</v>
      </c>
      <c r="C1714" s="15" t="s">
        <v>196</v>
      </c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</row>
    <row r="1715" customFormat="false" ht="13.5" hidden="false" customHeight="false" outlineLevel="0" collapsed="false">
      <c r="A1715" s="15" t="s">
        <v>1710</v>
      </c>
      <c r="B1715" s="15" t="s">
        <v>3406</v>
      </c>
      <c r="C1715" s="15" t="s">
        <v>196</v>
      </c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</row>
    <row r="1716" customFormat="false" ht="13.5" hidden="false" customHeight="false" outlineLevel="0" collapsed="false">
      <c r="A1716" s="15" t="s">
        <v>1710</v>
      </c>
      <c r="B1716" s="15" t="s">
        <v>3407</v>
      </c>
      <c r="C1716" s="15" t="s">
        <v>196</v>
      </c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</row>
    <row r="1717" customFormat="false" ht="13.5" hidden="false" customHeight="false" outlineLevel="0" collapsed="false">
      <c r="A1717" s="15" t="s">
        <v>1710</v>
      </c>
      <c r="B1717" s="15" t="s">
        <v>3408</v>
      </c>
      <c r="C1717" s="15" t="s">
        <v>196</v>
      </c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</row>
    <row r="1718" customFormat="false" ht="13.5" hidden="false" customHeight="false" outlineLevel="0" collapsed="false">
      <c r="A1718" s="15" t="s">
        <v>1710</v>
      </c>
      <c r="B1718" s="15" t="s">
        <v>3409</v>
      </c>
      <c r="C1718" s="15" t="s">
        <v>196</v>
      </c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</row>
    <row r="1719" customFormat="false" ht="13.5" hidden="false" customHeight="false" outlineLevel="0" collapsed="false">
      <c r="A1719" s="15" t="s">
        <v>1710</v>
      </c>
      <c r="B1719" s="15" t="s">
        <v>3410</v>
      </c>
      <c r="C1719" s="15" t="s">
        <v>196</v>
      </c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</row>
    <row r="1720" customFormat="false" ht="13.5" hidden="false" customHeight="false" outlineLevel="0" collapsed="false">
      <c r="A1720" s="15" t="s">
        <v>1710</v>
      </c>
      <c r="B1720" s="15" t="s">
        <v>3411</v>
      </c>
      <c r="C1720" s="15" t="s">
        <v>196</v>
      </c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</row>
    <row r="1721" customFormat="false" ht="13.5" hidden="false" customHeight="false" outlineLevel="0" collapsed="false">
      <c r="A1721" s="15" t="s">
        <v>1710</v>
      </c>
      <c r="B1721" s="15" t="s">
        <v>3412</v>
      </c>
      <c r="C1721" s="15" t="s">
        <v>196</v>
      </c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</row>
    <row r="1722" customFormat="false" ht="13.5" hidden="false" customHeight="false" outlineLevel="0" collapsed="false">
      <c r="A1722" s="15" t="s">
        <v>1710</v>
      </c>
      <c r="B1722" s="15" t="s">
        <v>3413</v>
      </c>
      <c r="C1722" s="15" t="s">
        <v>196</v>
      </c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</row>
    <row r="1723" customFormat="false" ht="13.5" hidden="false" customHeight="false" outlineLevel="0" collapsed="false">
      <c r="A1723" s="15" t="s">
        <v>1710</v>
      </c>
      <c r="B1723" s="15" t="s">
        <v>3414</v>
      </c>
      <c r="C1723" s="15" t="s">
        <v>196</v>
      </c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</row>
    <row r="1724" customFormat="false" ht="13.5" hidden="false" customHeight="false" outlineLevel="0" collapsed="false">
      <c r="A1724" s="15" t="s">
        <v>1710</v>
      </c>
      <c r="B1724" s="15" t="s">
        <v>3415</v>
      </c>
      <c r="C1724" s="15" t="s">
        <v>196</v>
      </c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</row>
    <row r="1725" customFormat="false" ht="13.5" hidden="false" customHeight="false" outlineLevel="0" collapsed="false">
      <c r="A1725" s="15" t="s">
        <v>1710</v>
      </c>
      <c r="B1725" s="15" t="s">
        <v>3416</v>
      </c>
      <c r="C1725" s="15" t="s">
        <v>196</v>
      </c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</row>
    <row r="1726" customFormat="false" ht="13.5" hidden="false" customHeight="false" outlineLevel="0" collapsed="false">
      <c r="A1726" s="15" t="s">
        <v>1710</v>
      </c>
      <c r="B1726" s="15" t="s">
        <v>3417</v>
      </c>
      <c r="C1726" s="15" t="s">
        <v>196</v>
      </c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</row>
    <row r="1727" customFormat="false" ht="13.5" hidden="false" customHeight="false" outlineLevel="0" collapsed="false">
      <c r="A1727" s="15" t="s">
        <v>1710</v>
      </c>
      <c r="B1727" s="15" t="s">
        <v>3418</v>
      </c>
      <c r="C1727" s="15" t="s">
        <v>196</v>
      </c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</row>
    <row r="1728" customFormat="false" ht="13.5" hidden="false" customHeight="false" outlineLevel="0" collapsed="false">
      <c r="A1728" s="15" t="s">
        <v>1710</v>
      </c>
      <c r="B1728" s="15" t="s">
        <v>3419</v>
      </c>
      <c r="C1728" s="15" t="s">
        <v>196</v>
      </c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</row>
    <row r="1729" customFormat="false" ht="13.5" hidden="false" customHeight="false" outlineLevel="0" collapsed="false">
      <c r="A1729" s="15" t="s">
        <v>1710</v>
      </c>
      <c r="B1729" s="15" t="s">
        <v>3420</v>
      </c>
      <c r="C1729" s="15" t="s">
        <v>196</v>
      </c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</row>
    <row r="1730" customFormat="false" ht="13.5" hidden="false" customHeight="false" outlineLevel="0" collapsed="false">
      <c r="A1730" s="15" t="s">
        <v>1710</v>
      </c>
      <c r="B1730" s="15" t="s">
        <v>3421</v>
      </c>
      <c r="C1730" s="15" t="s">
        <v>196</v>
      </c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</row>
    <row r="1731" customFormat="false" ht="13.5" hidden="false" customHeight="false" outlineLevel="0" collapsed="false">
      <c r="A1731" s="15" t="s">
        <v>1710</v>
      </c>
      <c r="B1731" s="15" t="s">
        <v>3422</v>
      </c>
      <c r="C1731" s="15" t="s">
        <v>196</v>
      </c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</row>
    <row r="1732" customFormat="false" ht="13.5" hidden="false" customHeight="false" outlineLevel="0" collapsed="false">
      <c r="A1732" s="15" t="s">
        <v>1710</v>
      </c>
      <c r="B1732" s="15" t="s">
        <v>3423</v>
      </c>
      <c r="C1732" s="15" t="s">
        <v>196</v>
      </c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</row>
    <row r="1733" customFormat="false" ht="13.5" hidden="false" customHeight="false" outlineLevel="0" collapsed="false">
      <c r="A1733" s="15" t="s">
        <v>1710</v>
      </c>
      <c r="B1733" s="15" t="s">
        <v>3424</v>
      </c>
      <c r="C1733" s="15" t="s">
        <v>196</v>
      </c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</row>
    <row r="1734" customFormat="false" ht="13.5" hidden="false" customHeight="false" outlineLevel="0" collapsed="false">
      <c r="A1734" s="15" t="s">
        <v>1710</v>
      </c>
      <c r="B1734" s="15" t="s">
        <v>3425</v>
      </c>
      <c r="C1734" s="15" t="s">
        <v>196</v>
      </c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</row>
    <row r="1735" customFormat="false" ht="13.5" hidden="false" customHeight="false" outlineLevel="0" collapsed="false">
      <c r="A1735" s="15" t="s">
        <v>1710</v>
      </c>
      <c r="B1735" s="15" t="s">
        <v>3426</v>
      </c>
      <c r="C1735" s="15" t="s">
        <v>196</v>
      </c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</row>
    <row r="1736" customFormat="false" ht="13.5" hidden="false" customHeight="false" outlineLevel="0" collapsed="false">
      <c r="A1736" s="15" t="s">
        <v>1710</v>
      </c>
      <c r="B1736" s="15" t="s">
        <v>3427</v>
      </c>
      <c r="C1736" s="15" t="s">
        <v>196</v>
      </c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</row>
    <row r="1737" customFormat="false" ht="13.5" hidden="false" customHeight="false" outlineLevel="0" collapsed="false">
      <c r="A1737" s="15" t="s">
        <v>1710</v>
      </c>
      <c r="B1737" s="15" t="s">
        <v>3428</v>
      </c>
      <c r="C1737" s="15" t="s">
        <v>196</v>
      </c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</row>
    <row r="1738" customFormat="false" ht="13.5" hidden="false" customHeight="false" outlineLevel="0" collapsed="false">
      <c r="A1738" s="15" t="s">
        <v>1710</v>
      </c>
      <c r="B1738" s="15" t="s">
        <v>3429</v>
      </c>
      <c r="C1738" s="15" t="s">
        <v>196</v>
      </c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</row>
    <row r="1739" customFormat="false" ht="13.5" hidden="false" customHeight="false" outlineLevel="0" collapsed="false">
      <c r="A1739" s="15" t="s">
        <v>1710</v>
      </c>
      <c r="B1739" s="15" t="s">
        <v>3430</v>
      </c>
      <c r="C1739" s="15" t="s">
        <v>196</v>
      </c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</row>
    <row r="1740" customFormat="false" ht="13.5" hidden="false" customHeight="false" outlineLevel="0" collapsed="false">
      <c r="A1740" s="15" t="s">
        <v>1710</v>
      </c>
      <c r="B1740" s="15" t="s">
        <v>3431</v>
      </c>
      <c r="C1740" s="15" t="s">
        <v>196</v>
      </c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</row>
    <row r="1741" customFormat="false" ht="13.5" hidden="false" customHeight="false" outlineLevel="0" collapsed="false">
      <c r="A1741" s="15" t="s">
        <v>1710</v>
      </c>
      <c r="B1741" s="15" t="s">
        <v>3432</v>
      </c>
      <c r="C1741" s="15" t="s">
        <v>196</v>
      </c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</row>
    <row r="1742" customFormat="false" ht="13.5" hidden="false" customHeight="false" outlineLevel="0" collapsed="false">
      <c r="A1742" s="15" t="s">
        <v>1710</v>
      </c>
      <c r="B1742" s="15" t="s">
        <v>3433</v>
      </c>
      <c r="C1742" s="15" t="s">
        <v>196</v>
      </c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</row>
    <row r="1743" customFormat="false" ht="13.5" hidden="false" customHeight="false" outlineLevel="0" collapsed="false">
      <c r="A1743" s="15" t="s">
        <v>1710</v>
      </c>
      <c r="B1743" s="15" t="s">
        <v>3434</v>
      </c>
      <c r="C1743" s="15" t="s">
        <v>196</v>
      </c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</row>
    <row r="1744" customFormat="false" ht="13.5" hidden="false" customHeight="false" outlineLevel="0" collapsed="false">
      <c r="A1744" s="15" t="s">
        <v>1710</v>
      </c>
      <c r="B1744" s="15" t="s">
        <v>3435</v>
      </c>
      <c r="C1744" s="15" t="s">
        <v>196</v>
      </c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</row>
    <row r="1745" customFormat="false" ht="13.5" hidden="false" customHeight="false" outlineLevel="0" collapsed="false">
      <c r="A1745" s="15" t="s">
        <v>1710</v>
      </c>
      <c r="B1745" s="15" t="s">
        <v>3436</v>
      </c>
      <c r="C1745" s="15" t="s">
        <v>196</v>
      </c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</row>
    <row r="1746" customFormat="false" ht="13.5" hidden="false" customHeight="false" outlineLevel="0" collapsed="false">
      <c r="A1746" s="15" t="s">
        <v>1710</v>
      </c>
      <c r="B1746" s="15" t="s">
        <v>2896</v>
      </c>
      <c r="C1746" s="15" t="s">
        <v>196</v>
      </c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</row>
    <row r="1747" customFormat="false" ht="13.5" hidden="false" customHeight="false" outlineLevel="0" collapsed="false">
      <c r="A1747" s="15" t="s">
        <v>1710</v>
      </c>
      <c r="B1747" s="15" t="s">
        <v>3437</v>
      </c>
      <c r="C1747" s="15" t="s">
        <v>196</v>
      </c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</row>
    <row r="1748" customFormat="false" ht="13.5" hidden="false" customHeight="false" outlineLevel="0" collapsed="false">
      <c r="A1748" s="15" t="s">
        <v>1710</v>
      </c>
      <c r="B1748" s="15" t="s">
        <v>3438</v>
      </c>
      <c r="C1748" s="15" t="s">
        <v>196</v>
      </c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</row>
    <row r="1749" customFormat="false" ht="13.5" hidden="false" customHeight="false" outlineLevel="0" collapsed="false">
      <c r="A1749" s="15" t="s">
        <v>1710</v>
      </c>
      <c r="B1749" s="15" t="s">
        <v>3439</v>
      </c>
      <c r="C1749" s="15" t="s">
        <v>196</v>
      </c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</row>
    <row r="1750" customFormat="false" ht="13.5" hidden="false" customHeight="false" outlineLevel="0" collapsed="false">
      <c r="A1750" s="15" t="s">
        <v>1710</v>
      </c>
      <c r="B1750" s="15" t="s">
        <v>3440</v>
      </c>
      <c r="C1750" s="15" t="s">
        <v>196</v>
      </c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</row>
    <row r="1751" customFormat="false" ht="13.5" hidden="false" customHeight="false" outlineLevel="0" collapsed="false">
      <c r="A1751" s="15" t="s">
        <v>1710</v>
      </c>
      <c r="B1751" s="15" t="s">
        <v>3441</v>
      </c>
      <c r="C1751" s="15" t="s">
        <v>196</v>
      </c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</row>
    <row r="1752" customFormat="false" ht="13.5" hidden="false" customHeight="false" outlineLevel="0" collapsed="false">
      <c r="A1752" s="15" t="s">
        <v>1710</v>
      </c>
      <c r="B1752" s="15" t="s">
        <v>3442</v>
      </c>
      <c r="C1752" s="15" t="s">
        <v>196</v>
      </c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</row>
    <row r="1753" customFormat="false" ht="13.5" hidden="false" customHeight="false" outlineLevel="0" collapsed="false">
      <c r="A1753" s="15" t="s">
        <v>1710</v>
      </c>
      <c r="B1753" s="15" t="s">
        <v>3443</v>
      </c>
      <c r="C1753" s="15" t="s">
        <v>196</v>
      </c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</row>
    <row r="1754" customFormat="false" ht="13.5" hidden="false" customHeight="false" outlineLevel="0" collapsed="false">
      <c r="A1754" s="15" t="s">
        <v>1710</v>
      </c>
      <c r="B1754" s="15" t="s">
        <v>3444</v>
      </c>
      <c r="C1754" s="15" t="s">
        <v>196</v>
      </c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</row>
    <row r="1755" customFormat="false" ht="13.5" hidden="false" customHeight="false" outlineLevel="0" collapsed="false">
      <c r="A1755" s="15" t="s">
        <v>1710</v>
      </c>
      <c r="B1755" s="15" t="s">
        <v>3445</v>
      </c>
      <c r="C1755" s="15" t="s">
        <v>196</v>
      </c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</row>
    <row r="1756" customFormat="false" ht="13.5" hidden="false" customHeight="false" outlineLevel="0" collapsed="false">
      <c r="A1756" s="15" t="s">
        <v>1710</v>
      </c>
      <c r="B1756" s="15" t="s">
        <v>3446</v>
      </c>
      <c r="C1756" s="15" t="s">
        <v>196</v>
      </c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</row>
    <row r="1757" customFormat="false" ht="13.5" hidden="false" customHeight="false" outlineLevel="0" collapsed="false">
      <c r="A1757" s="15" t="s">
        <v>1710</v>
      </c>
      <c r="B1757" s="15" t="s">
        <v>3447</v>
      </c>
      <c r="C1757" s="15" t="s">
        <v>196</v>
      </c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</row>
    <row r="1758" customFormat="false" ht="13.5" hidden="false" customHeight="false" outlineLevel="0" collapsed="false">
      <c r="A1758" s="15" t="s">
        <v>1710</v>
      </c>
      <c r="B1758" s="15" t="s">
        <v>3448</v>
      </c>
      <c r="C1758" s="15" t="s">
        <v>196</v>
      </c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</row>
    <row r="1759" customFormat="false" ht="13.5" hidden="false" customHeight="false" outlineLevel="0" collapsed="false">
      <c r="A1759" s="15" t="s">
        <v>1710</v>
      </c>
      <c r="B1759" s="15" t="s">
        <v>3449</v>
      </c>
      <c r="C1759" s="15" t="s">
        <v>196</v>
      </c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</row>
    <row r="1760" customFormat="false" ht="13.5" hidden="false" customHeight="false" outlineLevel="0" collapsed="false">
      <c r="A1760" s="15" t="s">
        <v>1710</v>
      </c>
      <c r="B1760" s="15" t="s">
        <v>3450</v>
      </c>
      <c r="C1760" s="15" t="s">
        <v>196</v>
      </c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</row>
    <row r="1761" customFormat="false" ht="13.5" hidden="false" customHeight="false" outlineLevel="0" collapsed="false">
      <c r="A1761" s="15" t="s">
        <v>1710</v>
      </c>
      <c r="B1761" s="15" t="s">
        <v>3451</v>
      </c>
      <c r="C1761" s="15" t="s">
        <v>196</v>
      </c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</row>
    <row r="1762" customFormat="false" ht="13.5" hidden="false" customHeight="false" outlineLevel="0" collapsed="false">
      <c r="A1762" s="15" t="s">
        <v>1710</v>
      </c>
      <c r="B1762" s="15" t="s">
        <v>3452</v>
      </c>
      <c r="C1762" s="15" t="s">
        <v>196</v>
      </c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</row>
    <row r="1763" customFormat="false" ht="13.5" hidden="false" customHeight="false" outlineLevel="0" collapsed="false">
      <c r="A1763" s="15" t="s">
        <v>1710</v>
      </c>
      <c r="B1763" s="15" t="s">
        <v>3453</v>
      </c>
      <c r="C1763" s="15" t="s">
        <v>196</v>
      </c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</row>
    <row r="1764" customFormat="false" ht="13.5" hidden="false" customHeight="false" outlineLevel="0" collapsed="false">
      <c r="A1764" s="15" t="s">
        <v>1710</v>
      </c>
      <c r="B1764" s="15" t="s">
        <v>3454</v>
      </c>
      <c r="C1764" s="15" t="s">
        <v>196</v>
      </c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</row>
    <row r="1765" customFormat="false" ht="13.5" hidden="false" customHeight="false" outlineLevel="0" collapsed="false">
      <c r="A1765" s="15" t="s">
        <v>1710</v>
      </c>
      <c r="B1765" s="15" t="s">
        <v>3455</v>
      </c>
      <c r="C1765" s="15" t="s">
        <v>196</v>
      </c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</row>
    <row r="1766" customFormat="false" ht="13.5" hidden="false" customHeight="false" outlineLevel="0" collapsed="false">
      <c r="A1766" s="15" t="s">
        <v>1710</v>
      </c>
      <c r="B1766" s="15" t="s">
        <v>3456</v>
      </c>
      <c r="C1766" s="15" t="s">
        <v>196</v>
      </c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</row>
    <row r="1767" customFormat="false" ht="13.5" hidden="false" customHeight="false" outlineLevel="0" collapsed="false">
      <c r="A1767" s="15" t="s">
        <v>1710</v>
      </c>
      <c r="B1767" s="15" t="s">
        <v>3457</v>
      </c>
      <c r="C1767" s="15" t="s">
        <v>196</v>
      </c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</row>
    <row r="1768" customFormat="false" ht="13.5" hidden="false" customHeight="false" outlineLevel="0" collapsed="false">
      <c r="A1768" s="15" t="s">
        <v>1710</v>
      </c>
      <c r="B1768" s="15" t="s">
        <v>3458</v>
      </c>
      <c r="C1768" s="15" t="s">
        <v>196</v>
      </c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</row>
    <row r="1769" customFormat="false" ht="13.5" hidden="false" customHeight="false" outlineLevel="0" collapsed="false">
      <c r="A1769" s="15" t="s">
        <v>1710</v>
      </c>
      <c r="B1769" s="15" t="s">
        <v>3459</v>
      </c>
      <c r="C1769" s="15" t="s">
        <v>196</v>
      </c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</row>
    <row r="1770" customFormat="false" ht="13.5" hidden="false" customHeight="false" outlineLevel="0" collapsed="false">
      <c r="A1770" s="15" t="s">
        <v>1710</v>
      </c>
      <c r="B1770" s="15" t="s">
        <v>3460</v>
      </c>
      <c r="C1770" s="15" t="s">
        <v>196</v>
      </c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</row>
    <row r="1771" customFormat="false" ht="13.5" hidden="false" customHeight="false" outlineLevel="0" collapsed="false">
      <c r="A1771" s="15" t="s">
        <v>1710</v>
      </c>
      <c r="B1771" s="15" t="s">
        <v>3461</v>
      </c>
      <c r="C1771" s="15" t="s">
        <v>196</v>
      </c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</row>
    <row r="1772" customFormat="false" ht="13.5" hidden="false" customHeight="false" outlineLevel="0" collapsed="false">
      <c r="A1772" s="15" t="s">
        <v>1710</v>
      </c>
      <c r="B1772" s="15" t="s">
        <v>3462</v>
      </c>
      <c r="C1772" s="15" t="s">
        <v>196</v>
      </c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</row>
    <row r="1773" customFormat="false" ht="13.5" hidden="false" customHeight="false" outlineLevel="0" collapsed="false">
      <c r="A1773" s="15" t="s">
        <v>1710</v>
      </c>
      <c r="B1773" s="15" t="s">
        <v>3463</v>
      </c>
      <c r="C1773" s="15" t="s">
        <v>196</v>
      </c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</row>
    <row r="1774" customFormat="false" ht="13.5" hidden="false" customHeight="false" outlineLevel="0" collapsed="false">
      <c r="A1774" s="15" t="s">
        <v>1710</v>
      </c>
      <c r="B1774" s="15" t="s">
        <v>3464</v>
      </c>
      <c r="C1774" s="15" t="s">
        <v>196</v>
      </c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</row>
    <row r="1775" customFormat="false" ht="13.5" hidden="false" customHeight="false" outlineLevel="0" collapsed="false">
      <c r="A1775" s="15" t="s">
        <v>1710</v>
      </c>
      <c r="B1775" s="15" t="s">
        <v>3465</v>
      </c>
      <c r="C1775" s="15" t="s">
        <v>196</v>
      </c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</row>
    <row r="1776" customFormat="false" ht="13.5" hidden="false" customHeight="false" outlineLevel="0" collapsed="false">
      <c r="A1776" s="15" t="s">
        <v>1710</v>
      </c>
      <c r="B1776" s="15" t="s">
        <v>3466</v>
      </c>
      <c r="C1776" s="15" t="s">
        <v>196</v>
      </c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</row>
    <row r="1777" customFormat="false" ht="13.5" hidden="false" customHeight="false" outlineLevel="0" collapsed="false">
      <c r="A1777" s="15" t="s">
        <v>1710</v>
      </c>
      <c r="B1777" s="15" t="s">
        <v>3467</v>
      </c>
      <c r="C1777" s="15" t="s">
        <v>196</v>
      </c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</row>
    <row r="1778" customFormat="false" ht="13.5" hidden="false" customHeight="false" outlineLevel="0" collapsed="false">
      <c r="A1778" s="15" t="s">
        <v>1710</v>
      </c>
      <c r="B1778" s="15" t="s">
        <v>3468</v>
      </c>
      <c r="C1778" s="15" t="s">
        <v>196</v>
      </c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</row>
    <row r="1779" customFormat="false" ht="13.5" hidden="false" customHeight="false" outlineLevel="0" collapsed="false">
      <c r="A1779" s="15" t="s">
        <v>1710</v>
      </c>
      <c r="B1779" s="15" t="s">
        <v>3469</v>
      </c>
      <c r="C1779" s="15" t="s">
        <v>196</v>
      </c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</row>
    <row r="1780" customFormat="false" ht="13.5" hidden="false" customHeight="false" outlineLevel="0" collapsed="false">
      <c r="A1780" s="15" t="s">
        <v>1710</v>
      </c>
      <c r="B1780" s="15" t="s">
        <v>3470</v>
      </c>
      <c r="C1780" s="15" t="s">
        <v>196</v>
      </c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</row>
    <row r="1781" customFormat="false" ht="13.5" hidden="false" customHeight="false" outlineLevel="0" collapsed="false">
      <c r="A1781" s="15" t="s">
        <v>1710</v>
      </c>
      <c r="B1781" s="15" t="s">
        <v>3471</v>
      </c>
      <c r="C1781" s="15" t="s">
        <v>196</v>
      </c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</row>
    <row r="1782" customFormat="false" ht="13.5" hidden="false" customHeight="false" outlineLevel="0" collapsed="false">
      <c r="A1782" s="15" t="s">
        <v>1710</v>
      </c>
      <c r="B1782" s="15" t="s">
        <v>3472</v>
      </c>
      <c r="C1782" s="15" t="s">
        <v>196</v>
      </c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</row>
    <row r="1783" customFormat="false" ht="13.5" hidden="false" customHeight="false" outlineLevel="0" collapsed="false">
      <c r="A1783" s="15" t="s">
        <v>1710</v>
      </c>
      <c r="B1783" s="15" t="s">
        <v>3473</v>
      </c>
      <c r="C1783" s="15" t="s">
        <v>196</v>
      </c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</row>
    <row r="1784" customFormat="false" ht="13.5" hidden="false" customHeight="false" outlineLevel="0" collapsed="false">
      <c r="A1784" s="15" t="s">
        <v>1710</v>
      </c>
      <c r="B1784" s="15" t="s">
        <v>3474</v>
      </c>
      <c r="C1784" s="15" t="s">
        <v>196</v>
      </c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</row>
    <row r="1785" customFormat="false" ht="13.5" hidden="false" customHeight="false" outlineLevel="0" collapsed="false">
      <c r="A1785" s="15" t="s">
        <v>1710</v>
      </c>
      <c r="B1785" s="15" t="s">
        <v>3475</v>
      </c>
      <c r="C1785" s="15" t="s">
        <v>196</v>
      </c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</row>
    <row r="1786" customFormat="false" ht="13.5" hidden="false" customHeight="false" outlineLevel="0" collapsed="false">
      <c r="A1786" s="15" t="s">
        <v>1710</v>
      </c>
      <c r="B1786" s="15" t="s">
        <v>3476</v>
      </c>
      <c r="C1786" s="15" t="s">
        <v>196</v>
      </c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</row>
    <row r="1787" customFormat="false" ht="13.5" hidden="false" customHeight="false" outlineLevel="0" collapsed="false">
      <c r="A1787" s="15" t="s">
        <v>1710</v>
      </c>
      <c r="B1787" s="15" t="s">
        <v>3477</v>
      </c>
      <c r="C1787" s="15" t="s">
        <v>196</v>
      </c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</row>
    <row r="1788" customFormat="false" ht="13.5" hidden="false" customHeight="false" outlineLevel="0" collapsed="false">
      <c r="A1788" s="15" t="s">
        <v>1710</v>
      </c>
      <c r="B1788" s="15" t="s">
        <v>3478</v>
      </c>
      <c r="C1788" s="15" t="s">
        <v>196</v>
      </c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</row>
    <row r="1789" customFormat="false" ht="13.5" hidden="false" customHeight="false" outlineLevel="0" collapsed="false">
      <c r="A1789" s="15" t="s">
        <v>1710</v>
      </c>
      <c r="B1789" s="15" t="s">
        <v>3479</v>
      </c>
      <c r="C1789" s="15" t="s">
        <v>196</v>
      </c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</row>
    <row r="1790" customFormat="false" ht="13.5" hidden="false" customHeight="false" outlineLevel="0" collapsed="false">
      <c r="A1790" s="15" t="s">
        <v>1710</v>
      </c>
      <c r="B1790" s="15" t="s">
        <v>3480</v>
      </c>
      <c r="C1790" s="15" t="s">
        <v>196</v>
      </c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</row>
    <row r="1791" customFormat="false" ht="13.5" hidden="false" customHeight="false" outlineLevel="0" collapsed="false">
      <c r="A1791" s="15" t="s">
        <v>1710</v>
      </c>
      <c r="B1791" s="15" t="s">
        <v>3481</v>
      </c>
      <c r="C1791" s="15" t="s">
        <v>196</v>
      </c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</row>
    <row r="1792" customFormat="false" ht="13.5" hidden="false" customHeight="false" outlineLevel="0" collapsed="false">
      <c r="A1792" s="15" t="s">
        <v>1710</v>
      </c>
      <c r="B1792" s="15" t="s">
        <v>3482</v>
      </c>
      <c r="C1792" s="15" t="s">
        <v>196</v>
      </c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</row>
    <row r="1793" customFormat="false" ht="13.5" hidden="false" customHeight="false" outlineLevel="0" collapsed="false">
      <c r="A1793" s="15" t="s">
        <v>1710</v>
      </c>
      <c r="B1793" s="15" t="s">
        <v>3483</v>
      </c>
      <c r="C1793" s="15" t="s">
        <v>196</v>
      </c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</row>
    <row r="1794" customFormat="false" ht="13.5" hidden="false" customHeight="false" outlineLevel="0" collapsed="false">
      <c r="A1794" s="15" t="s">
        <v>1710</v>
      </c>
      <c r="B1794" s="15" t="s">
        <v>3484</v>
      </c>
      <c r="C1794" s="15" t="s">
        <v>196</v>
      </c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</row>
    <row r="1795" customFormat="false" ht="13.5" hidden="false" customHeight="false" outlineLevel="0" collapsed="false">
      <c r="A1795" s="15" t="s">
        <v>1710</v>
      </c>
      <c r="B1795" s="15" t="s">
        <v>3485</v>
      </c>
      <c r="C1795" s="15" t="s">
        <v>196</v>
      </c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</row>
    <row r="1796" customFormat="false" ht="13.5" hidden="false" customHeight="false" outlineLevel="0" collapsed="false">
      <c r="A1796" s="15" t="s">
        <v>1710</v>
      </c>
      <c r="B1796" s="15" t="s">
        <v>3486</v>
      </c>
      <c r="C1796" s="15" t="s">
        <v>196</v>
      </c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</row>
    <row r="1797" customFormat="false" ht="13.5" hidden="false" customHeight="false" outlineLevel="0" collapsed="false">
      <c r="A1797" s="15" t="s">
        <v>1710</v>
      </c>
      <c r="B1797" s="15" t="s">
        <v>3487</v>
      </c>
      <c r="C1797" s="15" t="s">
        <v>196</v>
      </c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</row>
    <row r="1798" customFormat="false" ht="13.5" hidden="false" customHeight="false" outlineLevel="0" collapsed="false">
      <c r="A1798" s="15" t="s">
        <v>1710</v>
      </c>
      <c r="B1798" s="15" t="s">
        <v>3488</v>
      </c>
      <c r="C1798" s="15" t="s">
        <v>196</v>
      </c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</row>
    <row r="1799" customFormat="false" ht="13.5" hidden="false" customHeight="false" outlineLevel="0" collapsed="false">
      <c r="A1799" s="15" t="s">
        <v>1710</v>
      </c>
      <c r="B1799" s="15" t="s">
        <v>3489</v>
      </c>
      <c r="C1799" s="15" t="s">
        <v>196</v>
      </c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</row>
    <row r="1800" customFormat="false" ht="13.5" hidden="false" customHeight="false" outlineLevel="0" collapsed="false">
      <c r="A1800" s="15" t="s">
        <v>1710</v>
      </c>
      <c r="B1800" s="15" t="s">
        <v>3490</v>
      </c>
      <c r="C1800" s="15" t="s">
        <v>196</v>
      </c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</row>
    <row r="1801" customFormat="false" ht="13.5" hidden="false" customHeight="false" outlineLevel="0" collapsed="false">
      <c r="A1801" s="15" t="s">
        <v>1710</v>
      </c>
      <c r="B1801" s="15" t="s">
        <v>3491</v>
      </c>
      <c r="C1801" s="15" t="s">
        <v>196</v>
      </c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</row>
    <row r="1802" customFormat="false" ht="13.5" hidden="false" customHeight="false" outlineLevel="0" collapsed="false">
      <c r="A1802" s="15" t="s">
        <v>1710</v>
      </c>
      <c r="B1802" s="15" t="s">
        <v>3492</v>
      </c>
      <c r="C1802" s="15" t="s">
        <v>196</v>
      </c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</row>
    <row r="1803" customFormat="false" ht="13.5" hidden="false" customHeight="false" outlineLevel="0" collapsed="false">
      <c r="A1803" s="15" t="s">
        <v>1710</v>
      </c>
      <c r="B1803" s="15" t="s">
        <v>3493</v>
      </c>
      <c r="C1803" s="15" t="s">
        <v>196</v>
      </c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</row>
    <row r="1804" customFormat="false" ht="13.5" hidden="false" customHeight="false" outlineLevel="0" collapsed="false">
      <c r="A1804" s="15" t="s">
        <v>1710</v>
      </c>
      <c r="B1804" s="15" t="s">
        <v>3494</v>
      </c>
      <c r="C1804" s="15" t="s">
        <v>196</v>
      </c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</row>
    <row r="1805" customFormat="false" ht="13.5" hidden="false" customHeight="false" outlineLevel="0" collapsed="false">
      <c r="A1805" s="15" t="s">
        <v>1710</v>
      </c>
      <c r="B1805" s="15" t="s">
        <v>3495</v>
      </c>
      <c r="C1805" s="15" t="s">
        <v>196</v>
      </c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</row>
    <row r="1806" customFormat="false" ht="13.5" hidden="false" customHeight="false" outlineLevel="0" collapsed="false">
      <c r="A1806" s="15" t="s">
        <v>1710</v>
      </c>
      <c r="B1806" s="15" t="s">
        <v>3496</v>
      </c>
      <c r="C1806" s="15" t="s">
        <v>196</v>
      </c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</row>
    <row r="1807" customFormat="false" ht="13.5" hidden="false" customHeight="false" outlineLevel="0" collapsed="false">
      <c r="A1807" s="15" t="s">
        <v>1710</v>
      </c>
      <c r="B1807" s="15" t="s">
        <v>3497</v>
      </c>
      <c r="C1807" s="15" t="s">
        <v>196</v>
      </c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</row>
    <row r="1808" customFormat="false" ht="13.5" hidden="false" customHeight="false" outlineLevel="0" collapsed="false">
      <c r="A1808" s="15" t="s">
        <v>1710</v>
      </c>
      <c r="B1808" s="15" t="s">
        <v>3498</v>
      </c>
      <c r="C1808" s="15" t="s">
        <v>196</v>
      </c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</row>
    <row r="1809" customFormat="false" ht="13.5" hidden="false" customHeight="false" outlineLevel="0" collapsed="false">
      <c r="A1809" s="15" t="s">
        <v>1710</v>
      </c>
      <c r="B1809" s="15" t="s">
        <v>3499</v>
      </c>
      <c r="C1809" s="15" t="s">
        <v>196</v>
      </c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</row>
    <row r="1810" customFormat="false" ht="13.5" hidden="false" customHeight="false" outlineLevel="0" collapsed="false">
      <c r="A1810" s="15" t="s">
        <v>1710</v>
      </c>
      <c r="B1810" s="15" t="s">
        <v>3500</v>
      </c>
      <c r="C1810" s="15" t="s">
        <v>196</v>
      </c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</row>
    <row r="1811" customFormat="false" ht="13.5" hidden="false" customHeight="false" outlineLevel="0" collapsed="false">
      <c r="A1811" s="15" t="s">
        <v>1710</v>
      </c>
      <c r="B1811" s="15" t="s">
        <v>3501</v>
      </c>
      <c r="C1811" s="15" t="s">
        <v>196</v>
      </c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</row>
    <row r="1812" customFormat="false" ht="13.5" hidden="false" customHeight="false" outlineLevel="0" collapsed="false">
      <c r="A1812" s="15" t="s">
        <v>1710</v>
      </c>
      <c r="B1812" s="15" t="s">
        <v>3502</v>
      </c>
      <c r="C1812" s="15" t="s">
        <v>196</v>
      </c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</row>
    <row r="1813" customFormat="false" ht="13.5" hidden="false" customHeight="false" outlineLevel="0" collapsed="false">
      <c r="A1813" s="15" t="s">
        <v>1710</v>
      </c>
      <c r="B1813" s="15" t="s">
        <v>3503</v>
      </c>
      <c r="C1813" s="15" t="s">
        <v>196</v>
      </c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</row>
    <row r="1814" customFormat="false" ht="13.5" hidden="false" customHeight="false" outlineLevel="0" collapsed="false">
      <c r="A1814" s="15" t="s">
        <v>1710</v>
      </c>
      <c r="B1814" s="15" t="s">
        <v>3504</v>
      </c>
      <c r="C1814" s="15" t="s">
        <v>196</v>
      </c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</row>
    <row r="1815" customFormat="false" ht="13.5" hidden="false" customHeight="false" outlineLevel="0" collapsed="false">
      <c r="A1815" s="15" t="s">
        <v>1710</v>
      </c>
      <c r="B1815" s="15" t="s">
        <v>3505</v>
      </c>
      <c r="C1815" s="15" t="s">
        <v>196</v>
      </c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</row>
    <row r="1816" customFormat="false" ht="13.5" hidden="false" customHeight="false" outlineLevel="0" collapsed="false">
      <c r="A1816" s="15" t="s">
        <v>1710</v>
      </c>
      <c r="B1816" s="15" t="s">
        <v>3506</v>
      </c>
      <c r="C1816" s="15" t="s">
        <v>196</v>
      </c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</row>
    <row r="1817" customFormat="false" ht="13.5" hidden="false" customHeight="false" outlineLevel="0" collapsed="false">
      <c r="A1817" s="15" t="s">
        <v>1710</v>
      </c>
      <c r="B1817" s="15" t="s">
        <v>3507</v>
      </c>
      <c r="C1817" s="15" t="s">
        <v>196</v>
      </c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</row>
    <row r="1818" customFormat="false" ht="13.5" hidden="false" customHeight="false" outlineLevel="0" collapsed="false">
      <c r="A1818" s="15" t="s">
        <v>1710</v>
      </c>
      <c r="B1818" s="15" t="s">
        <v>3508</v>
      </c>
      <c r="C1818" s="15" t="s">
        <v>196</v>
      </c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</row>
    <row r="1819" customFormat="false" ht="13.5" hidden="false" customHeight="false" outlineLevel="0" collapsed="false">
      <c r="A1819" s="15" t="s">
        <v>1710</v>
      </c>
      <c r="B1819" s="15" t="s">
        <v>3509</v>
      </c>
      <c r="C1819" s="15" t="s">
        <v>196</v>
      </c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</row>
    <row r="1820" customFormat="false" ht="13.5" hidden="false" customHeight="false" outlineLevel="0" collapsed="false">
      <c r="A1820" s="15" t="s">
        <v>1710</v>
      </c>
      <c r="B1820" s="15" t="s">
        <v>3510</v>
      </c>
      <c r="C1820" s="15" t="s">
        <v>196</v>
      </c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</row>
    <row r="1821" customFormat="false" ht="13.5" hidden="false" customHeight="false" outlineLevel="0" collapsed="false">
      <c r="A1821" s="15" t="s">
        <v>1710</v>
      </c>
      <c r="B1821" s="15" t="s">
        <v>3511</v>
      </c>
      <c r="C1821" s="15" t="s">
        <v>196</v>
      </c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</row>
    <row r="1822" customFormat="false" ht="13.5" hidden="false" customHeight="false" outlineLevel="0" collapsed="false">
      <c r="A1822" s="15" t="s">
        <v>1710</v>
      </c>
      <c r="B1822" s="15" t="s">
        <v>3512</v>
      </c>
      <c r="C1822" s="15" t="s">
        <v>196</v>
      </c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</row>
    <row r="1823" customFormat="false" ht="13.5" hidden="false" customHeight="false" outlineLevel="0" collapsed="false">
      <c r="A1823" s="15" t="s">
        <v>1710</v>
      </c>
      <c r="B1823" s="15" t="s">
        <v>3513</v>
      </c>
      <c r="C1823" s="15" t="s">
        <v>196</v>
      </c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</row>
    <row r="1824" customFormat="false" ht="13.5" hidden="false" customHeight="false" outlineLevel="0" collapsed="false">
      <c r="A1824" s="15" t="s">
        <v>1710</v>
      </c>
      <c r="B1824" s="15" t="s">
        <v>3514</v>
      </c>
      <c r="C1824" s="15" t="s">
        <v>196</v>
      </c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</row>
    <row r="1825" customFormat="false" ht="13.5" hidden="false" customHeight="false" outlineLevel="0" collapsed="false">
      <c r="A1825" s="15" t="s">
        <v>1710</v>
      </c>
      <c r="B1825" s="15" t="s">
        <v>3515</v>
      </c>
      <c r="C1825" s="15" t="s">
        <v>196</v>
      </c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</row>
    <row r="1826" customFormat="false" ht="13.5" hidden="false" customHeight="false" outlineLevel="0" collapsed="false">
      <c r="A1826" s="15" t="s">
        <v>1710</v>
      </c>
      <c r="B1826" s="15" t="s">
        <v>3516</v>
      </c>
      <c r="C1826" s="15" t="s">
        <v>196</v>
      </c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</row>
    <row r="1827" customFormat="false" ht="13.5" hidden="false" customHeight="false" outlineLevel="0" collapsed="false">
      <c r="A1827" s="15" t="s">
        <v>1710</v>
      </c>
      <c r="B1827" s="15" t="s">
        <v>3517</v>
      </c>
      <c r="C1827" s="15" t="s">
        <v>196</v>
      </c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</row>
    <row r="1828" customFormat="false" ht="13.5" hidden="false" customHeight="false" outlineLevel="0" collapsed="false">
      <c r="A1828" s="15" t="s">
        <v>1710</v>
      </c>
      <c r="B1828" s="15" t="s">
        <v>3518</v>
      </c>
      <c r="C1828" s="15" t="s">
        <v>196</v>
      </c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</row>
    <row r="1829" customFormat="false" ht="13.5" hidden="false" customHeight="false" outlineLevel="0" collapsed="false">
      <c r="A1829" s="15" t="s">
        <v>1710</v>
      </c>
      <c r="B1829" s="15" t="s">
        <v>3519</v>
      </c>
      <c r="C1829" s="15" t="s">
        <v>196</v>
      </c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</row>
    <row r="1830" customFormat="false" ht="13.5" hidden="false" customHeight="false" outlineLevel="0" collapsed="false">
      <c r="A1830" s="15" t="s">
        <v>1710</v>
      </c>
      <c r="B1830" s="15" t="s">
        <v>3520</v>
      </c>
      <c r="C1830" s="15" t="s">
        <v>196</v>
      </c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</row>
    <row r="1831" customFormat="false" ht="13.5" hidden="false" customHeight="false" outlineLevel="0" collapsed="false">
      <c r="A1831" s="15" t="s">
        <v>1710</v>
      </c>
      <c r="B1831" s="15" t="s">
        <v>1423</v>
      </c>
      <c r="C1831" s="15" t="s">
        <v>196</v>
      </c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</row>
    <row r="1832" customFormat="false" ht="13.5" hidden="false" customHeight="false" outlineLevel="0" collapsed="false">
      <c r="A1832" s="15" t="s">
        <v>1710</v>
      </c>
      <c r="B1832" s="15" t="s">
        <v>3521</v>
      </c>
      <c r="C1832" s="15" t="s">
        <v>196</v>
      </c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</row>
    <row r="1833" customFormat="false" ht="13.5" hidden="false" customHeight="false" outlineLevel="0" collapsed="false">
      <c r="A1833" s="15" t="s">
        <v>1710</v>
      </c>
      <c r="B1833" s="15" t="s">
        <v>3522</v>
      </c>
      <c r="C1833" s="15" t="s">
        <v>196</v>
      </c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</row>
    <row r="1834" customFormat="false" ht="13.5" hidden="false" customHeight="false" outlineLevel="0" collapsed="false">
      <c r="A1834" s="15" t="s">
        <v>1710</v>
      </c>
      <c r="B1834" s="15" t="s">
        <v>3523</v>
      </c>
      <c r="C1834" s="15" t="s">
        <v>196</v>
      </c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</row>
    <row r="1835" customFormat="false" ht="13.5" hidden="false" customHeight="false" outlineLevel="0" collapsed="false">
      <c r="A1835" s="15" t="s">
        <v>1710</v>
      </c>
      <c r="B1835" s="15" t="s">
        <v>3524</v>
      </c>
      <c r="C1835" s="15" t="s">
        <v>196</v>
      </c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</row>
    <row r="1836" customFormat="false" ht="13.5" hidden="false" customHeight="false" outlineLevel="0" collapsed="false">
      <c r="A1836" s="15" t="s">
        <v>1710</v>
      </c>
      <c r="B1836" s="15" t="s">
        <v>3525</v>
      </c>
      <c r="C1836" s="15" t="s">
        <v>196</v>
      </c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</row>
    <row r="1837" customFormat="false" ht="13.5" hidden="false" customHeight="false" outlineLevel="0" collapsed="false">
      <c r="A1837" s="15" t="s">
        <v>1710</v>
      </c>
      <c r="B1837" s="15" t="s">
        <v>3526</v>
      </c>
      <c r="C1837" s="15" t="s">
        <v>196</v>
      </c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</row>
    <row r="1838" customFormat="false" ht="13.5" hidden="false" customHeight="false" outlineLevel="0" collapsed="false">
      <c r="A1838" s="15" t="s">
        <v>1710</v>
      </c>
      <c r="B1838" s="15" t="s">
        <v>3527</v>
      </c>
      <c r="C1838" s="15" t="s">
        <v>196</v>
      </c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</row>
    <row r="1839" customFormat="false" ht="13.5" hidden="false" customHeight="false" outlineLevel="0" collapsed="false">
      <c r="A1839" s="15" t="s">
        <v>1710</v>
      </c>
      <c r="B1839" s="15" t="s">
        <v>3528</v>
      </c>
      <c r="C1839" s="15" t="s">
        <v>196</v>
      </c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</row>
    <row r="1840" customFormat="false" ht="13.5" hidden="false" customHeight="false" outlineLevel="0" collapsed="false">
      <c r="A1840" s="15" t="s">
        <v>1710</v>
      </c>
      <c r="B1840" s="15" t="s">
        <v>3529</v>
      </c>
      <c r="C1840" s="15" t="s">
        <v>196</v>
      </c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</row>
    <row r="1841" customFormat="false" ht="13.5" hidden="false" customHeight="false" outlineLevel="0" collapsed="false">
      <c r="A1841" s="15" t="s">
        <v>1710</v>
      </c>
      <c r="B1841" s="15" t="s">
        <v>3530</v>
      </c>
      <c r="C1841" s="15" t="s">
        <v>196</v>
      </c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</row>
    <row r="1842" customFormat="false" ht="13.5" hidden="false" customHeight="false" outlineLevel="0" collapsed="false">
      <c r="A1842" s="15" t="s">
        <v>1710</v>
      </c>
      <c r="B1842" s="15" t="s">
        <v>3531</v>
      </c>
      <c r="C1842" s="15" t="s">
        <v>196</v>
      </c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</row>
    <row r="1843" customFormat="false" ht="13.5" hidden="false" customHeight="false" outlineLevel="0" collapsed="false">
      <c r="A1843" s="15" t="s">
        <v>1710</v>
      </c>
      <c r="B1843" s="15" t="s">
        <v>3532</v>
      </c>
      <c r="C1843" s="15" t="s">
        <v>196</v>
      </c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</row>
    <row r="1844" customFormat="false" ht="13.5" hidden="false" customHeight="false" outlineLevel="0" collapsed="false">
      <c r="A1844" s="15" t="s">
        <v>1710</v>
      </c>
      <c r="B1844" s="15" t="s">
        <v>71</v>
      </c>
      <c r="C1844" s="15" t="s">
        <v>196</v>
      </c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</row>
    <row r="1845" customFormat="false" ht="13.5" hidden="false" customHeight="false" outlineLevel="0" collapsed="false">
      <c r="A1845" s="15" t="s">
        <v>1710</v>
      </c>
      <c r="B1845" s="15" t="s">
        <v>3203</v>
      </c>
      <c r="C1845" s="15" t="s">
        <v>196</v>
      </c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</row>
    <row r="1846" customFormat="false" ht="13.5" hidden="false" customHeight="false" outlineLevel="0" collapsed="false">
      <c r="A1846" s="15" t="s">
        <v>1710</v>
      </c>
      <c r="B1846" s="15" t="s">
        <v>3533</v>
      </c>
      <c r="C1846" s="15" t="s">
        <v>196</v>
      </c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</row>
    <row r="1847" customFormat="false" ht="13.5" hidden="false" customHeight="false" outlineLevel="0" collapsed="false">
      <c r="A1847" s="15" t="s">
        <v>1710</v>
      </c>
      <c r="B1847" s="15" t="s">
        <v>3534</v>
      </c>
      <c r="C1847" s="15" t="s">
        <v>196</v>
      </c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</row>
    <row r="1848" customFormat="false" ht="13.5" hidden="false" customHeight="false" outlineLevel="0" collapsed="false">
      <c r="A1848" s="15" t="s">
        <v>1710</v>
      </c>
      <c r="B1848" s="15" t="s">
        <v>3535</v>
      </c>
      <c r="C1848" s="15" t="s">
        <v>196</v>
      </c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</row>
    <row r="1849" customFormat="false" ht="13.5" hidden="false" customHeight="false" outlineLevel="0" collapsed="false">
      <c r="A1849" s="15" t="s">
        <v>1710</v>
      </c>
      <c r="B1849" s="15" t="s">
        <v>3536</v>
      </c>
      <c r="C1849" s="15" t="s">
        <v>196</v>
      </c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</row>
    <row r="1850" customFormat="false" ht="13.5" hidden="false" customHeight="false" outlineLevel="0" collapsed="false">
      <c r="A1850" s="15" t="s">
        <v>1710</v>
      </c>
      <c r="B1850" s="15" t="s">
        <v>3537</v>
      </c>
      <c r="C1850" s="15" t="s">
        <v>196</v>
      </c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</row>
    <row r="1851" customFormat="false" ht="13.5" hidden="false" customHeight="false" outlineLevel="0" collapsed="false">
      <c r="A1851" s="15" t="s">
        <v>1710</v>
      </c>
      <c r="B1851" s="15" t="s">
        <v>3538</v>
      </c>
      <c r="C1851" s="15" t="s">
        <v>196</v>
      </c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</row>
    <row r="1852" customFormat="false" ht="13.5" hidden="false" customHeight="false" outlineLevel="0" collapsed="false">
      <c r="A1852" s="15" t="s">
        <v>1710</v>
      </c>
      <c r="B1852" s="15" t="s">
        <v>3539</v>
      </c>
      <c r="C1852" s="15" t="s">
        <v>196</v>
      </c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</row>
    <row r="1853" customFormat="false" ht="13.5" hidden="false" customHeight="false" outlineLevel="0" collapsed="false">
      <c r="A1853" s="15" t="s">
        <v>1710</v>
      </c>
      <c r="B1853" s="15" t="s">
        <v>3540</v>
      </c>
      <c r="C1853" s="15" t="s">
        <v>196</v>
      </c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</row>
    <row r="1854" customFormat="false" ht="13.5" hidden="false" customHeight="false" outlineLevel="0" collapsed="false">
      <c r="A1854" s="15" t="s">
        <v>1710</v>
      </c>
      <c r="B1854" s="15" t="s">
        <v>3541</v>
      </c>
      <c r="C1854" s="15" t="s">
        <v>196</v>
      </c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</row>
    <row r="1855" customFormat="false" ht="13.5" hidden="false" customHeight="false" outlineLevel="0" collapsed="false">
      <c r="A1855" s="15" t="s">
        <v>1710</v>
      </c>
      <c r="B1855" s="15" t="s">
        <v>3542</v>
      </c>
      <c r="C1855" s="15" t="s">
        <v>196</v>
      </c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</row>
    <row r="1856" customFormat="false" ht="13.5" hidden="false" customHeight="false" outlineLevel="0" collapsed="false">
      <c r="A1856" s="15" t="s">
        <v>1710</v>
      </c>
      <c r="B1856" s="15" t="s">
        <v>3543</v>
      </c>
      <c r="C1856" s="15" t="s">
        <v>196</v>
      </c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</row>
    <row r="1857" customFormat="false" ht="13.5" hidden="false" customHeight="false" outlineLevel="0" collapsed="false">
      <c r="A1857" s="15" t="s">
        <v>1710</v>
      </c>
      <c r="B1857" s="15" t="s">
        <v>3544</v>
      </c>
      <c r="C1857" s="15" t="s">
        <v>196</v>
      </c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</row>
    <row r="1858" customFormat="false" ht="13.5" hidden="false" customHeight="false" outlineLevel="0" collapsed="false">
      <c r="A1858" s="15" t="s">
        <v>1710</v>
      </c>
      <c r="B1858" s="15" t="s">
        <v>3545</v>
      </c>
      <c r="C1858" s="15" t="s">
        <v>196</v>
      </c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</row>
    <row r="1859" customFormat="false" ht="13.5" hidden="false" customHeight="false" outlineLevel="0" collapsed="false">
      <c r="A1859" s="15" t="s">
        <v>1710</v>
      </c>
      <c r="B1859" s="15" t="s">
        <v>3546</v>
      </c>
      <c r="C1859" s="15" t="s">
        <v>196</v>
      </c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</row>
    <row r="1860" customFormat="false" ht="13.5" hidden="false" customHeight="false" outlineLevel="0" collapsed="false">
      <c r="A1860" s="15" t="s">
        <v>1710</v>
      </c>
      <c r="B1860" s="15" t="s">
        <v>3547</v>
      </c>
      <c r="C1860" s="15" t="s">
        <v>196</v>
      </c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</row>
    <row r="1861" customFormat="false" ht="13.5" hidden="false" customHeight="false" outlineLevel="0" collapsed="false">
      <c r="A1861" s="15" t="s">
        <v>1710</v>
      </c>
      <c r="B1861" s="15" t="s">
        <v>3548</v>
      </c>
      <c r="C1861" s="15" t="s">
        <v>196</v>
      </c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</row>
    <row r="1862" customFormat="false" ht="13.5" hidden="false" customHeight="false" outlineLevel="0" collapsed="false">
      <c r="A1862" s="15" t="s">
        <v>1710</v>
      </c>
      <c r="B1862" s="15" t="s">
        <v>3549</v>
      </c>
      <c r="C1862" s="15" t="s">
        <v>196</v>
      </c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</row>
    <row r="1863" customFormat="false" ht="13.5" hidden="false" customHeight="false" outlineLevel="0" collapsed="false">
      <c r="A1863" s="15" t="s">
        <v>1710</v>
      </c>
      <c r="B1863" s="15" t="s">
        <v>3550</v>
      </c>
      <c r="C1863" s="15" t="s">
        <v>196</v>
      </c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</row>
    <row r="1864" customFormat="false" ht="13.5" hidden="false" customHeight="false" outlineLevel="0" collapsed="false">
      <c r="A1864" s="15" t="s">
        <v>1710</v>
      </c>
      <c r="B1864" s="15" t="s">
        <v>3551</v>
      </c>
      <c r="C1864" s="15" t="s">
        <v>196</v>
      </c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</row>
    <row r="1865" customFormat="false" ht="13.5" hidden="false" customHeight="false" outlineLevel="0" collapsed="false">
      <c r="A1865" s="15" t="s">
        <v>1710</v>
      </c>
      <c r="B1865" s="15" t="s">
        <v>3552</v>
      </c>
      <c r="C1865" s="15" t="s">
        <v>196</v>
      </c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</row>
    <row r="1866" customFormat="false" ht="13.5" hidden="false" customHeight="false" outlineLevel="0" collapsed="false">
      <c r="A1866" s="15" t="s">
        <v>1710</v>
      </c>
      <c r="B1866" s="15" t="s">
        <v>3553</v>
      </c>
      <c r="C1866" s="15" t="s">
        <v>196</v>
      </c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</row>
    <row r="1867" customFormat="false" ht="13.5" hidden="false" customHeight="false" outlineLevel="0" collapsed="false">
      <c r="A1867" s="15" t="s">
        <v>1710</v>
      </c>
      <c r="B1867" s="15" t="s">
        <v>3554</v>
      </c>
      <c r="C1867" s="15" t="s">
        <v>196</v>
      </c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</row>
    <row r="1868" customFormat="false" ht="13.5" hidden="false" customHeight="false" outlineLevel="0" collapsed="false">
      <c r="A1868" s="15" t="s">
        <v>1710</v>
      </c>
      <c r="B1868" s="15" t="s">
        <v>3555</v>
      </c>
      <c r="C1868" s="15" t="s">
        <v>196</v>
      </c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</row>
    <row r="1869" customFormat="false" ht="13.5" hidden="false" customHeight="false" outlineLevel="0" collapsed="false">
      <c r="A1869" s="15" t="s">
        <v>1710</v>
      </c>
      <c r="B1869" s="15" t="s">
        <v>3556</v>
      </c>
      <c r="C1869" s="15" t="s">
        <v>196</v>
      </c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</row>
    <row r="1870" customFormat="false" ht="13.5" hidden="false" customHeight="false" outlineLevel="0" collapsed="false">
      <c r="A1870" s="15" t="s">
        <v>1710</v>
      </c>
      <c r="B1870" s="15" t="s">
        <v>3557</v>
      </c>
      <c r="C1870" s="15" t="s">
        <v>196</v>
      </c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</row>
    <row r="1871" customFormat="false" ht="13.5" hidden="false" customHeight="false" outlineLevel="0" collapsed="false">
      <c r="A1871" s="15" t="s">
        <v>1710</v>
      </c>
      <c r="B1871" s="15" t="s">
        <v>3558</v>
      </c>
      <c r="C1871" s="15" t="s">
        <v>196</v>
      </c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</row>
    <row r="1872" customFormat="false" ht="13.5" hidden="false" customHeight="false" outlineLevel="0" collapsed="false">
      <c r="A1872" s="15" t="s">
        <v>1710</v>
      </c>
      <c r="B1872" s="15" t="s">
        <v>3559</v>
      </c>
      <c r="C1872" s="15" t="s">
        <v>196</v>
      </c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</row>
    <row r="1873" customFormat="false" ht="13.5" hidden="false" customHeight="false" outlineLevel="0" collapsed="false">
      <c r="A1873" s="15" t="s">
        <v>1710</v>
      </c>
      <c r="B1873" s="15" t="s">
        <v>3560</v>
      </c>
      <c r="C1873" s="15" t="s">
        <v>196</v>
      </c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</row>
    <row r="1874" customFormat="false" ht="13.5" hidden="false" customHeight="false" outlineLevel="0" collapsed="false">
      <c r="A1874" s="15" t="s">
        <v>1710</v>
      </c>
      <c r="B1874" s="15" t="s">
        <v>3561</v>
      </c>
      <c r="C1874" s="15" t="s">
        <v>196</v>
      </c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</row>
    <row r="1875" customFormat="false" ht="13.5" hidden="false" customHeight="false" outlineLevel="0" collapsed="false">
      <c r="A1875" s="15" t="s">
        <v>1710</v>
      </c>
      <c r="B1875" s="15" t="s">
        <v>3562</v>
      </c>
      <c r="C1875" s="15" t="s">
        <v>196</v>
      </c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</row>
    <row r="1876" customFormat="false" ht="13.5" hidden="false" customHeight="false" outlineLevel="0" collapsed="false">
      <c r="A1876" s="15" t="s">
        <v>1710</v>
      </c>
      <c r="B1876" s="15" t="s">
        <v>3563</v>
      </c>
      <c r="C1876" s="15" t="s">
        <v>196</v>
      </c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</row>
    <row r="1877" customFormat="false" ht="13.5" hidden="false" customHeight="false" outlineLevel="0" collapsed="false">
      <c r="A1877" s="15" t="s">
        <v>1710</v>
      </c>
      <c r="B1877" s="15" t="s">
        <v>3564</v>
      </c>
      <c r="C1877" s="15" t="s">
        <v>196</v>
      </c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</row>
    <row r="1878" customFormat="false" ht="13.5" hidden="false" customHeight="false" outlineLevel="0" collapsed="false">
      <c r="A1878" s="15" t="s">
        <v>1710</v>
      </c>
      <c r="B1878" s="15" t="s">
        <v>3565</v>
      </c>
      <c r="C1878" s="15" t="s">
        <v>196</v>
      </c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</row>
    <row r="1879" customFormat="false" ht="13.5" hidden="false" customHeight="false" outlineLevel="0" collapsed="false">
      <c r="A1879" s="15" t="s">
        <v>1710</v>
      </c>
      <c r="B1879" s="15" t="s">
        <v>3566</v>
      </c>
      <c r="C1879" s="15" t="s">
        <v>196</v>
      </c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</row>
    <row r="1880" customFormat="false" ht="13.5" hidden="false" customHeight="false" outlineLevel="0" collapsed="false">
      <c r="A1880" s="15" t="s">
        <v>1710</v>
      </c>
      <c r="B1880" s="15" t="s">
        <v>3567</v>
      </c>
      <c r="C1880" s="15" t="s">
        <v>196</v>
      </c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</row>
    <row r="1881" customFormat="false" ht="13.5" hidden="false" customHeight="false" outlineLevel="0" collapsed="false">
      <c r="A1881" s="15" t="s">
        <v>1710</v>
      </c>
      <c r="B1881" s="15" t="s">
        <v>3568</v>
      </c>
      <c r="C1881" s="15" t="s">
        <v>196</v>
      </c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</row>
    <row r="1882" customFormat="false" ht="13.5" hidden="false" customHeight="false" outlineLevel="0" collapsed="false">
      <c r="A1882" s="15" t="s">
        <v>1710</v>
      </c>
      <c r="B1882" s="15" t="s">
        <v>3569</v>
      </c>
      <c r="C1882" s="15" t="s">
        <v>196</v>
      </c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</row>
    <row r="1883" customFormat="false" ht="13.5" hidden="false" customHeight="false" outlineLevel="0" collapsed="false">
      <c r="A1883" s="15" t="s">
        <v>1710</v>
      </c>
      <c r="B1883" s="15" t="s">
        <v>3570</v>
      </c>
      <c r="C1883" s="15" t="s">
        <v>196</v>
      </c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</row>
    <row r="1884" customFormat="false" ht="13.5" hidden="false" customHeight="false" outlineLevel="0" collapsed="false">
      <c r="A1884" s="15" t="s">
        <v>1710</v>
      </c>
      <c r="B1884" s="15" t="s">
        <v>3571</v>
      </c>
      <c r="C1884" s="15" t="s">
        <v>196</v>
      </c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</row>
    <row r="1885" customFormat="false" ht="13.5" hidden="false" customHeight="false" outlineLevel="0" collapsed="false">
      <c r="A1885" s="15" t="s">
        <v>1710</v>
      </c>
      <c r="B1885" s="15" t="s">
        <v>3572</v>
      </c>
      <c r="C1885" s="15" t="s">
        <v>196</v>
      </c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</row>
    <row r="1886" customFormat="false" ht="13.5" hidden="false" customHeight="false" outlineLevel="0" collapsed="false">
      <c r="A1886" s="15" t="s">
        <v>1710</v>
      </c>
      <c r="B1886" s="15" t="s">
        <v>3573</v>
      </c>
      <c r="C1886" s="15" t="s">
        <v>196</v>
      </c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</row>
    <row r="1887" customFormat="false" ht="13.5" hidden="false" customHeight="false" outlineLevel="0" collapsed="false">
      <c r="A1887" s="15" t="s">
        <v>1710</v>
      </c>
      <c r="B1887" s="15" t="s">
        <v>3574</v>
      </c>
      <c r="C1887" s="15" t="s">
        <v>196</v>
      </c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</row>
    <row r="1888" customFormat="false" ht="13.5" hidden="false" customHeight="false" outlineLevel="0" collapsed="false">
      <c r="A1888" s="15" t="s">
        <v>1710</v>
      </c>
      <c r="B1888" s="15" t="s">
        <v>3575</v>
      </c>
      <c r="C1888" s="15" t="s">
        <v>196</v>
      </c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</row>
    <row r="1889" customFormat="false" ht="13.5" hidden="false" customHeight="false" outlineLevel="0" collapsed="false">
      <c r="A1889" s="15" t="s">
        <v>1710</v>
      </c>
      <c r="B1889" s="15" t="s">
        <v>3576</v>
      </c>
      <c r="C1889" s="15" t="s">
        <v>196</v>
      </c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</row>
    <row r="1890" customFormat="false" ht="13.5" hidden="false" customHeight="false" outlineLevel="0" collapsed="false">
      <c r="A1890" s="15" t="s">
        <v>1710</v>
      </c>
      <c r="B1890" s="15" t="s">
        <v>3577</v>
      </c>
      <c r="C1890" s="15" t="s">
        <v>196</v>
      </c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</row>
    <row r="1891" customFormat="false" ht="13.5" hidden="false" customHeight="false" outlineLevel="0" collapsed="false">
      <c r="A1891" s="15" t="s">
        <v>1710</v>
      </c>
      <c r="B1891" s="15" t="s">
        <v>3578</v>
      </c>
      <c r="C1891" s="15" t="s">
        <v>196</v>
      </c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</row>
    <row r="1892" customFormat="false" ht="13.5" hidden="false" customHeight="false" outlineLevel="0" collapsed="false">
      <c r="A1892" s="15" t="s">
        <v>1710</v>
      </c>
      <c r="B1892" s="15" t="s">
        <v>3579</v>
      </c>
      <c r="C1892" s="15" t="s">
        <v>196</v>
      </c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</row>
    <row r="1893" customFormat="false" ht="13.5" hidden="false" customHeight="false" outlineLevel="0" collapsed="false">
      <c r="A1893" s="15" t="s">
        <v>1710</v>
      </c>
      <c r="B1893" s="15" t="s">
        <v>3580</v>
      </c>
      <c r="C1893" s="15" t="s">
        <v>196</v>
      </c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</row>
    <row r="1894" customFormat="false" ht="13.5" hidden="false" customHeight="false" outlineLevel="0" collapsed="false">
      <c r="A1894" s="15" t="s">
        <v>1710</v>
      </c>
      <c r="B1894" s="15" t="s">
        <v>3581</v>
      </c>
      <c r="C1894" s="15" t="s">
        <v>196</v>
      </c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</row>
    <row r="1895" customFormat="false" ht="13.5" hidden="false" customHeight="false" outlineLevel="0" collapsed="false">
      <c r="A1895" s="15" t="s">
        <v>1710</v>
      </c>
      <c r="B1895" s="15" t="s">
        <v>3582</v>
      </c>
      <c r="C1895" s="15" t="s">
        <v>196</v>
      </c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</row>
    <row r="1896" customFormat="false" ht="13.5" hidden="false" customHeight="false" outlineLevel="0" collapsed="false">
      <c r="A1896" s="15" t="s">
        <v>1710</v>
      </c>
      <c r="B1896" s="15" t="s">
        <v>3583</v>
      </c>
      <c r="C1896" s="15" t="s">
        <v>196</v>
      </c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</row>
    <row r="1897" customFormat="false" ht="13.5" hidden="false" customHeight="false" outlineLevel="0" collapsed="false">
      <c r="A1897" s="15" t="s">
        <v>1710</v>
      </c>
      <c r="B1897" s="15" t="s">
        <v>3584</v>
      </c>
      <c r="C1897" s="15" t="s">
        <v>196</v>
      </c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</row>
    <row r="1898" customFormat="false" ht="13.5" hidden="false" customHeight="false" outlineLevel="0" collapsed="false">
      <c r="A1898" s="15" t="s">
        <v>1710</v>
      </c>
      <c r="B1898" s="15" t="s">
        <v>3585</v>
      </c>
      <c r="C1898" s="15" t="s">
        <v>196</v>
      </c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</row>
    <row r="1899" customFormat="false" ht="13.5" hidden="false" customHeight="false" outlineLevel="0" collapsed="false">
      <c r="A1899" s="15" t="s">
        <v>1710</v>
      </c>
      <c r="B1899" s="15" t="s">
        <v>3586</v>
      </c>
      <c r="C1899" s="15" t="s">
        <v>196</v>
      </c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</row>
    <row r="1900" customFormat="false" ht="13.5" hidden="false" customHeight="false" outlineLevel="0" collapsed="false">
      <c r="A1900" s="15" t="s">
        <v>1710</v>
      </c>
      <c r="B1900" s="15" t="s">
        <v>3587</v>
      </c>
      <c r="C1900" s="15" t="s">
        <v>196</v>
      </c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</row>
    <row r="1901" customFormat="false" ht="13.5" hidden="false" customHeight="false" outlineLevel="0" collapsed="false">
      <c r="A1901" s="15" t="s">
        <v>1710</v>
      </c>
      <c r="B1901" s="15" t="s">
        <v>3588</v>
      </c>
      <c r="C1901" s="15" t="s">
        <v>196</v>
      </c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</row>
    <row r="1902" customFormat="false" ht="13.5" hidden="false" customHeight="false" outlineLevel="0" collapsed="false">
      <c r="A1902" s="15" t="s">
        <v>1710</v>
      </c>
      <c r="B1902" s="15" t="s">
        <v>3589</v>
      </c>
      <c r="C1902" s="15" t="s">
        <v>196</v>
      </c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</row>
    <row r="1903" customFormat="false" ht="13.5" hidden="false" customHeight="false" outlineLevel="0" collapsed="false">
      <c r="A1903" s="15" t="s">
        <v>1710</v>
      </c>
      <c r="B1903" s="15" t="s">
        <v>3590</v>
      </c>
      <c r="C1903" s="15" t="s">
        <v>196</v>
      </c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</row>
    <row r="1904" customFormat="false" ht="13.5" hidden="false" customHeight="false" outlineLevel="0" collapsed="false">
      <c r="A1904" s="15" t="s">
        <v>1710</v>
      </c>
      <c r="B1904" s="15" t="s">
        <v>3591</v>
      </c>
      <c r="C1904" s="15" t="s">
        <v>196</v>
      </c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</row>
    <row r="1905" customFormat="false" ht="13.5" hidden="false" customHeight="false" outlineLevel="0" collapsed="false">
      <c r="A1905" s="15" t="s">
        <v>1710</v>
      </c>
      <c r="B1905" s="15" t="s">
        <v>3592</v>
      </c>
      <c r="C1905" s="15" t="s">
        <v>196</v>
      </c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</row>
    <row r="1906" customFormat="false" ht="13.5" hidden="false" customHeight="false" outlineLevel="0" collapsed="false">
      <c r="A1906" s="15" t="s">
        <v>1710</v>
      </c>
      <c r="B1906" s="15" t="s">
        <v>3593</v>
      </c>
      <c r="C1906" s="15" t="s">
        <v>196</v>
      </c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</row>
    <row r="1907" customFormat="false" ht="13.5" hidden="false" customHeight="false" outlineLevel="0" collapsed="false">
      <c r="A1907" s="15" t="s">
        <v>1710</v>
      </c>
      <c r="B1907" s="15" t="s">
        <v>3594</v>
      </c>
      <c r="C1907" s="15" t="s">
        <v>196</v>
      </c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</row>
    <row r="1908" customFormat="false" ht="13.5" hidden="false" customHeight="false" outlineLevel="0" collapsed="false">
      <c r="A1908" s="15" t="s">
        <v>1710</v>
      </c>
      <c r="B1908" s="15" t="s">
        <v>3595</v>
      </c>
      <c r="C1908" s="15" t="s">
        <v>196</v>
      </c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</row>
    <row r="1909" customFormat="false" ht="13.5" hidden="false" customHeight="false" outlineLevel="0" collapsed="false">
      <c r="A1909" s="15" t="s">
        <v>1710</v>
      </c>
      <c r="B1909" s="15" t="s">
        <v>3596</v>
      </c>
      <c r="C1909" s="15" t="s">
        <v>196</v>
      </c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</row>
    <row r="1910" customFormat="false" ht="13.5" hidden="false" customHeight="false" outlineLevel="0" collapsed="false">
      <c r="A1910" s="15" t="s">
        <v>1710</v>
      </c>
      <c r="B1910" s="15" t="s">
        <v>3597</v>
      </c>
      <c r="C1910" s="15" t="s">
        <v>196</v>
      </c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</row>
    <row r="1911" customFormat="false" ht="13.5" hidden="false" customHeight="false" outlineLevel="0" collapsed="false">
      <c r="A1911" s="15" t="s">
        <v>1710</v>
      </c>
      <c r="B1911" s="15" t="s">
        <v>3598</v>
      </c>
      <c r="C1911" s="15" t="s">
        <v>196</v>
      </c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</row>
    <row r="1912" customFormat="false" ht="13.5" hidden="false" customHeight="false" outlineLevel="0" collapsed="false">
      <c r="A1912" s="15" t="s">
        <v>1710</v>
      </c>
      <c r="B1912" s="15" t="s">
        <v>3599</v>
      </c>
      <c r="C1912" s="15" t="s">
        <v>196</v>
      </c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</row>
    <row r="1913" customFormat="false" ht="13.5" hidden="false" customHeight="false" outlineLevel="0" collapsed="false">
      <c r="A1913" s="15" t="s">
        <v>1710</v>
      </c>
      <c r="B1913" s="15" t="s">
        <v>3600</v>
      </c>
      <c r="C1913" s="15" t="s">
        <v>196</v>
      </c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</row>
    <row r="1914" customFormat="false" ht="13.5" hidden="false" customHeight="false" outlineLevel="0" collapsed="false">
      <c r="A1914" s="15" t="s">
        <v>1710</v>
      </c>
      <c r="B1914" s="15" t="s">
        <v>3601</v>
      </c>
      <c r="C1914" s="15" t="s">
        <v>196</v>
      </c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</row>
    <row r="1915" customFormat="false" ht="13.5" hidden="false" customHeight="false" outlineLevel="0" collapsed="false">
      <c r="A1915" s="15" t="s">
        <v>1710</v>
      </c>
      <c r="B1915" s="15" t="s">
        <v>3602</v>
      </c>
      <c r="C1915" s="15" t="s">
        <v>196</v>
      </c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</row>
    <row r="1916" customFormat="false" ht="13.5" hidden="false" customHeight="false" outlineLevel="0" collapsed="false">
      <c r="A1916" s="15" t="s">
        <v>1710</v>
      </c>
      <c r="B1916" s="15" t="s">
        <v>3603</v>
      </c>
      <c r="C1916" s="15" t="s">
        <v>196</v>
      </c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</row>
    <row r="1917" customFormat="false" ht="13.5" hidden="false" customHeight="false" outlineLevel="0" collapsed="false">
      <c r="A1917" s="15" t="s">
        <v>1710</v>
      </c>
      <c r="B1917" s="15" t="s">
        <v>3604</v>
      </c>
      <c r="C1917" s="15" t="s">
        <v>196</v>
      </c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</row>
    <row r="1918" customFormat="false" ht="13.5" hidden="false" customHeight="false" outlineLevel="0" collapsed="false">
      <c r="A1918" s="15" t="s">
        <v>1710</v>
      </c>
      <c r="B1918" s="15" t="s">
        <v>3605</v>
      </c>
      <c r="C1918" s="15" t="s">
        <v>196</v>
      </c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</row>
    <row r="1919" customFormat="false" ht="13.5" hidden="false" customHeight="false" outlineLevel="0" collapsed="false">
      <c r="A1919" s="15" t="s">
        <v>1710</v>
      </c>
      <c r="B1919" s="15" t="s">
        <v>3606</v>
      </c>
      <c r="C1919" s="15" t="s">
        <v>196</v>
      </c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</row>
    <row r="1920" customFormat="false" ht="13.5" hidden="false" customHeight="false" outlineLevel="0" collapsed="false">
      <c r="A1920" s="15" t="s">
        <v>1710</v>
      </c>
      <c r="B1920" s="15" t="s">
        <v>3607</v>
      </c>
      <c r="C1920" s="15" t="s">
        <v>196</v>
      </c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</row>
    <row r="1921" customFormat="false" ht="13.5" hidden="false" customHeight="false" outlineLevel="0" collapsed="false">
      <c r="A1921" s="15" t="s">
        <v>1710</v>
      </c>
      <c r="B1921" s="15" t="s">
        <v>3608</v>
      </c>
      <c r="C1921" s="15" t="s">
        <v>196</v>
      </c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</row>
    <row r="1922" customFormat="false" ht="13.5" hidden="false" customHeight="false" outlineLevel="0" collapsed="false">
      <c r="A1922" s="15" t="s">
        <v>1710</v>
      </c>
      <c r="B1922" s="15" t="s">
        <v>3609</v>
      </c>
      <c r="C1922" s="15" t="s">
        <v>196</v>
      </c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</row>
    <row r="1923" customFormat="false" ht="13.5" hidden="false" customHeight="false" outlineLevel="0" collapsed="false">
      <c r="A1923" s="15" t="s">
        <v>1710</v>
      </c>
      <c r="B1923" s="15" t="s">
        <v>3610</v>
      </c>
      <c r="C1923" s="15" t="s">
        <v>196</v>
      </c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</row>
    <row r="1924" customFormat="false" ht="13.5" hidden="false" customHeight="false" outlineLevel="0" collapsed="false">
      <c r="A1924" s="15" t="s">
        <v>1710</v>
      </c>
      <c r="B1924" s="15" t="s">
        <v>3611</v>
      </c>
      <c r="C1924" s="15" t="s">
        <v>196</v>
      </c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</row>
    <row r="1925" customFormat="false" ht="13.5" hidden="false" customHeight="false" outlineLevel="0" collapsed="false">
      <c r="A1925" s="15" t="s">
        <v>1710</v>
      </c>
      <c r="B1925" s="15" t="s">
        <v>3612</v>
      </c>
      <c r="C1925" s="15" t="s">
        <v>196</v>
      </c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</row>
    <row r="1926" customFormat="false" ht="13.5" hidden="false" customHeight="false" outlineLevel="0" collapsed="false">
      <c r="A1926" s="15" t="s">
        <v>1710</v>
      </c>
      <c r="B1926" s="15" t="s">
        <v>3613</v>
      </c>
      <c r="C1926" s="15" t="s">
        <v>196</v>
      </c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</row>
    <row r="1927" customFormat="false" ht="13.5" hidden="false" customHeight="false" outlineLevel="0" collapsed="false">
      <c r="A1927" s="15" t="s">
        <v>1710</v>
      </c>
      <c r="B1927" s="15" t="s">
        <v>3614</v>
      </c>
      <c r="C1927" s="15" t="s">
        <v>196</v>
      </c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</row>
    <row r="1928" customFormat="false" ht="13.5" hidden="false" customHeight="false" outlineLevel="0" collapsed="false">
      <c r="A1928" s="15" t="s">
        <v>1710</v>
      </c>
      <c r="B1928" s="15" t="s">
        <v>3615</v>
      </c>
      <c r="C1928" s="15" t="s">
        <v>196</v>
      </c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</row>
    <row r="1929" customFormat="false" ht="13.5" hidden="false" customHeight="false" outlineLevel="0" collapsed="false">
      <c r="A1929" s="15" t="s">
        <v>1710</v>
      </c>
      <c r="B1929" s="15" t="s">
        <v>3616</v>
      </c>
      <c r="C1929" s="15" t="s">
        <v>196</v>
      </c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</row>
    <row r="1930" customFormat="false" ht="13.5" hidden="false" customHeight="false" outlineLevel="0" collapsed="false">
      <c r="A1930" s="15" t="s">
        <v>1710</v>
      </c>
      <c r="B1930" s="15" t="s">
        <v>3617</v>
      </c>
      <c r="C1930" s="15" t="s">
        <v>196</v>
      </c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</row>
    <row r="1931" customFormat="false" ht="13.5" hidden="false" customHeight="false" outlineLevel="0" collapsed="false">
      <c r="A1931" s="15" t="s">
        <v>1710</v>
      </c>
      <c r="B1931" s="15" t="s">
        <v>3618</v>
      </c>
      <c r="C1931" s="15" t="s">
        <v>196</v>
      </c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</row>
    <row r="1932" customFormat="false" ht="13.5" hidden="false" customHeight="false" outlineLevel="0" collapsed="false">
      <c r="A1932" s="15" t="s">
        <v>1710</v>
      </c>
      <c r="B1932" s="15" t="s">
        <v>3619</v>
      </c>
      <c r="C1932" s="15" t="s">
        <v>196</v>
      </c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</row>
    <row r="1933" customFormat="false" ht="13.5" hidden="false" customHeight="false" outlineLevel="0" collapsed="false">
      <c r="A1933" s="15" t="s">
        <v>1710</v>
      </c>
      <c r="B1933" s="15" t="s">
        <v>3620</v>
      </c>
      <c r="C1933" s="15" t="s">
        <v>196</v>
      </c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</row>
    <row r="1934" customFormat="false" ht="13.5" hidden="false" customHeight="false" outlineLevel="0" collapsed="false">
      <c r="A1934" s="15" t="s">
        <v>1710</v>
      </c>
      <c r="B1934" s="15" t="s">
        <v>3621</v>
      </c>
      <c r="C1934" s="15" t="s">
        <v>196</v>
      </c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</row>
    <row r="1935" customFormat="false" ht="13.5" hidden="false" customHeight="false" outlineLevel="0" collapsed="false">
      <c r="A1935" s="15" t="s">
        <v>1710</v>
      </c>
      <c r="B1935" s="15" t="s">
        <v>3622</v>
      </c>
      <c r="C1935" s="15" t="s">
        <v>196</v>
      </c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</row>
    <row r="1936" customFormat="false" ht="13.5" hidden="false" customHeight="false" outlineLevel="0" collapsed="false">
      <c r="A1936" s="15" t="s">
        <v>1710</v>
      </c>
      <c r="B1936" s="15" t="s">
        <v>3623</v>
      </c>
      <c r="C1936" s="15" t="s">
        <v>196</v>
      </c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</row>
    <row r="1937" customFormat="false" ht="13.5" hidden="false" customHeight="false" outlineLevel="0" collapsed="false">
      <c r="A1937" s="15" t="s">
        <v>1710</v>
      </c>
      <c r="B1937" s="15" t="s">
        <v>3624</v>
      </c>
      <c r="C1937" s="15" t="s">
        <v>196</v>
      </c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</row>
    <row r="1938" customFormat="false" ht="13.5" hidden="false" customHeight="false" outlineLevel="0" collapsed="false">
      <c r="A1938" s="15" t="s">
        <v>1710</v>
      </c>
      <c r="B1938" s="15" t="s">
        <v>2309</v>
      </c>
      <c r="C1938" s="15" t="s">
        <v>196</v>
      </c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</row>
    <row r="1939" customFormat="false" ht="13.5" hidden="false" customHeight="false" outlineLevel="0" collapsed="false">
      <c r="A1939" s="15" t="s">
        <v>1710</v>
      </c>
      <c r="B1939" s="15" t="s">
        <v>3625</v>
      </c>
      <c r="C1939" s="15" t="s">
        <v>196</v>
      </c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</row>
    <row r="1940" customFormat="false" ht="13.5" hidden="false" customHeight="false" outlineLevel="0" collapsed="false">
      <c r="A1940" s="15" t="s">
        <v>1710</v>
      </c>
      <c r="B1940" s="15" t="s">
        <v>3626</v>
      </c>
      <c r="C1940" s="15" t="s">
        <v>196</v>
      </c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</row>
    <row r="1941" customFormat="false" ht="13.5" hidden="false" customHeight="false" outlineLevel="0" collapsed="false">
      <c r="A1941" s="15" t="s">
        <v>1710</v>
      </c>
      <c r="B1941" s="15" t="s">
        <v>3627</v>
      </c>
      <c r="C1941" s="15" t="s">
        <v>196</v>
      </c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</row>
    <row r="1942" customFormat="false" ht="13.5" hidden="false" customHeight="false" outlineLevel="0" collapsed="false">
      <c r="A1942" s="15" t="s">
        <v>1710</v>
      </c>
      <c r="B1942" s="15" t="s">
        <v>3628</v>
      </c>
      <c r="C1942" s="15" t="s">
        <v>196</v>
      </c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</row>
    <row r="1943" customFormat="false" ht="13.5" hidden="false" customHeight="false" outlineLevel="0" collapsed="false">
      <c r="A1943" s="15" t="s">
        <v>1710</v>
      </c>
      <c r="B1943" s="15" t="s">
        <v>3629</v>
      </c>
      <c r="C1943" s="15" t="s">
        <v>196</v>
      </c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</row>
    <row r="1944" customFormat="false" ht="13.5" hidden="false" customHeight="false" outlineLevel="0" collapsed="false">
      <c r="A1944" s="15" t="s">
        <v>1710</v>
      </c>
      <c r="B1944" s="15" t="s">
        <v>3630</v>
      </c>
      <c r="C1944" s="15" t="s">
        <v>196</v>
      </c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</row>
    <row r="1945" customFormat="false" ht="13.5" hidden="false" customHeight="false" outlineLevel="0" collapsed="false">
      <c r="A1945" s="15" t="s">
        <v>1710</v>
      </c>
      <c r="B1945" s="15" t="s">
        <v>3631</v>
      </c>
      <c r="C1945" s="15" t="s">
        <v>196</v>
      </c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</row>
    <row r="1946" customFormat="false" ht="13.5" hidden="false" customHeight="false" outlineLevel="0" collapsed="false">
      <c r="A1946" s="15" t="s">
        <v>1710</v>
      </c>
      <c r="B1946" s="15" t="s">
        <v>3632</v>
      </c>
      <c r="C1946" s="15" t="s">
        <v>196</v>
      </c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</row>
    <row r="1947" customFormat="false" ht="13.5" hidden="false" customHeight="false" outlineLevel="0" collapsed="false">
      <c r="A1947" s="15" t="s">
        <v>1710</v>
      </c>
      <c r="B1947" s="15" t="s">
        <v>3633</v>
      </c>
      <c r="C1947" s="15" t="s">
        <v>196</v>
      </c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</row>
    <row r="1948" customFormat="false" ht="13.5" hidden="false" customHeight="false" outlineLevel="0" collapsed="false">
      <c r="A1948" s="15" t="s">
        <v>1710</v>
      </c>
      <c r="B1948" s="15" t="s">
        <v>3634</v>
      </c>
      <c r="C1948" s="15" t="s">
        <v>196</v>
      </c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</row>
    <row r="1949" customFormat="false" ht="13.5" hidden="false" customHeight="false" outlineLevel="0" collapsed="false">
      <c r="A1949" s="15" t="s">
        <v>1710</v>
      </c>
      <c r="B1949" s="15" t="s">
        <v>3635</v>
      </c>
      <c r="C1949" s="15" t="s">
        <v>196</v>
      </c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</row>
    <row r="1950" customFormat="false" ht="13.5" hidden="false" customHeight="false" outlineLevel="0" collapsed="false">
      <c r="A1950" s="15" t="s">
        <v>1710</v>
      </c>
      <c r="B1950" s="15" t="s">
        <v>3636</v>
      </c>
      <c r="C1950" s="15" t="s">
        <v>196</v>
      </c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</row>
    <row r="1951" customFormat="false" ht="13.5" hidden="false" customHeight="false" outlineLevel="0" collapsed="false">
      <c r="A1951" s="15" t="s">
        <v>1710</v>
      </c>
      <c r="B1951" s="15" t="s">
        <v>3637</v>
      </c>
      <c r="C1951" s="15" t="s">
        <v>196</v>
      </c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</row>
    <row r="1952" customFormat="false" ht="13.5" hidden="false" customHeight="false" outlineLevel="0" collapsed="false">
      <c r="A1952" s="15" t="s">
        <v>1710</v>
      </c>
      <c r="B1952" s="15" t="s">
        <v>3638</v>
      </c>
      <c r="C1952" s="15" t="s">
        <v>196</v>
      </c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</row>
    <row r="1953" customFormat="false" ht="13.5" hidden="false" customHeight="false" outlineLevel="0" collapsed="false">
      <c r="A1953" s="15" t="s">
        <v>1710</v>
      </c>
      <c r="B1953" s="15" t="s">
        <v>3639</v>
      </c>
      <c r="C1953" s="15" t="s">
        <v>196</v>
      </c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</row>
    <row r="1954" customFormat="false" ht="13.5" hidden="false" customHeight="false" outlineLevel="0" collapsed="false">
      <c r="A1954" s="15" t="s">
        <v>1710</v>
      </c>
      <c r="B1954" s="15" t="s">
        <v>3640</v>
      </c>
      <c r="C1954" s="15" t="s">
        <v>196</v>
      </c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</row>
    <row r="1955" customFormat="false" ht="13.5" hidden="false" customHeight="false" outlineLevel="0" collapsed="false">
      <c r="A1955" s="15" t="s">
        <v>1710</v>
      </c>
      <c r="B1955" s="15" t="s">
        <v>3641</v>
      </c>
      <c r="C1955" s="15" t="s">
        <v>196</v>
      </c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</row>
    <row r="1956" customFormat="false" ht="13.5" hidden="false" customHeight="false" outlineLevel="0" collapsed="false">
      <c r="A1956" s="15" t="s">
        <v>1710</v>
      </c>
      <c r="B1956" s="15" t="s">
        <v>3642</v>
      </c>
      <c r="C1956" s="15" t="s">
        <v>196</v>
      </c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</row>
    <row r="1957" customFormat="false" ht="13.5" hidden="false" customHeight="false" outlineLevel="0" collapsed="false">
      <c r="A1957" s="15" t="s">
        <v>1710</v>
      </c>
      <c r="B1957" s="15" t="s">
        <v>3643</v>
      </c>
      <c r="C1957" s="15" t="s">
        <v>196</v>
      </c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</row>
    <row r="1958" customFormat="false" ht="13.5" hidden="false" customHeight="false" outlineLevel="0" collapsed="false">
      <c r="A1958" s="15" t="s">
        <v>1710</v>
      </c>
      <c r="B1958" s="15" t="s">
        <v>3644</v>
      </c>
      <c r="C1958" s="15" t="s">
        <v>196</v>
      </c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</row>
    <row r="1959" customFormat="false" ht="13.5" hidden="false" customHeight="false" outlineLevel="0" collapsed="false">
      <c r="A1959" s="15" t="s">
        <v>1710</v>
      </c>
      <c r="B1959" s="15" t="s">
        <v>3645</v>
      </c>
      <c r="C1959" s="15" t="s">
        <v>196</v>
      </c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</row>
    <row r="1960" customFormat="false" ht="13.5" hidden="false" customHeight="false" outlineLevel="0" collapsed="false">
      <c r="A1960" s="15" t="s">
        <v>1710</v>
      </c>
      <c r="B1960" s="15" t="s">
        <v>3646</v>
      </c>
      <c r="C1960" s="15" t="s">
        <v>196</v>
      </c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</row>
    <row r="1961" customFormat="false" ht="13.5" hidden="false" customHeight="false" outlineLevel="0" collapsed="false">
      <c r="A1961" s="15" t="s">
        <v>1710</v>
      </c>
      <c r="B1961" s="15" t="s">
        <v>3647</v>
      </c>
      <c r="C1961" s="15" t="s">
        <v>196</v>
      </c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</row>
    <row r="1962" customFormat="false" ht="13.5" hidden="false" customHeight="false" outlineLevel="0" collapsed="false">
      <c r="A1962" s="15" t="s">
        <v>1710</v>
      </c>
      <c r="B1962" s="15" t="s">
        <v>3648</v>
      </c>
      <c r="C1962" s="15" t="s">
        <v>196</v>
      </c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</row>
    <row r="1963" customFormat="false" ht="13.5" hidden="false" customHeight="false" outlineLevel="0" collapsed="false">
      <c r="A1963" s="15" t="s">
        <v>1710</v>
      </c>
      <c r="B1963" s="15" t="s">
        <v>3649</v>
      </c>
      <c r="C1963" s="15" t="s">
        <v>196</v>
      </c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</row>
    <row r="1964" customFormat="false" ht="13.5" hidden="false" customHeight="false" outlineLevel="0" collapsed="false">
      <c r="A1964" s="15" t="s">
        <v>1710</v>
      </c>
      <c r="B1964" s="15" t="s">
        <v>3650</v>
      </c>
      <c r="C1964" s="15" t="s">
        <v>196</v>
      </c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</row>
    <row r="1965" customFormat="false" ht="13.5" hidden="false" customHeight="false" outlineLevel="0" collapsed="false">
      <c r="A1965" s="15" t="s">
        <v>1710</v>
      </c>
      <c r="B1965" s="15" t="s">
        <v>3651</v>
      </c>
      <c r="C1965" s="15" t="s">
        <v>196</v>
      </c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</row>
    <row r="1966" customFormat="false" ht="13.5" hidden="false" customHeight="false" outlineLevel="0" collapsed="false">
      <c r="A1966" s="15" t="s">
        <v>1710</v>
      </c>
      <c r="B1966" s="15" t="s">
        <v>3652</v>
      </c>
      <c r="C1966" s="15" t="s">
        <v>196</v>
      </c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</row>
    <row r="1967" customFormat="false" ht="13.5" hidden="false" customHeight="false" outlineLevel="0" collapsed="false">
      <c r="A1967" s="15" t="s">
        <v>1710</v>
      </c>
      <c r="B1967" s="15" t="s">
        <v>1424</v>
      </c>
      <c r="C1967" s="15" t="s">
        <v>196</v>
      </c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</row>
    <row r="1968" customFormat="false" ht="13.5" hidden="false" customHeight="false" outlineLevel="0" collapsed="false">
      <c r="A1968" s="15" t="s">
        <v>1710</v>
      </c>
      <c r="B1968" s="15" t="s">
        <v>3653</v>
      </c>
      <c r="C1968" s="15" t="s">
        <v>196</v>
      </c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</row>
    <row r="1969" customFormat="false" ht="13.5" hidden="false" customHeight="false" outlineLevel="0" collapsed="false">
      <c r="A1969" s="15" t="s">
        <v>1710</v>
      </c>
      <c r="B1969" s="15" t="s">
        <v>3654</v>
      </c>
      <c r="C1969" s="15" t="s">
        <v>196</v>
      </c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</row>
    <row r="1970" customFormat="false" ht="13.5" hidden="false" customHeight="false" outlineLevel="0" collapsed="false">
      <c r="A1970" s="15" t="s">
        <v>1710</v>
      </c>
      <c r="B1970" s="15" t="s">
        <v>3655</v>
      </c>
      <c r="C1970" s="15" t="s">
        <v>196</v>
      </c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</row>
    <row r="1971" customFormat="false" ht="13.5" hidden="false" customHeight="false" outlineLevel="0" collapsed="false">
      <c r="A1971" s="15" t="s">
        <v>1710</v>
      </c>
      <c r="B1971" s="15" t="s">
        <v>3656</v>
      </c>
      <c r="C1971" s="15" t="s">
        <v>196</v>
      </c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</row>
    <row r="1972" customFormat="false" ht="13.5" hidden="false" customHeight="false" outlineLevel="0" collapsed="false">
      <c r="A1972" s="15" t="s">
        <v>1710</v>
      </c>
      <c r="B1972" s="15" t="s">
        <v>3657</v>
      </c>
      <c r="C1972" s="15" t="s">
        <v>196</v>
      </c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</row>
    <row r="1973" customFormat="false" ht="13.5" hidden="false" customHeight="false" outlineLevel="0" collapsed="false">
      <c r="A1973" s="15" t="s">
        <v>1710</v>
      </c>
      <c r="B1973" s="15" t="s">
        <v>3658</v>
      </c>
      <c r="C1973" s="15" t="s">
        <v>196</v>
      </c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</row>
    <row r="1974" customFormat="false" ht="13.5" hidden="false" customHeight="false" outlineLevel="0" collapsed="false">
      <c r="A1974" s="15" t="s">
        <v>1710</v>
      </c>
      <c r="B1974" s="15" t="s">
        <v>3659</v>
      </c>
      <c r="C1974" s="15" t="s">
        <v>196</v>
      </c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</row>
    <row r="1975" customFormat="false" ht="13.5" hidden="false" customHeight="false" outlineLevel="0" collapsed="false">
      <c r="A1975" s="15" t="s">
        <v>1710</v>
      </c>
      <c r="B1975" s="15" t="s">
        <v>3660</v>
      </c>
      <c r="C1975" s="15" t="s">
        <v>196</v>
      </c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</row>
    <row r="1976" customFormat="false" ht="13.5" hidden="false" customHeight="false" outlineLevel="0" collapsed="false">
      <c r="A1976" s="15" t="s">
        <v>1710</v>
      </c>
      <c r="B1976" s="15" t="s">
        <v>3661</v>
      </c>
      <c r="C1976" s="15" t="s">
        <v>196</v>
      </c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</row>
    <row r="1977" customFormat="false" ht="13.5" hidden="false" customHeight="false" outlineLevel="0" collapsed="false">
      <c r="A1977" s="15" t="s">
        <v>1710</v>
      </c>
      <c r="B1977" s="15" t="s">
        <v>3662</v>
      </c>
      <c r="C1977" s="15" t="s">
        <v>196</v>
      </c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</row>
    <row r="1978" customFormat="false" ht="13.5" hidden="false" customHeight="false" outlineLevel="0" collapsed="false">
      <c r="A1978" s="15" t="s">
        <v>1710</v>
      </c>
      <c r="B1978" s="15" t="s">
        <v>3663</v>
      </c>
      <c r="C1978" s="15" t="s">
        <v>196</v>
      </c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</row>
    <row r="1979" customFormat="false" ht="13.5" hidden="false" customHeight="false" outlineLevel="0" collapsed="false">
      <c r="A1979" s="15" t="s">
        <v>1710</v>
      </c>
      <c r="B1979" s="15" t="s">
        <v>2718</v>
      </c>
      <c r="C1979" s="15" t="s">
        <v>196</v>
      </c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</row>
    <row r="1980" customFormat="false" ht="13.5" hidden="false" customHeight="false" outlineLevel="0" collapsed="false">
      <c r="A1980" s="15" t="s">
        <v>1710</v>
      </c>
      <c r="B1980" s="15" t="s">
        <v>3664</v>
      </c>
      <c r="C1980" s="15" t="s">
        <v>196</v>
      </c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</row>
    <row r="1981" customFormat="false" ht="13.5" hidden="false" customHeight="false" outlineLevel="0" collapsed="false">
      <c r="A1981" s="15" t="s">
        <v>1710</v>
      </c>
      <c r="B1981" s="15" t="s">
        <v>3665</v>
      </c>
      <c r="C1981" s="15" t="s">
        <v>196</v>
      </c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</row>
    <row r="1982" customFormat="false" ht="13.5" hidden="false" customHeight="false" outlineLevel="0" collapsed="false">
      <c r="A1982" s="15" t="s">
        <v>1710</v>
      </c>
      <c r="B1982" s="15" t="s">
        <v>3666</v>
      </c>
      <c r="C1982" s="15" t="s">
        <v>196</v>
      </c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</row>
    <row r="1983" customFormat="false" ht="13.5" hidden="false" customHeight="false" outlineLevel="0" collapsed="false">
      <c r="A1983" s="15" t="s">
        <v>1710</v>
      </c>
      <c r="B1983" s="15" t="s">
        <v>3667</v>
      </c>
      <c r="C1983" s="15" t="s">
        <v>196</v>
      </c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</row>
    <row r="1984" customFormat="false" ht="13.5" hidden="false" customHeight="false" outlineLevel="0" collapsed="false">
      <c r="A1984" s="15" t="s">
        <v>1710</v>
      </c>
      <c r="B1984" s="15" t="s">
        <v>3668</v>
      </c>
      <c r="C1984" s="15" t="s">
        <v>196</v>
      </c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</row>
    <row r="1985" customFormat="false" ht="13.5" hidden="false" customHeight="false" outlineLevel="0" collapsed="false">
      <c r="A1985" s="15" t="s">
        <v>1710</v>
      </c>
      <c r="B1985" s="15" t="s">
        <v>3669</v>
      </c>
      <c r="C1985" s="15" t="s">
        <v>196</v>
      </c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</row>
    <row r="1986" customFormat="false" ht="13.5" hidden="false" customHeight="false" outlineLevel="0" collapsed="false">
      <c r="A1986" s="15" t="s">
        <v>1710</v>
      </c>
      <c r="B1986" s="15" t="s">
        <v>3670</v>
      </c>
      <c r="C1986" s="15" t="s">
        <v>196</v>
      </c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</row>
    <row r="1987" customFormat="false" ht="13.5" hidden="false" customHeight="false" outlineLevel="0" collapsed="false">
      <c r="A1987" s="15" t="s">
        <v>1710</v>
      </c>
      <c r="B1987" s="15" t="s">
        <v>3671</v>
      </c>
      <c r="C1987" s="15" t="s">
        <v>196</v>
      </c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</row>
    <row r="1988" customFormat="false" ht="13.5" hidden="false" customHeight="false" outlineLevel="0" collapsed="false">
      <c r="A1988" s="15" t="s">
        <v>1710</v>
      </c>
      <c r="B1988" s="15" t="s">
        <v>3672</v>
      </c>
      <c r="C1988" s="15" t="s">
        <v>196</v>
      </c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</row>
    <row r="1989" customFormat="false" ht="13.5" hidden="false" customHeight="false" outlineLevel="0" collapsed="false">
      <c r="A1989" s="15" t="s">
        <v>1710</v>
      </c>
      <c r="B1989" s="15" t="s">
        <v>3673</v>
      </c>
      <c r="C1989" s="15" t="s">
        <v>196</v>
      </c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</row>
    <row r="1990" customFormat="false" ht="13.5" hidden="false" customHeight="false" outlineLevel="0" collapsed="false">
      <c r="A1990" s="15" t="s">
        <v>1710</v>
      </c>
      <c r="B1990" s="15" t="s">
        <v>3674</v>
      </c>
      <c r="C1990" s="15" t="s">
        <v>196</v>
      </c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</row>
    <row r="1991" customFormat="false" ht="13.5" hidden="false" customHeight="false" outlineLevel="0" collapsed="false">
      <c r="A1991" s="15" t="s">
        <v>1710</v>
      </c>
      <c r="B1991" s="15" t="s">
        <v>3675</v>
      </c>
      <c r="C1991" s="15" t="s">
        <v>196</v>
      </c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</row>
    <row r="1992" customFormat="false" ht="13.5" hidden="false" customHeight="false" outlineLevel="0" collapsed="false">
      <c r="A1992" s="15" t="s">
        <v>1710</v>
      </c>
      <c r="B1992" s="15" t="s">
        <v>3676</v>
      </c>
      <c r="C1992" s="15" t="s">
        <v>196</v>
      </c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</row>
    <row r="1993" customFormat="false" ht="13.5" hidden="false" customHeight="false" outlineLevel="0" collapsed="false">
      <c r="A1993" s="15" t="s">
        <v>1710</v>
      </c>
      <c r="B1993" s="15" t="s">
        <v>3677</v>
      </c>
      <c r="C1993" s="15" t="s">
        <v>196</v>
      </c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</row>
    <row r="1994" customFormat="false" ht="13.5" hidden="false" customHeight="false" outlineLevel="0" collapsed="false">
      <c r="A1994" s="15" t="s">
        <v>1710</v>
      </c>
      <c r="B1994" s="15" t="s">
        <v>3678</v>
      </c>
      <c r="C1994" s="15" t="s">
        <v>196</v>
      </c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</row>
    <row r="1995" customFormat="false" ht="13.5" hidden="false" customHeight="false" outlineLevel="0" collapsed="false">
      <c r="A1995" s="15" t="s">
        <v>1710</v>
      </c>
      <c r="B1995" s="15" t="s">
        <v>3679</v>
      </c>
      <c r="C1995" s="15" t="s">
        <v>196</v>
      </c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</row>
    <row r="1996" customFormat="false" ht="13.5" hidden="false" customHeight="false" outlineLevel="0" collapsed="false">
      <c r="A1996" s="15" t="s">
        <v>1710</v>
      </c>
      <c r="B1996" s="15" t="s">
        <v>3680</v>
      </c>
      <c r="C1996" s="15" t="s">
        <v>196</v>
      </c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</row>
    <row r="1997" customFormat="false" ht="13.5" hidden="false" customHeight="false" outlineLevel="0" collapsed="false">
      <c r="A1997" s="15" t="s">
        <v>1710</v>
      </c>
      <c r="B1997" s="15" t="s">
        <v>3681</v>
      </c>
      <c r="C1997" s="15" t="s">
        <v>196</v>
      </c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</row>
    <row r="1998" customFormat="false" ht="13.5" hidden="false" customHeight="false" outlineLevel="0" collapsed="false">
      <c r="A1998" s="15" t="s">
        <v>1710</v>
      </c>
      <c r="B1998" s="15" t="s">
        <v>3682</v>
      </c>
      <c r="C1998" s="15" t="s">
        <v>196</v>
      </c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</row>
    <row r="1999" customFormat="false" ht="13.5" hidden="false" customHeight="false" outlineLevel="0" collapsed="false">
      <c r="A1999" s="15" t="s">
        <v>1710</v>
      </c>
      <c r="B1999" s="15" t="s">
        <v>3683</v>
      </c>
      <c r="C1999" s="15" t="s">
        <v>196</v>
      </c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</row>
    <row r="2000" customFormat="false" ht="13.5" hidden="false" customHeight="false" outlineLevel="0" collapsed="false">
      <c r="A2000" s="15" t="s">
        <v>1710</v>
      </c>
      <c r="B2000" s="15" t="s">
        <v>3684</v>
      </c>
      <c r="C2000" s="15" t="s">
        <v>196</v>
      </c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</row>
    <row r="2001" customFormat="false" ht="13.5" hidden="false" customHeight="false" outlineLevel="0" collapsed="false">
      <c r="A2001" s="15" t="s">
        <v>1710</v>
      </c>
      <c r="B2001" s="15" t="s">
        <v>3685</v>
      </c>
      <c r="C2001" s="15" t="s">
        <v>196</v>
      </c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</row>
    <row r="2002" customFormat="false" ht="13.5" hidden="false" customHeight="false" outlineLevel="0" collapsed="false">
      <c r="A2002" s="15" t="s">
        <v>1710</v>
      </c>
      <c r="B2002" s="15" t="s">
        <v>3686</v>
      </c>
      <c r="C2002" s="15" t="s">
        <v>196</v>
      </c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</row>
    <row r="2003" customFormat="false" ht="13.5" hidden="false" customHeight="false" outlineLevel="0" collapsed="false">
      <c r="A2003" s="15" t="s">
        <v>1710</v>
      </c>
      <c r="B2003" s="15" t="s">
        <v>3687</v>
      </c>
      <c r="C2003" s="15" t="s">
        <v>196</v>
      </c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</row>
    <row r="2004" customFormat="false" ht="13.5" hidden="false" customHeight="false" outlineLevel="0" collapsed="false">
      <c r="A2004" s="15" t="s">
        <v>1710</v>
      </c>
      <c r="B2004" s="15" t="s">
        <v>3688</v>
      </c>
      <c r="C2004" s="15" t="s">
        <v>196</v>
      </c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</row>
    <row r="2005" customFormat="false" ht="13.5" hidden="false" customHeight="false" outlineLevel="0" collapsed="false">
      <c r="A2005" s="15" t="s">
        <v>1710</v>
      </c>
      <c r="B2005" s="15" t="s">
        <v>3689</v>
      </c>
      <c r="C2005" s="15" t="s">
        <v>196</v>
      </c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</row>
    <row r="2006" customFormat="false" ht="13.5" hidden="false" customHeight="false" outlineLevel="0" collapsed="false">
      <c r="A2006" s="15" t="s">
        <v>1710</v>
      </c>
      <c r="B2006" s="15" t="s">
        <v>3690</v>
      </c>
      <c r="C2006" s="15" t="s">
        <v>196</v>
      </c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</row>
    <row r="2007" customFormat="false" ht="13.5" hidden="false" customHeight="false" outlineLevel="0" collapsed="false">
      <c r="A2007" s="15" t="s">
        <v>1710</v>
      </c>
      <c r="B2007" s="15" t="s">
        <v>3691</v>
      </c>
      <c r="C2007" s="15" t="s">
        <v>196</v>
      </c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</row>
    <row r="2008" customFormat="false" ht="13.5" hidden="false" customHeight="false" outlineLevel="0" collapsed="false">
      <c r="A2008" s="15" t="s">
        <v>1710</v>
      </c>
      <c r="B2008" s="15" t="s">
        <v>3692</v>
      </c>
      <c r="C2008" s="15" t="s">
        <v>196</v>
      </c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</row>
    <row r="2009" customFormat="false" ht="13.5" hidden="false" customHeight="false" outlineLevel="0" collapsed="false">
      <c r="A2009" s="15" t="s">
        <v>1710</v>
      </c>
      <c r="B2009" s="15" t="s">
        <v>3693</v>
      </c>
      <c r="C2009" s="15" t="s">
        <v>196</v>
      </c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</row>
    <row r="2010" customFormat="false" ht="13.5" hidden="false" customHeight="false" outlineLevel="0" collapsed="false">
      <c r="A2010" s="15" t="s">
        <v>1710</v>
      </c>
      <c r="B2010" s="15" t="s">
        <v>3694</v>
      </c>
      <c r="C2010" s="15" t="s">
        <v>196</v>
      </c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</row>
    <row r="2011" customFormat="false" ht="13.5" hidden="false" customHeight="false" outlineLevel="0" collapsed="false">
      <c r="A2011" s="15" t="s">
        <v>1710</v>
      </c>
      <c r="B2011" s="15" t="s">
        <v>3695</v>
      </c>
      <c r="C2011" s="15" t="s">
        <v>196</v>
      </c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</row>
    <row r="2012" customFormat="false" ht="13.5" hidden="false" customHeight="false" outlineLevel="0" collapsed="false">
      <c r="A2012" s="15" t="s">
        <v>1710</v>
      </c>
      <c r="B2012" s="15" t="s">
        <v>3696</v>
      </c>
      <c r="C2012" s="15" t="s">
        <v>196</v>
      </c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</row>
    <row r="2013" customFormat="false" ht="13.5" hidden="false" customHeight="false" outlineLevel="0" collapsed="false">
      <c r="A2013" s="15" t="s">
        <v>1710</v>
      </c>
      <c r="B2013" s="15" t="s">
        <v>3697</v>
      </c>
      <c r="C2013" s="15" t="s">
        <v>196</v>
      </c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</row>
    <row r="2014" customFormat="false" ht="13.5" hidden="false" customHeight="false" outlineLevel="0" collapsed="false">
      <c r="A2014" s="15" t="s">
        <v>1710</v>
      </c>
      <c r="B2014" s="15" t="s">
        <v>3698</v>
      </c>
      <c r="C2014" s="15" t="s">
        <v>196</v>
      </c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</row>
    <row r="2015" customFormat="false" ht="13.5" hidden="false" customHeight="false" outlineLevel="0" collapsed="false">
      <c r="A2015" s="15" t="s">
        <v>1710</v>
      </c>
      <c r="B2015" s="15" t="s">
        <v>3699</v>
      </c>
      <c r="C2015" s="15" t="s">
        <v>196</v>
      </c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</row>
    <row r="2016" customFormat="false" ht="13.5" hidden="false" customHeight="false" outlineLevel="0" collapsed="false">
      <c r="A2016" s="15" t="s">
        <v>1710</v>
      </c>
      <c r="B2016" s="15" t="s">
        <v>3700</v>
      </c>
      <c r="C2016" s="15" t="s">
        <v>196</v>
      </c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</row>
    <row r="2017" customFormat="false" ht="13.5" hidden="false" customHeight="false" outlineLevel="0" collapsed="false">
      <c r="A2017" s="15" t="s">
        <v>1710</v>
      </c>
      <c r="B2017" s="15" t="s">
        <v>3701</v>
      </c>
      <c r="C2017" s="15" t="s">
        <v>196</v>
      </c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</row>
    <row r="2018" customFormat="false" ht="13.5" hidden="false" customHeight="false" outlineLevel="0" collapsed="false">
      <c r="A2018" s="15" t="s">
        <v>1710</v>
      </c>
      <c r="B2018" s="15" t="s">
        <v>3702</v>
      </c>
      <c r="C2018" s="15" t="s">
        <v>196</v>
      </c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</row>
    <row r="2019" customFormat="false" ht="13.5" hidden="false" customHeight="false" outlineLevel="0" collapsed="false">
      <c r="A2019" s="15" t="s">
        <v>1710</v>
      </c>
      <c r="B2019" s="15" t="s">
        <v>3703</v>
      </c>
      <c r="C2019" s="15" t="s">
        <v>196</v>
      </c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</row>
    <row r="2020" customFormat="false" ht="13.5" hidden="false" customHeight="false" outlineLevel="0" collapsed="false">
      <c r="A2020" s="15" t="s">
        <v>1710</v>
      </c>
      <c r="B2020" s="15" t="s">
        <v>3704</v>
      </c>
      <c r="C2020" s="15" t="s">
        <v>196</v>
      </c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</row>
    <row r="2021" customFormat="false" ht="13.5" hidden="false" customHeight="false" outlineLevel="0" collapsed="false">
      <c r="A2021" s="15" t="s">
        <v>1710</v>
      </c>
      <c r="B2021" s="15" t="s">
        <v>3705</v>
      </c>
      <c r="C2021" s="15" t="s">
        <v>196</v>
      </c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</row>
    <row r="2022" customFormat="false" ht="13.5" hidden="false" customHeight="false" outlineLevel="0" collapsed="false">
      <c r="A2022" s="15" t="s">
        <v>1710</v>
      </c>
      <c r="B2022" s="15" t="s">
        <v>3706</v>
      </c>
      <c r="C2022" s="15" t="s">
        <v>196</v>
      </c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</row>
    <row r="2023" customFormat="false" ht="13.5" hidden="false" customHeight="false" outlineLevel="0" collapsed="false">
      <c r="A2023" s="15" t="s">
        <v>1710</v>
      </c>
      <c r="B2023" s="15" t="s">
        <v>3707</v>
      </c>
      <c r="C2023" s="15" t="s">
        <v>196</v>
      </c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</row>
    <row r="2024" customFormat="false" ht="13.5" hidden="false" customHeight="false" outlineLevel="0" collapsed="false">
      <c r="A2024" s="15" t="s">
        <v>1710</v>
      </c>
      <c r="B2024" s="15" t="s">
        <v>3708</v>
      </c>
      <c r="C2024" s="15" t="s">
        <v>196</v>
      </c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</row>
    <row r="2025" customFormat="false" ht="13.5" hidden="false" customHeight="false" outlineLevel="0" collapsed="false">
      <c r="A2025" s="15" t="s">
        <v>1710</v>
      </c>
      <c r="B2025" s="15" t="s">
        <v>3709</v>
      </c>
      <c r="C2025" s="15" t="s">
        <v>196</v>
      </c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</row>
    <row r="2026" customFormat="false" ht="13.5" hidden="false" customHeight="false" outlineLevel="0" collapsed="false">
      <c r="A2026" s="15" t="s">
        <v>1710</v>
      </c>
      <c r="B2026" s="15" t="s">
        <v>3710</v>
      </c>
      <c r="C2026" s="15" t="s">
        <v>196</v>
      </c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</row>
    <row r="2027" customFormat="false" ht="13.5" hidden="false" customHeight="false" outlineLevel="0" collapsed="false">
      <c r="A2027" s="15" t="s">
        <v>1710</v>
      </c>
      <c r="B2027" s="15" t="s">
        <v>3711</v>
      </c>
      <c r="C2027" s="15" t="s">
        <v>196</v>
      </c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</row>
    <row r="2028" customFormat="false" ht="13.5" hidden="false" customHeight="false" outlineLevel="0" collapsed="false">
      <c r="A2028" s="15" t="s">
        <v>1710</v>
      </c>
      <c r="B2028" s="15" t="s">
        <v>3712</v>
      </c>
      <c r="C2028" s="15" t="s">
        <v>196</v>
      </c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</row>
    <row r="2029" customFormat="false" ht="13.5" hidden="false" customHeight="false" outlineLevel="0" collapsed="false">
      <c r="A2029" s="15" t="s">
        <v>1710</v>
      </c>
      <c r="B2029" s="15" t="s">
        <v>3713</v>
      </c>
      <c r="C2029" s="15" t="s">
        <v>196</v>
      </c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</row>
    <row r="2030" customFormat="false" ht="13.5" hidden="false" customHeight="false" outlineLevel="0" collapsed="false">
      <c r="A2030" s="15" t="s">
        <v>1710</v>
      </c>
      <c r="B2030" s="15" t="s">
        <v>3714</v>
      </c>
      <c r="C2030" s="15" t="s">
        <v>196</v>
      </c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</row>
    <row r="2031" customFormat="false" ht="13.5" hidden="false" customHeight="false" outlineLevel="0" collapsed="false">
      <c r="A2031" s="15" t="s">
        <v>1710</v>
      </c>
      <c r="B2031" s="15" t="s">
        <v>3715</v>
      </c>
      <c r="C2031" s="15" t="s">
        <v>196</v>
      </c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</row>
    <row r="2032" customFormat="false" ht="13.5" hidden="false" customHeight="false" outlineLevel="0" collapsed="false">
      <c r="A2032" s="15" t="s">
        <v>1710</v>
      </c>
      <c r="B2032" s="15" t="s">
        <v>3716</v>
      </c>
      <c r="C2032" s="15" t="s">
        <v>196</v>
      </c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</row>
    <row r="2033" customFormat="false" ht="13.5" hidden="false" customHeight="false" outlineLevel="0" collapsed="false">
      <c r="A2033" s="15" t="s">
        <v>1710</v>
      </c>
      <c r="B2033" s="15" t="s">
        <v>3717</v>
      </c>
      <c r="C2033" s="15" t="s">
        <v>196</v>
      </c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</row>
    <row r="2034" customFormat="false" ht="13.5" hidden="false" customHeight="false" outlineLevel="0" collapsed="false">
      <c r="A2034" s="15" t="s">
        <v>1710</v>
      </c>
      <c r="B2034" s="15" t="s">
        <v>3718</v>
      </c>
      <c r="C2034" s="15" t="s">
        <v>196</v>
      </c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</row>
    <row r="2035" customFormat="false" ht="13.5" hidden="false" customHeight="false" outlineLevel="0" collapsed="false">
      <c r="A2035" s="15" t="s">
        <v>1710</v>
      </c>
      <c r="B2035" s="15" t="s">
        <v>3719</v>
      </c>
      <c r="C2035" s="15" t="s">
        <v>196</v>
      </c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</row>
    <row r="2036" customFormat="false" ht="13.5" hidden="false" customHeight="false" outlineLevel="0" collapsed="false">
      <c r="A2036" s="15" t="s">
        <v>1710</v>
      </c>
      <c r="B2036" s="15" t="s">
        <v>3720</v>
      </c>
      <c r="C2036" s="15" t="s">
        <v>196</v>
      </c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</row>
    <row r="2037" customFormat="false" ht="13.5" hidden="false" customHeight="false" outlineLevel="0" collapsed="false">
      <c r="A2037" s="15" t="s">
        <v>1710</v>
      </c>
      <c r="B2037" s="15" t="s">
        <v>3721</v>
      </c>
      <c r="C2037" s="15" t="s">
        <v>196</v>
      </c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</row>
    <row r="2038" customFormat="false" ht="13.5" hidden="false" customHeight="false" outlineLevel="0" collapsed="false">
      <c r="A2038" s="15" t="s">
        <v>1710</v>
      </c>
      <c r="B2038" s="15" t="s">
        <v>3722</v>
      </c>
      <c r="C2038" s="15" t="s">
        <v>196</v>
      </c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</row>
    <row r="2039" customFormat="false" ht="13.5" hidden="false" customHeight="false" outlineLevel="0" collapsed="false">
      <c r="A2039" s="15" t="s">
        <v>1710</v>
      </c>
      <c r="B2039" s="15" t="s">
        <v>3723</v>
      </c>
      <c r="C2039" s="15" t="s">
        <v>196</v>
      </c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</row>
    <row r="2040" customFormat="false" ht="13.5" hidden="false" customHeight="false" outlineLevel="0" collapsed="false">
      <c r="A2040" s="15" t="s">
        <v>1710</v>
      </c>
      <c r="B2040" s="15" t="s">
        <v>3724</v>
      </c>
      <c r="C2040" s="15" t="s">
        <v>196</v>
      </c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</row>
    <row r="2041" customFormat="false" ht="13.5" hidden="false" customHeight="false" outlineLevel="0" collapsed="false">
      <c r="A2041" s="15" t="s">
        <v>1710</v>
      </c>
      <c r="B2041" s="15" t="s">
        <v>3725</v>
      </c>
      <c r="C2041" s="15" t="s">
        <v>196</v>
      </c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</row>
    <row r="2042" customFormat="false" ht="13.5" hidden="false" customHeight="false" outlineLevel="0" collapsed="false">
      <c r="A2042" s="15" t="s">
        <v>1710</v>
      </c>
      <c r="B2042" s="15" t="s">
        <v>3726</v>
      </c>
      <c r="C2042" s="15" t="s">
        <v>196</v>
      </c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</row>
    <row r="2043" customFormat="false" ht="13.5" hidden="false" customHeight="false" outlineLevel="0" collapsed="false">
      <c r="A2043" s="15" t="s">
        <v>1710</v>
      </c>
      <c r="B2043" s="15" t="s">
        <v>3727</v>
      </c>
      <c r="C2043" s="15" t="s">
        <v>196</v>
      </c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</row>
    <row r="2044" customFormat="false" ht="13.5" hidden="false" customHeight="false" outlineLevel="0" collapsed="false">
      <c r="A2044" s="15" t="s">
        <v>1710</v>
      </c>
      <c r="B2044" s="15" t="s">
        <v>3728</v>
      </c>
      <c r="C2044" s="15" t="s">
        <v>196</v>
      </c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</row>
    <row r="2045" customFormat="false" ht="13.5" hidden="false" customHeight="false" outlineLevel="0" collapsed="false">
      <c r="A2045" s="15" t="s">
        <v>1710</v>
      </c>
      <c r="B2045" s="15" t="s">
        <v>3729</v>
      </c>
      <c r="C2045" s="15" t="s">
        <v>196</v>
      </c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</row>
    <row r="2046" customFormat="false" ht="13.5" hidden="false" customHeight="false" outlineLevel="0" collapsed="false">
      <c r="A2046" s="15" t="s">
        <v>1710</v>
      </c>
      <c r="B2046" s="15" t="s">
        <v>3730</v>
      </c>
      <c r="C2046" s="15" t="s">
        <v>196</v>
      </c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</row>
    <row r="2047" customFormat="false" ht="13.5" hidden="false" customHeight="false" outlineLevel="0" collapsed="false">
      <c r="A2047" s="15" t="s">
        <v>1710</v>
      </c>
      <c r="B2047" s="15" t="s">
        <v>3731</v>
      </c>
      <c r="C2047" s="15" t="s">
        <v>196</v>
      </c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</row>
    <row r="2048" customFormat="false" ht="13.5" hidden="false" customHeight="false" outlineLevel="0" collapsed="false">
      <c r="A2048" s="15" t="s">
        <v>1710</v>
      </c>
      <c r="B2048" s="15" t="s">
        <v>3732</v>
      </c>
      <c r="C2048" s="15" t="s">
        <v>196</v>
      </c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</row>
    <row r="2049" customFormat="false" ht="13.5" hidden="false" customHeight="false" outlineLevel="0" collapsed="false">
      <c r="A2049" s="15" t="s">
        <v>1710</v>
      </c>
      <c r="B2049" s="15" t="s">
        <v>3733</v>
      </c>
      <c r="C2049" s="15" t="s">
        <v>196</v>
      </c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</row>
    <row r="2050" customFormat="false" ht="13.5" hidden="false" customHeight="false" outlineLevel="0" collapsed="false">
      <c r="A2050" s="15" t="s">
        <v>1710</v>
      </c>
      <c r="B2050" s="15" t="s">
        <v>3734</v>
      </c>
      <c r="C2050" s="15" t="s">
        <v>196</v>
      </c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</row>
    <row r="2051" customFormat="false" ht="13.5" hidden="false" customHeight="false" outlineLevel="0" collapsed="false">
      <c r="A2051" s="15" t="s">
        <v>1710</v>
      </c>
      <c r="B2051" s="15" t="s">
        <v>3735</v>
      </c>
      <c r="C2051" s="15" t="s">
        <v>196</v>
      </c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</row>
    <row r="2052" customFormat="false" ht="13.5" hidden="false" customHeight="false" outlineLevel="0" collapsed="false">
      <c r="A2052" s="15" t="s">
        <v>1710</v>
      </c>
      <c r="B2052" s="15" t="s">
        <v>3736</v>
      </c>
      <c r="C2052" s="15" t="s">
        <v>196</v>
      </c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</row>
    <row r="2053" customFormat="false" ht="13.5" hidden="false" customHeight="false" outlineLevel="0" collapsed="false">
      <c r="A2053" s="15" t="s">
        <v>1710</v>
      </c>
      <c r="B2053" s="15" t="s">
        <v>3737</v>
      </c>
      <c r="C2053" s="15" t="s">
        <v>196</v>
      </c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</row>
    <row r="2054" customFormat="false" ht="13.5" hidden="false" customHeight="false" outlineLevel="0" collapsed="false">
      <c r="A2054" s="15" t="s">
        <v>1710</v>
      </c>
      <c r="B2054" s="15" t="s">
        <v>3738</v>
      </c>
      <c r="C2054" s="15" t="s">
        <v>196</v>
      </c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</row>
    <row r="2055" customFormat="false" ht="13.5" hidden="false" customHeight="false" outlineLevel="0" collapsed="false">
      <c r="A2055" s="15" t="s">
        <v>1710</v>
      </c>
      <c r="B2055" s="15" t="s">
        <v>3739</v>
      </c>
      <c r="C2055" s="15" t="s">
        <v>196</v>
      </c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</row>
    <row r="2056" customFormat="false" ht="13.5" hidden="false" customHeight="false" outlineLevel="0" collapsed="false">
      <c r="A2056" s="15" t="s">
        <v>1710</v>
      </c>
      <c r="B2056" s="15" t="s">
        <v>3740</v>
      </c>
      <c r="C2056" s="15" t="s">
        <v>196</v>
      </c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</row>
    <row r="2057" customFormat="false" ht="13.5" hidden="false" customHeight="false" outlineLevel="0" collapsed="false">
      <c r="A2057" s="15" t="s">
        <v>1710</v>
      </c>
      <c r="B2057" s="15" t="s">
        <v>3741</v>
      </c>
      <c r="C2057" s="15" t="s">
        <v>196</v>
      </c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</row>
    <row r="2058" customFormat="false" ht="13.5" hidden="false" customHeight="false" outlineLevel="0" collapsed="false">
      <c r="A2058" s="15" t="s">
        <v>1710</v>
      </c>
      <c r="B2058" s="15" t="s">
        <v>3344</v>
      </c>
      <c r="C2058" s="15" t="s">
        <v>196</v>
      </c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</row>
    <row r="2059" customFormat="false" ht="13.5" hidden="false" customHeight="false" outlineLevel="0" collapsed="false">
      <c r="A2059" s="15" t="s">
        <v>1710</v>
      </c>
      <c r="B2059" s="15" t="s">
        <v>3742</v>
      </c>
      <c r="C2059" s="15" t="s">
        <v>196</v>
      </c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</row>
    <row r="2060" customFormat="false" ht="13.5" hidden="false" customHeight="false" outlineLevel="0" collapsed="false">
      <c r="A2060" s="15" t="s">
        <v>1710</v>
      </c>
      <c r="B2060" s="15" t="s">
        <v>3743</v>
      </c>
      <c r="C2060" s="15" t="s">
        <v>196</v>
      </c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</row>
    <row r="2061" customFormat="false" ht="13.5" hidden="false" customHeight="false" outlineLevel="0" collapsed="false">
      <c r="A2061" s="15" t="s">
        <v>1710</v>
      </c>
      <c r="B2061" s="15" t="s">
        <v>3744</v>
      </c>
      <c r="C2061" s="15" t="s">
        <v>196</v>
      </c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</row>
    <row r="2062" customFormat="false" ht="13.5" hidden="false" customHeight="false" outlineLevel="0" collapsed="false">
      <c r="A2062" s="15" t="s">
        <v>1710</v>
      </c>
      <c r="B2062" s="15" t="s">
        <v>3745</v>
      </c>
      <c r="C2062" s="15" t="s">
        <v>196</v>
      </c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</row>
    <row r="2063" customFormat="false" ht="13.5" hidden="false" customHeight="false" outlineLevel="0" collapsed="false">
      <c r="A2063" s="15" t="s">
        <v>1710</v>
      </c>
      <c r="B2063" s="15" t="s">
        <v>3746</v>
      </c>
      <c r="C2063" s="15" t="s">
        <v>196</v>
      </c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</row>
    <row r="2064" customFormat="false" ht="13.5" hidden="false" customHeight="false" outlineLevel="0" collapsed="false">
      <c r="A2064" s="15" t="s">
        <v>1710</v>
      </c>
      <c r="B2064" s="15" t="s">
        <v>3747</v>
      </c>
      <c r="C2064" s="15" t="s">
        <v>196</v>
      </c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</row>
    <row r="2065" customFormat="false" ht="13.5" hidden="false" customHeight="false" outlineLevel="0" collapsed="false">
      <c r="A2065" s="15" t="s">
        <v>1710</v>
      </c>
      <c r="B2065" s="15" t="s">
        <v>3748</v>
      </c>
      <c r="C2065" s="15" t="s">
        <v>196</v>
      </c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</row>
    <row r="2066" customFormat="false" ht="13.5" hidden="false" customHeight="false" outlineLevel="0" collapsed="false">
      <c r="A2066" s="15" t="s">
        <v>1710</v>
      </c>
      <c r="B2066" s="15" t="s">
        <v>3749</v>
      </c>
      <c r="C2066" s="15" t="s">
        <v>196</v>
      </c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</row>
    <row r="2067" customFormat="false" ht="13.5" hidden="false" customHeight="false" outlineLevel="0" collapsed="false">
      <c r="A2067" s="15" t="s">
        <v>1710</v>
      </c>
      <c r="B2067" s="15" t="s">
        <v>3750</v>
      </c>
      <c r="C2067" s="15" t="s">
        <v>196</v>
      </c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</row>
    <row r="2068" customFormat="false" ht="13.5" hidden="false" customHeight="false" outlineLevel="0" collapsed="false">
      <c r="A2068" s="15" t="s">
        <v>1710</v>
      </c>
      <c r="B2068" s="15" t="s">
        <v>3751</v>
      </c>
      <c r="C2068" s="15" t="s">
        <v>196</v>
      </c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</row>
    <row r="2069" customFormat="false" ht="13.5" hidden="false" customHeight="false" outlineLevel="0" collapsed="false">
      <c r="A2069" s="15" t="s">
        <v>1710</v>
      </c>
      <c r="B2069" s="15" t="s">
        <v>3752</v>
      </c>
      <c r="C2069" s="15" t="s">
        <v>196</v>
      </c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</row>
    <row r="2070" customFormat="false" ht="13.5" hidden="false" customHeight="false" outlineLevel="0" collapsed="false">
      <c r="A2070" s="15" t="s">
        <v>1710</v>
      </c>
      <c r="B2070" s="15" t="s">
        <v>3753</v>
      </c>
      <c r="C2070" s="15" t="s">
        <v>196</v>
      </c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</row>
    <row r="2071" customFormat="false" ht="13.5" hidden="false" customHeight="false" outlineLevel="0" collapsed="false">
      <c r="A2071" s="15" t="s">
        <v>1710</v>
      </c>
      <c r="B2071" s="15" t="s">
        <v>3754</v>
      </c>
      <c r="C2071" s="15" t="s">
        <v>196</v>
      </c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</row>
    <row r="2072" customFormat="false" ht="13.5" hidden="false" customHeight="false" outlineLevel="0" collapsed="false">
      <c r="A2072" s="15" t="s">
        <v>1710</v>
      </c>
      <c r="B2072" s="15" t="s">
        <v>3755</v>
      </c>
      <c r="C2072" s="15" t="s">
        <v>196</v>
      </c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</row>
    <row r="2073" customFormat="false" ht="13.5" hidden="false" customHeight="false" outlineLevel="0" collapsed="false">
      <c r="A2073" s="15" t="s">
        <v>1710</v>
      </c>
      <c r="B2073" s="15" t="s">
        <v>3756</v>
      </c>
      <c r="C2073" s="15" t="s">
        <v>196</v>
      </c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</row>
    <row r="2074" customFormat="false" ht="13.5" hidden="false" customHeight="false" outlineLevel="0" collapsed="false">
      <c r="A2074" s="15" t="s">
        <v>1710</v>
      </c>
      <c r="B2074" s="15" t="s">
        <v>3757</v>
      </c>
      <c r="C2074" s="15" t="s">
        <v>196</v>
      </c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</row>
    <row r="2075" customFormat="false" ht="13.5" hidden="false" customHeight="false" outlineLevel="0" collapsed="false">
      <c r="A2075" s="15" t="s">
        <v>1710</v>
      </c>
      <c r="B2075" s="15" t="s">
        <v>3758</v>
      </c>
      <c r="C2075" s="15" t="s">
        <v>196</v>
      </c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</row>
    <row r="2076" customFormat="false" ht="13.5" hidden="false" customHeight="false" outlineLevel="0" collapsed="false">
      <c r="A2076" s="15" t="s">
        <v>1710</v>
      </c>
      <c r="B2076" s="15" t="s">
        <v>3759</v>
      </c>
      <c r="C2076" s="15" t="s">
        <v>196</v>
      </c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</row>
    <row r="2077" customFormat="false" ht="13.5" hidden="false" customHeight="false" outlineLevel="0" collapsed="false">
      <c r="A2077" s="15" t="s">
        <v>1710</v>
      </c>
      <c r="B2077" s="15" t="s">
        <v>3760</v>
      </c>
      <c r="C2077" s="15" t="s">
        <v>196</v>
      </c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</row>
    <row r="2078" customFormat="false" ht="13.5" hidden="false" customHeight="false" outlineLevel="0" collapsed="false">
      <c r="A2078" s="15" t="s">
        <v>1710</v>
      </c>
      <c r="B2078" s="15" t="s">
        <v>3761</v>
      </c>
      <c r="C2078" s="15" t="s">
        <v>196</v>
      </c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</row>
    <row r="2079" customFormat="false" ht="13.5" hidden="false" customHeight="false" outlineLevel="0" collapsed="false">
      <c r="A2079" s="15" t="s">
        <v>1710</v>
      </c>
      <c r="B2079" s="15" t="s">
        <v>3762</v>
      </c>
      <c r="C2079" s="15" t="s">
        <v>196</v>
      </c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</row>
    <row r="2080" customFormat="false" ht="13.5" hidden="false" customHeight="false" outlineLevel="0" collapsed="false">
      <c r="A2080" s="15" t="s">
        <v>1710</v>
      </c>
      <c r="B2080" s="15" t="s">
        <v>3763</v>
      </c>
      <c r="C2080" s="15" t="s">
        <v>196</v>
      </c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</row>
    <row r="2081" customFormat="false" ht="13.5" hidden="false" customHeight="false" outlineLevel="0" collapsed="false">
      <c r="A2081" s="15" t="s">
        <v>1710</v>
      </c>
      <c r="B2081" s="15" t="s">
        <v>3764</v>
      </c>
      <c r="C2081" s="15" t="s">
        <v>196</v>
      </c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</row>
    <row r="2082" customFormat="false" ht="13.5" hidden="false" customHeight="false" outlineLevel="0" collapsed="false">
      <c r="A2082" s="15" t="s">
        <v>1710</v>
      </c>
      <c r="B2082" s="15" t="s">
        <v>3765</v>
      </c>
      <c r="C2082" s="15" t="s">
        <v>196</v>
      </c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</row>
    <row r="2083" customFormat="false" ht="13.5" hidden="false" customHeight="false" outlineLevel="0" collapsed="false">
      <c r="A2083" s="15" t="s">
        <v>1710</v>
      </c>
      <c r="B2083" s="15" t="s">
        <v>3766</v>
      </c>
      <c r="C2083" s="15" t="s">
        <v>196</v>
      </c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</row>
    <row r="2084" customFormat="false" ht="13.5" hidden="false" customHeight="false" outlineLevel="0" collapsed="false">
      <c r="A2084" s="15" t="s">
        <v>1710</v>
      </c>
      <c r="B2084" s="15" t="s">
        <v>3767</v>
      </c>
      <c r="C2084" s="15" t="s">
        <v>196</v>
      </c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</row>
    <row r="2085" customFormat="false" ht="13.5" hidden="false" customHeight="false" outlineLevel="0" collapsed="false">
      <c r="A2085" s="15" t="s">
        <v>1710</v>
      </c>
      <c r="B2085" s="15" t="s">
        <v>2564</v>
      </c>
      <c r="C2085" s="15" t="s">
        <v>196</v>
      </c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</row>
    <row r="2086" customFormat="false" ht="13.5" hidden="false" customHeight="false" outlineLevel="0" collapsed="false">
      <c r="A2086" s="15" t="s">
        <v>1710</v>
      </c>
      <c r="B2086" s="15" t="s">
        <v>3768</v>
      </c>
      <c r="C2086" s="15" t="s">
        <v>196</v>
      </c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</row>
    <row r="2087" customFormat="false" ht="13.5" hidden="false" customHeight="false" outlineLevel="0" collapsed="false">
      <c r="A2087" s="15" t="s">
        <v>1710</v>
      </c>
      <c r="B2087" s="15" t="s">
        <v>3769</v>
      </c>
      <c r="C2087" s="15" t="s">
        <v>196</v>
      </c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</row>
    <row r="2088" customFormat="false" ht="13.5" hidden="false" customHeight="false" outlineLevel="0" collapsed="false">
      <c r="A2088" s="15" t="s">
        <v>1710</v>
      </c>
      <c r="B2088" s="15" t="s">
        <v>3770</v>
      </c>
      <c r="C2088" s="15" t="s">
        <v>196</v>
      </c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</row>
    <row r="2089" customFormat="false" ht="13.5" hidden="false" customHeight="false" outlineLevel="0" collapsed="false">
      <c r="A2089" s="15" t="s">
        <v>1710</v>
      </c>
      <c r="B2089" s="15" t="s">
        <v>3771</v>
      </c>
      <c r="C2089" s="15" t="s">
        <v>196</v>
      </c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</row>
    <row r="2090" customFormat="false" ht="13.5" hidden="false" customHeight="false" outlineLevel="0" collapsed="false">
      <c r="A2090" s="15" t="s">
        <v>1710</v>
      </c>
      <c r="B2090" s="15" t="s">
        <v>3772</v>
      </c>
      <c r="C2090" s="15" t="s">
        <v>196</v>
      </c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</row>
    <row r="2091" customFormat="false" ht="13.5" hidden="false" customHeight="false" outlineLevel="0" collapsed="false">
      <c r="A2091" s="15" t="s">
        <v>1710</v>
      </c>
      <c r="B2091" s="15" t="s">
        <v>3773</v>
      </c>
      <c r="C2091" s="15" t="s">
        <v>196</v>
      </c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</row>
    <row r="2092" customFormat="false" ht="13.5" hidden="false" customHeight="false" outlineLevel="0" collapsed="false">
      <c r="A2092" s="15" t="s">
        <v>1710</v>
      </c>
      <c r="B2092" s="15" t="s">
        <v>3774</v>
      </c>
      <c r="C2092" s="15" t="s">
        <v>196</v>
      </c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</row>
    <row r="2093" customFormat="false" ht="13.5" hidden="false" customHeight="false" outlineLevel="0" collapsed="false">
      <c r="A2093" s="15" t="s">
        <v>1710</v>
      </c>
      <c r="B2093" s="15" t="s">
        <v>3775</v>
      </c>
      <c r="C2093" s="15" t="s">
        <v>196</v>
      </c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</row>
    <row r="2094" customFormat="false" ht="13.5" hidden="false" customHeight="false" outlineLevel="0" collapsed="false">
      <c r="A2094" s="15" t="s">
        <v>1710</v>
      </c>
      <c r="B2094" s="15" t="s">
        <v>3776</v>
      </c>
      <c r="C2094" s="15" t="s">
        <v>196</v>
      </c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</row>
    <row r="2095" customFormat="false" ht="13.5" hidden="false" customHeight="false" outlineLevel="0" collapsed="false">
      <c r="A2095" s="15" t="s">
        <v>1710</v>
      </c>
      <c r="B2095" s="15" t="s">
        <v>3777</v>
      </c>
      <c r="C2095" s="15" t="s">
        <v>196</v>
      </c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</row>
    <row r="2096" customFormat="false" ht="13.5" hidden="false" customHeight="false" outlineLevel="0" collapsed="false">
      <c r="A2096" s="15" t="s">
        <v>1710</v>
      </c>
      <c r="B2096" s="15" t="s">
        <v>3778</v>
      </c>
      <c r="C2096" s="15" t="s">
        <v>196</v>
      </c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</row>
    <row r="2097" customFormat="false" ht="13.5" hidden="false" customHeight="false" outlineLevel="0" collapsed="false">
      <c r="A2097" s="15" t="s">
        <v>1710</v>
      </c>
      <c r="B2097" s="15" t="s">
        <v>3779</v>
      </c>
      <c r="C2097" s="15" t="s">
        <v>196</v>
      </c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</row>
    <row r="2098" customFormat="false" ht="13.5" hidden="false" customHeight="false" outlineLevel="0" collapsed="false">
      <c r="A2098" s="15" t="s">
        <v>1710</v>
      </c>
      <c r="B2098" s="15" t="s">
        <v>3780</v>
      </c>
      <c r="C2098" s="15" t="s">
        <v>196</v>
      </c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</row>
    <row r="2099" customFormat="false" ht="13.5" hidden="false" customHeight="false" outlineLevel="0" collapsed="false">
      <c r="A2099" s="15" t="s">
        <v>1710</v>
      </c>
      <c r="B2099" s="15" t="s">
        <v>3781</v>
      </c>
      <c r="C2099" s="15" t="s">
        <v>196</v>
      </c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</row>
    <row r="2100" customFormat="false" ht="13.5" hidden="false" customHeight="false" outlineLevel="0" collapsed="false">
      <c r="A2100" s="15" t="s">
        <v>1710</v>
      </c>
      <c r="B2100" s="15" t="s">
        <v>3782</v>
      </c>
      <c r="C2100" s="15" t="s">
        <v>196</v>
      </c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</row>
    <row r="2101" customFormat="false" ht="13.5" hidden="false" customHeight="false" outlineLevel="0" collapsed="false">
      <c r="A2101" s="15" t="s">
        <v>1710</v>
      </c>
      <c r="B2101" s="15" t="s">
        <v>3783</v>
      </c>
      <c r="C2101" s="15" t="s">
        <v>196</v>
      </c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</row>
    <row r="2102" customFormat="false" ht="13.5" hidden="false" customHeight="false" outlineLevel="0" collapsed="false">
      <c r="A2102" s="15" t="s">
        <v>1710</v>
      </c>
      <c r="B2102" s="15" t="s">
        <v>3784</v>
      </c>
      <c r="C2102" s="15" t="s">
        <v>196</v>
      </c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</row>
    <row r="2103" customFormat="false" ht="13.5" hidden="false" customHeight="false" outlineLevel="0" collapsed="false">
      <c r="A2103" s="15" t="s">
        <v>1710</v>
      </c>
      <c r="B2103" s="15" t="s">
        <v>3785</v>
      </c>
      <c r="C2103" s="15" t="s">
        <v>196</v>
      </c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</row>
    <row r="2104" customFormat="false" ht="13.5" hidden="false" customHeight="false" outlineLevel="0" collapsed="false">
      <c r="A2104" s="15" t="s">
        <v>1710</v>
      </c>
      <c r="B2104" s="15" t="s">
        <v>3786</v>
      </c>
      <c r="C2104" s="15" t="s">
        <v>196</v>
      </c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</row>
    <row r="2105" customFormat="false" ht="13.5" hidden="false" customHeight="false" outlineLevel="0" collapsed="false">
      <c r="A2105" s="15" t="s">
        <v>1710</v>
      </c>
      <c r="B2105" s="15" t="s">
        <v>3787</v>
      </c>
      <c r="C2105" s="15" t="s">
        <v>196</v>
      </c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</row>
    <row r="2106" customFormat="false" ht="13.5" hidden="false" customHeight="false" outlineLevel="0" collapsed="false">
      <c r="A2106" s="15" t="s">
        <v>1710</v>
      </c>
      <c r="B2106" s="15" t="s">
        <v>3788</v>
      </c>
      <c r="C2106" s="15" t="s">
        <v>196</v>
      </c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</row>
    <row r="2107" customFormat="false" ht="13.5" hidden="false" customHeight="false" outlineLevel="0" collapsed="false">
      <c r="A2107" s="15" t="s">
        <v>1710</v>
      </c>
      <c r="B2107" s="15" t="s">
        <v>3789</v>
      </c>
      <c r="C2107" s="15" t="s">
        <v>196</v>
      </c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</row>
    <row r="2108" customFormat="false" ht="13.5" hidden="false" customHeight="false" outlineLevel="0" collapsed="false">
      <c r="A2108" s="15" t="s">
        <v>1710</v>
      </c>
      <c r="B2108" s="15" t="s">
        <v>3790</v>
      </c>
      <c r="C2108" s="15" t="s">
        <v>196</v>
      </c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</row>
    <row r="2109" customFormat="false" ht="13.5" hidden="false" customHeight="false" outlineLevel="0" collapsed="false">
      <c r="A2109" s="15" t="s">
        <v>1710</v>
      </c>
      <c r="B2109" s="15" t="s">
        <v>3791</v>
      </c>
      <c r="C2109" s="15" t="s">
        <v>196</v>
      </c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</row>
    <row r="2110" customFormat="false" ht="13.5" hidden="false" customHeight="false" outlineLevel="0" collapsed="false">
      <c r="A2110" s="15" t="s">
        <v>1710</v>
      </c>
      <c r="B2110" s="15" t="s">
        <v>3792</v>
      </c>
      <c r="C2110" s="15" t="s">
        <v>196</v>
      </c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</row>
    <row r="2111" customFormat="false" ht="13.5" hidden="false" customHeight="false" outlineLevel="0" collapsed="false">
      <c r="A2111" s="15" t="s">
        <v>1710</v>
      </c>
      <c r="B2111" s="15" t="s">
        <v>3793</v>
      </c>
      <c r="C2111" s="15" t="s">
        <v>196</v>
      </c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</row>
    <row r="2112" customFormat="false" ht="13.5" hidden="false" customHeight="false" outlineLevel="0" collapsed="false">
      <c r="A2112" s="15" t="s">
        <v>1710</v>
      </c>
      <c r="B2112" s="15" t="s">
        <v>3794</v>
      </c>
      <c r="C2112" s="15" t="s">
        <v>196</v>
      </c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</row>
    <row r="2113" customFormat="false" ht="13.5" hidden="false" customHeight="false" outlineLevel="0" collapsed="false">
      <c r="A2113" s="15" t="s">
        <v>1710</v>
      </c>
      <c r="B2113" s="15" t="s">
        <v>3795</v>
      </c>
      <c r="C2113" s="15" t="s">
        <v>196</v>
      </c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</row>
    <row r="2114" customFormat="false" ht="13.5" hidden="false" customHeight="false" outlineLevel="0" collapsed="false">
      <c r="A2114" s="15" t="s">
        <v>1710</v>
      </c>
      <c r="B2114" s="15" t="s">
        <v>3796</v>
      </c>
      <c r="C2114" s="15" t="s">
        <v>196</v>
      </c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</row>
    <row r="2115" customFormat="false" ht="13.5" hidden="false" customHeight="false" outlineLevel="0" collapsed="false">
      <c r="A2115" s="15" t="s">
        <v>1710</v>
      </c>
      <c r="B2115" s="15" t="s">
        <v>3797</v>
      </c>
      <c r="C2115" s="15" t="s">
        <v>196</v>
      </c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6T00:09:32Z</dcterms:modified>
  <cp:revision>0</cp:revision>
  <dc:subject/>
  <dc:title/>
</cp:coreProperties>
</file>