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南" sheetId="1" state="visible" r:id="rId2"/>
    <sheet name="岩沼" sheetId="2" state="visible" r:id="rId3"/>
    <sheet name="塩釜" sheetId="3" state="visible" r:id="rId4"/>
    <sheet name="大崎" sheetId="4" state="visible" r:id="rId5"/>
    <sheet name="石巻" sheetId="5" state="visible" r:id="rId6"/>
    <sheet name="気仙沼" sheetId="6" state="visible" r:id="rId7"/>
    <sheet name="県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4" uniqueCount="3934">
  <si>
    <t xml:space="preserve">管轄保健所等</t>
  </si>
  <si>
    <t xml:space="preserve">業者名</t>
  </si>
  <si>
    <r>
      <rPr>
        <sz val="10"/>
        <color rgb="FF000000"/>
        <rFont val="Noto Sans"/>
        <family val="2"/>
      </rPr>
      <t xml:space="preserve">年総量
（</t>
    </r>
    <r>
      <rPr>
        <sz val="10"/>
        <color rgb="FF000000"/>
        <rFont val="ＭＳ Ｐゴシック"/>
        <family val="3"/>
        <charset val="128"/>
      </rPr>
      <t xml:space="preserve">t/</t>
    </r>
    <r>
      <rPr>
        <sz val="10"/>
        <color rgb="FF000000"/>
        <rFont val="Noto Sans"/>
        <family val="2"/>
      </rPr>
      <t xml:space="preserve">年）</t>
    </r>
  </si>
  <si>
    <t xml:space="preserve">産業廃棄物の種類（単位　ｔ）</t>
  </si>
  <si>
    <t xml:space="preserve">全ての業種にかかる産業廃棄物（種類ごとの総数量）</t>
  </si>
  <si>
    <t xml:space="preserve">業種限定のある産業廃棄物（種類ごとの総数量）</t>
  </si>
  <si>
    <t xml:space="preserve">特別管理廃棄物</t>
  </si>
  <si>
    <t xml:space="preserve">分類不能</t>
  </si>
  <si>
    <t xml:space="preserve">燃えが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ばいじん</t>
  </si>
  <si>
    <t xml:space="preserve">石綿含有産業廃棄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</t>
  </si>
  <si>
    <t xml:space="preserve">家畜ふん尿</t>
  </si>
  <si>
    <t xml:space="preserve">家畜の死体</t>
  </si>
  <si>
    <t xml:space="preserve">建設混合廃棄物</t>
  </si>
  <si>
    <t xml:space="preserve">その他</t>
  </si>
  <si>
    <t xml:space="preserve">感染性廃棄物</t>
  </si>
  <si>
    <t xml:space="preserve">廃石綿等</t>
  </si>
  <si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等</t>
    </r>
  </si>
  <si>
    <t xml:space="preserve">計</t>
  </si>
  <si>
    <t xml:space="preserve">仙南</t>
  </si>
  <si>
    <t xml:space="preserve">株式会社渡辺組</t>
  </si>
  <si>
    <t xml:space="preserve">有限会社丸孝商事</t>
  </si>
  <si>
    <t xml:space="preserve">ＳＫ工業株式会社</t>
  </si>
  <si>
    <t xml:space="preserve">株式会社ＴＳＣ</t>
  </si>
  <si>
    <t xml:space="preserve">株式会社県南エコテック</t>
  </si>
  <si>
    <t xml:space="preserve">株式会社佐藤興業</t>
  </si>
  <si>
    <t xml:space="preserve">株式会社ジェーエーシー</t>
  </si>
  <si>
    <t xml:space="preserve">有限会社イズミ建材</t>
  </si>
  <si>
    <t xml:space="preserve">株式会社丸正精建</t>
  </si>
  <si>
    <t xml:space="preserve">有限会社マルカコーポレーション</t>
  </si>
  <si>
    <t xml:space="preserve">日本環境株式会社</t>
  </si>
  <si>
    <t xml:space="preserve">株式会社伊藤建材</t>
  </si>
  <si>
    <t xml:space="preserve">仙周工業株式会社</t>
  </si>
  <si>
    <t xml:space="preserve">羽山砕石株式会社</t>
  </si>
  <si>
    <t xml:space="preserve">有限会社ファイン・ペイブメント</t>
  </si>
  <si>
    <t xml:space="preserve">株式会社ヒロキ</t>
  </si>
  <si>
    <t xml:space="preserve">株式会社マルシン工業</t>
  </si>
  <si>
    <t xml:space="preserve">有限会社よろづや</t>
  </si>
  <si>
    <t xml:space="preserve">株式会社開発商事</t>
  </si>
  <si>
    <t xml:space="preserve">株式会社杉沢工務店</t>
  </si>
  <si>
    <t xml:space="preserve">有限会社鈴重工業</t>
  </si>
  <si>
    <t xml:space="preserve">仙南中央森林組合</t>
  </si>
  <si>
    <t xml:space="preserve">有限会社斎藤建材</t>
  </si>
  <si>
    <t xml:space="preserve">株式会社田中クリーン</t>
  </si>
  <si>
    <t xml:space="preserve">株式会社国分商会</t>
  </si>
  <si>
    <t xml:space="preserve">株式会社誠宇ジャパン</t>
  </si>
  <si>
    <t xml:space="preserve">有限会社阿部商会</t>
  </si>
  <si>
    <t xml:space="preserve">有限会社スタイル</t>
  </si>
  <si>
    <t xml:space="preserve">仙建砕石株式会社</t>
  </si>
  <si>
    <t xml:space="preserve">有限会社佐建</t>
  </si>
  <si>
    <t xml:space="preserve">株式会社憲</t>
  </si>
  <si>
    <t xml:space="preserve">株式会社村井林業</t>
  </si>
  <si>
    <t xml:space="preserve">池田畳工業株式会社</t>
  </si>
  <si>
    <t xml:space="preserve">株式会社心絆</t>
  </si>
  <si>
    <t xml:space="preserve">株式会社シゲン</t>
  </si>
  <si>
    <t xml:space="preserve">有限会社平間産業</t>
  </si>
  <si>
    <t xml:space="preserve">孝萌工業株式会社</t>
  </si>
  <si>
    <t xml:space="preserve">株式会社山春建設</t>
  </si>
  <si>
    <t xml:space="preserve">株式会社宇沼林産</t>
  </si>
  <si>
    <t xml:space="preserve">南舘　正彦</t>
  </si>
  <si>
    <t xml:space="preserve">株式会社三利建設</t>
  </si>
  <si>
    <t xml:space="preserve">有限会社マルジン</t>
  </si>
  <si>
    <t xml:space="preserve">有限会社京浜金属工業</t>
  </si>
  <si>
    <t xml:space="preserve">株式会社県南衛生工業</t>
  </si>
  <si>
    <t xml:space="preserve">フジサイ工建株式会社</t>
  </si>
  <si>
    <t xml:space="preserve">株式会社協林産業</t>
  </si>
  <si>
    <t xml:space="preserve">株式会社蔵王緑化組合</t>
  </si>
  <si>
    <t xml:space="preserve">ＳＢＳ三愛ロジスティクス株式会社</t>
  </si>
  <si>
    <t xml:space="preserve">株式会社宮城金属</t>
  </si>
  <si>
    <t xml:space="preserve">有限会社折笠建材工業</t>
  </si>
  <si>
    <t xml:space="preserve">有限会社セイグシステム</t>
  </si>
  <si>
    <t xml:space="preserve">株式会社高橋興業</t>
  </si>
  <si>
    <t xml:space="preserve">株式会社白高商事</t>
  </si>
  <si>
    <t xml:space="preserve">有限会社窪田建設</t>
  </si>
  <si>
    <t xml:space="preserve">有限会社コーセイサービス</t>
  </si>
  <si>
    <t xml:space="preserve">有限会社アイテック</t>
  </si>
  <si>
    <t xml:space="preserve">株式会社佐々木興業</t>
  </si>
  <si>
    <t xml:space="preserve">有限会社鈴木組</t>
  </si>
  <si>
    <t xml:space="preserve">ワートスナジー株式会社</t>
  </si>
  <si>
    <t xml:space="preserve">有限会社柴田衛生社</t>
  </si>
  <si>
    <t xml:space="preserve">株式会社モトキ</t>
  </si>
  <si>
    <t xml:space="preserve">株式会社想建</t>
  </si>
  <si>
    <t xml:space="preserve">有限会社不動興業</t>
  </si>
  <si>
    <t xml:space="preserve">三丸化学株式会社</t>
  </si>
  <si>
    <t xml:space="preserve">株式会社キョウユウ建設</t>
  </si>
  <si>
    <t xml:space="preserve">協業組合仙南環境公社</t>
  </si>
  <si>
    <t xml:space="preserve">有限会社髙橋建材</t>
  </si>
  <si>
    <t xml:space="preserve">林　直樹</t>
  </si>
  <si>
    <t xml:space="preserve">渡邊建設株式会社</t>
  </si>
  <si>
    <t xml:space="preserve">株式会社タカヤ</t>
  </si>
  <si>
    <t xml:space="preserve">株式会社匠興業</t>
  </si>
  <si>
    <t xml:space="preserve">有限会社ネットワーク物流</t>
  </si>
  <si>
    <t xml:space="preserve">株式会社葵林産</t>
  </si>
  <si>
    <t xml:space="preserve">有限会社アレンジ</t>
  </si>
  <si>
    <t xml:space="preserve">株式会社大場企画</t>
  </si>
  <si>
    <t xml:space="preserve">有限会社太田商会</t>
  </si>
  <si>
    <t xml:space="preserve">株式会社美紀工業</t>
  </si>
  <si>
    <t xml:space="preserve">株式会社シムラ</t>
  </si>
  <si>
    <t xml:space="preserve">有限会社エス・ジェイ・メンテナンス</t>
  </si>
  <si>
    <t xml:space="preserve">朝日工業株式会社</t>
  </si>
  <si>
    <t xml:space="preserve">富士沢工業株式会社</t>
  </si>
  <si>
    <t xml:space="preserve">株式会社髙橋建材</t>
  </si>
  <si>
    <t xml:space="preserve">ひなた建設株式会社</t>
  </si>
  <si>
    <t xml:space="preserve">眞壁　義則</t>
  </si>
  <si>
    <t xml:space="preserve">株式会社エーケー工業</t>
  </si>
  <si>
    <t xml:space="preserve">有限会社森合建設造園</t>
  </si>
  <si>
    <t xml:space="preserve">株式会社天野産業</t>
  </si>
  <si>
    <t xml:space="preserve">有限会社長山組</t>
  </si>
  <si>
    <t xml:space="preserve">有限会社高野総合スクラップ店</t>
  </si>
  <si>
    <t xml:space="preserve">株式会社Ｏ．Ｓ．Ｓ工業</t>
  </si>
  <si>
    <t xml:space="preserve">ハッピー株式会社</t>
  </si>
  <si>
    <t xml:space="preserve">株式会社安藤仁七商店</t>
  </si>
  <si>
    <t xml:space="preserve">有限会社馬場冨二商店</t>
  </si>
  <si>
    <t xml:space="preserve">有限会社竹鳳園</t>
  </si>
  <si>
    <t xml:space="preserve">株式会社中央特殊興業</t>
  </si>
  <si>
    <t xml:space="preserve">株式会社ドン・リースアンドレンタル</t>
  </si>
  <si>
    <r>
      <rPr>
        <sz val="10"/>
        <color rgb="FF000000"/>
        <rFont val="Noto Sans"/>
        <family val="2"/>
      </rPr>
      <t xml:space="preserve">株式会社白</t>
    </r>
    <r>
      <rPr>
        <sz val="10"/>
        <color rgb="FF000000"/>
        <rFont val="ＭＳ Ｐゴシック"/>
        <family val="3"/>
        <charset val="128"/>
      </rPr>
      <t xml:space="preserve">?</t>
    </r>
    <r>
      <rPr>
        <sz val="10"/>
        <color rgb="FF000000"/>
        <rFont val="Noto Sans"/>
        <family val="2"/>
      </rPr>
      <t xml:space="preserve">商事</t>
    </r>
  </si>
  <si>
    <t xml:space="preserve">上西産業株式会社</t>
  </si>
  <si>
    <t xml:space="preserve">株式会社ＴＩＥＳ</t>
  </si>
  <si>
    <t xml:space="preserve">菅野合資会社</t>
  </si>
  <si>
    <t xml:space="preserve">佐藤　徳仁</t>
  </si>
  <si>
    <t xml:space="preserve">株式会社髙橋建設</t>
  </si>
  <si>
    <t xml:space="preserve">大宮　一弘</t>
  </si>
  <si>
    <t xml:space="preserve">株式会社佐慶電気工事</t>
  </si>
  <si>
    <t xml:space="preserve">株式会社東北庄栄</t>
  </si>
  <si>
    <t xml:space="preserve">株式会社吉田建材店</t>
  </si>
  <si>
    <t xml:space="preserve">実績なし</t>
  </si>
  <si>
    <t xml:space="preserve">毛利　正二</t>
  </si>
  <si>
    <t xml:space="preserve">株式会社平間組</t>
  </si>
  <si>
    <t xml:space="preserve">有限会社加藤土建</t>
  </si>
  <si>
    <t xml:space="preserve">株式会社本田組</t>
  </si>
  <si>
    <t xml:space="preserve">株式会社枡建設</t>
  </si>
  <si>
    <t xml:space="preserve">守屋木材株式会社</t>
  </si>
  <si>
    <t xml:space="preserve">有限会社柴田クリーン</t>
  </si>
  <si>
    <t xml:space="preserve">有限会社高林砂利建設</t>
  </si>
  <si>
    <t xml:space="preserve">大宮建設株式会社</t>
  </si>
  <si>
    <t xml:space="preserve">有限会社太田建材店</t>
  </si>
  <si>
    <t xml:space="preserve">有限会社佐忠産業</t>
  </si>
  <si>
    <t xml:space="preserve">株式会社今野建設</t>
  </si>
  <si>
    <t xml:space="preserve">鷹建設株式会社</t>
  </si>
  <si>
    <t xml:space="preserve">株式会社八島工業</t>
  </si>
  <si>
    <t xml:space="preserve">株式会社亀岡建設</t>
  </si>
  <si>
    <t xml:space="preserve">ヤマザキ建設株式会社</t>
  </si>
  <si>
    <t xml:space="preserve">株式会社森砂利店</t>
  </si>
  <si>
    <t xml:space="preserve">船山建設株式会社</t>
  </si>
  <si>
    <t xml:space="preserve">有限会社川崎衛生工業</t>
  </si>
  <si>
    <t xml:space="preserve">有限会社大住建設</t>
  </si>
  <si>
    <t xml:space="preserve">渡邉　一男</t>
  </si>
  <si>
    <t xml:space="preserve">株式会社エコー設備工業</t>
  </si>
  <si>
    <t xml:space="preserve">林　浩</t>
  </si>
  <si>
    <t xml:space="preserve">株式会社齋藤架設</t>
  </si>
  <si>
    <t xml:space="preserve">株式会社ヒルズ</t>
  </si>
  <si>
    <t xml:space="preserve">有限会社なかよし産業</t>
  </si>
  <si>
    <t xml:space="preserve">株式会社友樹運輸</t>
  </si>
  <si>
    <t xml:space="preserve">有限会社岡崎建材</t>
  </si>
  <si>
    <t xml:space="preserve">鎌田　徳男</t>
  </si>
  <si>
    <t xml:space="preserve">北日本リサイクリング株式会社</t>
  </si>
  <si>
    <t xml:space="preserve">株式会社髙橋グリーン建設</t>
  </si>
  <si>
    <t xml:space="preserve">小原忠助</t>
  </si>
  <si>
    <t xml:space="preserve">株式会社竹有土木</t>
  </si>
  <si>
    <t xml:space="preserve">山家工業有限会社</t>
  </si>
  <si>
    <t xml:space="preserve">大誠運輸株式会社</t>
  </si>
  <si>
    <t xml:space="preserve">丹野土木株式会社</t>
  </si>
  <si>
    <t xml:space="preserve">株式会社むらでん</t>
  </si>
  <si>
    <t xml:space="preserve">有限会社土生重機</t>
  </si>
  <si>
    <t xml:space="preserve">株式会社山国</t>
  </si>
  <si>
    <t xml:space="preserve">有限会社赤坂舗装建設</t>
  </si>
  <si>
    <t xml:space="preserve">佐藤技建株式会社</t>
  </si>
  <si>
    <t xml:space="preserve">有限会社菅野工務店</t>
  </si>
  <si>
    <t xml:space="preserve">有限会社米澤製材所</t>
  </si>
  <si>
    <t xml:space="preserve">株式会社トニー</t>
  </si>
  <si>
    <t xml:space="preserve">株式会社丸宮産業</t>
  </si>
  <si>
    <t xml:space="preserve">株式会社鈴木建業</t>
  </si>
  <si>
    <t xml:space="preserve">合同会社カワムラ商店</t>
  </si>
  <si>
    <t xml:space="preserve">有限会社トラストオート販売</t>
  </si>
  <si>
    <t xml:space="preserve">有限会社ケイアイ設備</t>
  </si>
  <si>
    <t xml:space="preserve">ワイ，ティ，エス株式会社</t>
  </si>
  <si>
    <t xml:space="preserve">株式会社米森工業</t>
  </si>
  <si>
    <t xml:space="preserve">加藤　和行</t>
  </si>
  <si>
    <t xml:space="preserve">有限会社齋藤組</t>
  </si>
  <si>
    <t xml:space="preserve">和建設株式会社</t>
  </si>
  <si>
    <t xml:space="preserve">石川建設株式会社</t>
  </si>
  <si>
    <t xml:space="preserve">丸眞建設株式会社</t>
  </si>
  <si>
    <t xml:space="preserve">株式会社佐藤建設</t>
  </si>
  <si>
    <t xml:space="preserve">株式会社井上組</t>
  </si>
  <si>
    <t xml:space="preserve">遠正建設株式会社</t>
  </si>
  <si>
    <t xml:space="preserve">有限会社小野德工務店</t>
  </si>
  <si>
    <t xml:space="preserve">株式会社アスト</t>
  </si>
  <si>
    <t xml:space="preserve">堀内　大輔</t>
  </si>
  <si>
    <t xml:space="preserve">株式会社有斐興業</t>
  </si>
  <si>
    <t xml:space="preserve">城南建設株式会社</t>
  </si>
  <si>
    <t xml:space="preserve">有限会社高橋組</t>
  </si>
  <si>
    <t xml:space="preserve">仙南工業株式会社</t>
  </si>
  <si>
    <t xml:space="preserve">日下興業株式会社</t>
  </si>
  <si>
    <t xml:space="preserve">市川産業株式会社</t>
  </si>
  <si>
    <t xml:space="preserve">丸彦産業株式会社</t>
  </si>
  <si>
    <t xml:space="preserve">株式会社ベストエクスプレス</t>
  </si>
  <si>
    <t xml:space="preserve">和光興業株式会社</t>
  </si>
  <si>
    <t xml:space="preserve">株式会社西山工務店</t>
  </si>
  <si>
    <t xml:space="preserve">株式会社菅野建材</t>
  </si>
  <si>
    <t xml:space="preserve">渋谷　誠</t>
  </si>
  <si>
    <t xml:space="preserve">有限会社サム建築設計事務所</t>
  </si>
  <si>
    <t xml:space="preserve">株式会社タケヤ交通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K</t>
    </r>
  </si>
  <si>
    <t xml:space="preserve">株式会社とくら</t>
  </si>
  <si>
    <t xml:space="preserve">Ｔ・Ｋポリマー株式会社</t>
  </si>
  <si>
    <t xml:space="preserve">株式会社村正</t>
  </si>
  <si>
    <t xml:space="preserve">長田　健志</t>
  </si>
  <si>
    <t xml:space="preserve">株式会社東日本興業</t>
  </si>
  <si>
    <t xml:space="preserve">村上　加代子</t>
  </si>
  <si>
    <t xml:space="preserve">有限会社佐藤設備工業</t>
  </si>
  <si>
    <t xml:space="preserve">サンダイ工業有限会社</t>
  </si>
  <si>
    <t xml:space="preserve">小野　博</t>
  </si>
  <si>
    <t xml:space="preserve">株式会社大愼組</t>
  </si>
  <si>
    <t xml:space="preserve">白石貨物株式会社</t>
  </si>
  <si>
    <t xml:space="preserve">最上建材株式会社</t>
  </si>
  <si>
    <t xml:space="preserve">株式会社コスモ測量設計</t>
  </si>
  <si>
    <t xml:space="preserve">大和総建工業株式会社</t>
  </si>
  <si>
    <t xml:space="preserve">株式会社伊藤工務店</t>
  </si>
  <si>
    <t xml:space="preserve">株式会社栗村産業運送</t>
  </si>
  <si>
    <t xml:space="preserve">株式会社はづき</t>
  </si>
  <si>
    <t xml:space="preserve">有限会社斎藤工業</t>
  </si>
  <si>
    <t xml:space="preserve">株式会社柴崎工業</t>
  </si>
  <si>
    <t xml:space="preserve">フジヒロ株式会社</t>
  </si>
  <si>
    <t xml:space="preserve">株式会社Ｋ．ＧＲＯＵＰ</t>
  </si>
  <si>
    <t xml:space="preserve">丸森町森林組合</t>
  </si>
  <si>
    <t xml:space="preserve">大橋　正広</t>
  </si>
  <si>
    <t xml:space="preserve">株式会社菊地電機</t>
  </si>
  <si>
    <t xml:space="preserve">株式会社佐藤総業</t>
  </si>
  <si>
    <t xml:space="preserve">興栄工業株式会社</t>
  </si>
  <si>
    <t xml:space="preserve">株式会社パーフェクトクリーンサービス</t>
  </si>
  <si>
    <t xml:space="preserve">大沼舗設株式会社</t>
  </si>
  <si>
    <t xml:space="preserve">有限会社菅野源吾商店</t>
  </si>
  <si>
    <t xml:space="preserve">未報告</t>
  </si>
  <si>
    <t xml:space="preserve">春工業株式会社</t>
  </si>
  <si>
    <t xml:space="preserve">森谷　拓章</t>
  </si>
  <si>
    <t xml:space="preserve">株式会社加藤組</t>
  </si>
  <si>
    <t xml:space="preserve">山戸田興業株式会社</t>
  </si>
  <si>
    <t xml:space="preserve">株式会社嶺岸工業</t>
  </si>
  <si>
    <t xml:space="preserve">株式会社ＨＤＭ</t>
  </si>
  <si>
    <t xml:space="preserve">岩沼</t>
  </si>
  <si>
    <t xml:space="preserve">株式会社イーストコア</t>
  </si>
  <si>
    <t xml:space="preserve">株式会社ティ・アイ環境</t>
  </si>
  <si>
    <t xml:space="preserve">佐藤土建有限会社</t>
  </si>
  <si>
    <t xml:space="preserve">株式会社アライバル</t>
  </si>
  <si>
    <t xml:space="preserve">株式会社グリーンワークス</t>
  </si>
  <si>
    <t xml:space="preserve">株式会社オイルプラントナトリ</t>
  </si>
  <si>
    <t xml:space="preserve">株式会社ワタケン</t>
  </si>
  <si>
    <t xml:space="preserve">ツカサ工業有限会社</t>
  </si>
  <si>
    <t xml:space="preserve">有限会社渡部建材</t>
  </si>
  <si>
    <t xml:space="preserve">田中建材輸送株式会社</t>
  </si>
  <si>
    <t xml:space="preserve">有限会社開発輸送</t>
  </si>
  <si>
    <t xml:space="preserve">有限会社鈴木商店建材</t>
  </si>
  <si>
    <t xml:space="preserve">株式会社栄全</t>
  </si>
  <si>
    <t xml:space="preserve">株式会社藤田興業</t>
  </si>
  <si>
    <t xml:space="preserve">株式会社コバヤシ</t>
  </si>
  <si>
    <t xml:space="preserve">東京石灰工業株式会社</t>
  </si>
  <si>
    <t xml:space="preserve">結城組株式会社</t>
  </si>
  <si>
    <t xml:space="preserve">有限会社貴礼組</t>
  </si>
  <si>
    <t xml:space="preserve">株式会社阿武隈環境</t>
  </si>
  <si>
    <t xml:space="preserve">株式会社オサダ</t>
  </si>
  <si>
    <t xml:space="preserve">有限会社ウエジュウ技建</t>
  </si>
  <si>
    <t xml:space="preserve">株式会社自然環境産業</t>
  </si>
  <si>
    <t xml:space="preserve">株式会社ＡＸＩＳグリーン</t>
  </si>
  <si>
    <t xml:space="preserve">株式会社成田組</t>
  </si>
  <si>
    <t xml:space="preserve">株式会社仙台リサイクルセンター</t>
  </si>
  <si>
    <t xml:space="preserve">株式会社若生技建</t>
  </si>
  <si>
    <t xml:space="preserve">守屋運輸株式会社</t>
  </si>
  <si>
    <t xml:space="preserve">齋藤建設株式会社</t>
  </si>
  <si>
    <t xml:space="preserve">グリーン企画建設株式会社</t>
  </si>
  <si>
    <t xml:space="preserve">協業組合ケンナン</t>
  </si>
  <si>
    <t xml:space="preserve">株式会社高良</t>
  </si>
  <si>
    <t xml:space="preserve">株式会社佐藤金属</t>
  </si>
  <si>
    <t xml:space="preserve">有限会社安田工務店</t>
  </si>
  <si>
    <t xml:space="preserve">有限会社カノマタクリーン</t>
  </si>
  <si>
    <t xml:space="preserve">有限会社岡田砂利店</t>
  </si>
  <si>
    <t xml:space="preserve">株式会社芦名組</t>
  </si>
  <si>
    <t xml:space="preserve">みらいや創建株式会社</t>
  </si>
  <si>
    <t xml:space="preserve">ワタリ土木株式会社</t>
  </si>
  <si>
    <t xml:space="preserve">有限会社鹿又産業</t>
  </si>
  <si>
    <t xml:space="preserve">株式会社名取重機</t>
  </si>
  <si>
    <t xml:space="preserve">株式会社ナガブチ</t>
  </si>
  <si>
    <t xml:space="preserve">株式会社渡辺工務店</t>
  </si>
  <si>
    <t xml:space="preserve">株式会社太田工務店</t>
  </si>
  <si>
    <t xml:space="preserve">株式会社川口砂利</t>
  </si>
  <si>
    <t xml:space="preserve">青葉建設株式会社</t>
  </si>
  <si>
    <t xml:space="preserve">ＳＳスチール開発株式会社</t>
  </si>
  <si>
    <t xml:space="preserve">協業組合名取環境事業公社</t>
  </si>
  <si>
    <t xml:space="preserve">洞口商事株式会社</t>
  </si>
  <si>
    <t xml:space="preserve">有限会社渋谷組</t>
  </si>
  <si>
    <t xml:space="preserve">株式会社森商事</t>
  </si>
  <si>
    <t xml:space="preserve">有限会社伊達土建</t>
  </si>
  <si>
    <t xml:space="preserve">株式会社センダイエコ</t>
  </si>
  <si>
    <t xml:space="preserve">株式会社丸智</t>
  </si>
  <si>
    <t xml:space="preserve">株式会社イノベーション</t>
  </si>
  <si>
    <t xml:space="preserve">株式会社青葉工業</t>
  </si>
  <si>
    <t xml:space="preserve">有限会社アースクリーン・ネットワーク</t>
  </si>
  <si>
    <t xml:space="preserve">中目　寛一</t>
  </si>
  <si>
    <t xml:space="preserve">有限会社小野運輸</t>
  </si>
  <si>
    <t xml:space="preserve">株式会社実貴重建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MIYABI</t>
    </r>
    <r>
      <rPr>
        <sz val="10"/>
        <color rgb="FF000000"/>
        <rFont val="Noto Sans"/>
        <family val="2"/>
      </rPr>
      <t xml:space="preserve">コーポレーション</t>
    </r>
  </si>
  <si>
    <t xml:space="preserve">有限会社越前商店</t>
  </si>
  <si>
    <t xml:space="preserve">有限会社サン・クリーン仙台</t>
  </si>
  <si>
    <t xml:space="preserve">株式会社ケーデーエム</t>
  </si>
  <si>
    <t xml:space="preserve">株式会社ティーエス産業</t>
  </si>
  <si>
    <t xml:space="preserve">株式会社Ｎｅｘｔ　Ｐｌｕｓ</t>
  </si>
  <si>
    <t xml:space="preserve">株式会社東北紙業</t>
  </si>
  <si>
    <t xml:space="preserve">協業組合亘理清掃公社</t>
  </si>
  <si>
    <t xml:space="preserve">株式会社門脇総合設備</t>
  </si>
  <si>
    <t xml:space="preserve">株式会社エヌイーエスコーポレーション</t>
  </si>
  <si>
    <t xml:space="preserve">株式会社県南開発</t>
  </si>
  <si>
    <t xml:space="preserve">早坂　慶英</t>
  </si>
  <si>
    <t xml:space="preserve">株式会社共和環境保全</t>
  </si>
  <si>
    <t xml:space="preserve">中越通運株式会社</t>
  </si>
  <si>
    <t xml:space="preserve">株式会社スイケン</t>
  </si>
  <si>
    <t xml:space="preserve">株式会社理化産業</t>
  </si>
  <si>
    <t xml:space="preserve">北日本物流サービス有限会社</t>
  </si>
  <si>
    <t xml:space="preserve">株式会社エイスイ工業</t>
  </si>
  <si>
    <t xml:space="preserve">山元産業有限会社</t>
  </si>
  <si>
    <t xml:space="preserve">有限会社佐藤二郎商店</t>
  </si>
  <si>
    <t xml:space="preserve">株式会社渡辺サービスセンター</t>
  </si>
  <si>
    <t xml:space="preserve">有限会社ユアクリーン沼田</t>
  </si>
  <si>
    <t xml:space="preserve">丸富工業株式会社</t>
  </si>
  <si>
    <t xml:space="preserve">株式会社日本環境金属</t>
  </si>
  <si>
    <t xml:space="preserve">合同会社Ｋ・Ｓ</t>
  </si>
  <si>
    <t xml:space="preserve">株式会社ＧＡＹＡ</t>
  </si>
  <si>
    <t xml:space="preserve">株式会社ひまわり建設</t>
  </si>
  <si>
    <t xml:space="preserve">株式会社功樹</t>
  </si>
  <si>
    <t xml:space="preserve">株式会社カネカ商店</t>
  </si>
  <si>
    <t xml:space="preserve">株式会社八木工務店</t>
  </si>
  <si>
    <t xml:space="preserve">有限会社ワタリエコサービス</t>
  </si>
  <si>
    <t xml:space="preserve">株式会社ヤマムラ</t>
  </si>
  <si>
    <t xml:space="preserve">株式会社北陽</t>
  </si>
  <si>
    <t xml:space="preserve">株式会社本郷土建</t>
  </si>
  <si>
    <t xml:space="preserve">株式会社平間建設</t>
  </si>
  <si>
    <t xml:space="preserve">北東物産株式会社</t>
  </si>
  <si>
    <t xml:space="preserve">株式会社興隆運輸</t>
  </si>
  <si>
    <t xml:space="preserve">土屋　浩信</t>
  </si>
  <si>
    <t xml:space="preserve">有限会社ワーク・アップ</t>
  </si>
  <si>
    <t xml:space="preserve">株式会社櫻井防災</t>
  </si>
  <si>
    <t xml:space="preserve">石田　雅人</t>
  </si>
  <si>
    <t xml:space="preserve">株式会社仙台丸井運輸</t>
  </si>
  <si>
    <t xml:space="preserve">株式会社七宝工業</t>
  </si>
  <si>
    <t xml:space="preserve">木村設備工業株式会社</t>
  </si>
  <si>
    <t xml:space="preserve">有限会社エーゼットアイ</t>
  </si>
  <si>
    <t xml:space="preserve">有限会社岩沼環境保全</t>
  </si>
  <si>
    <t xml:space="preserve">有限会社リフォーム協和</t>
  </si>
  <si>
    <t xml:space="preserve">今慶興産株式会社</t>
  </si>
  <si>
    <t xml:space="preserve">株式会社岩沼造園土木</t>
  </si>
  <si>
    <t xml:space="preserve">東都クリエート株式会社</t>
  </si>
  <si>
    <t xml:space="preserve">株式会社イマイ自動車</t>
  </si>
  <si>
    <t xml:space="preserve">みなと運送株式会社</t>
  </si>
  <si>
    <t xml:space="preserve">産業振興株式会社</t>
  </si>
  <si>
    <t xml:space="preserve">野村建設株式会社</t>
  </si>
  <si>
    <t xml:space="preserve">株式会社鈴木建設工業</t>
  </si>
  <si>
    <t xml:space="preserve">阿部春建設株式会社</t>
  </si>
  <si>
    <t xml:space="preserve">ミヤギ・トランシット株式会社</t>
  </si>
  <si>
    <t xml:space="preserve">株式会社ユアサロジテック</t>
  </si>
  <si>
    <t xml:space="preserve">石川興業株式会社</t>
  </si>
  <si>
    <t xml:space="preserve">渡部容器株式会社</t>
  </si>
  <si>
    <t xml:space="preserve">有限会社南設備工業所</t>
  </si>
  <si>
    <t xml:space="preserve">株式会社上の組</t>
  </si>
  <si>
    <t xml:space="preserve">春山建設株式会社</t>
  </si>
  <si>
    <t xml:space="preserve">有限会社星建材</t>
  </si>
  <si>
    <t xml:space="preserve">有限会社大友自動車工業</t>
  </si>
  <si>
    <t xml:space="preserve">株式会社高橋自動車</t>
  </si>
  <si>
    <t xml:space="preserve">有限会社増川建材</t>
  </si>
  <si>
    <t xml:space="preserve">センコン物流株式会社</t>
  </si>
  <si>
    <t xml:space="preserve">株式会社エコー建設</t>
  </si>
  <si>
    <t xml:space="preserve">有限会社カーサービス・オオトモ</t>
  </si>
  <si>
    <t xml:space="preserve">株式会社電気工事平間組</t>
  </si>
  <si>
    <t xml:space="preserve">日立物流ダイレックス株式会社</t>
  </si>
  <si>
    <t xml:space="preserve">有限会社濵野工務店</t>
  </si>
  <si>
    <t xml:space="preserve">有限会社友建事業</t>
  </si>
  <si>
    <t xml:space="preserve">勝美舗道株式会社</t>
  </si>
  <si>
    <t xml:space="preserve">千石建設株式会社</t>
  </si>
  <si>
    <t xml:space="preserve">有限会社仙南サービス</t>
  </si>
  <si>
    <t xml:space="preserve">株式会社宮城林産</t>
  </si>
  <si>
    <t xml:space="preserve">株式会社斎藤工務店</t>
  </si>
  <si>
    <t xml:space="preserve">スズソー建設株式会社</t>
  </si>
  <si>
    <t xml:space="preserve">陸奥建設株式会社</t>
  </si>
  <si>
    <t xml:space="preserve">株式会社岩佐組</t>
  </si>
  <si>
    <t xml:space="preserve">株式会社岩見組</t>
  </si>
  <si>
    <t xml:space="preserve">株式会社丸好土木</t>
  </si>
  <si>
    <t xml:space="preserve">株式会社ＭＳ商事</t>
  </si>
  <si>
    <t xml:space="preserve">株式会社田中土木</t>
  </si>
  <si>
    <t xml:space="preserve">有限会社テクノシステム</t>
  </si>
  <si>
    <t xml:space="preserve">伸栄工業株式会社</t>
  </si>
  <si>
    <t xml:space="preserve">有限会社布田解体業</t>
  </si>
  <si>
    <t xml:space="preserve">株式会社阿部工務店</t>
  </si>
  <si>
    <t xml:space="preserve">三宅建設株式会社</t>
  </si>
  <si>
    <t xml:space="preserve">ブリヂストン建設タイヤ販売株式会社</t>
  </si>
  <si>
    <t xml:space="preserve">株式会社ヤマトサービス</t>
  </si>
  <si>
    <t xml:space="preserve">宮城工建株式会社</t>
  </si>
  <si>
    <t xml:space="preserve">株式会社プレルメゾン</t>
  </si>
  <si>
    <t xml:space="preserve">株式会社小泉建設工業</t>
  </si>
  <si>
    <t xml:space="preserve">株式会社横山産業</t>
  </si>
  <si>
    <t xml:space="preserve">株式会社アバンティア</t>
  </si>
  <si>
    <t xml:space="preserve">興信管工株式会社</t>
  </si>
  <si>
    <t xml:space="preserve">株式会社ガイメイク</t>
  </si>
  <si>
    <t xml:space="preserve">株式会社クリワダ</t>
  </si>
  <si>
    <t xml:space="preserve">株式会社拓</t>
  </si>
  <si>
    <t xml:space="preserve">エンドウメタル工業株式会社</t>
  </si>
  <si>
    <t xml:space="preserve">株式会社タガ・アート</t>
  </si>
  <si>
    <t xml:space="preserve">有限会社新生興業</t>
  </si>
  <si>
    <t xml:space="preserve">ＳＳスチールライン株式会社</t>
  </si>
  <si>
    <t xml:space="preserve">有限会社小野工務店</t>
  </si>
  <si>
    <t xml:space="preserve">株式会社同工務店</t>
  </si>
  <si>
    <t xml:space="preserve">有限会社野田緑地</t>
  </si>
  <si>
    <t xml:space="preserve">株式会社吉田電設</t>
  </si>
  <si>
    <t xml:space="preserve">株式会社桜井工業</t>
  </si>
  <si>
    <t xml:space="preserve">株式会社小野配管</t>
  </si>
  <si>
    <t xml:space="preserve">株式会社晟新工業</t>
  </si>
  <si>
    <t xml:space="preserve">株式会社高美</t>
  </si>
  <si>
    <t xml:space="preserve">有限会社ふぇにっくす</t>
  </si>
  <si>
    <t xml:space="preserve">株式会社ティーケーシー</t>
  </si>
  <si>
    <t xml:space="preserve">株式会社ＴＯＹＯＴＯＭＩ</t>
  </si>
  <si>
    <t xml:space="preserve">深山総合開発株式会社</t>
  </si>
  <si>
    <t xml:space="preserve">株式会社高橋工業</t>
  </si>
  <si>
    <t xml:space="preserve">大村　勇太</t>
  </si>
  <si>
    <t xml:space="preserve">株式会社ワークパートナー</t>
  </si>
  <si>
    <t xml:space="preserve">シンワテック合同会社</t>
  </si>
  <si>
    <t xml:space="preserve">株式会社ほくと建機</t>
  </si>
  <si>
    <t xml:space="preserve">伊由左官有限会社</t>
  </si>
  <si>
    <t xml:space="preserve">八甲技建合同会社</t>
  </si>
  <si>
    <t xml:space="preserve">有限会社青木設備工業所</t>
  </si>
  <si>
    <t xml:space="preserve">有限会社エコ・プランナー</t>
  </si>
  <si>
    <t xml:space="preserve">株式会社アベ設備工業</t>
  </si>
  <si>
    <t xml:space="preserve">株式会社スズジュウ工業</t>
  </si>
  <si>
    <t xml:space="preserve">日本住環境設備株式会社</t>
  </si>
  <si>
    <t xml:space="preserve">株式会社鈴久建設</t>
  </si>
  <si>
    <t xml:space="preserve">宮城クリーン株式会社</t>
  </si>
  <si>
    <t xml:space="preserve">株式会社ツーエーテック</t>
  </si>
  <si>
    <t xml:space="preserve">株式会社藤将</t>
  </si>
  <si>
    <t xml:space="preserve">スガイ設備サービス株式会社</t>
  </si>
  <si>
    <t xml:space="preserve">フットゲート株式会社</t>
  </si>
  <si>
    <t xml:space="preserve">永幸運輸株式会社</t>
  </si>
  <si>
    <t xml:space="preserve">東北推進株式会社</t>
  </si>
  <si>
    <t xml:space="preserve">齋藤　隆</t>
  </si>
  <si>
    <t xml:space="preserve">株式会社マツテック</t>
  </si>
  <si>
    <t xml:space="preserve">株式会社宍戸工業所</t>
  </si>
  <si>
    <t xml:space="preserve">株式会社大湧工業</t>
  </si>
  <si>
    <t xml:space="preserve">北昭興業株式会社</t>
  </si>
  <si>
    <t xml:space="preserve">有限会社安島商店</t>
  </si>
  <si>
    <t xml:space="preserve">有限会社ニシキ建商</t>
  </si>
  <si>
    <t xml:space="preserve">有限会社東北美装サービス</t>
  </si>
  <si>
    <t xml:space="preserve">株式会社竹内農機商会</t>
  </si>
  <si>
    <t xml:space="preserve">有限会社マルコ重機</t>
  </si>
  <si>
    <t xml:space="preserve">株式会社サンキュウ商事</t>
  </si>
  <si>
    <t xml:space="preserve">丹野克実</t>
  </si>
  <si>
    <t xml:space="preserve">岩佐　潤</t>
  </si>
  <si>
    <t xml:space="preserve">中越ロジテム株式会社</t>
  </si>
  <si>
    <t xml:space="preserve">株式会社Ｉｔｅｍ　Ｃｏｒｄｉｎａｔｅ龍</t>
  </si>
  <si>
    <t xml:space="preserve">黒木　義彦</t>
  </si>
  <si>
    <t xml:space="preserve">有限会社山田建設</t>
  </si>
  <si>
    <t xml:space="preserve">山藤総業株式会社</t>
  </si>
  <si>
    <t xml:space="preserve">株式会社ＪＭＥ</t>
  </si>
  <si>
    <t xml:space="preserve">株式会社アグリプラン</t>
  </si>
  <si>
    <t xml:space="preserve">株式会社千田建設</t>
  </si>
  <si>
    <t xml:space="preserve">株式会社エムズサカエ</t>
  </si>
  <si>
    <t xml:space="preserve">茶山林泉株式会社</t>
  </si>
  <si>
    <t xml:space="preserve">有限会社岸田建設</t>
  </si>
  <si>
    <t xml:space="preserve">有限会社匠庭川村</t>
  </si>
  <si>
    <t xml:space="preserve">株式会社スガワラエンジニアサービス</t>
  </si>
  <si>
    <t xml:space="preserve">菅原　正志</t>
  </si>
  <si>
    <t xml:space="preserve">有限会社東日本通信建設</t>
  </si>
  <si>
    <t xml:space="preserve">株式会社辰軌</t>
  </si>
  <si>
    <t xml:space="preserve">有限会社菊地造園</t>
  </si>
  <si>
    <t xml:space="preserve">株式会社八栄建設</t>
  </si>
  <si>
    <t xml:space="preserve">株式会社ＳＩ工業</t>
  </si>
  <si>
    <t xml:space="preserve">株式会社アドバンス・クオリティ</t>
  </si>
  <si>
    <t xml:space="preserve">株式会社オクト</t>
  </si>
  <si>
    <t xml:space="preserve">株式会社ワークエコ</t>
  </si>
  <si>
    <t xml:space="preserve">紺野工業株式会社</t>
  </si>
  <si>
    <t xml:space="preserve">潜匠建設株式会社</t>
  </si>
  <si>
    <t xml:space="preserve">株式会社美吹工業</t>
  </si>
  <si>
    <t xml:space="preserve">株式会社ユタカ興業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V-spe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ompany</t>
    </r>
  </si>
  <si>
    <t xml:space="preserve">新生建設工業株式会社</t>
  </si>
  <si>
    <t xml:space="preserve">株式会社コムロ</t>
  </si>
  <si>
    <t xml:space="preserve">リップカンパニー株式会社</t>
  </si>
  <si>
    <t xml:space="preserve">株式会社ユリア舎</t>
  </si>
  <si>
    <t xml:space="preserve">株式会社小島総合サービス</t>
  </si>
  <si>
    <t xml:space="preserve">株式会社メルヘンガーデンかどや</t>
  </si>
  <si>
    <t xml:space="preserve">森　勇樹</t>
  </si>
  <si>
    <t xml:space="preserve">株式会社カメヤマ建設</t>
  </si>
  <si>
    <t xml:space="preserve">株式会社ＩＳ</t>
  </si>
  <si>
    <t xml:space="preserve">後藤　秀典</t>
  </si>
  <si>
    <t xml:space="preserve">株式会社トリプルクリーンサービス</t>
  </si>
  <si>
    <t xml:space="preserve">株式会社Ｋ・Ｔ企画</t>
  </si>
  <si>
    <t xml:space="preserve">東洋機械株式会社</t>
  </si>
  <si>
    <t xml:space="preserve">株式会社ホープ</t>
  </si>
  <si>
    <t xml:space="preserve">東花建設株式会社</t>
  </si>
  <si>
    <t xml:space="preserve">塩釜</t>
  </si>
  <si>
    <t xml:space="preserve">協業組合仙台清掃公社</t>
  </si>
  <si>
    <t xml:space="preserve">株式会社安部工業</t>
  </si>
  <si>
    <t xml:space="preserve">東北黒沢建設工業株式会社</t>
  </si>
  <si>
    <t xml:space="preserve">有限会社昌運</t>
  </si>
  <si>
    <t xml:space="preserve">株式会社千葉重機</t>
  </si>
  <si>
    <t xml:space="preserve">株式会社木村建設</t>
  </si>
  <si>
    <t xml:space="preserve">株式会社アネスティ</t>
  </si>
  <si>
    <t xml:space="preserve">ＭＫエコプラント株式会社</t>
  </si>
  <si>
    <t xml:space="preserve">株式会社東洋環境開発</t>
  </si>
  <si>
    <t xml:space="preserve">株式会社丹勝</t>
  </si>
  <si>
    <t xml:space="preserve">世新建設運輸株式会社</t>
  </si>
  <si>
    <t xml:space="preserve">ＮＸ港運輸送株式会社</t>
  </si>
  <si>
    <t xml:space="preserve">有限会社幸和</t>
  </si>
  <si>
    <t xml:space="preserve">草刈建設株式会社</t>
  </si>
  <si>
    <t xml:space="preserve">有限会社斉藤建材産業</t>
  </si>
  <si>
    <t xml:space="preserve">株式会社永澤興業</t>
  </si>
  <si>
    <t xml:space="preserve">木村林業株式会社</t>
  </si>
  <si>
    <t xml:space="preserve">株式会社サクライＬＩＮＥ</t>
  </si>
  <si>
    <t xml:space="preserve">有限会社マルキヨ産業</t>
  </si>
  <si>
    <t xml:space="preserve">株式会社ＢＷＭ</t>
  </si>
  <si>
    <t xml:space="preserve">有限会社飛躍産業</t>
  </si>
  <si>
    <t xml:space="preserve">株式会社佐藤建材</t>
  </si>
  <si>
    <t xml:space="preserve">富田運輸株式会社</t>
  </si>
  <si>
    <t xml:space="preserve">ＮＸ仙台塩竈港運株式会社</t>
  </si>
  <si>
    <t xml:space="preserve">株式会社環境施設</t>
  </si>
  <si>
    <t xml:space="preserve">旭興産株式会社</t>
  </si>
  <si>
    <t xml:space="preserve">有限会社丸和</t>
  </si>
  <si>
    <t xml:space="preserve">松栄工業株式会社</t>
  </si>
  <si>
    <t xml:space="preserve">株式会社クリーンライフ</t>
  </si>
  <si>
    <t xml:space="preserve">株式会社三成興業</t>
  </si>
  <si>
    <t xml:space="preserve">株式会社ディンゴ</t>
  </si>
  <si>
    <t xml:space="preserve">有限会社大郷商事</t>
  </si>
  <si>
    <t xml:space="preserve">有限会社大竹商店</t>
  </si>
  <si>
    <t xml:space="preserve">協業組合クリーン・センター宮城</t>
  </si>
  <si>
    <t xml:space="preserve">協業組合富谷環境</t>
  </si>
  <si>
    <t xml:space="preserve">新みやぎ農業協同組合</t>
  </si>
  <si>
    <t xml:space="preserve">有限会社谷川建材工業</t>
  </si>
  <si>
    <t xml:space="preserve">株式会社ＯｔｔＯ</t>
  </si>
  <si>
    <t xml:space="preserve">株式会社イマキヨ</t>
  </si>
  <si>
    <t xml:space="preserve">有限会社東洋環境メンテナンス</t>
  </si>
  <si>
    <t xml:space="preserve">有限会社文屋興業</t>
  </si>
  <si>
    <t xml:space="preserve">有限会社東北ケンソウ</t>
  </si>
  <si>
    <t xml:space="preserve">株式会社星輝建設</t>
  </si>
  <si>
    <t xml:space="preserve">有限会社たんがら森</t>
  </si>
  <si>
    <t xml:space="preserve">株式会社豊島</t>
  </si>
  <si>
    <t xml:space="preserve">宮本産業株式会社</t>
  </si>
  <si>
    <t xml:space="preserve">株式会社ＭＴＥＫトータル</t>
  </si>
  <si>
    <t xml:space="preserve">株式会社ホツマプラント</t>
  </si>
  <si>
    <t xml:space="preserve">株式会社オガワエコノス</t>
  </si>
  <si>
    <t xml:space="preserve">有限会社晃進</t>
  </si>
  <si>
    <t xml:space="preserve">有限会社内海運送</t>
  </si>
  <si>
    <t xml:space="preserve">三陸輸送株式会社</t>
  </si>
  <si>
    <t xml:space="preserve">タイヤリサイクル東北株式会社</t>
  </si>
  <si>
    <t xml:space="preserve">アサヒプリテック株式会社</t>
  </si>
  <si>
    <t xml:space="preserve">株式会社大政産業</t>
  </si>
  <si>
    <t xml:space="preserve">株式会社相沢組</t>
  </si>
  <si>
    <t xml:space="preserve">発向興業株式会社</t>
  </si>
  <si>
    <t xml:space="preserve">有限会社フィールド</t>
  </si>
  <si>
    <t xml:space="preserve">Ｊ＆Ｔ環境株式会社</t>
  </si>
  <si>
    <t xml:space="preserve">株式会社大和測地</t>
  </si>
  <si>
    <t xml:space="preserve">有限会社三好工業</t>
  </si>
  <si>
    <t xml:space="preserve">協業組合松島清掃公社</t>
  </si>
  <si>
    <t xml:space="preserve">株式会社利府衛生</t>
  </si>
  <si>
    <t xml:space="preserve">株式会社三光産業</t>
  </si>
  <si>
    <t xml:space="preserve">株式会社齋藤工業</t>
  </si>
  <si>
    <t xml:space="preserve">ミナミ金属株式会社</t>
  </si>
  <si>
    <t xml:space="preserve">株式会社遠藤工業</t>
  </si>
  <si>
    <t xml:space="preserve">龍北運輸株式会社</t>
  </si>
  <si>
    <t xml:space="preserve">株式会社藤原清掃</t>
  </si>
  <si>
    <t xml:space="preserve">有限会社新井企業</t>
  </si>
  <si>
    <t xml:space="preserve">有限会社武田工業</t>
  </si>
  <si>
    <t xml:space="preserve">有限会社硯沢土建</t>
  </si>
  <si>
    <t xml:space="preserve">有限会社東仙台クリーンセンター</t>
  </si>
  <si>
    <t xml:space="preserve">有限会社黒川浄化槽管理センター</t>
  </si>
  <si>
    <t xml:space="preserve">グリーンリサイクル株式会社</t>
  </si>
  <si>
    <t xml:space="preserve">寺嶋建設工業株式会社</t>
  </si>
  <si>
    <t xml:space="preserve">有限会社千葉造園土木</t>
  </si>
  <si>
    <t xml:space="preserve">株式会社青南商事</t>
  </si>
  <si>
    <t xml:space="preserve">株式会社吉川産業</t>
  </si>
  <si>
    <t xml:space="preserve">株式会社サカエ</t>
  </si>
  <si>
    <t xml:space="preserve">株式会社小野建設</t>
  </si>
  <si>
    <t xml:space="preserve">株式会社富永砂利店</t>
  </si>
  <si>
    <t xml:space="preserve">株式会社誠晃興業</t>
  </si>
  <si>
    <t xml:space="preserve">有限会社大和カッター工業</t>
  </si>
  <si>
    <t xml:space="preserve">中央運輸株式会社</t>
  </si>
  <si>
    <t xml:space="preserve">株式会社ウォータープランニング</t>
  </si>
  <si>
    <t xml:space="preserve">株式会社秀建</t>
  </si>
  <si>
    <t xml:space="preserve">株式会社山源工務店</t>
  </si>
  <si>
    <t xml:space="preserve">東日本エア・ウォーター物流株式会社</t>
  </si>
  <si>
    <t xml:space="preserve">有限会社エコノス</t>
  </si>
  <si>
    <t xml:space="preserve">有限会社丸富産業</t>
  </si>
  <si>
    <t xml:space="preserve">東華建設株式会社</t>
  </si>
  <si>
    <t xml:space="preserve">庄子　昌弘</t>
  </si>
  <si>
    <t xml:space="preserve">株式会社大衡土木</t>
  </si>
  <si>
    <t xml:space="preserve">株式会社シマムラ</t>
  </si>
  <si>
    <t xml:space="preserve">株式会社柿﨑工務所</t>
  </si>
  <si>
    <t xml:space="preserve">株式会社ＹＡＭＡＮＡＫＡ</t>
  </si>
  <si>
    <t xml:space="preserve">有限会社馬場工務店</t>
  </si>
  <si>
    <t xml:space="preserve">株式会社メタルパークみやぎ</t>
  </si>
  <si>
    <t xml:space="preserve">八嶋　昭</t>
  </si>
  <si>
    <t xml:space="preserve">鈴木興業株式会社</t>
  </si>
  <si>
    <t xml:space="preserve">株式会社成進</t>
  </si>
  <si>
    <t xml:space="preserve">株式会社高一建設</t>
  </si>
  <si>
    <t xml:space="preserve">株式会社サクライ</t>
  </si>
  <si>
    <t xml:space="preserve">有限会社中沢組</t>
  </si>
  <si>
    <t xml:space="preserve">有限会社エス・エィ</t>
  </si>
  <si>
    <t xml:space="preserve">株式会社美琴建設</t>
  </si>
  <si>
    <t xml:space="preserve">株式会社ルチルトラスト</t>
  </si>
  <si>
    <t xml:space="preserve">サンキョウリサイクル株式会社</t>
  </si>
  <si>
    <t xml:space="preserve">株式会社利府環境クリーン</t>
  </si>
  <si>
    <t xml:space="preserve">金沢　敏昭</t>
  </si>
  <si>
    <t xml:space="preserve">有限会社利府環境クリーン</t>
  </si>
  <si>
    <t xml:space="preserve">八嶋建設株式会社</t>
  </si>
  <si>
    <t xml:space="preserve">有限会社七ヶ浜衛生工業</t>
  </si>
  <si>
    <t xml:space="preserve">東日本流通運輸株式会社</t>
  </si>
  <si>
    <t xml:space="preserve">有限会社伊丹清掃</t>
  </si>
  <si>
    <t xml:space="preserve">エクステリア由健株式会社</t>
  </si>
  <si>
    <t xml:space="preserve">株式会社ミサト</t>
  </si>
  <si>
    <t xml:space="preserve">千葉　浩之</t>
  </si>
  <si>
    <t xml:space="preserve">西城　雅宏</t>
  </si>
  <si>
    <t xml:space="preserve">有限会社佐藤風呂店</t>
  </si>
  <si>
    <t xml:space="preserve">株式会社アートハウスクリーン</t>
  </si>
  <si>
    <t xml:space="preserve">東栄保温工業株式会社</t>
  </si>
  <si>
    <t xml:space="preserve">株式会社創和</t>
  </si>
  <si>
    <t xml:space="preserve">遠藤　敏幸</t>
  </si>
  <si>
    <t xml:space="preserve">株式会社菅原産業</t>
  </si>
  <si>
    <t xml:space="preserve">社会福祉法人嶋福祉会</t>
  </si>
  <si>
    <t xml:space="preserve">株式会社ＳＥＮＳＩＮ</t>
  </si>
  <si>
    <t xml:space="preserve">株式会社プロタクト工業</t>
  </si>
  <si>
    <t xml:space="preserve">株式会社鈴木工務店</t>
  </si>
  <si>
    <t xml:space="preserve">鴻池運輸株式会社</t>
  </si>
  <si>
    <t xml:space="preserve">伏谷建設株式会社</t>
  </si>
  <si>
    <t xml:space="preserve">株式会社藤</t>
  </si>
  <si>
    <t xml:space="preserve">株式会社メタルセンター</t>
  </si>
  <si>
    <t xml:space="preserve">株式会社みちのく企業</t>
  </si>
  <si>
    <t xml:space="preserve">有限会社塩釜マルセ運送</t>
  </si>
  <si>
    <t xml:space="preserve">黒川衛生協業組合</t>
  </si>
  <si>
    <t xml:space="preserve">有限会社五輪建設</t>
  </si>
  <si>
    <t xml:space="preserve">株式会社アイエス</t>
  </si>
  <si>
    <t xml:space="preserve">有限会社ケーエスシー</t>
  </si>
  <si>
    <t xml:space="preserve">株式会社ダストコントロールアズミ</t>
  </si>
  <si>
    <t xml:space="preserve">第一カッター興業株式会社</t>
  </si>
  <si>
    <t xml:space="preserve">株式会社サニックス</t>
  </si>
  <si>
    <t xml:space="preserve">株式会社鈴木産業</t>
  </si>
  <si>
    <t xml:space="preserve">株式会社大啓工業</t>
  </si>
  <si>
    <t xml:space="preserve">株式会社東北アンテナ</t>
  </si>
  <si>
    <t xml:space="preserve">合同会社庭慶</t>
  </si>
  <si>
    <t xml:space="preserve">株式会社リセルバー</t>
  </si>
  <si>
    <t xml:space="preserve">東北ビル管財株式会社</t>
  </si>
  <si>
    <t xml:space="preserve">有限会社東北建設工業</t>
  </si>
  <si>
    <t xml:space="preserve">菅野造園株式会社</t>
  </si>
  <si>
    <t xml:space="preserve">株式会社啓愛社</t>
  </si>
  <si>
    <t xml:space="preserve">有限会社浅野土建</t>
  </si>
  <si>
    <t xml:space="preserve">株式会社我妻工務店</t>
  </si>
  <si>
    <t xml:space="preserve">髙橋工業株式会社</t>
  </si>
  <si>
    <t xml:space="preserve">安藤建設工業株式会社</t>
  </si>
  <si>
    <t xml:space="preserve">日の丸合成樹脂工業株式会社</t>
  </si>
  <si>
    <t xml:space="preserve">興和海運株式会社</t>
  </si>
  <si>
    <t xml:space="preserve">三陸運輸株式会社</t>
  </si>
  <si>
    <t xml:space="preserve">ワールド開発工業株式会社</t>
  </si>
  <si>
    <t xml:space="preserve">アサガミ株式会社</t>
  </si>
  <si>
    <t xml:space="preserve">株式会社ＪＲ東日本テクノサービス</t>
  </si>
  <si>
    <t xml:space="preserve">株式会社フジトランスライナー</t>
  </si>
  <si>
    <t xml:space="preserve">株式会社大建工業</t>
  </si>
  <si>
    <t xml:space="preserve">株式会社清野工務店</t>
  </si>
  <si>
    <t xml:space="preserve">株式会社明仙運輸</t>
  </si>
  <si>
    <t xml:space="preserve">株式会社互興運送</t>
  </si>
  <si>
    <t xml:space="preserve">株式会社八島工務店</t>
  </si>
  <si>
    <t xml:space="preserve">株式会社萩原建設工業</t>
  </si>
  <si>
    <t xml:space="preserve">有限会社塩釜ハツリ店</t>
  </si>
  <si>
    <t xml:space="preserve">有限会社山次小野建材</t>
  </si>
  <si>
    <t xml:space="preserve">有限会社阿部建業</t>
  </si>
  <si>
    <t xml:space="preserve">有限会社東北豊栄輸送</t>
  </si>
  <si>
    <t xml:space="preserve">有限会社柏建設</t>
  </si>
  <si>
    <t xml:space="preserve">株式会社アイ・ビルド</t>
  </si>
  <si>
    <t xml:space="preserve">宮城機械株式会社</t>
  </si>
  <si>
    <t xml:space="preserve">株式会社キクチ</t>
  </si>
  <si>
    <t xml:space="preserve">豊島　敏男</t>
  </si>
  <si>
    <t xml:space="preserve">株式会社佐々木工務所</t>
  </si>
  <si>
    <t xml:space="preserve">山幸建設株式会社</t>
  </si>
  <si>
    <t xml:space="preserve">東北窯炉株式会社</t>
  </si>
  <si>
    <t xml:space="preserve">株式会社七峯緑化土木</t>
  </si>
  <si>
    <t xml:space="preserve">有限会社赤間建業</t>
  </si>
  <si>
    <t xml:space="preserve">司建商株式会社</t>
  </si>
  <si>
    <t xml:space="preserve">株式会社みちのく建設</t>
  </si>
  <si>
    <t xml:space="preserve">小野寺　明</t>
  </si>
  <si>
    <t xml:space="preserve">有限会社エフエムサービス</t>
  </si>
  <si>
    <t xml:space="preserve">東北重機工事株式会社</t>
  </si>
  <si>
    <t xml:space="preserve">株式会社佐々勝工務店</t>
  </si>
  <si>
    <t xml:space="preserve">岡島物流株式会社</t>
  </si>
  <si>
    <t xml:space="preserve">株式会社宮澤造園</t>
  </si>
  <si>
    <t xml:space="preserve">株式会社シンエイ</t>
  </si>
  <si>
    <t xml:space="preserve">株式会社阿部電工</t>
  </si>
  <si>
    <t xml:space="preserve">大川工業株式会社</t>
  </si>
  <si>
    <t xml:space="preserve">株式会社諏訪工務店</t>
  </si>
  <si>
    <t xml:space="preserve">ブルームビルド株式会社</t>
  </si>
  <si>
    <t xml:space="preserve">植新緑化株式会社</t>
  </si>
  <si>
    <t xml:space="preserve">有限会社貴田技建</t>
  </si>
  <si>
    <t xml:space="preserve">株式会社光西建設</t>
  </si>
  <si>
    <t xml:space="preserve">株式会社アズテックス</t>
  </si>
  <si>
    <t xml:space="preserve">株式会社吉田工務店</t>
  </si>
  <si>
    <t xml:space="preserve">大和建設株式会社</t>
  </si>
  <si>
    <t xml:space="preserve">あおばサービス株式会社</t>
  </si>
  <si>
    <t xml:space="preserve">株式会社千葉鳶</t>
  </si>
  <si>
    <t xml:space="preserve">株式会社ＡＨサポート</t>
  </si>
  <si>
    <t xml:space="preserve">株式会社アルテック建設</t>
  </si>
  <si>
    <t xml:space="preserve">佐藤空間開発有限会社</t>
  </si>
  <si>
    <t xml:space="preserve">日野工業株式会社</t>
  </si>
  <si>
    <t xml:space="preserve">株式会社松竹園</t>
  </si>
  <si>
    <t xml:space="preserve">株式会社アサテツ</t>
  </si>
  <si>
    <t xml:space="preserve">株式会社菅吉建設</t>
  </si>
  <si>
    <t xml:space="preserve">株式会社すずき</t>
  </si>
  <si>
    <t xml:space="preserve">有限会社佐々木建設</t>
  </si>
  <si>
    <t xml:space="preserve">有限会社狩野造園</t>
  </si>
  <si>
    <t xml:space="preserve">株式会社グランディア</t>
  </si>
  <si>
    <t xml:space="preserve">有限会社ビーニクラウス一級建築デザイン事務所</t>
  </si>
  <si>
    <t xml:space="preserve">睦株式会社</t>
  </si>
  <si>
    <t xml:space="preserve">有限会社菱洋エンジニアリング</t>
  </si>
  <si>
    <t xml:space="preserve">伊藤　朝明</t>
  </si>
  <si>
    <t xml:space="preserve">株式会社アイ・オー・エス</t>
  </si>
  <si>
    <t xml:space="preserve">株式会社ＳＨＩＮ電設</t>
  </si>
  <si>
    <t xml:space="preserve">有限会社コナカ</t>
  </si>
  <si>
    <t xml:space="preserve">真栄工芸株式会社</t>
  </si>
  <si>
    <t xml:space="preserve">アルファ・サービス株式会社</t>
  </si>
  <si>
    <t xml:space="preserve">株式会社啓徳住建</t>
  </si>
  <si>
    <t xml:space="preserve">株式会社三星商事</t>
  </si>
  <si>
    <t xml:space="preserve">株式会社スズキ</t>
  </si>
  <si>
    <t xml:space="preserve">株式会社スカイ貿易</t>
  </si>
  <si>
    <t xml:space="preserve">ランドワーク株式会社</t>
  </si>
  <si>
    <t xml:space="preserve">株式会社松川土木</t>
  </si>
  <si>
    <t xml:space="preserve">有限会社トランスポートサービス</t>
  </si>
  <si>
    <t xml:space="preserve">株式会社レイワ</t>
  </si>
  <si>
    <t xml:space="preserve">株式会社海星運送</t>
  </si>
  <si>
    <t xml:space="preserve">有限会社エスジーサービス</t>
  </si>
  <si>
    <t xml:space="preserve">東北総合建設株式会社</t>
  </si>
  <si>
    <t xml:space="preserve">株式会社ＳＡ創建</t>
  </si>
  <si>
    <t xml:space="preserve">株式会社及川総建</t>
  </si>
  <si>
    <t xml:space="preserve">株式会社エムエークラフト</t>
  </si>
  <si>
    <t xml:space="preserve">株式会社美匠工建</t>
  </si>
  <si>
    <t xml:space="preserve">東軌工業株式会社</t>
  </si>
  <si>
    <t xml:space="preserve">株式会社大山口</t>
  </si>
  <si>
    <t xml:space="preserve">吉田　聖作</t>
  </si>
  <si>
    <t xml:space="preserve">株式会社タイハク</t>
  </si>
  <si>
    <t xml:space="preserve">株式会社エスコート</t>
  </si>
  <si>
    <t xml:space="preserve">有限会社宮城リサイクルセンター</t>
  </si>
  <si>
    <t xml:space="preserve">竹内　康隆</t>
  </si>
  <si>
    <t xml:space="preserve">株式会社エイト</t>
  </si>
  <si>
    <t xml:space="preserve">株式会社エイシン冷熱</t>
  </si>
  <si>
    <t xml:space="preserve">株式会社イーテクノ</t>
  </si>
  <si>
    <t xml:space="preserve">株式会社大和興業</t>
  </si>
  <si>
    <t xml:space="preserve">株式会社日庄工業</t>
  </si>
  <si>
    <t xml:space="preserve">十二町　恒治</t>
  </si>
  <si>
    <t xml:space="preserve">株式会社ヤシデン</t>
  </si>
  <si>
    <t xml:space="preserve">加藤　史朗</t>
  </si>
  <si>
    <t xml:space="preserve">株式会社アライ</t>
  </si>
  <si>
    <t xml:space="preserve">有限会社渋谷クリーンサービス</t>
  </si>
  <si>
    <t xml:space="preserve">安倍重機有限会社</t>
  </si>
  <si>
    <t xml:space="preserve">有限会社相澤工務店</t>
  </si>
  <si>
    <t xml:space="preserve">有限会社渋谷清掃</t>
  </si>
  <si>
    <t xml:space="preserve">熊田建業株式会社</t>
  </si>
  <si>
    <t xml:space="preserve">株式会社中央建材</t>
  </si>
  <si>
    <t xml:space="preserve">有限会社アメック</t>
  </si>
  <si>
    <t xml:space="preserve">大衡運送株式会社</t>
  </si>
  <si>
    <t xml:space="preserve">有限会社三竜産業</t>
  </si>
  <si>
    <t xml:space="preserve">有限会社システムクリーン工業</t>
  </si>
  <si>
    <t xml:space="preserve">栗田　淑穗</t>
  </si>
  <si>
    <t xml:space="preserve">大友　とき子</t>
  </si>
  <si>
    <t xml:space="preserve">株式会社八進</t>
  </si>
  <si>
    <t xml:space="preserve">有限会社長森商店</t>
  </si>
  <si>
    <t xml:space="preserve">株式会社鈴正工務店</t>
  </si>
  <si>
    <t xml:space="preserve">株式会社カネヒロ</t>
  </si>
  <si>
    <t xml:space="preserve">アクアケミカル株式会社</t>
  </si>
  <si>
    <t xml:space="preserve">株式会社アートエクステリア</t>
  </si>
  <si>
    <t xml:space="preserve">電通システム株式会社</t>
  </si>
  <si>
    <t xml:space="preserve">有限会社安齋組</t>
  </si>
  <si>
    <t xml:space="preserve">有限会社髙橋組</t>
  </si>
  <si>
    <t xml:space="preserve">有限会社宮建興業</t>
  </si>
  <si>
    <t xml:space="preserve">東北システム油工有限会社</t>
  </si>
  <si>
    <t xml:space="preserve">有限会社山東興榮</t>
  </si>
  <si>
    <t xml:space="preserve">有限会社小畑冷機工業所</t>
  </si>
  <si>
    <t xml:space="preserve">株式会社成和</t>
  </si>
  <si>
    <t xml:space="preserve">岡本　武</t>
  </si>
  <si>
    <t xml:space="preserve">株式会社１４Ｒ</t>
  </si>
  <si>
    <t xml:space="preserve">株式会社ケーワイサービス</t>
  </si>
  <si>
    <t xml:space="preserve">共立工業株式会社</t>
  </si>
  <si>
    <t xml:space="preserve">有限会社黒潮重機興業</t>
  </si>
  <si>
    <t xml:space="preserve">有限会社大開工業</t>
  </si>
  <si>
    <t xml:space="preserve">有限会社ジー・エル青葉</t>
  </si>
  <si>
    <t xml:space="preserve">株式会社ケーテック</t>
  </si>
  <si>
    <t xml:space="preserve">株式会社期成</t>
  </si>
  <si>
    <t xml:space="preserve">株式会社澁谷コンクリート工業</t>
  </si>
  <si>
    <t xml:space="preserve">ささき商店株式会社</t>
  </si>
  <si>
    <t xml:space="preserve">株式会社鳥山興業</t>
  </si>
  <si>
    <t xml:space="preserve">大和環境サービス株式会社</t>
  </si>
  <si>
    <t xml:space="preserve">丸眞工業株式会社</t>
  </si>
  <si>
    <t xml:space="preserve">鋼材サービス株式会社</t>
  </si>
  <si>
    <t xml:space="preserve">株式会社阿部建材</t>
  </si>
  <si>
    <t xml:space="preserve">ゴトウ工業株式会社</t>
  </si>
  <si>
    <t xml:space="preserve">株式会社絆工業</t>
  </si>
  <si>
    <t xml:space="preserve">株式会社高橋商事</t>
  </si>
  <si>
    <t xml:space="preserve">株式会社小林産業</t>
  </si>
  <si>
    <t xml:space="preserve">有限会社加藤鉄工所</t>
  </si>
  <si>
    <t xml:space="preserve">センバシステム流通株式会社</t>
  </si>
  <si>
    <t xml:space="preserve">株式会社シンカン</t>
  </si>
  <si>
    <t xml:space="preserve">株式会社菜花空調</t>
  </si>
  <si>
    <t xml:space="preserve">岡村工業株式会社</t>
  </si>
  <si>
    <t xml:space="preserve">株式会社イオタ</t>
  </si>
  <si>
    <t xml:space="preserve">株式会社エンド―勝土耕産</t>
  </si>
  <si>
    <t xml:space="preserve">有限会社多賀城重機</t>
  </si>
  <si>
    <t xml:space="preserve">株式会社相澤住建総業</t>
  </si>
  <si>
    <t xml:space="preserve">株式会社カオリ企画</t>
  </si>
  <si>
    <t xml:space="preserve">有限会社大輝</t>
  </si>
  <si>
    <t xml:space="preserve">株式会社上野技建</t>
  </si>
  <si>
    <t xml:space="preserve">株式会社いさわ工業</t>
  </si>
  <si>
    <t xml:space="preserve">株式会社宮城総建</t>
  </si>
  <si>
    <t xml:space="preserve">有限会社菊池工業</t>
  </si>
  <si>
    <t xml:space="preserve">小畑　栄二</t>
  </si>
  <si>
    <t xml:space="preserve">有限会社大徳産業</t>
  </si>
  <si>
    <t xml:space="preserve">有限会社光和工業</t>
  </si>
  <si>
    <t xml:space="preserve">有限会社かねき組</t>
  </si>
  <si>
    <t xml:space="preserve">株式会社ケンショー工業</t>
  </si>
  <si>
    <t xml:space="preserve">有限会社佐政建設</t>
  </si>
  <si>
    <t xml:space="preserve">株式会社エスタ</t>
  </si>
  <si>
    <t xml:space="preserve">有限会社Ｎ・Ｓ・Ｂ仙台</t>
  </si>
  <si>
    <t xml:space="preserve">株式会社利府東海電気</t>
  </si>
  <si>
    <t xml:space="preserve">株式会社昌徳</t>
  </si>
  <si>
    <t xml:space="preserve">株式会社北浜建設</t>
  </si>
  <si>
    <t xml:space="preserve">澤音伊藤造園株式会社</t>
  </si>
  <si>
    <t xml:space="preserve">株式会社小西設備工業</t>
  </si>
  <si>
    <t xml:space="preserve">株式会社ユニコン</t>
  </si>
  <si>
    <t xml:space="preserve">株式会社フロンティアサービス</t>
  </si>
  <si>
    <t xml:space="preserve">株式会社フシミ</t>
  </si>
  <si>
    <t xml:space="preserve">エス・ケー・テー株式会社</t>
  </si>
  <si>
    <t xml:space="preserve">合同会社豊富</t>
  </si>
  <si>
    <t xml:space="preserve">株式会社ＨＡＲＵ</t>
  </si>
  <si>
    <t xml:space="preserve">有限会社イシヤマ産業</t>
  </si>
  <si>
    <t xml:space="preserve">株式会社セブンスタイル</t>
  </si>
  <si>
    <t xml:space="preserve">佐藤建設株式会社</t>
  </si>
  <si>
    <t xml:space="preserve">ムラカミライズ工業株式会社</t>
  </si>
  <si>
    <t xml:space="preserve">株式会社神嶺興産</t>
  </si>
  <si>
    <t xml:space="preserve">有限会社本郷石材工務店</t>
  </si>
  <si>
    <t xml:space="preserve">株式会社クロサワ総建</t>
  </si>
  <si>
    <t xml:space="preserve">有限会社大槻産業</t>
  </si>
  <si>
    <t xml:space="preserve">株式会社八紘建設</t>
  </si>
  <si>
    <t xml:space="preserve">株式会社ゼロエクステリア</t>
  </si>
  <si>
    <t xml:space="preserve">大崎</t>
  </si>
  <si>
    <t xml:space="preserve">有限会社丸栄商運</t>
  </si>
  <si>
    <t xml:space="preserve">伊藤　修二</t>
  </si>
  <si>
    <t xml:space="preserve">株式会社エコサーブ</t>
  </si>
  <si>
    <t xml:space="preserve">丸岩運輸建設株式会社</t>
  </si>
  <si>
    <t xml:space="preserve">若清テクノ株式会社</t>
  </si>
  <si>
    <t xml:space="preserve">有限会社高泉産業</t>
  </si>
  <si>
    <t xml:space="preserve">有限会社石田建材</t>
  </si>
  <si>
    <t xml:space="preserve">株式会社ダスト栗原</t>
  </si>
  <si>
    <t xml:space="preserve">有限会社沖田建材</t>
  </si>
  <si>
    <t xml:space="preserve">株式会社野口重機</t>
  </si>
  <si>
    <t xml:space="preserve">有限会社築館クリーンセンター</t>
  </si>
  <si>
    <t xml:space="preserve">株式会社ＲｅａｌＷｏｒｋｓ</t>
  </si>
  <si>
    <t xml:space="preserve">株式会社環境開発公社エムシーエム</t>
  </si>
  <si>
    <t xml:space="preserve">城北環境株式会社</t>
  </si>
  <si>
    <t xml:space="preserve">北栄重機工業有限会社</t>
  </si>
  <si>
    <t xml:space="preserve">株式会社佐々木建材</t>
  </si>
  <si>
    <t xml:space="preserve">有限会社永根実業建設</t>
  </si>
  <si>
    <t xml:space="preserve">北王商事株式会社</t>
  </si>
  <si>
    <t xml:space="preserve">有限会社ウイング・トラスト</t>
  </si>
  <si>
    <t xml:space="preserve">旭興業株式会社</t>
  </si>
  <si>
    <t xml:space="preserve">株式会社国本</t>
  </si>
  <si>
    <t xml:space="preserve">有限会社奥羽重機工業</t>
  </si>
  <si>
    <t xml:space="preserve">有限会社富士ケミカル</t>
  </si>
  <si>
    <t xml:space="preserve">佐々木　勝</t>
  </si>
  <si>
    <t xml:space="preserve">有限会社白鳥運送</t>
  </si>
  <si>
    <t xml:space="preserve">有限会社清和建材</t>
  </si>
  <si>
    <t xml:space="preserve">菅原産業細倉運輸株式会社</t>
  </si>
  <si>
    <t xml:space="preserve">株式会社松山産業</t>
  </si>
  <si>
    <t xml:space="preserve">大和物流株式会社</t>
  </si>
  <si>
    <t xml:space="preserve">有限会社渡辺産業</t>
  </si>
  <si>
    <t xml:space="preserve">有限会社大友興業</t>
  </si>
  <si>
    <t xml:space="preserve">有限会社大崎環境保全</t>
  </si>
  <si>
    <t xml:space="preserve">株式会社鈴吉運輸</t>
  </si>
  <si>
    <t xml:space="preserve">有限会社丸良商事</t>
  </si>
  <si>
    <t xml:space="preserve">株式会社江合</t>
  </si>
  <si>
    <t xml:space="preserve">有限会社大進産業</t>
  </si>
  <si>
    <t xml:space="preserve">協業組合アクアネット</t>
  </si>
  <si>
    <t xml:space="preserve">有限会社久光組</t>
  </si>
  <si>
    <t xml:space="preserve">株式会社小林運輸</t>
  </si>
  <si>
    <t xml:space="preserve">有限会社古川環境センター</t>
  </si>
  <si>
    <t xml:space="preserve">有限会社ひまわり公社</t>
  </si>
  <si>
    <t xml:space="preserve">一般社団法人加美町畜産公社</t>
  </si>
  <si>
    <t xml:space="preserve">有限会社中嶋建設</t>
  </si>
  <si>
    <t xml:space="preserve">岡村建設有限会社</t>
  </si>
  <si>
    <t xml:space="preserve">有限会社熱海産業</t>
  </si>
  <si>
    <t xml:space="preserve">株式会社栗駒高原開発センター</t>
  </si>
  <si>
    <t xml:space="preserve">株式会社丸サ工業</t>
  </si>
  <si>
    <t xml:space="preserve">株式会社加藤重建</t>
  </si>
  <si>
    <t xml:space="preserve">株式会社古川容器</t>
  </si>
  <si>
    <t xml:space="preserve">有限会社光栄建設工業</t>
  </si>
  <si>
    <t xml:space="preserve">株式会社吉村商事</t>
  </si>
  <si>
    <t xml:space="preserve">株式会社三協建設</t>
  </si>
  <si>
    <t xml:space="preserve">株式会社ネクサス</t>
  </si>
  <si>
    <t xml:space="preserve">小野田建設株式会社</t>
  </si>
  <si>
    <t xml:space="preserve">株式会社丸辰産業</t>
  </si>
  <si>
    <t xml:space="preserve">株式会社中嶋建設</t>
  </si>
  <si>
    <t xml:space="preserve">株式会社三鈴</t>
  </si>
  <si>
    <t xml:space="preserve">株式会社渡邊建材</t>
  </si>
  <si>
    <t xml:space="preserve">有限会社大崎道路</t>
  </si>
  <si>
    <t xml:space="preserve">有限会社アースクリーンセンター</t>
  </si>
  <si>
    <t xml:space="preserve">髙橋　浩美</t>
  </si>
  <si>
    <t xml:space="preserve">有限会社佐藤林業</t>
  </si>
  <si>
    <t xml:space="preserve">マルヤ株式会社</t>
  </si>
  <si>
    <t xml:space="preserve">株式会社グランツ</t>
  </si>
  <si>
    <t xml:space="preserve">協業組合アクアテック栗原</t>
  </si>
  <si>
    <t xml:space="preserve">株式会社信栄建設</t>
  </si>
  <si>
    <t xml:space="preserve">有限会社宇髙興業</t>
  </si>
  <si>
    <t xml:space="preserve">株式会社高正建設</t>
  </si>
  <si>
    <t xml:space="preserve">工藤　克彦</t>
  </si>
  <si>
    <t xml:space="preserve">株式会社丸久組</t>
  </si>
  <si>
    <t xml:space="preserve">有限会社福田産業</t>
  </si>
  <si>
    <t xml:space="preserve">金　文朗</t>
  </si>
  <si>
    <t xml:space="preserve">砂押プラリ株式会社</t>
  </si>
  <si>
    <t xml:space="preserve">加美商事有限会社</t>
  </si>
  <si>
    <t xml:space="preserve">株式会社メイホウ</t>
  </si>
  <si>
    <t xml:space="preserve">株式会社フジヒロ</t>
  </si>
  <si>
    <t xml:space="preserve">株式会社東日本開発</t>
  </si>
  <si>
    <t xml:space="preserve">有限会社堀内工業</t>
  </si>
  <si>
    <t xml:space="preserve">有限会社県酪運送</t>
  </si>
  <si>
    <t xml:space="preserve">内海工業株式会社</t>
  </si>
  <si>
    <t xml:space="preserve">株式会社おおさきリサイクル</t>
  </si>
  <si>
    <t xml:space="preserve">有限会社協和テック</t>
  </si>
  <si>
    <t xml:space="preserve">株式会社ワコー企画</t>
  </si>
  <si>
    <t xml:space="preserve">日本クリーンオイル株式会社</t>
  </si>
  <si>
    <t xml:space="preserve">有限会社村田商運</t>
  </si>
  <si>
    <t xml:space="preserve">有限会社阿部総業</t>
  </si>
  <si>
    <t xml:space="preserve">有限会社千田清掃</t>
  </si>
  <si>
    <t xml:space="preserve">有限会社鈴木総業</t>
  </si>
  <si>
    <t xml:space="preserve">有限会社浅野工務店</t>
  </si>
  <si>
    <t xml:space="preserve">株式会社平山商店</t>
  </si>
  <si>
    <t xml:space="preserve">押野　勝郎</t>
  </si>
  <si>
    <t xml:space="preserve">ダイワテクノ工業株式会社</t>
  </si>
  <si>
    <t xml:space="preserve">株式会社高建興業</t>
  </si>
  <si>
    <t xml:space="preserve">おき建設株式会社</t>
  </si>
  <si>
    <t xml:space="preserve">有限会社斉藤運輸商事</t>
  </si>
  <si>
    <t xml:space="preserve">藤本　昭広</t>
  </si>
  <si>
    <t xml:space="preserve">エスティ有限会社</t>
  </si>
  <si>
    <t xml:space="preserve">有限会社高橋商店</t>
  </si>
  <si>
    <t xml:space="preserve">株式会社エコライフ荒城</t>
  </si>
  <si>
    <t xml:space="preserve">北部環境株式会社</t>
  </si>
  <si>
    <t xml:space="preserve">有限会社鉱商</t>
  </si>
  <si>
    <t xml:space="preserve">佐々木　寿之</t>
  </si>
  <si>
    <t xml:space="preserve">有限会社黒沢工業所</t>
  </si>
  <si>
    <t xml:space="preserve">株式会社伊賀建材</t>
  </si>
  <si>
    <t xml:space="preserve">本郷　博</t>
  </si>
  <si>
    <t xml:space="preserve">石橋　恵美子</t>
  </si>
  <si>
    <t xml:space="preserve">株式会社グローバル環境システム</t>
  </si>
  <si>
    <t xml:space="preserve">株式会社宍戸重機</t>
  </si>
  <si>
    <t xml:space="preserve">遠藤　清一</t>
  </si>
  <si>
    <t xml:space="preserve">株式会社北清産業</t>
  </si>
  <si>
    <t xml:space="preserve">ジャパンサイクル株式会社</t>
  </si>
  <si>
    <t xml:space="preserve">有限会社菊地リサイクル</t>
  </si>
  <si>
    <t xml:space="preserve">有限会社丸正産業</t>
  </si>
  <si>
    <t xml:space="preserve">東北小籏株式会社</t>
  </si>
  <si>
    <t xml:space="preserve">株式会社白神土木総建</t>
  </si>
  <si>
    <t xml:space="preserve">古川興業株式会社</t>
  </si>
  <si>
    <t xml:space="preserve">株式会社カーチャンス</t>
  </si>
  <si>
    <t xml:space="preserve">株式会社坂理工作所</t>
  </si>
  <si>
    <t xml:space="preserve">大平　譲</t>
  </si>
  <si>
    <t xml:space="preserve">有限会社阿部解体</t>
  </si>
  <si>
    <t xml:space="preserve">有限会社泰成社</t>
  </si>
  <si>
    <t xml:space="preserve">相馬　光昭</t>
  </si>
  <si>
    <t xml:space="preserve">株式会社ダイテック</t>
  </si>
  <si>
    <t xml:space="preserve">有限会社エクセレント・リサイクル</t>
  </si>
  <si>
    <t xml:space="preserve">株式会社エフ・ティー・エス</t>
  </si>
  <si>
    <t xml:space="preserve">合同会社柳田商会</t>
  </si>
  <si>
    <t xml:space="preserve">小嶋　重之</t>
  </si>
  <si>
    <t xml:space="preserve">有限会社田尻軽急送</t>
  </si>
  <si>
    <t xml:space="preserve">株式会社わたなべ総業エコリンクス</t>
  </si>
  <si>
    <t xml:space="preserve">末永　隆</t>
  </si>
  <si>
    <t xml:space="preserve">株式会社ケーエス</t>
  </si>
  <si>
    <t xml:space="preserve">株式会社福寿園緑化建設</t>
  </si>
  <si>
    <t xml:space="preserve">有限会社ユサクリーン</t>
  </si>
  <si>
    <t xml:space="preserve">佐藤　利彦</t>
  </si>
  <si>
    <t xml:space="preserve">株式会社高清水養豚</t>
  </si>
  <si>
    <t xml:space="preserve">大内　博</t>
  </si>
  <si>
    <t xml:space="preserve">有限会社栗駒清掃</t>
  </si>
  <si>
    <t xml:space="preserve">株式会社鎌田建材</t>
  </si>
  <si>
    <t xml:space="preserve">有限会社仙北ビルサービス</t>
  </si>
  <si>
    <t xml:space="preserve">株式会社西武オートパーツ</t>
  </si>
  <si>
    <t xml:space="preserve">吉田　明宏</t>
  </si>
  <si>
    <t xml:space="preserve">同和興業株式会社</t>
  </si>
  <si>
    <t xml:space="preserve">有限会社花山造園緑化建設</t>
  </si>
  <si>
    <t xml:space="preserve">株式会社南里運送</t>
  </si>
  <si>
    <t xml:space="preserve">戸澤　潔</t>
  </si>
  <si>
    <t xml:space="preserve">株式会社スカイクリーン</t>
  </si>
  <si>
    <t xml:space="preserve">株式会社渡辺土建</t>
  </si>
  <si>
    <t xml:space="preserve">両羽ロジスティクス株式会社</t>
  </si>
  <si>
    <t xml:space="preserve">株式会社ヨシムラ</t>
  </si>
  <si>
    <t xml:space="preserve">株式会社藤山工務店</t>
  </si>
  <si>
    <t xml:space="preserve">佐藤　克浩</t>
  </si>
  <si>
    <t xml:space="preserve">野口建設株式会社</t>
  </si>
  <si>
    <t xml:space="preserve">有限会社織田商事</t>
  </si>
  <si>
    <t xml:space="preserve">有限会社藤島建材</t>
  </si>
  <si>
    <t xml:space="preserve">有限会社佐藤建材運送</t>
  </si>
  <si>
    <t xml:space="preserve">有限会社中島自動車整備工場</t>
  </si>
  <si>
    <t xml:space="preserve">有限会社佐々木商事</t>
  </si>
  <si>
    <t xml:space="preserve">安部　陽一</t>
  </si>
  <si>
    <t xml:space="preserve">有限会社吉岡工業</t>
  </si>
  <si>
    <t xml:space="preserve">株式会社ピーエスリサイクル東北</t>
  </si>
  <si>
    <t xml:space="preserve">有限会社カネサン</t>
  </si>
  <si>
    <t xml:space="preserve">エヌコン株式会社</t>
  </si>
  <si>
    <t xml:space="preserve">武田　次男</t>
  </si>
  <si>
    <t xml:space="preserve">有限会社菅原工業</t>
  </si>
  <si>
    <t xml:space="preserve">株式会社薬師運送</t>
  </si>
  <si>
    <t xml:space="preserve">有限会社久光産業</t>
  </si>
  <si>
    <t xml:space="preserve">大信電設工業株式会社</t>
  </si>
  <si>
    <t xml:space="preserve">株式会社荒谷土建</t>
  </si>
  <si>
    <t xml:space="preserve">株式会社クリハラ生コン</t>
  </si>
  <si>
    <t xml:space="preserve">有限会社ケー・イー・アイ</t>
  </si>
  <si>
    <t xml:space="preserve">有限会社千葉産業</t>
  </si>
  <si>
    <t xml:space="preserve">株式会社大崎防災</t>
  </si>
  <si>
    <t xml:space="preserve">有限会社本田建設</t>
  </si>
  <si>
    <t xml:space="preserve">有限会社千田環境ホールディングス</t>
  </si>
  <si>
    <t xml:space="preserve">トゥーホームサービス有限会社</t>
  </si>
  <si>
    <t xml:space="preserve">ゴウダ株式会社</t>
  </si>
  <si>
    <t xml:space="preserve">有限会社菅原環境ワーク</t>
  </si>
  <si>
    <t xml:space="preserve">有限会社古川陸運</t>
  </si>
  <si>
    <t xml:space="preserve">一乗梱包運輸株式会社</t>
  </si>
  <si>
    <t xml:space="preserve">有限会社平山建設</t>
  </si>
  <si>
    <t xml:space="preserve">有限会社我妻産業</t>
  </si>
  <si>
    <t xml:space="preserve">白鳥　昭彦</t>
  </si>
  <si>
    <t xml:space="preserve">有限会社今野建設</t>
  </si>
  <si>
    <t xml:space="preserve">有限会社栗駒エフ・アール・ピー</t>
  </si>
  <si>
    <t xml:space="preserve">有限会社阿部建設</t>
  </si>
  <si>
    <t xml:space="preserve">野口土木株式会社</t>
  </si>
  <si>
    <t xml:space="preserve">庄司　耕平</t>
  </si>
  <si>
    <t xml:space="preserve">有限会社門伝建設</t>
  </si>
  <si>
    <t xml:space="preserve">マルス総和株式会社</t>
  </si>
  <si>
    <t xml:space="preserve">株式会社伊藤土建</t>
  </si>
  <si>
    <t xml:space="preserve">邦友電気工業株式会社</t>
  </si>
  <si>
    <t xml:space="preserve">株式会社遠藤店</t>
  </si>
  <si>
    <t xml:space="preserve">新日本商事株式会社</t>
  </si>
  <si>
    <t xml:space="preserve">有限会社鈴木土建</t>
  </si>
  <si>
    <t xml:space="preserve">有限会社大地環境企画</t>
  </si>
  <si>
    <t xml:space="preserve">株式会社大林土建</t>
  </si>
  <si>
    <t xml:space="preserve">株式会社東日本</t>
  </si>
  <si>
    <t xml:space="preserve">有限会社鳳和環境管理センター</t>
  </si>
  <si>
    <t xml:space="preserve">有限会社伊藤鐵工</t>
  </si>
  <si>
    <t xml:space="preserve">有限会社ワールドサンキ</t>
  </si>
  <si>
    <t xml:space="preserve">有限会社岩崎商事運輸</t>
  </si>
  <si>
    <t xml:space="preserve">株式会社北宮城運輸</t>
  </si>
  <si>
    <t xml:space="preserve">株式会社大崎緑化</t>
  </si>
  <si>
    <t xml:space="preserve">東北舗道建設株式会社</t>
  </si>
  <si>
    <t xml:space="preserve">株式会社永光重機工業</t>
  </si>
  <si>
    <t xml:space="preserve">株式会社相澤興業</t>
  </si>
  <si>
    <t xml:space="preserve">株式会社大崎測建</t>
  </si>
  <si>
    <t xml:space="preserve">有限会社測建</t>
  </si>
  <si>
    <t xml:space="preserve">今川テクノ有限会社</t>
  </si>
  <si>
    <t xml:space="preserve">有限会社湯山興業</t>
  </si>
  <si>
    <t xml:space="preserve">仙台農建株式会社</t>
  </si>
  <si>
    <t xml:space="preserve">株式会社丸清工務店</t>
  </si>
  <si>
    <t xml:space="preserve">株式会社東北マイタック</t>
  </si>
  <si>
    <t xml:space="preserve">有限会社ＡＧＣシステムサービス</t>
  </si>
  <si>
    <t xml:space="preserve">株式会社佐藤工務所</t>
  </si>
  <si>
    <t xml:space="preserve">株式会社大架</t>
  </si>
  <si>
    <t xml:space="preserve">高英土木株式会社</t>
  </si>
  <si>
    <t xml:space="preserve">千葉　精一郎</t>
  </si>
  <si>
    <t xml:space="preserve">ケンショウ株式会社</t>
  </si>
  <si>
    <t xml:space="preserve">株式会社横山農建</t>
  </si>
  <si>
    <t xml:space="preserve">株式会社トレプラ</t>
  </si>
  <si>
    <t xml:space="preserve">三浦建設株式会社</t>
  </si>
  <si>
    <t xml:space="preserve">有限会社三友興業</t>
  </si>
  <si>
    <t xml:space="preserve">有限会社中新田建設</t>
  </si>
  <si>
    <t xml:space="preserve">株式会社ゴトウ</t>
  </si>
  <si>
    <t xml:space="preserve">有限会社そりた工業</t>
  </si>
  <si>
    <t xml:space="preserve">加藤　信男</t>
  </si>
  <si>
    <t xml:space="preserve">株式会社富士土木</t>
  </si>
  <si>
    <t xml:space="preserve">東日本ウェブ有限会社</t>
  </si>
  <si>
    <t xml:space="preserve">はなやま建設工業株式会社</t>
  </si>
  <si>
    <t xml:space="preserve">有限会社協和特殊</t>
  </si>
  <si>
    <t xml:space="preserve">有限会社金成組</t>
  </si>
  <si>
    <t xml:space="preserve">株式会社古川総業</t>
  </si>
  <si>
    <t xml:space="preserve">リユースパーク合同会社</t>
  </si>
  <si>
    <t xml:space="preserve">株式会社ユウトク工産</t>
  </si>
  <si>
    <t xml:space="preserve">合同会社石森建設工業</t>
  </si>
  <si>
    <t xml:space="preserve">今埜建設株式会社</t>
  </si>
  <si>
    <t xml:space="preserve">伊藤建設株式会社</t>
  </si>
  <si>
    <t xml:space="preserve">株式会社一二三</t>
  </si>
  <si>
    <t xml:space="preserve">株式会社ＢＬＵＥ　ＷＯＯＤ</t>
  </si>
  <si>
    <t xml:space="preserve">株式会社大和工務店</t>
  </si>
  <si>
    <t xml:space="preserve">株式会社三成</t>
  </si>
  <si>
    <t xml:space="preserve">鹿野田建材株式会社</t>
  </si>
  <si>
    <t xml:space="preserve">株式会社千葉設備</t>
  </si>
  <si>
    <t xml:space="preserve">株式会社丸協土木</t>
  </si>
  <si>
    <t xml:space="preserve">有限会社ササキ</t>
  </si>
  <si>
    <t xml:space="preserve">有限会社モール工業</t>
  </si>
  <si>
    <t xml:space="preserve">大目建設株式会社</t>
  </si>
  <si>
    <t xml:space="preserve">ＳＥＩＫＯ　ＮＥＴ　 ＷＯＲＫＳ株式会社</t>
  </si>
  <si>
    <t xml:space="preserve">佐々木　正樹</t>
  </si>
  <si>
    <t xml:space="preserve">有限会社瀬戸建設</t>
  </si>
  <si>
    <t xml:space="preserve">合同会社ＡＳ</t>
  </si>
  <si>
    <t xml:space="preserve">有限会社共栄興業</t>
  </si>
  <si>
    <t xml:space="preserve">有限会社菅原造園</t>
  </si>
  <si>
    <t xml:space="preserve">有限会社東大清掃センター</t>
  </si>
  <si>
    <t xml:space="preserve">株式会社ハガ</t>
  </si>
  <si>
    <t xml:space="preserve">我妻　健治</t>
  </si>
  <si>
    <t xml:space="preserve">株式会社むつわ商事</t>
  </si>
  <si>
    <t xml:space="preserve">有限会社早坂興業</t>
  </si>
  <si>
    <t xml:space="preserve">有限会社堀江建材</t>
  </si>
  <si>
    <t xml:space="preserve">有限会社山口産業</t>
  </si>
  <si>
    <t xml:space="preserve">北星工業株式会社</t>
  </si>
  <si>
    <t xml:space="preserve">株式会社タイヘイメタル工業</t>
  </si>
  <si>
    <t xml:space="preserve">株式会社大昇物流</t>
  </si>
  <si>
    <t xml:space="preserve">有限会社グリーンバロネス</t>
  </si>
  <si>
    <t xml:space="preserve">鷲足　順子</t>
  </si>
  <si>
    <t xml:space="preserve">伊藤　正弘</t>
  </si>
  <si>
    <t xml:space="preserve">吉城　譲</t>
  </si>
  <si>
    <t xml:space="preserve">マルサ運輸株式会社</t>
  </si>
  <si>
    <t xml:space="preserve">髙橋　敏満</t>
  </si>
  <si>
    <t xml:space="preserve">有限会社エスエス商会</t>
  </si>
  <si>
    <t xml:space="preserve">我妻建設株式会社</t>
  </si>
  <si>
    <t xml:space="preserve">有限会社アクト設備</t>
  </si>
  <si>
    <t xml:space="preserve">三八五トラフィック株式会社</t>
  </si>
  <si>
    <t xml:space="preserve">株式会社村田工務所</t>
  </si>
  <si>
    <t xml:space="preserve">株式会社松木工業</t>
  </si>
  <si>
    <t xml:space="preserve">有限会社佐藤住建</t>
  </si>
  <si>
    <t xml:space="preserve">築館貨物運送株式会社</t>
  </si>
  <si>
    <t xml:space="preserve">株式会社ライフクリーンサービス</t>
  </si>
  <si>
    <t xml:space="preserve">株式会社東北クレーン工事</t>
  </si>
  <si>
    <t xml:space="preserve">株式会社伊藤製材店</t>
  </si>
  <si>
    <t xml:space="preserve">ケイセン土木株式会社</t>
  </si>
  <si>
    <t xml:space="preserve">黒沢開発興業有限会社</t>
  </si>
  <si>
    <t xml:space="preserve">株式会社カネイ建設</t>
  </si>
  <si>
    <t xml:space="preserve">株式会社グリーンマン</t>
  </si>
  <si>
    <t xml:space="preserve">有限会社佐々木総業</t>
  </si>
  <si>
    <t xml:space="preserve">有限会社マルケン商運</t>
  </si>
  <si>
    <t xml:space="preserve">小野　宜司</t>
  </si>
  <si>
    <t xml:space="preserve">株式会社オノデラ</t>
  </si>
  <si>
    <t xml:space="preserve">小野寺　明宏</t>
  </si>
  <si>
    <t xml:space="preserve">株式会社髙橋産業</t>
  </si>
  <si>
    <t xml:space="preserve">株式会社佐藤工務店</t>
  </si>
  <si>
    <t xml:space="preserve">合同会社宍戸油脂</t>
  </si>
  <si>
    <t xml:space="preserve">有限会社高橋運輸</t>
  </si>
  <si>
    <t xml:space="preserve">合同会社金林鋼業</t>
  </si>
  <si>
    <t xml:space="preserve">有限会社庵原林業</t>
  </si>
  <si>
    <t xml:space="preserve">大友　弘康</t>
  </si>
  <si>
    <t xml:space="preserve">株式会社曽根商店</t>
  </si>
  <si>
    <t xml:space="preserve">株式会社宮城総業</t>
  </si>
  <si>
    <t xml:space="preserve">渡邊　惠二</t>
  </si>
  <si>
    <t xml:space="preserve">株式会社冬夏</t>
  </si>
  <si>
    <t xml:space="preserve">有限会社つかさ</t>
  </si>
  <si>
    <t xml:space="preserve">佐藤智幸</t>
  </si>
  <si>
    <t xml:space="preserve">伊藤　俊幸</t>
  </si>
  <si>
    <t xml:space="preserve">株式会社ケイ・ファーム・システムズ</t>
  </si>
  <si>
    <t xml:space="preserve">早坂　政彦</t>
  </si>
  <si>
    <t xml:space="preserve">早坂内装株式会社</t>
  </si>
  <si>
    <t xml:space="preserve">株式会社和泉建設工業</t>
  </si>
  <si>
    <t xml:space="preserve">株式会社渡辺工業</t>
  </si>
  <si>
    <t xml:space="preserve">株式会社ミヤマ・コーケン</t>
  </si>
  <si>
    <t xml:space="preserve">株式会社クリーン・ハート</t>
  </si>
  <si>
    <t xml:space="preserve">有限会社大友架設</t>
  </si>
  <si>
    <t xml:space="preserve">合同会社ティーアイ</t>
  </si>
  <si>
    <t xml:space="preserve">大崎軌道工業株式会社</t>
  </si>
  <si>
    <t xml:space="preserve">有限会社ゆき建材</t>
  </si>
  <si>
    <t xml:space="preserve">飯塚　浩信</t>
  </si>
  <si>
    <t xml:space="preserve">合同会社冨田ファーム</t>
  </si>
  <si>
    <t xml:space="preserve">株式会社ホウショウ</t>
  </si>
  <si>
    <t xml:space="preserve">株式会社広陽建設</t>
  </si>
  <si>
    <t xml:space="preserve">有限会社若寿造園興業</t>
  </si>
  <si>
    <t xml:space="preserve">株式会社ミヤギ・アイテック</t>
  </si>
  <si>
    <t xml:space="preserve">株式会社山一木材産業</t>
  </si>
  <si>
    <t xml:space="preserve">株式会社大友水道建設</t>
  </si>
  <si>
    <t xml:space="preserve">佐藤　康宏</t>
  </si>
  <si>
    <t xml:space="preserve">田原　芳明</t>
  </si>
  <si>
    <t xml:space="preserve">小玉　幸博</t>
  </si>
  <si>
    <t xml:space="preserve">横山興業株式会社</t>
  </si>
  <si>
    <t xml:space="preserve">株式会社ＯＤＫ</t>
  </si>
  <si>
    <t xml:space="preserve">石巻</t>
  </si>
  <si>
    <t xml:space="preserve">南光クリーンセンター株式会社</t>
  </si>
  <si>
    <t xml:space="preserve">株式会社木村土建</t>
  </si>
  <si>
    <t xml:space="preserve">協業組合石巻廃棄物処理センター</t>
  </si>
  <si>
    <t xml:space="preserve">重吉興業株式会社</t>
  </si>
  <si>
    <t xml:space="preserve">石巻地区森林組合</t>
  </si>
  <si>
    <t xml:space="preserve">トミー・トランスポーター株式会社</t>
  </si>
  <si>
    <t xml:space="preserve">有限会社親和建設</t>
  </si>
  <si>
    <t xml:space="preserve">志賀建設工業株式会社</t>
  </si>
  <si>
    <t xml:space="preserve">株式会社迫開発工業</t>
  </si>
  <si>
    <t xml:space="preserve">株式会社サンクリーン工業</t>
  </si>
  <si>
    <t xml:space="preserve">株式会社東部環境</t>
  </si>
  <si>
    <t xml:space="preserve">株式会社豊浦建設運輸</t>
  </si>
  <si>
    <t xml:space="preserve">有限会社丸伝運輸</t>
  </si>
  <si>
    <t xml:space="preserve">伊藤商事有限会社</t>
  </si>
  <si>
    <t xml:space="preserve">有限会社亮信興産</t>
  </si>
  <si>
    <t xml:space="preserve">株式会社クリーン北上</t>
  </si>
  <si>
    <t xml:space="preserve">有限会社小野寺土建</t>
  </si>
  <si>
    <t xml:space="preserve">遠藤興業株式会社</t>
  </si>
  <si>
    <t xml:space="preserve">株式会社高田商店</t>
  </si>
  <si>
    <t xml:space="preserve">ＴＡＣ株式会社</t>
  </si>
  <si>
    <t xml:space="preserve">株式会社清建</t>
  </si>
  <si>
    <t xml:space="preserve">奥洲物産運輸株式会社</t>
  </si>
  <si>
    <t xml:space="preserve">菊地工業株式会社</t>
  </si>
  <si>
    <t xml:space="preserve">株式会社生出興業</t>
  </si>
  <si>
    <t xml:space="preserve">みやぎ登米農業協同組合</t>
  </si>
  <si>
    <t xml:space="preserve">有限会社イー・アイ・エス</t>
  </si>
  <si>
    <t xml:space="preserve">丸興産業株式会社</t>
  </si>
  <si>
    <t xml:space="preserve">有限会社新妻産業</t>
  </si>
  <si>
    <t xml:space="preserve">株式会社新妻産業</t>
  </si>
  <si>
    <t xml:space="preserve">丸友トラック企業組合</t>
  </si>
  <si>
    <t xml:space="preserve">有限会社山喜建材</t>
  </si>
  <si>
    <t xml:space="preserve">山下建設工業株式会社</t>
  </si>
  <si>
    <t xml:space="preserve">株式会社イシケン</t>
  </si>
  <si>
    <t xml:space="preserve">協業組合県北清掃公社</t>
  </si>
  <si>
    <t xml:space="preserve">有限会社東邦アクアウエスト</t>
  </si>
  <si>
    <t xml:space="preserve">大正建設株式会社</t>
  </si>
  <si>
    <t xml:space="preserve">有限会社富士クリーン</t>
  </si>
  <si>
    <t xml:space="preserve">高橋土建株式会社</t>
  </si>
  <si>
    <t xml:space="preserve">有限会社高橋運送</t>
  </si>
  <si>
    <t xml:space="preserve">有限会社渡辺商事</t>
  </si>
  <si>
    <t xml:space="preserve">株式会社ワークス</t>
  </si>
  <si>
    <t xml:space="preserve">有限会社伊藤興業</t>
  </si>
  <si>
    <t xml:space="preserve">有限会社佐藤建材</t>
  </si>
  <si>
    <t xml:space="preserve">株式会社スカイクリーンツヤマ</t>
  </si>
  <si>
    <t xml:space="preserve">有限会社エスエスシー東北</t>
  </si>
  <si>
    <t xml:space="preserve">有限会社佐々建運輸</t>
  </si>
  <si>
    <t xml:space="preserve">株式会社宍戸</t>
  </si>
  <si>
    <t xml:space="preserve">有限会社栄伸物流</t>
  </si>
  <si>
    <t xml:space="preserve">株式会社ダイワ重機</t>
  </si>
  <si>
    <t xml:space="preserve">色川　誠人</t>
  </si>
  <si>
    <t xml:space="preserve">有限会社菊地林産</t>
  </si>
  <si>
    <t xml:space="preserve">株式会社武蔵興業</t>
  </si>
  <si>
    <t xml:space="preserve">有限会社鈴建</t>
  </si>
  <si>
    <t xml:space="preserve">株式会社ヴィアンドコーポレーション</t>
  </si>
  <si>
    <t xml:space="preserve">株式会社鈴勇商店</t>
  </si>
  <si>
    <t xml:space="preserve">有限会社三浦工業</t>
  </si>
  <si>
    <t xml:space="preserve">有限会社狩野商事運輸</t>
  </si>
  <si>
    <t xml:space="preserve">有限会社東北シーアールディー</t>
  </si>
  <si>
    <t xml:space="preserve">有限会社亀川建材運輸</t>
  </si>
  <si>
    <t xml:space="preserve">有限会社丸時渋谷</t>
  </si>
  <si>
    <t xml:space="preserve">有限会社勝又運輸</t>
  </si>
  <si>
    <t xml:space="preserve">髙橋　伸一</t>
  </si>
  <si>
    <t xml:space="preserve">春日興業株式会社</t>
  </si>
  <si>
    <t xml:space="preserve">有限会社マルダイ</t>
  </si>
  <si>
    <t xml:space="preserve">株式会社吉藤工業</t>
  </si>
  <si>
    <t xml:space="preserve">まるせい商運株式会社</t>
  </si>
  <si>
    <t xml:space="preserve">株式会社日高見牧場</t>
  </si>
  <si>
    <t xml:space="preserve">有限会社興洋建設</t>
  </si>
  <si>
    <t xml:space="preserve">協業組合石巻浄化槽管理センター</t>
  </si>
  <si>
    <t xml:space="preserve">千葉　秀明</t>
  </si>
  <si>
    <t xml:space="preserve">有限会社日野土建</t>
  </si>
  <si>
    <t xml:space="preserve">藤森建設株式会社</t>
  </si>
  <si>
    <t xml:space="preserve">株式会社狩野緑化建設</t>
  </si>
  <si>
    <t xml:space="preserve">高橋建設株式会社</t>
  </si>
  <si>
    <t xml:space="preserve">有限会社小野寺商店</t>
  </si>
  <si>
    <t xml:space="preserve">有限会社東宮城環境衛生センター</t>
  </si>
  <si>
    <t xml:space="preserve">東亜環境サービス株式会社</t>
  </si>
  <si>
    <t xml:space="preserve">有限会社真籠建材</t>
  </si>
  <si>
    <t xml:space="preserve">株式会社内海建設工業</t>
  </si>
  <si>
    <t xml:space="preserve">東和テック株式会社</t>
  </si>
  <si>
    <t xml:space="preserve">有限会社鳴瀬衛生興業</t>
  </si>
  <si>
    <t xml:space="preserve">有限会社前田衛生興業</t>
  </si>
  <si>
    <t xml:space="preserve">株式会社橋本道路</t>
  </si>
  <si>
    <t xml:space="preserve">広伸建設株式会社</t>
  </si>
  <si>
    <t xml:space="preserve">眞藤　喜克</t>
  </si>
  <si>
    <t xml:space="preserve">有限会社猪又重建</t>
  </si>
  <si>
    <t xml:space="preserve">有限会社マルア運輸</t>
  </si>
  <si>
    <t xml:space="preserve">有限会社針生組</t>
  </si>
  <si>
    <t xml:space="preserve">有限会社リサイクルセンター宮城</t>
  </si>
  <si>
    <t xml:space="preserve">新東運輸株式会社</t>
  </si>
  <si>
    <t xml:space="preserve">株式会社高昭建設</t>
  </si>
  <si>
    <t xml:space="preserve">有限会社矢本第一衛生</t>
  </si>
  <si>
    <t xml:space="preserve">有限会社東栄工業</t>
  </si>
  <si>
    <t xml:space="preserve">有限会社東松島建設</t>
  </si>
  <si>
    <t xml:space="preserve">株式会社山大商事</t>
  </si>
  <si>
    <t xml:space="preserve">有限会社エスケー商事</t>
  </si>
  <si>
    <t xml:space="preserve">有限会社きよの清掃センター</t>
  </si>
  <si>
    <t xml:space="preserve">有限会社シゲン商運</t>
  </si>
  <si>
    <t xml:space="preserve">株式会社佐々重</t>
  </si>
  <si>
    <t xml:space="preserve">株式会社ビホロ</t>
  </si>
  <si>
    <t xml:space="preserve">有限会社丸政土木</t>
  </si>
  <si>
    <t xml:space="preserve">山崎　千枝美</t>
  </si>
  <si>
    <t xml:space="preserve">株式会社ワコー建設</t>
  </si>
  <si>
    <t xml:space="preserve">株式会社丸羽工業</t>
  </si>
  <si>
    <t xml:space="preserve">株式会社向陽設備</t>
  </si>
  <si>
    <t xml:space="preserve">有限会社豊建興業</t>
  </si>
  <si>
    <t xml:space="preserve">有限会社日本清掃総業</t>
  </si>
  <si>
    <t xml:space="preserve">有限会社良信</t>
  </si>
  <si>
    <t xml:space="preserve">株式会社大地</t>
  </si>
  <si>
    <t xml:space="preserve">髙橋商事株式会社</t>
  </si>
  <si>
    <t xml:space="preserve">高田建設工業株式会社</t>
  </si>
  <si>
    <t xml:space="preserve">今野　清昭</t>
  </si>
  <si>
    <t xml:space="preserve">セイホク物流株式会社</t>
  </si>
  <si>
    <t xml:space="preserve">株式会社エス・エー</t>
  </si>
  <si>
    <t xml:space="preserve">アースクリーン宮城株式会社</t>
  </si>
  <si>
    <t xml:space="preserve">有限会社渡波衛生興業</t>
  </si>
  <si>
    <t xml:space="preserve">株式会社丸一建設</t>
  </si>
  <si>
    <t xml:space="preserve">未来環境株式会社</t>
  </si>
  <si>
    <t xml:space="preserve">株式会社ｍｉｒａｉ</t>
  </si>
  <si>
    <t xml:space="preserve">有限会社菅原建材興業</t>
  </si>
  <si>
    <t xml:space="preserve">株式会社マルタツ熊谷建設</t>
  </si>
  <si>
    <t xml:space="preserve">有限会社大橋運輸</t>
  </si>
  <si>
    <t xml:space="preserve">株式会社堀内建設</t>
  </si>
  <si>
    <t xml:space="preserve">東北石材工業株式会社</t>
  </si>
  <si>
    <t xml:space="preserve">あさひ運輸株式会社</t>
  </si>
  <si>
    <t xml:space="preserve">矢本重機興業株式会社</t>
  </si>
  <si>
    <t xml:space="preserve">小野寺　雅人</t>
  </si>
  <si>
    <t xml:space="preserve">有限会社辺見興業</t>
  </si>
  <si>
    <t xml:space="preserve">株式会社東部運送</t>
  </si>
  <si>
    <t xml:space="preserve">有限会社晴</t>
  </si>
  <si>
    <t xml:space="preserve">株式会社隆昌建築工業</t>
  </si>
  <si>
    <t xml:space="preserve">有限会社小岩興業</t>
  </si>
  <si>
    <t xml:space="preserve">ヤマヤ工業株式会社</t>
  </si>
  <si>
    <t xml:space="preserve">協立塗料株式会社</t>
  </si>
  <si>
    <t xml:space="preserve">株式会社笹原商店</t>
  </si>
  <si>
    <t xml:space="preserve">有限会社稲井清掃興業</t>
  </si>
  <si>
    <t xml:space="preserve">有限会社大政建設</t>
  </si>
  <si>
    <t xml:space="preserve">株式会社オイカワ建設</t>
  </si>
  <si>
    <t xml:space="preserve">株式会社宮城電気サービス</t>
  </si>
  <si>
    <t xml:space="preserve">株式会社野川商店</t>
  </si>
  <si>
    <t xml:space="preserve">株式会社マルヨシ興業</t>
  </si>
  <si>
    <t xml:space="preserve">有限会社スズユー商運</t>
  </si>
  <si>
    <t xml:space="preserve">有限会社桃生衛生社</t>
  </si>
  <si>
    <t xml:space="preserve">有限会社石巻環境美化センター</t>
  </si>
  <si>
    <t xml:space="preserve">有限会社島瀬工務店</t>
  </si>
  <si>
    <t xml:space="preserve">株式会社斎武商店</t>
  </si>
  <si>
    <t xml:space="preserve">齋藤商事株式会社</t>
  </si>
  <si>
    <t xml:space="preserve">有限会社河北クリーンセンター</t>
  </si>
  <si>
    <t xml:space="preserve">有限会社エクセルワン</t>
  </si>
  <si>
    <t xml:space="preserve">グローバルワークス合同会社</t>
  </si>
  <si>
    <t xml:space="preserve">村上建設工業株式会社</t>
  </si>
  <si>
    <t xml:space="preserve">株式会社日総</t>
  </si>
  <si>
    <t xml:space="preserve">菊池　克徳</t>
  </si>
  <si>
    <t xml:space="preserve">有限会社日本環境開発会社</t>
  </si>
  <si>
    <t xml:space="preserve">有限会社後藤工業</t>
  </si>
  <si>
    <t xml:space="preserve">株式会社熊谷工務店</t>
  </si>
  <si>
    <t xml:space="preserve">有限会社菅原興業</t>
  </si>
  <si>
    <t xml:space="preserve">株式会社三條組</t>
  </si>
  <si>
    <t xml:space="preserve">有限会社鈴正建設</t>
  </si>
  <si>
    <t xml:space="preserve">合同会社建颯工業</t>
  </si>
  <si>
    <t xml:space="preserve">有限会社桃神運送</t>
  </si>
  <si>
    <t xml:space="preserve">株式会社木村工業</t>
  </si>
  <si>
    <t xml:space="preserve">今野　愛彦</t>
  </si>
  <si>
    <t xml:space="preserve">有限会社山神組</t>
  </si>
  <si>
    <t xml:space="preserve">宮城グレーダ株式会社</t>
  </si>
  <si>
    <t xml:space="preserve">有限会社鈴和建設</t>
  </si>
  <si>
    <t xml:space="preserve">有限会社クリーンライフ</t>
  </si>
  <si>
    <t xml:space="preserve">有限会社イトウ建材</t>
  </si>
  <si>
    <t xml:space="preserve">株式会社瀬崎組</t>
  </si>
  <si>
    <t xml:space="preserve">株式会社今弘商店</t>
  </si>
  <si>
    <t xml:space="preserve">南光運輸株式会社</t>
  </si>
  <si>
    <t xml:space="preserve">矢本クリーンセンター株式会社</t>
  </si>
  <si>
    <t xml:space="preserve">株式会社鹿野建設</t>
  </si>
  <si>
    <t xml:space="preserve">松林商事株式会社</t>
  </si>
  <si>
    <t xml:space="preserve">有限会社矢本清掃興業</t>
  </si>
  <si>
    <t xml:space="preserve">株式会社太田組</t>
  </si>
  <si>
    <t xml:space="preserve">株式会社只野組</t>
  </si>
  <si>
    <t xml:space="preserve">長江　諭</t>
  </si>
  <si>
    <t xml:space="preserve">株式会社佐藤リース工業</t>
  </si>
  <si>
    <t xml:space="preserve">有限会社豊栄運輸</t>
  </si>
  <si>
    <t xml:space="preserve">株式会社阿部建設</t>
  </si>
  <si>
    <t xml:space="preserve">株式会社渥美産業</t>
  </si>
  <si>
    <t xml:space="preserve">桜井建設工業株式会社</t>
  </si>
  <si>
    <t xml:space="preserve">有限会社アーバングリーン</t>
  </si>
  <si>
    <t xml:space="preserve">齋藤工業株式会社</t>
  </si>
  <si>
    <t xml:space="preserve">新東総業株式会社</t>
  </si>
  <si>
    <t xml:space="preserve">有限会社尾形運輸</t>
  </si>
  <si>
    <t xml:space="preserve">有限会社オートパーツ・キムラ</t>
  </si>
  <si>
    <t xml:space="preserve">佐藤　道明</t>
  </si>
  <si>
    <t xml:space="preserve">田中建設株式会社</t>
  </si>
  <si>
    <t xml:space="preserve">有限会社牡鹿衛生</t>
  </si>
  <si>
    <t xml:space="preserve">及川　正義</t>
  </si>
  <si>
    <t xml:space="preserve">株式会社千葉正工務店</t>
  </si>
  <si>
    <t xml:space="preserve">有限会社鱒渕建設</t>
  </si>
  <si>
    <t xml:space="preserve">若生工業株式会社</t>
  </si>
  <si>
    <t xml:space="preserve">有限会社丸道タイヤ商会</t>
  </si>
  <si>
    <t xml:space="preserve">株式会社いのまた</t>
  </si>
  <si>
    <t xml:space="preserve">有限会社ケイ．ワイ運送</t>
  </si>
  <si>
    <t xml:space="preserve">有限会社鎌田組</t>
  </si>
  <si>
    <t xml:space="preserve">株式会社ゴトウ産業</t>
  </si>
  <si>
    <t xml:space="preserve">佐藤工業株式会社</t>
  </si>
  <si>
    <t xml:space="preserve">株式会社鈴亀建設</t>
  </si>
  <si>
    <t xml:space="preserve">株式会社カルヤード</t>
  </si>
  <si>
    <t xml:space="preserve">佐藤　昻德</t>
  </si>
  <si>
    <t xml:space="preserve">株式会社エスケン開発</t>
  </si>
  <si>
    <t xml:space="preserve">株式会社山内組</t>
  </si>
  <si>
    <t xml:space="preserve">有限会社信陽</t>
  </si>
  <si>
    <t xml:space="preserve">まるご鈴木興業株式会社</t>
  </si>
  <si>
    <t xml:space="preserve">有限会社神田建設</t>
  </si>
  <si>
    <t xml:space="preserve">木村　好伸</t>
  </si>
  <si>
    <t xml:space="preserve">有限会社愛宕運輸</t>
  </si>
  <si>
    <t xml:space="preserve">東北興業株式会社</t>
  </si>
  <si>
    <t xml:space="preserve">株式会社大伸建設</t>
  </si>
  <si>
    <t xml:space="preserve">有限会社立石建設運輸</t>
  </si>
  <si>
    <t xml:space="preserve">千葉　智行</t>
  </si>
  <si>
    <t xml:space="preserve">株式会社アイエス総合</t>
  </si>
  <si>
    <t xml:space="preserve">マルサ重興業有限会社</t>
  </si>
  <si>
    <t xml:space="preserve">株式会社榮興業</t>
  </si>
  <si>
    <t xml:space="preserve">有限会社クリーン鳴瀬</t>
  </si>
  <si>
    <t xml:space="preserve">株式会社福永建設工業</t>
  </si>
  <si>
    <t xml:space="preserve">雁部建設株式会社</t>
  </si>
  <si>
    <t xml:space="preserve">小山　恵其</t>
  </si>
  <si>
    <t xml:space="preserve">有限会社光進運輸</t>
  </si>
  <si>
    <t xml:space="preserve">株式会社柴清工業</t>
  </si>
  <si>
    <t xml:space="preserve">株式会社橋本建設</t>
  </si>
  <si>
    <t xml:space="preserve">菅野　廣子</t>
  </si>
  <si>
    <t xml:space="preserve">有限会社広建</t>
  </si>
  <si>
    <t xml:space="preserve">株式会社阿部土建</t>
  </si>
  <si>
    <t xml:space="preserve">株式会社ヤマゼン雁部組</t>
  </si>
  <si>
    <t xml:space="preserve">有限会社海馬工苑</t>
  </si>
  <si>
    <t xml:space="preserve">株式会社及川工務店</t>
  </si>
  <si>
    <t xml:space="preserve">有限会社茂木産業</t>
  </si>
  <si>
    <t xml:space="preserve">有限会社谷川運送</t>
  </si>
  <si>
    <t xml:space="preserve">有限会社日野建材</t>
  </si>
  <si>
    <t xml:space="preserve">株式会社太田産業</t>
  </si>
  <si>
    <t xml:space="preserve">株式会社ホクトウ建設</t>
  </si>
  <si>
    <t xml:space="preserve">有限会社大土運輸</t>
  </si>
  <si>
    <t xml:space="preserve">有限会社梅川建設工業</t>
  </si>
  <si>
    <t xml:space="preserve">佐々辰建設株式会社</t>
  </si>
  <si>
    <t xml:space="preserve">有限会社佐藤建設</t>
  </si>
  <si>
    <t xml:space="preserve">丸寿商機株式会社</t>
  </si>
  <si>
    <t xml:space="preserve">株式会社ゴトウ建設工業</t>
  </si>
  <si>
    <t xml:space="preserve">有限会社千葉建業</t>
  </si>
  <si>
    <t xml:space="preserve">株式会社カネホ堀内組</t>
  </si>
  <si>
    <t xml:space="preserve">有限会社但木建設</t>
  </si>
  <si>
    <t xml:space="preserve">株式会社佐々木電業</t>
  </si>
  <si>
    <t xml:space="preserve">エイチ・イー・エス．電化サービス有限会社</t>
  </si>
  <si>
    <t xml:space="preserve">有限会社グルメイト</t>
  </si>
  <si>
    <t xml:space="preserve">有限会社渋谷産業</t>
  </si>
  <si>
    <t xml:space="preserve">有限会社やまなか設備</t>
  </si>
  <si>
    <t xml:space="preserve">協同フイツシュミール工業株式会社</t>
  </si>
  <si>
    <t xml:space="preserve">株式会社宇藤造園土木</t>
  </si>
  <si>
    <t xml:space="preserve">株式会社米谷建設</t>
  </si>
  <si>
    <t xml:space="preserve">有限会社登米砂利店</t>
  </si>
  <si>
    <t xml:space="preserve">株式会社西潟産業</t>
  </si>
  <si>
    <t xml:space="preserve">株式会社宍戸石材</t>
  </si>
  <si>
    <t xml:space="preserve">宮城エキスプレス株式会社</t>
  </si>
  <si>
    <t xml:space="preserve">株式会社進建</t>
  </si>
  <si>
    <t xml:space="preserve">内海環境株式会社</t>
  </si>
  <si>
    <t xml:space="preserve">有限会社コスモプロデュース</t>
  </si>
  <si>
    <t xml:space="preserve">株式会社アイテック</t>
  </si>
  <si>
    <t xml:space="preserve">株式会社菅原組</t>
  </si>
  <si>
    <t xml:space="preserve">株式会社東北建商</t>
  </si>
  <si>
    <t xml:space="preserve">有限会社真山運輸</t>
  </si>
  <si>
    <t xml:space="preserve">ヤマショウ物流株式会社</t>
  </si>
  <si>
    <t xml:space="preserve">西村　智浩</t>
  </si>
  <si>
    <t xml:space="preserve">有限会社拓正開発</t>
  </si>
  <si>
    <t xml:space="preserve">エスプリ株式会社</t>
  </si>
  <si>
    <t xml:space="preserve">株式会社アーステック</t>
  </si>
  <si>
    <t xml:space="preserve">株式会社奥田建設</t>
  </si>
  <si>
    <t xml:space="preserve">有限会社丸千運輸</t>
  </si>
  <si>
    <t xml:space="preserve">株式会社室内装飾おとこざわ</t>
  </si>
  <si>
    <t xml:space="preserve">有限会社山裕設備工業</t>
  </si>
  <si>
    <t xml:space="preserve">株式会社エヌケー</t>
  </si>
  <si>
    <t xml:space="preserve">株式会社南光物流サポート</t>
  </si>
  <si>
    <t xml:space="preserve">株式会社テルイ</t>
  </si>
  <si>
    <t xml:space="preserve">松　幹太</t>
  </si>
  <si>
    <t xml:space="preserve">阿部　雅男</t>
  </si>
  <si>
    <t xml:space="preserve">株式会社マルテック</t>
  </si>
  <si>
    <t xml:space="preserve">株式会社只野建設</t>
  </si>
  <si>
    <t xml:space="preserve">一門　新</t>
  </si>
  <si>
    <t xml:space="preserve">株式会社リュクス</t>
  </si>
  <si>
    <t xml:space="preserve">株式会社カメヤ</t>
  </si>
  <si>
    <t xml:space="preserve">有限会社伊藤組</t>
  </si>
  <si>
    <t xml:space="preserve">株式会社ミヤケン</t>
  </si>
  <si>
    <t xml:space="preserve">株式会社サンユー</t>
  </si>
  <si>
    <t xml:space="preserve">スリーテック株式会社</t>
  </si>
  <si>
    <t xml:space="preserve">株式会社ソウビ</t>
  </si>
  <si>
    <t xml:space="preserve">有限会社キムラ鉄工所</t>
  </si>
  <si>
    <t xml:space="preserve">株式会社ガイア工業</t>
  </si>
  <si>
    <t xml:space="preserve">有限会社千葉岩材工業</t>
  </si>
  <si>
    <t xml:space="preserve">有限会社ケーシー・スクエア</t>
  </si>
  <si>
    <t xml:space="preserve">株式会社日新クリエーション</t>
  </si>
  <si>
    <t xml:space="preserve">株式会社花坂ハウス工業</t>
  </si>
  <si>
    <t xml:space="preserve">株式会社フジテックス</t>
  </si>
  <si>
    <t xml:space="preserve">有限会社ガイアプラン</t>
  </si>
  <si>
    <t xml:space="preserve">株式会社千葉タイヤ商会</t>
  </si>
  <si>
    <t xml:space="preserve">株式会社三浦建設</t>
  </si>
  <si>
    <t xml:space="preserve">有限会社北上グラウト工業</t>
  </si>
  <si>
    <t xml:space="preserve">有限会社木村商事</t>
  </si>
  <si>
    <t xml:space="preserve">有限会社一力運輸</t>
  </si>
  <si>
    <t xml:space="preserve">株式会社ネクスト</t>
  </si>
  <si>
    <t xml:space="preserve">株式会社須田組</t>
  </si>
  <si>
    <t xml:space="preserve">株式会社アベ環境サービス</t>
  </si>
  <si>
    <t xml:space="preserve">馬場興業株式会社</t>
  </si>
  <si>
    <t xml:space="preserve">有限会社丹野建設</t>
  </si>
  <si>
    <t xml:space="preserve">株式会社小野寺運輸</t>
  </si>
  <si>
    <t xml:space="preserve">有限会社エスアイ興業</t>
  </si>
  <si>
    <t xml:space="preserve">有限会社ヤマササトー建設</t>
  </si>
  <si>
    <t xml:space="preserve">ミナト建設株式会社</t>
  </si>
  <si>
    <t xml:space="preserve">株式会社松和建設</t>
  </si>
  <si>
    <t xml:space="preserve">株式会社千葉工務店</t>
  </si>
  <si>
    <t xml:space="preserve">有限会社佐藤建材運輸</t>
  </si>
  <si>
    <t xml:space="preserve">及川　裕安</t>
  </si>
  <si>
    <t xml:space="preserve">株式会社三星工業</t>
  </si>
  <si>
    <t xml:space="preserve">株式会社丸雄組</t>
  </si>
  <si>
    <t xml:space="preserve">中央建設株式会社</t>
  </si>
  <si>
    <t xml:space="preserve">大越工業株式会社</t>
  </si>
  <si>
    <t xml:space="preserve">株式会社今野工務店</t>
  </si>
  <si>
    <t xml:space="preserve">津田海運株式会社</t>
  </si>
  <si>
    <t xml:space="preserve">有限会社ヤマト電設</t>
  </si>
  <si>
    <t xml:space="preserve">丸伊石材工業株式会社</t>
  </si>
  <si>
    <t xml:space="preserve">有限会社大士運輸</t>
  </si>
  <si>
    <t xml:space="preserve">山下設備工業株式会社</t>
  </si>
  <si>
    <t xml:space="preserve">一般社団法人おしかパブリックサービス</t>
  </si>
  <si>
    <t xml:space="preserve">株式会社ベストワーク</t>
  </si>
  <si>
    <t xml:space="preserve">有限会社新星興業</t>
  </si>
  <si>
    <t xml:space="preserve">有限会社ホームクリエート</t>
  </si>
  <si>
    <t xml:space="preserve">石森　和宏</t>
  </si>
  <si>
    <t xml:space="preserve">株式会社齊美</t>
  </si>
  <si>
    <t xml:space="preserve">有限会社共栄</t>
  </si>
  <si>
    <t xml:space="preserve">株式会社ヒラバヤシ環境サービス</t>
  </si>
  <si>
    <t xml:space="preserve">黒須産業株式会社</t>
  </si>
  <si>
    <t xml:space="preserve">株式会社ＳＴサービス</t>
  </si>
  <si>
    <t xml:space="preserve">株式会社河北興業</t>
  </si>
  <si>
    <t xml:space="preserve">株式会社ワイズテック</t>
  </si>
  <si>
    <t xml:space="preserve">株式会社ミドリ商事</t>
  </si>
  <si>
    <t xml:space="preserve">株式会社リョウエイ</t>
  </si>
  <si>
    <t xml:space="preserve">ユースフルビズ株式会社</t>
  </si>
  <si>
    <t xml:space="preserve">株式会社ゆたか野建設</t>
  </si>
  <si>
    <t xml:space="preserve">株式会社髙康建設</t>
  </si>
  <si>
    <t xml:space="preserve">株式会社ＭＫコーポレーション</t>
  </si>
  <si>
    <t xml:space="preserve">尾形　一樹</t>
  </si>
  <si>
    <t xml:space="preserve">株式会社東北ネット商事</t>
  </si>
  <si>
    <t xml:space="preserve">株式会社五大建設興業</t>
  </si>
  <si>
    <t xml:space="preserve">株式会社令和</t>
  </si>
  <si>
    <t xml:space="preserve">株式会社髙徳技建</t>
  </si>
  <si>
    <t xml:space="preserve">株式会社ウエストン</t>
  </si>
  <si>
    <t xml:space="preserve">阿部　久悦</t>
  </si>
  <si>
    <t xml:space="preserve">山田　了作</t>
  </si>
  <si>
    <t xml:space="preserve">株式会社アイ・ケー・エス</t>
  </si>
  <si>
    <t xml:space="preserve">株式会社日進運輸建設</t>
  </si>
  <si>
    <t xml:space="preserve">株式会社国際清浄</t>
  </si>
  <si>
    <t xml:space="preserve">株式会社マルニ興業</t>
  </si>
  <si>
    <t xml:space="preserve">株式会社三條商事</t>
  </si>
  <si>
    <t xml:space="preserve">有限会社ヤマサ佐々木産業</t>
  </si>
  <si>
    <t xml:space="preserve">同心興業株式会社</t>
  </si>
  <si>
    <t xml:space="preserve">株式会社センショウ・テック．</t>
  </si>
  <si>
    <t xml:space="preserve">有限会社結城建材</t>
  </si>
  <si>
    <t xml:space="preserve">佐々木　康浩</t>
  </si>
  <si>
    <t xml:space="preserve">有限会社マルニ運輸</t>
  </si>
  <si>
    <t xml:space="preserve">有限会社東電工社</t>
  </si>
  <si>
    <t xml:space="preserve">髙橋　修</t>
  </si>
  <si>
    <t xml:space="preserve">スガワラ工業株式会社</t>
  </si>
  <si>
    <t xml:space="preserve">丸岩建設株式会社</t>
  </si>
  <si>
    <t xml:space="preserve">熊谷建業株式会社</t>
  </si>
  <si>
    <t xml:space="preserve">有限会社ヤマチュウ商社</t>
  </si>
  <si>
    <t xml:space="preserve">有限会社ホリ建材</t>
  </si>
  <si>
    <t xml:space="preserve">株式会社髙節土建</t>
  </si>
  <si>
    <t xml:space="preserve">株式会社武山興業</t>
  </si>
  <si>
    <t xml:space="preserve">宮石運輸株式会社</t>
  </si>
  <si>
    <t xml:space="preserve">山田運送株式会社</t>
  </si>
  <si>
    <t xml:space="preserve">奥津　佐一</t>
  </si>
  <si>
    <t xml:space="preserve">有限会社誠和重機</t>
  </si>
  <si>
    <t xml:space="preserve">有限会社馬場建運送</t>
  </si>
  <si>
    <t xml:space="preserve">有限会社丸菱商事</t>
  </si>
  <si>
    <t xml:space="preserve">有限会社及川建業</t>
  </si>
  <si>
    <t xml:space="preserve">株式会社中塩物産生コンクリート事業所</t>
  </si>
  <si>
    <t xml:space="preserve">有限会社青野土建</t>
  </si>
  <si>
    <t xml:space="preserve">株式会社齋藤商事</t>
  </si>
  <si>
    <t xml:space="preserve">株式会社尾形土建</t>
  </si>
  <si>
    <t xml:space="preserve">有限会社スズコー</t>
  </si>
  <si>
    <t xml:space="preserve">若築建設株式会社</t>
  </si>
  <si>
    <t xml:space="preserve">髙橋　右一</t>
  </si>
  <si>
    <t xml:space="preserve">有限会社宮城衛生社</t>
  </si>
  <si>
    <t xml:space="preserve">黒須興業有限会社</t>
  </si>
  <si>
    <t xml:space="preserve">有限会社境運輸</t>
  </si>
  <si>
    <t xml:space="preserve">有限会社高信建設</t>
  </si>
  <si>
    <t xml:space="preserve">有限会社山内建設</t>
  </si>
  <si>
    <t xml:space="preserve">有限会社石巻資源</t>
  </si>
  <si>
    <t xml:space="preserve">有限会社佐藤総業</t>
  </si>
  <si>
    <t xml:space="preserve">有限会社市川工業</t>
  </si>
  <si>
    <t xml:space="preserve">株式会社ウジエクリーンサービス</t>
  </si>
  <si>
    <t xml:space="preserve">株式会社ヤマサ建設</t>
  </si>
  <si>
    <t xml:space="preserve">有限会社三浦産業</t>
  </si>
  <si>
    <t xml:space="preserve">株式会社和建設</t>
  </si>
  <si>
    <t xml:space="preserve">株式会社佐々木建設工業</t>
  </si>
  <si>
    <t xml:space="preserve">有限会社大江</t>
  </si>
  <si>
    <t xml:space="preserve">株式会社ピー・エム設備企画</t>
  </si>
  <si>
    <t xml:space="preserve">有限会社阿部産業</t>
  </si>
  <si>
    <t xml:space="preserve">株式会社エスケイ・ワン</t>
  </si>
  <si>
    <t xml:space="preserve">株式会社鈴久商店リサイクル</t>
  </si>
  <si>
    <t xml:space="preserve">北上興業株式会社</t>
  </si>
  <si>
    <t xml:space="preserve">千葉　寛信</t>
  </si>
  <si>
    <t xml:space="preserve">三交工業株式会社</t>
  </si>
  <si>
    <t xml:space="preserve">高山　孝輝</t>
  </si>
  <si>
    <t xml:space="preserve">株式会社千石建設</t>
  </si>
  <si>
    <t xml:space="preserve">有限会社鈴木産業</t>
  </si>
  <si>
    <t xml:space="preserve">ジャパンビルシステム株式会社</t>
  </si>
  <si>
    <t xml:space="preserve">日野　正三</t>
  </si>
  <si>
    <t xml:space="preserve">宮田建設株式会社</t>
  </si>
  <si>
    <t xml:space="preserve">有限会社マルエ運送</t>
  </si>
  <si>
    <t xml:space="preserve">株式会社ＫＭＴ</t>
  </si>
  <si>
    <t xml:space="preserve">伊藤　親</t>
  </si>
  <si>
    <t xml:space="preserve">有限会社千葉冷機興業</t>
  </si>
  <si>
    <t xml:space="preserve">林運送有限会社</t>
  </si>
  <si>
    <t xml:space="preserve">株式会社阿部俊工務店</t>
  </si>
  <si>
    <t xml:space="preserve">株式会社東邦管工</t>
  </si>
  <si>
    <t xml:space="preserve">総武興産株式会社</t>
  </si>
  <si>
    <t xml:space="preserve">株式会社ショベル</t>
  </si>
  <si>
    <t xml:space="preserve">株式会社新川</t>
  </si>
  <si>
    <t xml:space="preserve">有限会社レア企画</t>
  </si>
  <si>
    <t xml:space="preserve">石垣　裕</t>
  </si>
  <si>
    <t xml:space="preserve">株式会社メディアオークラ</t>
  </si>
  <si>
    <t xml:space="preserve">株式会社大槻組</t>
  </si>
  <si>
    <t xml:space="preserve">株式会社菊池興業</t>
  </si>
  <si>
    <t xml:space="preserve">株式会社丸昭建設興業</t>
  </si>
  <si>
    <t xml:space="preserve">株式会社マル幸商事</t>
  </si>
  <si>
    <t xml:space="preserve">株式会社北衛建設</t>
  </si>
  <si>
    <t xml:space="preserve">井上　薫</t>
  </si>
  <si>
    <t xml:space="preserve">株式会社ｍ．アシスト</t>
  </si>
  <si>
    <t xml:space="preserve">有限会社髙橋設備</t>
  </si>
  <si>
    <t xml:space="preserve">大同商事株式会社</t>
  </si>
  <si>
    <t xml:space="preserve">大久保産業株式会社</t>
  </si>
  <si>
    <t xml:space="preserve">髙橋　徳彦</t>
  </si>
  <si>
    <t xml:space="preserve">東部観光開発株式会社</t>
  </si>
  <si>
    <t xml:space="preserve">杉山　和志</t>
  </si>
  <si>
    <t xml:space="preserve">有限会社堀商</t>
  </si>
  <si>
    <t xml:space="preserve">木村　利彦</t>
  </si>
  <si>
    <t xml:space="preserve">株式会社阿部工業</t>
  </si>
  <si>
    <t xml:space="preserve">株式会社三吉</t>
  </si>
  <si>
    <t xml:space="preserve">武山　貴光</t>
  </si>
  <si>
    <t xml:space="preserve">有限会社丸勝佐々木組</t>
  </si>
  <si>
    <t xml:space="preserve">光輝株式会社</t>
  </si>
  <si>
    <t xml:space="preserve">深堀建材株式会社</t>
  </si>
  <si>
    <t xml:space="preserve">有限会社小野寺運送</t>
  </si>
  <si>
    <t xml:space="preserve">石田　俊太</t>
  </si>
  <si>
    <t xml:space="preserve">木村　健一郎</t>
  </si>
  <si>
    <t xml:space="preserve">鹿野　正二</t>
  </si>
  <si>
    <t xml:space="preserve">株式会社Ｋ’ｓプラン</t>
  </si>
  <si>
    <t xml:space="preserve">株式会社清和建設</t>
  </si>
  <si>
    <t xml:space="preserve">株式会社Ｏｎｅ　Ｒｏａｄ</t>
  </si>
  <si>
    <t xml:space="preserve">及川　正</t>
  </si>
  <si>
    <t xml:space="preserve">荒　慎矢</t>
  </si>
  <si>
    <t xml:space="preserve">金山産業株式会社</t>
  </si>
  <si>
    <t xml:space="preserve">西村　清一</t>
  </si>
  <si>
    <t xml:space="preserve">株式会社岡元興業</t>
  </si>
  <si>
    <t xml:space="preserve">株式会社葛西重機工業</t>
  </si>
  <si>
    <t xml:space="preserve">株式会社豊進</t>
  </si>
  <si>
    <t xml:space="preserve">株式会社アーステクニーク</t>
  </si>
  <si>
    <t xml:space="preserve">株式会社平山建築</t>
  </si>
  <si>
    <t xml:space="preserve">株式会社日本土木</t>
  </si>
  <si>
    <t xml:space="preserve">松川　祥</t>
  </si>
  <si>
    <t xml:space="preserve">髙任　仁</t>
  </si>
  <si>
    <t xml:space="preserve">有限会社河北浄化槽管理事務所</t>
  </si>
  <si>
    <t xml:space="preserve">有限会社小野寺重機</t>
  </si>
  <si>
    <t xml:space="preserve">株式会社大内建材</t>
  </si>
  <si>
    <t xml:space="preserve">株式会社髙梨</t>
  </si>
  <si>
    <t xml:space="preserve">株式会社三浦産業圧送</t>
  </si>
  <si>
    <t xml:space="preserve">有限会社河南サービス</t>
  </si>
  <si>
    <t xml:space="preserve">株式会社タカトウ</t>
  </si>
  <si>
    <t xml:space="preserve">合同会社エム環境リサイクル</t>
  </si>
  <si>
    <t xml:space="preserve">株式会社イーテック</t>
  </si>
  <si>
    <t xml:space="preserve">気仙沼</t>
  </si>
  <si>
    <t xml:space="preserve">株式会社村上工業</t>
  </si>
  <si>
    <t xml:space="preserve">株式会社丸本建設</t>
  </si>
  <si>
    <t xml:space="preserve">有限会社相模産業</t>
  </si>
  <si>
    <t xml:space="preserve">株式会社菅原工業</t>
  </si>
  <si>
    <t xml:space="preserve">株式会社アオイ商事</t>
  </si>
  <si>
    <t xml:space="preserve">株式会社気仙沼陸運</t>
  </si>
  <si>
    <t xml:space="preserve">気仙沼清掃事業協業組合</t>
  </si>
  <si>
    <t xml:space="preserve">有限会社三陸環境サービス</t>
  </si>
  <si>
    <t xml:space="preserve">株式会社ライフクリーンセンター気仙沼</t>
  </si>
  <si>
    <t xml:space="preserve">有限会社ヤマコ産業運輸</t>
  </si>
  <si>
    <t xml:space="preserve">ムラコ株式会社</t>
  </si>
  <si>
    <t xml:space="preserve">萱場設備株式会社</t>
  </si>
  <si>
    <t xml:space="preserve">株式会社内海工業</t>
  </si>
  <si>
    <t xml:space="preserve">株式会社高橋住研</t>
  </si>
  <si>
    <t xml:space="preserve">有限会社宮手舗装工業</t>
  </si>
  <si>
    <t xml:space="preserve">株式会社気仙沼クリーンサービス</t>
  </si>
  <si>
    <t xml:space="preserve">株式会社松田建設</t>
  </si>
  <si>
    <t xml:space="preserve">有限会社鈴竹商店</t>
  </si>
  <si>
    <t xml:space="preserve">株式会社沼正工務店</t>
  </si>
  <si>
    <t xml:space="preserve">佐々木産業株式会社</t>
  </si>
  <si>
    <t xml:space="preserve">清和株式会社</t>
  </si>
  <si>
    <t xml:space="preserve">株式会社大島造園</t>
  </si>
  <si>
    <t xml:space="preserve">株式会社地優</t>
  </si>
  <si>
    <t xml:space="preserve">有限会社熊谷建材</t>
  </si>
  <si>
    <t xml:space="preserve">小野寺　力</t>
  </si>
  <si>
    <t xml:space="preserve">株式会社伊藤工業</t>
  </si>
  <si>
    <t xml:space="preserve">株式会社じょい</t>
  </si>
  <si>
    <t xml:space="preserve">株式会社坂口組</t>
  </si>
  <si>
    <t xml:space="preserve">株式会社千葉設計</t>
  </si>
  <si>
    <t xml:space="preserve">有限会社東北特工</t>
  </si>
  <si>
    <t xml:space="preserve">有限会社丸ヨ物産</t>
  </si>
  <si>
    <t xml:space="preserve">株式会社小野寺組</t>
  </si>
  <si>
    <t xml:space="preserve">阿部寿建設株式会社</t>
  </si>
  <si>
    <t xml:space="preserve">有限会社阿部鉄クリーン</t>
  </si>
  <si>
    <t xml:space="preserve">熊谷　俊成</t>
  </si>
  <si>
    <t xml:space="preserve">株式会社フジ建材</t>
  </si>
  <si>
    <t xml:space="preserve">株式会社及川鉄工所</t>
  </si>
  <si>
    <t xml:space="preserve">有限会社環境クリーン北宮城</t>
  </si>
  <si>
    <t xml:space="preserve">有限会社リアス・エンジニアリング</t>
  </si>
  <si>
    <t xml:space="preserve">株式会社タイザン</t>
  </si>
  <si>
    <t xml:space="preserve">三浦　誠</t>
  </si>
  <si>
    <t xml:space="preserve">やましち建設株式会社</t>
  </si>
  <si>
    <t xml:space="preserve">有限会社吉田建設工業</t>
  </si>
  <si>
    <t xml:space="preserve">有限会社バイオインスペクト</t>
  </si>
  <si>
    <t xml:space="preserve">株式会社加藤建設</t>
  </si>
  <si>
    <t xml:space="preserve">有限会社須藤水道</t>
  </si>
  <si>
    <t xml:space="preserve">有限会社沢田運輸</t>
  </si>
  <si>
    <t xml:space="preserve">三浦　英記</t>
  </si>
  <si>
    <t xml:space="preserve">アサヒ冷熱株式会社</t>
  </si>
  <si>
    <t xml:space="preserve">有限会社板垣工務店</t>
  </si>
  <si>
    <t xml:space="preserve">有限会社ワールドクリーン</t>
  </si>
  <si>
    <t xml:space="preserve">小野寺工業株式会社</t>
  </si>
  <si>
    <t xml:space="preserve">株式会社おりはら商店</t>
  </si>
  <si>
    <t xml:space="preserve">株式会社佐千代組</t>
  </si>
  <si>
    <t xml:space="preserve">株式会社全凌設備</t>
  </si>
  <si>
    <t xml:space="preserve">有限会社三晃リビング</t>
  </si>
  <si>
    <t xml:space="preserve">有限会社山内インダストリ</t>
  </si>
  <si>
    <t xml:space="preserve">山内　貴裕</t>
  </si>
  <si>
    <t xml:space="preserve">三陸飼料株式会社</t>
  </si>
  <si>
    <t xml:space="preserve">吉田　伸次</t>
  </si>
  <si>
    <t xml:space="preserve">有限会社ヨシダホーム</t>
  </si>
  <si>
    <t xml:space="preserve">有限会社山藤運輸</t>
  </si>
  <si>
    <t xml:space="preserve">株式会社Ｇ．Ｄ．Ｓ．</t>
  </si>
  <si>
    <t xml:space="preserve">山庄建設株式会社</t>
  </si>
  <si>
    <t xml:space="preserve">有限会社鳥畑商事</t>
  </si>
  <si>
    <t xml:space="preserve">株式会社阿部敏興業</t>
  </si>
  <si>
    <t xml:space="preserve">特定非営利活動法人気仙沼清港会</t>
  </si>
  <si>
    <t xml:space="preserve">株式会社サンアイ</t>
  </si>
  <si>
    <t xml:space="preserve">株式会社東新技建</t>
  </si>
  <si>
    <t xml:space="preserve">株式会社熊剛組</t>
  </si>
  <si>
    <t xml:space="preserve">株式会社吉田建材</t>
  </si>
  <si>
    <t xml:space="preserve">近江　正喜</t>
  </si>
  <si>
    <t xml:space="preserve">株式会社丸正工業</t>
  </si>
  <si>
    <t xml:space="preserve">有限会社三雄商会</t>
  </si>
  <si>
    <t xml:space="preserve">株式会社森谷組</t>
  </si>
  <si>
    <t xml:space="preserve">尾形　隆</t>
  </si>
  <si>
    <t xml:space="preserve">咲幸物産株式会社</t>
  </si>
  <si>
    <t xml:space="preserve">菅原　祐二</t>
  </si>
  <si>
    <t xml:space="preserve">株式会社中池工業</t>
  </si>
  <si>
    <t xml:space="preserve">株式会社創建電気</t>
  </si>
  <si>
    <t xml:space="preserve">株式会社丸沖建設</t>
  </si>
  <si>
    <t xml:space="preserve">株式会社共伸</t>
  </si>
  <si>
    <t xml:space="preserve">株式会社大島建設</t>
  </si>
  <si>
    <t xml:space="preserve">株式会社キャリーオン</t>
  </si>
  <si>
    <t xml:space="preserve">株式会社近江屋商事</t>
  </si>
  <si>
    <t xml:space="preserve">有限会社サトー設備工業所</t>
  </si>
  <si>
    <t xml:space="preserve">株式会社ハマナス</t>
  </si>
  <si>
    <t xml:space="preserve">有限会社吉越組</t>
  </si>
  <si>
    <t xml:space="preserve">株式会社おおえ商会</t>
  </si>
  <si>
    <t xml:space="preserve">有限会社斗陸建設</t>
  </si>
  <si>
    <t xml:space="preserve">株式会社阿部伊組</t>
  </si>
  <si>
    <t xml:space="preserve">株式会社山健重機</t>
  </si>
  <si>
    <t xml:space="preserve">株式会社三浦興業</t>
  </si>
  <si>
    <t xml:space="preserve">東北エステート株式会社</t>
  </si>
  <si>
    <t xml:space="preserve">榧木　清人</t>
  </si>
  <si>
    <t xml:space="preserve">株式会社ゆりや商事</t>
  </si>
  <si>
    <t xml:space="preserve">株式会社ナダベ</t>
  </si>
  <si>
    <t xml:space="preserve">株式会社菊田建材</t>
  </si>
  <si>
    <t xml:space="preserve">県庁</t>
  </si>
  <si>
    <t xml:space="preserve">株式会社トミナガ</t>
  </si>
  <si>
    <t xml:space="preserve">株式会社ロジパルエクスプレス</t>
  </si>
  <si>
    <t xml:space="preserve">有限会社小竿商店</t>
  </si>
  <si>
    <t xml:space="preserve">株式会社ライフ</t>
  </si>
  <si>
    <t xml:space="preserve">株式会社泉興業</t>
  </si>
  <si>
    <t xml:space="preserve">株式会社鈴文興業</t>
  </si>
  <si>
    <t xml:space="preserve">仙台環境開発株式会社</t>
  </si>
  <si>
    <t xml:space="preserve">株式会社荒鷹</t>
  </si>
  <si>
    <t xml:space="preserve">株式会社ネオ・ナチュール</t>
  </si>
  <si>
    <t xml:space="preserve">ジャイワット株式会社</t>
  </si>
  <si>
    <t xml:space="preserve">有限会社藤正</t>
  </si>
  <si>
    <t xml:space="preserve">株式会社サイコー</t>
  </si>
  <si>
    <t xml:space="preserve">有限会社栄和興業</t>
  </si>
  <si>
    <t xml:space="preserve">株式会社梁島總業</t>
  </si>
  <si>
    <t xml:space="preserve">株式会社公害処理センター</t>
  </si>
  <si>
    <t xml:space="preserve">株式会社丸丙</t>
  </si>
  <si>
    <t xml:space="preserve">宮城興業株式会社</t>
  </si>
  <si>
    <t xml:space="preserve">鈴木工業株式会社</t>
  </si>
  <si>
    <t xml:space="preserve">有限会社興洋開発</t>
  </si>
  <si>
    <t xml:space="preserve">遠野運送株式会社</t>
  </si>
  <si>
    <t xml:space="preserve">株式会社セレクト</t>
  </si>
  <si>
    <t xml:space="preserve">株式会社天佑</t>
  </si>
  <si>
    <t xml:space="preserve">伊東工業株式会社</t>
  </si>
  <si>
    <t xml:space="preserve">鳥羽建設工業株式会社</t>
  </si>
  <si>
    <t xml:space="preserve">株式会社地原</t>
  </si>
  <si>
    <t xml:space="preserve">株式会社宮城衛生環境公社</t>
  </si>
  <si>
    <t xml:space="preserve">阿部善産業株式会社</t>
  </si>
  <si>
    <t xml:space="preserve">株式会社松江興業</t>
  </si>
  <si>
    <t xml:space="preserve">株式会社ケイ・エム環境</t>
  </si>
  <si>
    <t xml:space="preserve">株式会社正興</t>
  </si>
  <si>
    <t xml:space="preserve">ニッコー・ファインメック株式会社</t>
  </si>
  <si>
    <t xml:space="preserve">株式会社鮫川リサイクル</t>
  </si>
  <si>
    <t xml:space="preserve">株式会社貴</t>
  </si>
  <si>
    <t xml:space="preserve">有限会社スズキクリーンサービス</t>
  </si>
  <si>
    <t xml:space="preserve">有限会社若生実業</t>
  </si>
  <si>
    <t xml:space="preserve">陸前総合開発株式会社</t>
  </si>
  <si>
    <t xml:space="preserve">株式会社アルファサポート</t>
  </si>
  <si>
    <t xml:space="preserve">株式会社解原</t>
  </si>
  <si>
    <t xml:space="preserve">株式会社ジャパンクリーン</t>
  </si>
  <si>
    <t xml:space="preserve">株式会社クレンズ興産</t>
  </si>
  <si>
    <t xml:space="preserve">東磐運送株式会社</t>
  </si>
  <si>
    <t xml:space="preserve">有限会社茨城環境開発</t>
  </si>
  <si>
    <t xml:space="preserve">東北環境整備株式会社</t>
  </si>
  <si>
    <t xml:space="preserve">株式会社アラモト</t>
  </si>
  <si>
    <t xml:space="preserve">株式会社小野寺建材</t>
  </si>
  <si>
    <t xml:space="preserve">東北マツクラ株式会社</t>
  </si>
  <si>
    <t xml:space="preserve">共同建材株式会社</t>
  </si>
  <si>
    <t xml:space="preserve">大青工業株式会社</t>
  </si>
  <si>
    <t xml:space="preserve">第一商事株式会社</t>
  </si>
  <si>
    <t xml:space="preserve">株式会社プロフェッショナル工業</t>
  </si>
  <si>
    <t xml:space="preserve">株式会社プライム</t>
  </si>
  <si>
    <t xml:space="preserve">寺尾運輸興業株式会社</t>
  </si>
  <si>
    <t xml:space="preserve">ウエストトランスポート株式会社</t>
  </si>
  <si>
    <t xml:space="preserve">株式会社太洋解体</t>
  </si>
  <si>
    <t xml:space="preserve">株式会社関東産業廃棄物処理公社</t>
  </si>
  <si>
    <t xml:space="preserve">株式会社北日本ウエスターン商事</t>
  </si>
  <si>
    <t xml:space="preserve">Ｎ＆Ｈ株式会社</t>
  </si>
  <si>
    <t xml:space="preserve">ナイスクリーン株式会社</t>
  </si>
  <si>
    <t xml:space="preserve">クリーンセンター花泉有限会社</t>
  </si>
  <si>
    <t xml:space="preserve">株式会社大興</t>
  </si>
  <si>
    <t xml:space="preserve">佐々木商事株式会社</t>
  </si>
  <si>
    <t xml:space="preserve">東北油化工業株式会社</t>
  </si>
  <si>
    <t xml:space="preserve">ユナイテッド計画株式会社</t>
  </si>
  <si>
    <t xml:space="preserve">有限会社ＭＦＡＴ</t>
  </si>
  <si>
    <t xml:space="preserve">株式会社昭和羽前建設工業</t>
  </si>
  <si>
    <t xml:space="preserve">株式会社堀西工業</t>
  </si>
  <si>
    <t xml:space="preserve">ＫＩＴＹ株式会社</t>
  </si>
  <si>
    <t xml:space="preserve">株式会社亜喜建設</t>
  </si>
  <si>
    <t xml:space="preserve">小形　清美</t>
  </si>
  <si>
    <t xml:space="preserve">株式会社宮城公害処理</t>
  </si>
  <si>
    <t xml:space="preserve">丸武建設株式会社</t>
  </si>
  <si>
    <t xml:space="preserve">株式会社板橋産業</t>
  </si>
  <si>
    <t xml:space="preserve">新潟東港運輸株式会社</t>
  </si>
  <si>
    <t xml:space="preserve">田中産業株式会社</t>
  </si>
  <si>
    <t xml:space="preserve">株式会社ＧＳふくしま</t>
  </si>
  <si>
    <t xml:space="preserve">一宮運輸株式会社</t>
  </si>
  <si>
    <t xml:space="preserve">有限会社海老沼興業</t>
  </si>
  <si>
    <t xml:space="preserve">有限会社クリーンニイガタ</t>
  </si>
  <si>
    <t xml:space="preserve">株式会社和孝運輸</t>
  </si>
  <si>
    <t xml:space="preserve">ケイワ・エコグリーン株式会社</t>
  </si>
  <si>
    <t xml:space="preserve">有限会社三洋赤井澤建設</t>
  </si>
  <si>
    <t xml:space="preserve">丸石運輸有限会社</t>
  </si>
  <si>
    <t xml:space="preserve">大道建設株式会社</t>
  </si>
  <si>
    <t xml:space="preserve">有限会社守信建設工業</t>
  </si>
  <si>
    <t xml:space="preserve">丸久株式会社</t>
  </si>
  <si>
    <t xml:space="preserve">東伸環境株式会社</t>
  </si>
  <si>
    <t xml:space="preserve">暁志組株式会社</t>
  </si>
  <si>
    <t xml:space="preserve">株式会社丸翔</t>
  </si>
  <si>
    <t xml:space="preserve">あやめサービス有限会社</t>
  </si>
  <si>
    <t xml:space="preserve">有限会社山形マルテイ</t>
  </si>
  <si>
    <t xml:space="preserve">奥羽建設株式会社</t>
  </si>
  <si>
    <t xml:space="preserve">高俊興業株式会社</t>
  </si>
  <si>
    <t xml:space="preserve">株式会社鈴木店</t>
  </si>
  <si>
    <t xml:space="preserve">仙台ライオン運送株式会社</t>
  </si>
  <si>
    <t xml:space="preserve">株式会社村山運送</t>
  </si>
  <si>
    <t xml:space="preserve">五十鈴運輸株式会社</t>
  </si>
  <si>
    <t xml:space="preserve">株式会社ＨＯＫＵＢＵ</t>
  </si>
  <si>
    <t xml:space="preserve">有限会社秋製工業</t>
  </si>
  <si>
    <t xml:space="preserve">株式会社富士総業開発</t>
  </si>
  <si>
    <t xml:space="preserve">株式会社Ｂｅｅ　Ｒｏｕｔｅ</t>
  </si>
  <si>
    <t xml:space="preserve">株式会社菅野商店</t>
  </si>
  <si>
    <t xml:space="preserve">環境設備工業株式会社</t>
  </si>
  <si>
    <t xml:space="preserve">株式会社小林重機工業</t>
  </si>
  <si>
    <t xml:space="preserve">恵和興業株式会社</t>
  </si>
  <si>
    <t xml:space="preserve">有限会社さくら通商</t>
  </si>
  <si>
    <t xml:space="preserve">株式会社マルイチ</t>
  </si>
  <si>
    <t xml:space="preserve">株式会社柴﨑総業</t>
  </si>
  <si>
    <t xml:space="preserve">有限会社磐城ゴム</t>
  </si>
  <si>
    <t xml:space="preserve">株式会社鈴木工業</t>
  </si>
  <si>
    <t xml:space="preserve">株式会社五大建設足場</t>
  </si>
  <si>
    <t xml:space="preserve">株式会社トチコー</t>
  </si>
  <si>
    <t xml:space="preserve">シグマテック株式会社</t>
  </si>
  <si>
    <t xml:space="preserve">有限会社ユニックス</t>
  </si>
  <si>
    <t xml:space="preserve">株式会社三郷興業</t>
  </si>
  <si>
    <t xml:space="preserve">ミヤマ株式会社</t>
  </si>
  <si>
    <t xml:space="preserve">福興産業株式会社</t>
  </si>
  <si>
    <t xml:space="preserve">株式会社池田環商</t>
  </si>
  <si>
    <t xml:space="preserve">株式会社アーズ</t>
  </si>
  <si>
    <t xml:space="preserve">ハラダ株式会社</t>
  </si>
  <si>
    <t xml:space="preserve">株式会社美章興業</t>
  </si>
  <si>
    <t xml:space="preserve">有限会社大久保工業</t>
  </si>
  <si>
    <t xml:space="preserve">株式会社新栄</t>
  </si>
  <si>
    <t xml:space="preserve">株式会社和知工業</t>
  </si>
  <si>
    <t xml:space="preserve">仙台アスコン株式会社</t>
  </si>
  <si>
    <t xml:space="preserve">有限会社杜都環境</t>
  </si>
  <si>
    <t xml:space="preserve">株式会社エルエスシー</t>
  </si>
  <si>
    <t xml:space="preserve">株式会社東建</t>
  </si>
  <si>
    <t xml:space="preserve">仙舗建設株式会社</t>
  </si>
  <si>
    <t xml:space="preserve">株式会社しょうじ建設</t>
  </si>
  <si>
    <t xml:space="preserve">株式会社鎌田建設</t>
  </si>
  <si>
    <t xml:space="preserve">有限会社谷川産業</t>
  </si>
  <si>
    <t xml:space="preserve">株式会社リバイブ</t>
  </si>
  <si>
    <t xml:space="preserve">株式会社佐藤企画</t>
  </si>
  <si>
    <t xml:space="preserve">青森通運株式会社</t>
  </si>
  <si>
    <t xml:space="preserve">株式会社昭和興業</t>
  </si>
  <si>
    <t xml:space="preserve">株式会社ＨＲＫ</t>
  </si>
  <si>
    <t xml:space="preserve">株式会社ワイエムエコフューチャー</t>
  </si>
  <si>
    <t xml:space="preserve">有限会社アイ・ビーテック</t>
  </si>
  <si>
    <t xml:space="preserve">ＤＯＷＡ通運株式会社</t>
  </si>
  <si>
    <t xml:space="preserve">株式会社片桐運輸</t>
  </si>
  <si>
    <t xml:space="preserve">磐城通運株式会社</t>
  </si>
  <si>
    <t xml:space="preserve">中央公害清掃株式会社</t>
  </si>
  <si>
    <t xml:space="preserve">日軽物流株式会社</t>
  </si>
  <si>
    <t xml:space="preserve">株式会社日本道路切断</t>
  </si>
  <si>
    <t xml:space="preserve">株式会社大貴建設</t>
  </si>
  <si>
    <t xml:space="preserve">新和環境株式会社</t>
  </si>
  <si>
    <t xml:space="preserve">株式会社ＳＴＮＳ</t>
  </si>
  <si>
    <t xml:space="preserve">株式会社結</t>
  </si>
  <si>
    <t xml:space="preserve">株式会社三南環境サービス</t>
  </si>
  <si>
    <t xml:space="preserve">比留間運送株式会社</t>
  </si>
  <si>
    <t xml:space="preserve">有限会社鈴木土木産業</t>
  </si>
  <si>
    <t xml:space="preserve">南部運輸株式会社</t>
  </si>
  <si>
    <t xml:space="preserve">株式会社丸才</t>
  </si>
  <si>
    <t xml:space="preserve">株式会社キヨスミ産研</t>
  </si>
  <si>
    <t xml:space="preserve">三洋商事株式会社</t>
  </si>
  <si>
    <t xml:space="preserve">株式会社最上クリーンセンター</t>
  </si>
  <si>
    <t xml:space="preserve">株式会社ジェイネックス</t>
  </si>
  <si>
    <t xml:space="preserve">株式会社泉</t>
  </si>
  <si>
    <t xml:space="preserve">株式会社ミツワ</t>
  </si>
  <si>
    <t xml:space="preserve">株式会社コウユウ</t>
  </si>
  <si>
    <t xml:space="preserve">株式会社つくばエンバイロンメントソリューションズ</t>
  </si>
  <si>
    <t xml:space="preserve">有限会社グリーン総業</t>
  </si>
  <si>
    <t xml:space="preserve">ｅｃｏ．トランスポート株式会社</t>
  </si>
  <si>
    <t xml:space="preserve">株式会社フクシマライフサービス</t>
  </si>
  <si>
    <t xml:space="preserve">株式会社タンクル</t>
  </si>
  <si>
    <t xml:space="preserve">ラコリス株式会社</t>
  </si>
  <si>
    <t xml:space="preserve">藤栄建設株式会社</t>
  </si>
  <si>
    <t xml:space="preserve">株式会社一工業</t>
  </si>
  <si>
    <t xml:space="preserve">京和運輸株式会社</t>
  </si>
  <si>
    <t xml:space="preserve">有限会社みちのく興業</t>
  </si>
  <si>
    <t xml:space="preserve">蓮沼商運株式会社</t>
  </si>
  <si>
    <t xml:space="preserve">株式会社モリヤ</t>
  </si>
  <si>
    <t xml:space="preserve">株式会社ログ</t>
  </si>
  <si>
    <t xml:space="preserve">株式会社柴田建設工業</t>
  </si>
  <si>
    <t xml:space="preserve">株式会社高野工業</t>
  </si>
  <si>
    <t xml:space="preserve">株式会社アクトリー</t>
  </si>
  <si>
    <t xml:space="preserve">株式会社ミヤコー</t>
  </si>
  <si>
    <t xml:space="preserve">株式会社アイケン</t>
  </si>
  <si>
    <t xml:space="preserve">東武商事株式会社</t>
  </si>
  <si>
    <t xml:space="preserve">株式会社エーシーエス</t>
  </si>
  <si>
    <t xml:space="preserve">有限会社エスビー環境開発</t>
  </si>
  <si>
    <t xml:space="preserve">株式会社進友</t>
  </si>
  <si>
    <t xml:space="preserve">株式会社クリーンテック</t>
  </si>
  <si>
    <t xml:space="preserve">エバークリーン株式会社</t>
  </si>
  <si>
    <t xml:space="preserve">株式会社武田総業</t>
  </si>
  <si>
    <t xml:space="preserve">藤義興業株式会社</t>
  </si>
  <si>
    <t xml:space="preserve">旭運送有限会社</t>
  </si>
  <si>
    <t xml:space="preserve">株式会社千葉建設</t>
  </si>
  <si>
    <t xml:space="preserve">株式会社リサイクル事業団</t>
  </si>
  <si>
    <t xml:space="preserve">株式会社佐彦</t>
  </si>
  <si>
    <t xml:space="preserve">株式会社丸山運送</t>
  </si>
  <si>
    <t xml:space="preserve">株式会社理水興業</t>
  </si>
  <si>
    <t xml:space="preserve">改正環境整備株式会社</t>
  </si>
  <si>
    <t xml:space="preserve">東北環境アセスメント有限会社</t>
  </si>
  <si>
    <t xml:space="preserve">大東運輸株式会社</t>
  </si>
  <si>
    <t xml:space="preserve">有限会社ガッズ</t>
  </si>
  <si>
    <t xml:space="preserve">株式会社共友工業</t>
  </si>
  <si>
    <t xml:space="preserve">株式会社置環</t>
  </si>
  <si>
    <t xml:space="preserve">有限会社豊原興業</t>
  </si>
  <si>
    <t xml:space="preserve">結城陸運株式会社</t>
  </si>
  <si>
    <t xml:space="preserve">株式会社ダイセキ</t>
  </si>
  <si>
    <t xml:space="preserve">株式会社刀屋</t>
  </si>
  <si>
    <t xml:space="preserve">有限会社東部総業</t>
  </si>
  <si>
    <t xml:space="preserve">株式会社日富重機</t>
  </si>
  <si>
    <t xml:space="preserve">株式会社高崎クリーン</t>
  </si>
  <si>
    <t xml:space="preserve">有限会社仙台福祉清掃社</t>
  </si>
  <si>
    <t xml:space="preserve">有限会社環境サービス</t>
  </si>
  <si>
    <t xml:space="preserve">株式会社若林環境サービス</t>
  </si>
  <si>
    <t xml:space="preserve">株式会社東北丸和ロジスティクス</t>
  </si>
  <si>
    <t xml:space="preserve">株式会社彩和</t>
  </si>
  <si>
    <t xml:space="preserve">有限会社旭栄興業</t>
  </si>
  <si>
    <t xml:space="preserve">尾形産業株式会社</t>
  </si>
  <si>
    <t xml:space="preserve">東北建設企画株式会社</t>
  </si>
  <si>
    <t xml:space="preserve">有限会社萬屋商店</t>
  </si>
  <si>
    <t xml:space="preserve">日本通運株式会社</t>
  </si>
  <si>
    <t xml:space="preserve">株式会社セオス</t>
  </si>
  <si>
    <t xml:space="preserve">日野金属産業株式会社</t>
  </si>
  <si>
    <t xml:space="preserve">エコシステムジャパン株式会社</t>
  </si>
  <si>
    <t xml:space="preserve">若葉建設株式会社</t>
  </si>
  <si>
    <t xml:space="preserve">有限会社星野商店</t>
  </si>
  <si>
    <t xml:space="preserve">株式会社高松衛生工業</t>
  </si>
  <si>
    <t xml:space="preserve">株式会社ミツワ企業</t>
  </si>
  <si>
    <t xml:space="preserve">株式会社泉土木</t>
  </si>
  <si>
    <t xml:space="preserve">有限会社プライムクリエイト</t>
  </si>
  <si>
    <t xml:space="preserve">株式会社山崎土木</t>
  </si>
  <si>
    <t xml:space="preserve">株式会社安齋建設砂利</t>
  </si>
  <si>
    <t xml:space="preserve">金福建設株式会社</t>
  </si>
  <si>
    <t xml:space="preserve">株式会社マルストランスポーテーション</t>
  </si>
  <si>
    <t xml:space="preserve">松田産業株式会社</t>
  </si>
  <si>
    <t xml:space="preserve">株式会社キンジ・ワークス</t>
  </si>
  <si>
    <t xml:space="preserve">全環衛生事業協同組合</t>
  </si>
  <si>
    <t xml:space="preserve">仙新設備工業株式会社</t>
  </si>
  <si>
    <t xml:space="preserve">チコーエンジニアリング株式会社</t>
  </si>
  <si>
    <t xml:space="preserve">株式会社佐々木油脂</t>
  </si>
  <si>
    <t xml:space="preserve">関東タイヤ株式会社</t>
  </si>
  <si>
    <t xml:space="preserve">有限会社タイヤ倶楽部</t>
  </si>
  <si>
    <t xml:space="preserve">株式会社京葉興業</t>
  </si>
  <si>
    <t xml:space="preserve">株式会社栄杜</t>
  </si>
  <si>
    <t xml:space="preserve">株式会社スター・ワン</t>
  </si>
  <si>
    <t xml:space="preserve">株式会社あいづダストセンター</t>
  </si>
  <si>
    <t xml:space="preserve">株式会社タケエイ</t>
  </si>
  <si>
    <t xml:space="preserve">株式会社東伸</t>
  </si>
  <si>
    <t xml:space="preserve">株式会社伊藤商会</t>
  </si>
  <si>
    <t xml:space="preserve">吉田　正明</t>
  </si>
  <si>
    <t xml:space="preserve">株式会社大藤</t>
  </si>
  <si>
    <t xml:space="preserve">有限会社メイテイク</t>
  </si>
  <si>
    <t xml:space="preserve">株式会社三浦組</t>
  </si>
  <si>
    <t xml:space="preserve">有限会社川津商事</t>
  </si>
  <si>
    <t xml:space="preserve">リムーヴ・テクノロジー株式会社</t>
  </si>
  <si>
    <t xml:space="preserve">株式会社横山土建</t>
  </si>
  <si>
    <t xml:space="preserve">北関東ピアノ運送株式会社</t>
  </si>
  <si>
    <t xml:space="preserve">澤希運輸有限会社</t>
  </si>
  <si>
    <t xml:space="preserve">株式会社光</t>
  </si>
  <si>
    <t xml:space="preserve">関東資源株式会社</t>
  </si>
  <si>
    <t xml:space="preserve">有限会社鐘商</t>
  </si>
  <si>
    <t xml:space="preserve">日本ケミテックロジテム株式会社</t>
  </si>
  <si>
    <t xml:space="preserve">株式会社ウチダ</t>
  </si>
  <si>
    <t xml:space="preserve">坪田工業株式会社</t>
  </si>
  <si>
    <t xml:space="preserve">有限会社管建材工業</t>
  </si>
  <si>
    <t xml:space="preserve">八重樫　安治</t>
  </si>
  <si>
    <t xml:space="preserve">アシストアーバン工業株式会社</t>
  </si>
  <si>
    <t xml:space="preserve">有限会社清水商事</t>
  </si>
  <si>
    <t xml:space="preserve">奥山工業株式会社</t>
  </si>
  <si>
    <t xml:space="preserve">有限会社ウエステック</t>
  </si>
  <si>
    <t xml:space="preserve">有限会社玉川興産</t>
  </si>
  <si>
    <t xml:space="preserve">本間　正人</t>
  </si>
  <si>
    <t xml:space="preserve">宮城第一メタル株式会社</t>
  </si>
  <si>
    <t xml:space="preserve">東北鉄道運輸株式会社</t>
  </si>
  <si>
    <t xml:space="preserve">常磐港運株式会社</t>
  </si>
  <si>
    <t xml:space="preserve">三八五通運株式会社</t>
  </si>
  <si>
    <t xml:space="preserve">株式会社宮浄</t>
  </si>
  <si>
    <t xml:space="preserve">株式会社北山建設</t>
  </si>
  <si>
    <t xml:space="preserve">有限会社アートワーク</t>
  </si>
  <si>
    <t xml:space="preserve">株式会社宮城日化サービス</t>
  </si>
  <si>
    <t xml:space="preserve">Ｐ・Ｓ・Ｃリサイクル株式会社</t>
  </si>
  <si>
    <t xml:space="preserve">株式会社人来田興産</t>
  </si>
  <si>
    <t xml:space="preserve">株式会社丸佐商店</t>
  </si>
  <si>
    <t xml:space="preserve">株式会社フライトワン</t>
  </si>
  <si>
    <t xml:space="preserve">株式会社庄子専助商店</t>
  </si>
  <si>
    <t xml:space="preserve">株式会社ケーイーティ</t>
  </si>
  <si>
    <t xml:space="preserve">有限会社新やしま</t>
  </si>
  <si>
    <t xml:space="preserve">株式会社エコシス</t>
  </si>
  <si>
    <t xml:space="preserve">東北急送株式会社</t>
  </si>
  <si>
    <t xml:space="preserve">株式会社エコライン</t>
  </si>
  <si>
    <t xml:space="preserve">アースファクトリー株式会社</t>
  </si>
  <si>
    <t xml:space="preserve">相田化学工業株式会社</t>
  </si>
  <si>
    <t xml:space="preserve">株式会社山傳商店</t>
  </si>
  <si>
    <t xml:space="preserve">有限会社美掃</t>
  </si>
  <si>
    <t xml:space="preserve">有限会社クサナギカッター工業</t>
  </si>
  <si>
    <t xml:space="preserve">白金運輸株式会社</t>
  </si>
  <si>
    <t xml:space="preserve">株式会社大森商会</t>
  </si>
  <si>
    <t xml:space="preserve">開発運輸株式会社</t>
  </si>
  <si>
    <t xml:space="preserve">シンシア株式会社</t>
  </si>
  <si>
    <t xml:space="preserve">株式会社クレハ環境</t>
  </si>
  <si>
    <t xml:space="preserve">万成化学株式会社</t>
  </si>
  <si>
    <t xml:space="preserve">株式会社相双環境整備センター</t>
  </si>
  <si>
    <t xml:space="preserve">株式会社エフ・シー・シー</t>
  </si>
  <si>
    <t xml:space="preserve">中田建設工業株式会社</t>
  </si>
  <si>
    <t xml:space="preserve">株式会社カネミヤ</t>
  </si>
  <si>
    <t xml:space="preserve">株式会社エコプランニング</t>
  </si>
  <si>
    <t xml:space="preserve">有限会社那須工業運輸</t>
  </si>
  <si>
    <t xml:space="preserve">株式会社北日本環境保全</t>
  </si>
  <si>
    <t xml:space="preserve">有限会社進栄産業</t>
  </si>
  <si>
    <t xml:space="preserve">有限会社ミヤギ環境保全開発</t>
  </si>
  <si>
    <t xml:space="preserve">萱場工業株式会社</t>
  </si>
  <si>
    <t xml:space="preserve">株式会社ティーエス</t>
  </si>
  <si>
    <t xml:space="preserve">株式会社トモノ</t>
  </si>
  <si>
    <t xml:space="preserve">株式会社クミカ物流</t>
  </si>
  <si>
    <t xml:space="preserve">株式会社コウ</t>
  </si>
  <si>
    <t xml:space="preserve">株式会社ブレスト</t>
  </si>
  <si>
    <t xml:space="preserve">株式会社関商店</t>
  </si>
  <si>
    <t xml:space="preserve">陽光ビルサービス株式会社</t>
  </si>
  <si>
    <t xml:space="preserve">サンケミファ株式会社</t>
  </si>
  <si>
    <t xml:space="preserve">日化運輸株式会社</t>
  </si>
  <si>
    <t xml:space="preserve">株式会社ウィズウェイストジャパン</t>
  </si>
  <si>
    <t xml:space="preserve">株式会社真田ジャパン</t>
  </si>
  <si>
    <t xml:space="preserve">東京レンダリング協同組合</t>
  </si>
  <si>
    <t xml:space="preserve">協和株式会社</t>
  </si>
  <si>
    <t xml:space="preserve">有限会社エム・ケイ・ケイ産業</t>
  </si>
  <si>
    <t xml:space="preserve">株式会社樋口機工</t>
  </si>
  <si>
    <t xml:space="preserve">ＷａＫｅ株式会社</t>
  </si>
  <si>
    <t xml:space="preserve">有限会社原田工業</t>
  </si>
  <si>
    <t xml:space="preserve">アースリストア株式会社</t>
  </si>
  <si>
    <t xml:space="preserve">福田道路株式会社</t>
  </si>
  <si>
    <t xml:space="preserve">株式会社アンサ</t>
  </si>
  <si>
    <t xml:space="preserve">株式会社フルエコノス</t>
  </si>
  <si>
    <t xml:space="preserve">いずみ産業株式会社</t>
  </si>
  <si>
    <t xml:space="preserve">株式会社昭希</t>
  </si>
  <si>
    <t xml:space="preserve">株式会社黒澤工建</t>
  </si>
  <si>
    <t xml:space="preserve">有限会社湊運輸</t>
  </si>
  <si>
    <t xml:space="preserve">株式会社関建設</t>
  </si>
  <si>
    <t xml:space="preserve">有限会社厚生社</t>
  </si>
  <si>
    <t xml:space="preserve">株式会社佐広重機</t>
  </si>
  <si>
    <t xml:space="preserve">有限会社チグリス技研</t>
  </si>
  <si>
    <t xml:space="preserve">有限会社酒井商事</t>
  </si>
  <si>
    <t xml:space="preserve">株式会社富樫清掃</t>
  </si>
  <si>
    <t xml:space="preserve">株式会社ダイニチ</t>
  </si>
  <si>
    <t xml:space="preserve">有限会社ハザマ産業</t>
  </si>
  <si>
    <t xml:space="preserve">有限会社アーク</t>
  </si>
  <si>
    <t xml:space="preserve">株式会社二工</t>
  </si>
  <si>
    <t xml:space="preserve">株式会社東日本プラシス</t>
  </si>
  <si>
    <t xml:space="preserve">株式会社日啓工業</t>
  </si>
  <si>
    <t xml:space="preserve">株式会社福岡建設</t>
  </si>
  <si>
    <t xml:space="preserve">丸運建設株式会社</t>
  </si>
  <si>
    <t xml:space="preserve">沼田資源株式会社</t>
  </si>
  <si>
    <t xml:space="preserve">有限会社郡司ゴム商店</t>
  </si>
  <si>
    <t xml:space="preserve">株式会社泉榮</t>
  </si>
  <si>
    <t xml:space="preserve">株式会社齊藤興業</t>
  </si>
  <si>
    <t xml:space="preserve">株式会社興栄</t>
  </si>
  <si>
    <t xml:space="preserve">株式会社万景</t>
  </si>
  <si>
    <t xml:space="preserve">山形陸上運送株式会社</t>
  </si>
  <si>
    <t xml:space="preserve">有限会社Ｂｅｅ　Ｒｏｕｔｅ</t>
  </si>
  <si>
    <t xml:space="preserve">有限会社梅田商店</t>
  </si>
  <si>
    <t xml:space="preserve">株式会社ディーメタル</t>
  </si>
  <si>
    <t xml:space="preserve">株式会社ミカド金属</t>
  </si>
  <si>
    <t xml:space="preserve">有限会社中村解体</t>
  </si>
  <si>
    <t xml:space="preserve">富士塗料興業株式会社</t>
  </si>
  <si>
    <t xml:space="preserve">いずみ清掃株式会社</t>
  </si>
  <si>
    <t xml:space="preserve">トーハク物流サービス株式会社</t>
  </si>
  <si>
    <t xml:space="preserve">日本貨物鉄道株式会社</t>
  </si>
  <si>
    <t xml:space="preserve">株式会社山一商事</t>
  </si>
  <si>
    <t xml:space="preserve">東北ニチレキ工事株式会社</t>
  </si>
  <si>
    <t xml:space="preserve">尾張技巧有限会社</t>
  </si>
  <si>
    <t xml:space="preserve">旭企業株式会社</t>
  </si>
  <si>
    <t xml:space="preserve">株式会社保工東北</t>
  </si>
  <si>
    <t xml:space="preserve">株式会社アステック宮城</t>
  </si>
  <si>
    <t xml:space="preserve">有限会社エム産業</t>
  </si>
  <si>
    <t xml:space="preserve">トーエイライニング株式会社</t>
  </si>
  <si>
    <t xml:space="preserve">株式会社伸清開発</t>
  </si>
  <si>
    <t xml:space="preserve">株式会社佐々木組</t>
  </si>
  <si>
    <t xml:space="preserve">株式会社渡辺店</t>
  </si>
  <si>
    <t xml:space="preserve">株式会社共同土木</t>
  </si>
  <si>
    <t xml:space="preserve">株式会社みらい環境クリーン</t>
  </si>
  <si>
    <t xml:space="preserve">ケーエルサービス東日本株式会社</t>
  </si>
  <si>
    <t xml:space="preserve">日本ロード・メンテナンス株式会社</t>
  </si>
  <si>
    <t xml:space="preserve">株式会社アームズ東日本</t>
  </si>
  <si>
    <t xml:space="preserve">アースペクト株式会社</t>
  </si>
  <si>
    <t xml:space="preserve">株式会社アイクリーン</t>
  </si>
  <si>
    <t xml:space="preserve">有限会社テー・エム物流</t>
  </si>
  <si>
    <t xml:space="preserve">有限会社誠信興業</t>
  </si>
  <si>
    <t xml:space="preserve">株式会社篠村商店</t>
  </si>
  <si>
    <t xml:space="preserve">武内興業有限会社</t>
  </si>
  <si>
    <t xml:space="preserve">有限会社フジ建機運輸</t>
  </si>
  <si>
    <t xml:space="preserve">全栄興業株式会社</t>
  </si>
  <si>
    <t xml:space="preserve">株式会社アイダスト</t>
  </si>
  <si>
    <t xml:space="preserve">株式会社石橋組</t>
  </si>
  <si>
    <t xml:space="preserve">東和電設株式会社</t>
  </si>
  <si>
    <t xml:space="preserve">株式会社聖商事</t>
  </si>
  <si>
    <t xml:space="preserve">佐藤　歌子</t>
  </si>
  <si>
    <t xml:space="preserve">有限会社岡村商会</t>
  </si>
  <si>
    <t xml:space="preserve">東邦興産株式会社</t>
  </si>
  <si>
    <t xml:space="preserve">株式会社日成ストマック・トーキョー</t>
  </si>
  <si>
    <t xml:space="preserve">東北運輸株式会社</t>
  </si>
  <si>
    <t xml:space="preserve">有限会社花泉環境サービス</t>
  </si>
  <si>
    <t xml:space="preserve">株式会社ニュービルディングシステム</t>
  </si>
  <si>
    <t xml:space="preserve">株式会社結南クリーンセンター</t>
  </si>
  <si>
    <t xml:space="preserve">株式会社新開トランスポートシステムズ</t>
  </si>
  <si>
    <t xml:space="preserve">芳賀通運株式会社</t>
  </si>
  <si>
    <t xml:space="preserve">株式会社エスケーシー技術</t>
  </si>
  <si>
    <t xml:space="preserve">有限会社広瀬商店</t>
  </si>
  <si>
    <t xml:space="preserve">株式会社皆川紙業</t>
  </si>
  <si>
    <t xml:space="preserve">有限会社木更津開発</t>
  </si>
  <si>
    <t xml:space="preserve">株式会社三成建設</t>
  </si>
  <si>
    <t xml:space="preserve">工藤建設株式会社</t>
  </si>
  <si>
    <t xml:space="preserve">鈴丸商事運輸有限会社</t>
  </si>
  <si>
    <t xml:space="preserve">三協興産株式会社</t>
  </si>
  <si>
    <t xml:space="preserve">藤田建設株式会社</t>
  </si>
  <si>
    <t xml:space="preserve">サンワリューツー株式会社</t>
  </si>
  <si>
    <t xml:space="preserve">株式会社大崎</t>
  </si>
  <si>
    <t xml:space="preserve">有限会社髙双</t>
  </si>
  <si>
    <t xml:space="preserve">株式会社トリウミ</t>
  </si>
  <si>
    <t xml:space="preserve">セイノースーパーエクスプレス株式会社</t>
  </si>
  <si>
    <t xml:space="preserve">有限会社東部産業</t>
  </si>
  <si>
    <t xml:space="preserve">株式会社日立物流東日本</t>
  </si>
  <si>
    <t xml:space="preserve">株式会社フコックス</t>
  </si>
  <si>
    <t xml:space="preserve">株式会社アイヴィック</t>
  </si>
  <si>
    <t xml:space="preserve">有限会社菊地商事</t>
  </si>
  <si>
    <t xml:space="preserve">株式会社美名海総建</t>
  </si>
  <si>
    <t xml:space="preserve">株式会社仙台運送サービスセンター</t>
  </si>
  <si>
    <t xml:space="preserve">東北イートップ株式会社</t>
  </si>
  <si>
    <t xml:space="preserve">株式会社落合工務店</t>
  </si>
  <si>
    <t xml:space="preserve">株式会社北一</t>
  </si>
  <si>
    <t xml:space="preserve">株式会社コネクション</t>
  </si>
  <si>
    <t xml:space="preserve">株式会社キャリオン</t>
  </si>
  <si>
    <t xml:space="preserve">株式会社港金属</t>
  </si>
  <si>
    <t xml:space="preserve">富士炉材株式会社</t>
  </si>
  <si>
    <t xml:space="preserve">有限会社日清資源</t>
  </si>
  <si>
    <t xml:space="preserve">株式会社ホンマ</t>
  </si>
  <si>
    <t xml:space="preserve">鈴木　政明</t>
  </si>
  <si>
    <t xml:space="preserve">株式会社豊光</t>
  </si>
  <si>
    <t xml:space="preserve">株式会社キット</t>
  </si>
  <si>
    <t xml:space="preserve">有限会社難波平八郎商店</t>
  </si>
  <si>
    <t xml:space="preserve">株式会社オオミワ</t>
  </si>
  <si>
    <t xml:space="preserve">有限会社ケイ・ティー・ティー</t>
  </si>
  <si>
    <t xml:space="preserve">株式会社下川原建設</t>
  </si>
  <si>
    <t xml:space="preserve">有限会社渡辺商店</t>
  </si>
  <si>
    <t xml:space="preserve">広瀬興業株式会社</t>
  </si>
  <si>
    <t xml:space="preserve">株式会社アイワプラスチックス</t>
  </si>
  <si>
    <t xml:space="preserve">株式会社菊池組</t>
  </si>
  <si>
    <t xml:space="preserve">有限会社仙台くみあい運輸</t>
  </si>
  <si>
    <t xml:space="preserve">三井環境株式会社</t>
  </si>
  <si>
    <t xml:space="preserve">相良運輸株式会社</t>
  </si>
  <si>
    <t xml:space="preserve">株式会社岩渕建設</t>
  </si>
  <si>
    <t xml:space="preserve">株式会社東北ケミカル岩手</t>
  </si>
  <si>
    <t xml:space="preserve">ハイエスサービス株式会社</t>
  </si>
  <si>
    <t xml:space="preserve">日本メディカルテクノロジー株式会社</t>
  </si>
  <si>
    <t xml:space="preserve">スズシン物流システム株式会社</t>
  </si>
  <si>
    <t xml:space="preserve">株式会社山形環境エンジニアリング</t>
  </si>
  <si>
    <t xml:space="preserve">株式会社エスアール</t>
  </si>
  <si>
    <t xml:space="preserve">株式会社マークス</t>
  </si>
  <si>
    <t xml:space="preserve">日和サービス株式会社</t>
  </si>
  <si>
    <t xml:space="preserve">株式会社高正工務店</t>
  </si>
  <si>
    <t xml:space="preserve">大和工業株式会社</t>
  </si>
  <si>
    <t xml:space="preserve">有限会社エスケー</t>
  </si>
  <si>
    <t xml:space="preserve">日本トリート株式会社</t>
  </si>
  <si>
    <t xml:space="preserve">株式会社万力</t>
  </si>
  <si>
    <t xml:space="preserve">有限会社登紀和カッター</t>
  </si>
  <si>
    <t xml:space="preserve">株式会社路考</t>
  </si>
  <si>
    <t xml:space="preserve">株式会社日環</t>
  </si>
  <si>
    <t xml:space="preserve">有限会社かざま</t>
  </si>
  <si>
    <t xml:space="preserve">株式会社ＲｅＳｔａｒｔ</t>
  </si>
  <si>
    <t xml:space="preserve">相澤　武</t>
  </si>
  <si>
    <t xml:space="preserve">株式会社シンワ</t>
  </si>
  <si>
    <t xml:space="preserve">有限会社村岡土木</t>
  </si>
  <si>
    <t xml:space="preserve">エア・ウォーター物流株式会社</t>
  </si>
  <si>
    <t xml:space="preserve">株式会社フジオー産業</t>
  </si>
  <si>
    <t xml:space="preserve">小坂通運株式会社</t>
  </si>
  <si>
    <t xml:space="preserve">有限会社原田商店</t>
  </si>
  <si>
    <t xml:space="preserve">後藤　弘</t>
  </si>
  <si>
    <t xml:space="preserve">越谷金属株式会社</t>
  </si>
  <si>
    <t xml:space="preserve">仙台陸運株式会社</t>
  </si>
  <si>
    <t xml:space="preserve">トーテツ興運株式会社</t>
  </si>
  <si>
    <t xml:space="preserve">仙台ガス水道工業株式会社</t>
  </si>
  <si>
    <t xml:space="preserve">日東環境整備株式会社</t>
  </si>
  <si>
    <t xml:space="preserve">服部産業株式会社</t>
  </si>
  <si>
    <t xml:space="preserve">株式会社ケイユーネクスト</t>
  </si>
  <si>
    <t xml:space="preserve">大道土木株式会社</t>
  </si>
  <si>
    <t xml:space="preserve">株式会社まるひろ</t>
  </si>
  <si>
    <t xml:space="preserve">株式会社こんの</t>
  </si>
  <si>
    <t xml:space="preserve">阿部　博</t>
  </si>
  <si>
    <t xml:space="preserve">有限会社小林ラヂエター商会</t>
  </si>
  <si>
    <t xml:space="preserve">丸祐商事株式会社</t>
  </si>
  <si>
    <t xml:space="preserve">オーエム通商株式会社</t>
  </si>
  <si>
    <t xml:space="preserve">株式会社山城商会</t>
  </si>
  <si>
    <t xml:space="preserve">株式会社千代田商事</t>
  </si>
  <si>
    <t xml:space="preserve">株式会社ｍｉｓｓｉｏｎ</t>
  </si>
  <si>
    <t xml:space="preserve">早坂　道男</t>
  </si>
  <si>
    <t xml:space="preserve">株式会社ダイヤ運送</t>
  </si>
  <si>
    <t xml:space="preserve">グローバル株式会社</t>
  </si>
  <si>
    <t xml:space="preserve">株式会社オイルテック東日本</t>
  </si>
  <si>
    <t xml:space="preserve">静和エンバイロメント株式会社</t>
  </si>
  <si>
    <t xml:space="preserve">小川　昌孝</t>
  </si>
  <si>
    <t xml:space="preserve">株式会社東信空調</t>
  </si>
  <si>
    <t xml:space="preserve">インテック株式会社</t>
  </si>
  <si>
    <t xml:space="preserve">新港機工株式会社</t>
  </si>
  <si>
    <t xml:space="preserve">有限会社三正建材</t>
  </si>
  <si>
    <t xml:space="preserve">鎌田工業株式会社</t>
  </si>
  <si>
    <t xml:space="preserve">長田産業株式会社</t>
  </si>
  <si>
    <t xml:space="preserve">ジャパンウェイスト株式会社</t>
  </si>
  <si>
    <t xml:space="preserve">三八五トランスポート株式会社</t>
  </si>
  <si>
    <t xml:space="preserve">第三貨物自動車株式会社</t>
  </si>
  <si>
    <t xml:space="preserve">株式会社ラインサービス</t>
  </si>
  <si>
    <t xml:space="preserve">株式会社ハナワ</t>
  </si>
  <si>
    <t xml:space="preserve">有限会社石川土建</t>
  </si>
  <si>
    <t xml:space="preserve">株式会社マツミ・ジャパン</t>
  </si>
  <si>
    <t xml:space="preserve">溝井　正</t>
  </si>
  <si>
    <t xml:space="preserve">株式会社タイセイ</t>
  </si>
  <si>
    <t xml:space="preserve">株式会社エコロジテム</t>
  </si>
  <si>
    <t xml:space="preserve">株式会社ＳＴトラスト</t>
  </si>
  <si>
    <t xml:space="preserve">小岩井農牧株式会社</t>
  </si>
  <si>
    <t xml:space="preserve">株式会社相馬開発環境整備センター</t>
  </si>
  <si>
    <t xml:space="preserve">山九株式会社</t>
  </si>
  <si>
    <t xml:space="preserve">管清工業株式会社</t>
  </si>
  <si>
    <t xml:space="preserve">有限会社協進運輸</t>
  </si>
  <si>
    <t xml:space="preserve">藤装建株式会社</t>
  </si>
  <si>
    <t xml:space="preserve">株式会社森商会</t>
  </si>
  <si>
    <t xml:space="preserve">株式会社丸鹿</t>
  </si>
  <si>
    <t xml:space="preserve">有限会社針生産業</t>
  </si>
  <si>
    <t xml:space="preserve">株式会社横浜オペレーション</t>
  </si>
  <si>
    <t xml:space="preserve">株式会社鈴木金属</t>
  </si>
  <si>
    <t xml:space="preserve">株式会社緑環</t>
  </si>
  <si>
    <t xml:space="preserve">株式会社髙島泉樹園</t>
  </si>
  <si>
    <t xml:space="preserve">株式会社四恩</t>
  </si>
  <si>
    <t xml:space="preserve">株式会社山市</t>
  </si>
  <si>
    <t xml:space="preserve">日本ハイウエイ・サービス株式会社</t>
  </si>
  <si>
    <t xml:space="preserve">栄工業株式会社</t>
  </si>
  <si>
    <t xml:space="preserve">ＨＲＭ株式会社</t>
  </si>
  <si>
    <t xml:space="preserve">株式会社ウェルアース</t>
  </si>
  <si>
    <t xml:space="preserve">日東産業株式会社</t>
  </si>
  <si>
    <t xml:space="preserve">株式会社アイイークリニツク</t>
  </si>
  <si>
    <t xml:space="preserve">株式会社エヌエスコーポレーション</t>
  </si>
  <si>
    <t xml:space="preserve">メーキ産業株式会社</t>
  </si>
  <si>
    <t xml:space="preserve">株式会社開工業</t>
  </si>
  <si>
    <t xml:space="preserve">三建グループ株式会社</t>
  </si>
  <si>
    <t xml:space="preserve">株式会社トウケングループ</t>
  </si>
  <si>
    <t xml:space="preserve">日本産業廃棄物処理株式会社</t>
  </si>
  <si>
    <t xml:space="preserve">株式会社秀明</t>
  </si>
  <si>
    <t xml:space="preserve">盛喜石油株式会社</t>
  </si>
  <si>
    <t xml:space="preserve">株式会社ケイエスアイ</t>
  </si>
  <si>
    <t xml:space="preserve">有限会社池田商事</t>
  </si>
  <si>
    <t xml:space="preserve">株式会社イワキ</t>
  </si>
  <si>
    <t xml:space="preserve">株式会社さとう総業</t>
  </si>
  <si>
    <t xml:space="preserve">エコーカンパニー株式会社</t>
  </si>
  <si>
    <t xml:space="preserve">丸両自動車運送株式会社</t>
  </si>
  <si>
    <t xml:space="preserve">木幡興業株式会社</t>
  </si>
  <si>
    <t xml:space="preserve">久慈港運株式会社</t>
  </si>
  <si>
    <t xml:space="preserve">八戸通運株式会社</t>
  </si>
  <si>
    <t xml:space="preserve">株式会社ユタカ</t>
  </si>
  <si>
    <t xml:space="preserve">株式会社ヤスモト</t>
  </si>
  <si>
    <t xml:space="preserve">有限会社ティーダブリューエス</t>
  </si>
  <si>
    <t xml:space="preserve">株式会社小林茂商店</t>
  </si>
  <si>
    <t xml:space="preserve">豊島硝子株式会社</t>
  </si>
  <si>
    <t xml:space="preserve">株式会社タカトヨエンジニアリング</t>
  </si>
  <si>
    <t xml:space="preserve">大浦工業株式会社</t>
  </si>
  <si>
    <t xml:space="preserve">アイエスジー株式会社</t>
  </si>
  <si>
    <t xml:space="preserve">株式会社ティーシーライン</t>
  </si>
  <si>
    <t xml:space="preserve">株式会社エムケー産業</t>
  </si>
  <si>
    <t xml:space="preserve">株式会社サニーテック</t>
  </si>
  <si>
    <t xml:space="preserve">山田　啓治</t>
  </si>
  <si>
    <t xml:space="preserve">有限会社正友設備</t>
  </si>
  <si>
    <t xml:space="preserve">株式会社パブリック・ジャパン</t>
  </si>
  <si>
    <t xml:space="preserve">むつば物流株式会社</t>
  </si>
  <si>
    <t xml:space="preserve">高穂企業有限会社</t>
  </si>
  <si>
    <t xml:space="preserve">有限会社トータル環境</t>
  </si>
  <si>
    <t xml:space="preserve">有限会社ウッド・プランニング</t>
  </si>
  <si>
    <t xml:space="preserve">大東興運株式会社</t>
  </si>
  <si>
    <t xml:space="preserve">ガイズアソシエーション株式会社</t>
  </si>
  <si>
    <t xml:space="preserve">株式会社セイフテイ輸送</t>
  </si>
  <si>
    <t xml:space="preserve">株式会社東北通電工</t>
  </si>
  <si>
    <t xml:space="preserve">有限会社アース引越サービス</t>
  </si>
  <si>
    <t xml:space="preserve">日本舗装株式会社</t>
  </si>
  <si>
    <t xml:space="preserve">永薬品商事株式会社</t>
  </si>
  <si>
    <t xml:space="preserve">株式会社竜門園</t>
  </si>
  <si>
    <t xml:space="preserve">福山産業株式会社</t>
  </si>
  <si>
    <t xml:space="preserve">株式会社東北ターボ工業</t>
  </si>
  <si>
    <t xml:space="preserve">株式会社丸忠建設工業</t>
  </si>
  <si>
    <t xml:space="preserve">株式会社東北住建設</t>
  </si>
  <si>
    <t xml:space="preserve">株式会社プラスワン・福島</t>
  </si>
  <si>
    <t xml:space="preserve">オズワイエム株式会社</t>
  </si>
  <si>
    <t xml:space="preserve">株式会社アイザック・トランスポート</t>
  </si>
  <si>
    <t xml:space="preserve">北海道東北名鉄運輸株式会社</t>
  </si>
  <si>
    <t xml:space="preserve">石井ビル管理株式会社</t>
  </si>
  <si>
    <t xml:space="preserve">新潟ガービッヂ株式会社</t>
  </si>
  <si>
    <t xml:space="preserve">株式会社三電</t>
  </si>
  <si>
    <t xml:space="preserve">相原　幸師</t>
  </si>
  <si>
    <t xml:space="preserve">株式会社サン道路サービス</t>
  </si>
  <si>
    <t xml:space="preserve">株式会社オチカイ・テクノス</t>
  </si>
  <si>
    <t xml:space="preserve">ニューホー高圧洗浄株式会社</t>
  </si>
  <si>
    <t xml:space="preserve">菊池　守</t>
  </si>
  <si>
    <t xml:space="preserve">立山陸送株式会社</t>
  </si>
  <si>
    <t xml:space="preserve">有限会社宍戸商店</t>
  </si>
  <si>
    <t xml:space="preserve">株式会社仙台グリーンガーデン</t>
  </si>
  <si>
    <t xml:space="preserve">有限会社光陽サービス</t>
  </si>
  <si>
    <t xml:space="preserve">株式会社環境アシスト</t>
  </si>
  <si>
    <t xml:space="preserve">株式会社美竹工業</t>
  </si>
  <si>
    <t xml:space="preserve">株式会社山二</t>
  </si>
  <si>
    <t xml:space="preserve">らいふパートナーズ株式会社</t>
  </si>
  <si>
    <t xml:space="preserve">髙橋　和之</t>
  </si>
  <si>
    <t xml:space="preserve">有限会社清建興業</t>
  </si>
  <si>
    <t xml:space="preserve">ＪＸ金属髙商株式会社</t>
  </si>
  <si>
    <t xml:space="preserve">竹内　秀一</t>
  </si>
  <si>
    <t xml:space="preserve">株式会社エムエス商会</t>
  </si>
  <si>
    <t xml:space="preserve">協和物流株式会社</t>
  </si>
  <si>
    <t xml:space="preserve">有限会社根本産業</t>
  </si>
  <si>
    <t xml:space="preserve">株式会社渡邊舗装工業</t>
  </si>
  <si>
    <t xml:space="preserve">大場　国治</t>
  </si>
  <si>
    <t xml:space="preserve">有限会社アオキオートサービス</t>
  </si>
  <si>
    <t xml:space="preserve">株式会社西商店</t>
  </si>
  <si>
    <t xml:space="preserve">三栄管理興業株式会社</t>
  </si>
  <si>
    <t xml:space="preserve">株式会社グレイス</t>
  </si>
  <si>
    <t xml:space="preserve">有限会社サンエー商会</t>
  </si>
  <si>
    <t xml:space="preserve">相互運輸株式会社</t>
  </si>
  <si>
    <t xml:space="preserve">箭内　則家</t>
  </si>
  <si>
    <t xml:space="preserve">日本図書輸送株式会社</t>
  </si>
  <si>
    <t xml:space="preserve">イーストジャパントレーディング株式会社</t>
  </si>
  <si>
    <t xml:space="preserve">有限会社岸興業</t>
  </si>
  <si>
    <t xml:space="preserve">常磐開発株式会社</t>
  </si>
  <si>
    <t xml:space="preserve">株式会社建電舎</t>
  </si>
  <si>
    <t xml:space="preserve">有限会社塚本タイヤサービスセンター</t>
  </si>
  <si>
    <t xml:space="preserve">北関東通商株式会社</t>
  </si>
  <si>
    <t xml:space="preserve">株式会社Ｈ・Ｒ・Ｓ</t>
  </si>
  <si>
    <t xml:space="preserve">合同会社順通産業</t>
  </si>
  <si>
    <t xml:space="preserve">株式会社クワバラ・パンぷキン</t>
  </si>
  <si>
    <t xml:space="preserve">長谷川建設株式会社</t>
  </si>
  <si>
    <t xml:space="preserve">株式会社開店市場</t>
  </si>
  <si>
    <t xml:space="preserve">宮春工業株式会社</t>
  </si>
  <si>
    <t xml:space="preserve">株式会社テクノアール</t>
  </si>
  <si>
    <t xml:space="preserve">有限会社渡辺砂利店</t>
  </si>
  <si>
    <t xml:space="preserve">有限会社カトウ衛生企業</t>
  </si>
  <si>
    <t xml:space="preserve">都築鋼産株式会社</t>
  </si>
  <si>
    <t xml:space="preserve">有限会社添田商事</t>
  </si>
  <si>
    <t xml:space="preserve">ヒミヤ石油工機株式会社</t>
  </si>
  <si>
    <t xml:space="preserve">合同会社玉山商店</t>
  </si>
  <si>
    <t xml:space="preserve">テルス株式会社</t>
  </si>
  <si>
    <t xml:space="preserve">及川建材有限会社</t>
  </si>
  <si>
    <t xml:space="preserve">株式会社大場組</t>
  </si>
  <si>
    <t xml:space="preserve">アイデンティ株式会社</t>
  </si>
  <si>
    <t xml:space="preserve">有限会社田中興業</t>
  </si>
  <si>
    <t xml:space="preserve">有限会社二興</t>
  </si>
  <si>
    <t xml:space="preserve">早坂　清</t>
  </si>
  <si>
    <t xml:space="preserve">東日本油化工業株式会社</t>
  </si>
  <si>
    <t xml:space="preserve">株式会社農建</t>
  </si>
  <si>
    <t xml:space="preserve">株式会社オーガーウェル社</t>
  </si>
  <si>
    <t xml:space="preserve">金沢興業株式会社</t>
  </si>
  <si>
    <t xml:space="preserve">中越道路株式会社</t>
  </si>
  <si>
    <t xml:space="preserve">株式会社高嗣建設工業</t>
  </si>
  <si>
    <t xml:space="preserve">株式会社白川商店</t>
  </si>
  <si>
    <t xml:space="preserve">日綱道路整備株式会社</t>
  </si>
  <si>
    <t xml:space="preserve">株式会社伊藤園芸</t>
  </si>
  <si>
    <t xml:space="preserve">株式会社アトラス</t>
  </si>
  <si>
    <t xml:space="preserve">株式会社湯目建設</t>
  </si>
  <si>
    <t xml:space="preserve">株式会社土屋歯科商店</t>
  </si>
  <si>
    <t xml:space="preserve">有限会社三宝環境整備</t>
  </si>
  <si>
    <t xml:space="preserve">株式会社シオンコーポレーション</t>
  </si>
  <si>
    <t xml:space="preserve">株式会社仙暘</t>
  </si>
  <si>
    <t xml:space="preserve">東北三八五流通株式会社</t>
  </si>
  <si>
    <t xml:space="preserve">有限会社鶴ケ谷ボデーサービス</t>
  </si>
  <si>
    <t xml:space="preserve">株式会社アオキミツル商事</t>
  </si>
  <si>
    <t xml:space="preserve">株式会社朝田商會</t>
  </si>
  <si>
    <t xml:space="preserve">有限会社ニッセー</t>
  </si>
  <si>
    <t xml:space="preserve">株式会社アールテック</t>
  </si>
  <si>
    <t xml:space="preserve">株式会社パシフィックネット</t>
  </si>
  <si>
    <t xml:space="preserve">有限会社志和商店</t>
  </si>
  <si>
    <t xml:space="preserve">株式会社一般公害集配センター</t>
  </si>
  <si>
    <t xml:space="preserve">梶原電気株式会社</t>
  </si>
  <si>
    <t xml:space="preserve">関口電気株式会社</t>
  </si>
  <si>
    <t xml:space="preserve">天童環境株式会社</t>
  </si>
  <si>
    <t xml:space="preserve">仲田総業株式会社</t>
  </si>
  <si>
    <t xml:space="preserve">有限会社渡辺興業</t>
  </si>
  <si>
    <t xml:space="preserve">株式会社三弘アーベスト</t>
  </si>
  <si>
    <t xml:space="preserve">日東シフト株式会社</t>
  </si>
  <si>
    <t xml:space="preserve">大森工業株式会社</t>
  </si>
  <si>
    <t xml:space="preserve">シェアワークス合同会社</t>
  </si>
  <si>
    <t xml:space="preserve">株式会社星龍工業</t>
  </si>
  <si>
    <t xml:space="preserve">株式会社山谷産業</t>
  </si>
  <si>
    <t xml:space="preserve">リックス株式会社</t>
  </si>
  <si>
    <t xml:space="preserve">有限会社斉忠建設</t>
  </si>
  <si>
    <t xml:space="preserve">青木環境事業株式会社</t>
  </si>
  <si>
    <t xml:space="preserve">ユーワ建設株式会社</t>
  </si>
  <si>
    <t xml:space="preserve">株式会社太陽事務機</t>
  </si>
  <si>
    <t xml:space="preserve">株式会社和光サービス</t>
  </si>
  <si>
    <t xml:space="preserve">有限会社道渕ガス設備</t>
  </si>
  <si>
    <t xml:space="preserve">山形化成工業株式会社</t>
  </si>
  <si>
    <t xml:space="preserve">渡辺　和男</t>
  </si>
  <si>
    <t xml:space="preserve">株式会社飯塚商店</t>
  </si>
  <si>
    <t xml:space="preserve">有限会社太陽環境保全</t>
  </si>
  <si>
    <t xml:space="preserve">赤城鉱油株式会社</t>
  </si>
  <si>
    <t xml:space="preserve">株式会社中央梱包運輸</t>
  </si>
  <si>
    <t xml:space="preserve">株式会社芝玄</t>
  </si>
  <si>
    <t xml:space="preserve">株式会社クリーンシステム</t>
  </si>
  <si>
    <t xml:space="preserve">株式会社パルックス</t>
  </si>
  <si>
    <t xml:space="preserve">有限会社ビーチ・カンパニー</t>
  </si>
  <si>
    <t xml:space="preserve">有限会社宮林工業</t>
  </si>
  <si>
    <t xml:space="preserve">株式会社群桐産業</t>
  </si>
  <si>
    <t xml:space="preserve">株式会社中根設備</t>
  </si>
  <si>
    <t xml:space="preserve">有限会社東奥化学</t>
  </si>
  <si>
    <t xml:space="preserve">ウィズ環境株式会社</t>
  </si>
  <si>
    <t xml:space="preserve">有限会社後藤クリーン商会</t>
  </si>
  <si>
    <t xml:space="preserve">株式会社ウスイ産業</t>
  </si>
  <si>
    <t xml:space="preserve">有限会社美原商事</t>
  </si>
  <si>
    <t xml:space="preserve">金子　一郎</t>
  </si>
  <si>
    <t xml:space="preserve">株式会社オキシロインターナショナル</t>
  </si>
  <si>
    <t xml:space="preserve">株式会社モンマ</t>
  </si>
  <si>
    <t xml:space="preserve">有限会社齋藤商店</t>
  </si>
  <si>
    <t xml:space="preserve">有限会社岩渕設備工業</t>
  </si>
  <si>
    <t xml:space="preserve">仙台五陽環境株式会社</t>
  </si>
  <si>
    <t xml:space="preserve">大阪薬研株式会社</t>
  </si>
  <si>
    <t xml:space="preserve">伊東　玲子</t>
  </si>
  <si>
    <t xml:space="preserve">東和通信建設株式会社</t>
  </si>
  <si>
    <t xml:space="preserve">ササキ冷機工業株式会社</t>
  </si>
  <si>
    <t xml:space="preserve">株式会社シンシア</t>
  </si>
  <si>
    <t xml:space="preserve">株式会社大久保</t>
  </si>
  <si>
    <t xml:space="preserve">有限会社野村商店</t>
  </si>
  <si>
    <t xml:space="preserve">綱本　正夫</t>
  </si>
  <si>
    <t xml:space="preserve">環境通信輸送株式会社</t>
  </si>
  <si>
    <t xml:space="preserve">東陽エンジニア株式会社</t>
  </si>
  <si>
    <t xml:space="preserve">福島産廃興業株式会社</t>
  </si>
  <si>
    <t xml:space="preserve">新潟メスキュード株式会社</t>
  </si>
  <si>
    <t xml:space="preserve">株式会社二瓶商店</t>
  </si>
  <si>
    <t xml:space="preserve">関東リソース株式会社</t>
  </si>
  <si>
    <t xml:space="preserve">有限会社小林組</t>
  </si>
  <si>
    <t xml:space="preserve">株式会社中北電機</t>
  </si>
  <si>
    <t xml:space="preserve">株式会社能代資源</t>
  </si>
  <si>
    <t xml:space="preserve">東明興業株式会社</t>
  </si>
  <si>
    <t xml:space="preserve">井上工業株式会社</t>
  </si>
  <si>
    <t xml:space="preserve">株式会社ＳＫシグナルエンジニアリング</t>
  </si>
  <si>
    <t xml:space="preserve">株式会社エスパー</t>
  </si>
  <si>
    <t xml:space="preserve">東京トリムテック株式会社</t>
  </si>
  <si>
    <t xml:space="preserve">有限会社アール・フォー</t>
  </si>
  <si>
    <t xml:space="preserve">斎藤運輸工業株式会社</t>
  </si>
  <si>
    <t xml:space="preserve">株式会社原幸商店</t>
  </si>
  <si>
    <t xml:space="preserve">有限会社東北リサイクル</t>
  </si>
  <si>
    <t xml:space="preserve">株式会社関興業</t>
  </si>
  <si>
    <t xml:space="preserve">髙橋産業有限会社</t>
  </si>
  <si>
    <t xml:space="preserve">株式会社ヤマトコーポレーション</t>
  </si>
  <si>
    <t xml:space="preserve">タケイ産業株式会社</t>
  </si>
  <si>
    <t xml:space="preserve">有限会社酪農運送</t>
  </si>
  <si>
    <t xml:space="preserve">櫻田設備工業株式会社</t>
  </si>
  <si>
    <t xml:space="preserve">トーテツ資源株式会社</t>
  </si>
  <si>
    <t xml:space="preserve">ヒカミ株式会社</t>
  </si>
  <si>
    <t xml:space="preserve">株式会社相澤斫工業</t>
  </si>
  <si>
    <t xml:space="preserve">株式会社アメージング</t>
  </si>
  <si>
    <t xml:space="preserve">扶桑運輸株式会社</t>
  </si>
  <si>
    <t xml:space="preserve">新興電設株式会社</t>
  </si>
  <si>
    <t xml:space="preserve">株式会社西北五クリーン社</t>
  </si>
  <si>
    <t xml:space="preserve">有限会社飯盛商店</t>
  </si>
  <si>
    <t xml:space="preserve">株式会社ヤマゼン</t>
  </si>
  <si>
    <t xml:space="preserve">太平洋陸送株式会社</t>
  </si>
  <si>
    <t xml:space="preserve">東芝環境ソリューション株式会社</t>
  </si>
  <si>
    <t xml:space="preserve">株式会社タカヤマ</t>
  </si>
  <si>
    <t xml:space="preserve">クリーン総業株式会社</t>
  </si>
  <si>
    <t xml:space="preserve">神栖商事株式会社</t>
  </si>
  <si>
    <t xml:space="preserve">総合商社桂商店株式会社</t>
  </si>
  <si>
    <t xml:space="preserve">三友プラントサービス株式会社</t>
  </si>
  <si>
    <t xml:space="preserve">株式会社佐藤渡辺</t>
  </si>
  <si>
    <t xml:space="preserve">松田重機工業株式会社</t>
  </si>
  <si>
    <t xml:space="preserve">セントラル総合サービス株式会社</t>
  </si>
  <si>
    <t xml:space="preserve">東亜道路工業株式会社</t>
  </si>
  <si>
    <t xml:space="preserve">大阪耐火原料株式会社</t>
  </si>
  <si>
    <t xml:space="preserve">オイルケミカルサービス株式会社</t>
  </si>
  <si>
    <t xml:space="preserve">首都圏産業株式会社</t>
  </si>
  <si>
    <t xml:space="preserve">有限会社富士商事</t>
  </si>
  <si>
    <t xml:space="preserve">有限会社赤間土建</t>
  </si>
  <si>
    <t xml:space="preserve">スバル興業株式会社</t>
  </si>
  <si>
    <t xml:space="preserve">株式会社東北油化</t>
  </si>
  <si>
    <t xml:space="preserve">株式会社渡辺技工</t>
  </si>
  <si>
    <t xml:space="preserve">早来工営株式会社</t>
  </si>
  <si>
    <t xml:space="preserve">豊産管理株式会社</t>
  </si>
  <si>
    <t xml:space="preserve">株式会社リフレックス</t>
  </si>
  <si>
    <t xml:space="preserve">株式会社広岡組</t>
  </si>
  <si>
    <t xml:space="preserve">丸徳興業株式会社</t>
  </si>
  <si>
    <t xml:space="preserve">ＥＣ南部コーポレーション株式会社</t>
  </si>
  <si>
    <t xml:space="preserve">宝栄産業株式会社</t>
  </si>
  <si>
    <t xml:space="preserve">丸広土木株式会社</t>
  </si>
  <si>
    <t xml:space="preserve">東北クリーン開発株式会社</t>
  </si>
  <si>
    <t xml:space="preserve">有限会社吉岡商事</t>
  </si>
  <si>
    <t xml:space="preserve">株式会社旭商会</t>
  </si>
  <si>
    <t xml:space="preserve">株式会社豊和商事</t>
  </si>
  <si>
    <t xml:space="preserve">株式会社市川環境エンジニアリング</t>
  </si>
  <si>
    <t xml:space="preserve">有限会社タカショウ</t>
  </si>
  <si>
    <t xml:space="preserve">菊池商事株式会社</t>
  </si>
  <si>
    <t xml:space="preserve">勝田環境株式会社</t>
  </si>
  <si>
    <t xml:space="preserve">双葉運輸株式会社</t>
  </si>
  <si>
    <t xml:space="preserve">鈴運メンテック株式会社</t>
  </si>
  <si>
    <t xml:space="preserve">遠藤吉照土建株式会社</t>
  </si>
  <si>
    <t xml:space="preserve">有限会社岩藤清掃</t>
  </si>
  <si>
    <t xml:space="preserve">武松商事株式会社</t>
  </si>
  <si>
    <t xml:space="preserve">日興サービス株式会社</t>
  </si>
  <si>
    <t xml:space="preserve">ディスポ株式会社</t>
  </si>
  <si>
    <t xml:space="preserve">日曹金属化学株式会社</t>
  </si>
  <si>
    <t xml:space="preserve">東邦キャリア株式会社</t>
  </si>
  <si>
    <t xml:space="preserve">株式会社管理システム</t>
  </si>
  <si>
    <t xml:space="preserve">株式会社山岡産業</t>
  </si>
  <si>
    <t xml:space="preserve">株式会社平賀興業所</t>
  </si>
  <si>
    <t xml:space="preserve">石川興産株式会社</t>
  </si>
  <si>
    <t xml:space="preserve">株式会社ダイセキＭＣＲ</t>
  </si>
  <si>
    <t xml:space="preserve">有限会社関東実行センター</t>
  </si>
  <si>
    <t xml:space="preserve">有限会社地域整備開発研究所</t>
  </si>
  <si>
    <t xml:space="preserve">株式会社光洲産業</t>
  </si>
  <si>
    <t xml:space="preserve">株式会社ニーズ・ネット</t>
  </si>
  <si>
    <t xml:space="preserve">株式会社エス・ケイ・ディ</t>
  </si>
  <si>
    <t xml:space="preserve">環清工業株式会社</t>
  </si>
  <si>
    <t xml:space="preserve">東海運株式会社</t>
  </si>
  <si>
    <t xml:space="preserve">第一物産株式会社</t>
  </si>
  <si>
    <t xml:space="preserve">安積運輸株式会社</t>
  </si>
  <si>
    <t xml:space="preserve">北日本油設株式会社</t>
  </si>
  <si>
    <t xml:space="preserve">空知興産株式会社</t>
  </si>
  <si>
    <t xml:space="preserve">有限会社アイシー産業</t>
  </si>
  <si>
    <t xml:space="preserve">山崎梱包運輸株式会社</t>
  </si>
  <si>
    <t xml:space="preserve">株式会社岩手環境保全</t>
  </si>
  <si>
    <t xml:space="preserve">有限会社伊藤商事</t>
  </si>
  <si>
    <t xml:space="preserve">株式会社角榮</t>
  </si>
  <si>
    <t xml:space="preserve">松浦商事株式会社</t>
  </si>
  <si>
    <t xml:space="preserve">株式会社協和エムザー</t>
  </si>
  <si>
    <t xml:space="preserve">有限会社前原産業</t>
  </si>
  <si>
    <t xml:space="preserve">有限会社長岡木材</t>
  </si>
  <si>
    <t xml:space="preserve">株式会社みすゞ工務店</t>
  </si>
  <si>
    <t xml:space="preserve">有限会社郡山産業廃棄物処理業</t>
  </si>
  <si>
    <t xml:space="preserve">株式会社大興物流</t>
  </si>
  <si>
    <t xml:space="preserve">株式会社新東京開発</t>
  </si>
  <si>
    <t xml:space="preserve">株式会社吉田商事</t>
  </si>
  <si>
    <t xml:space="preserve">株式会社丹野</t>
  </si>
  <si>
    <t xml:space="preserve">北日本オイル株式会社</t>
  </si>
  <si>
    <t xml:space="preserve">株式会社茨木建設</t>
  </si>
  <si>
    <t xml:space="preserve">東北環境開発株式会社</t>
  </si>
  <si>
    <t xml:space="preserve">株式会社木下フレンド</t>
  </si>
  <si>
    <t xml:space="preserve">株式会社太陽油化</t>
  </si>
  <si>
    <t xml:space="preserve">有限会社クロダ</t>
  </si>
  <si>
    <t xml:space="preserve">株式会社エルデック</t>
  </si>
  <si>
    <t xml:space="preserve">株式会社三洪エンタープライズ</t>
  </si>
  <si>
    <t xml:space="preserve">荒川産業株式会社</t>
  </si>
  <si>
    <t xml:space="preserve">三つ山運送株式会社</t>
  </si>
  <si>
    <t xml:space="preserve">山上建材株式会社</t>
  </si>
  <si>
    <t xml:space="preserve">ナラサキスタックス株式会社</t>
  </si>
  <si>
    <t xml:space="preserve">牧野興業株式会社</t>
  </si>
  <si>
    <t xml:space="preserve">有限会社源興業</t>
  </si>
  <si>
    <t xml:space="preserve">株式会社ジーエムエス</t>
  </si>
  <si>
    <t xml:space="preserve">株式会社タイセイリサイクル</t>
  </si>
  <si>
    <t xml:space="preserve">新潟特殊企業株式会社</t>
  </si>
  <si>
    <t xml:space="preserve">小柳産業株式会社</t>
  </si>
  <si>
    <t xml:space="preserve">緑水工業株式会社</t>
  </si>
  <si>
    <t xml:space="preserve">株式会社ミウラ工業</t>
  </si>
  <si>
    <t xml:space="preserve">株式会社勝組</t>
  </si>
  <si>
    <t xml:space="preserve">有限会社北方清掃</t>
  </si>
  <si>
    <t xml:space="preserve">石坂産業株式会社</t>
  </si>
  <si>
    <t xml:space="preserve">株式会社佐藤ゴム商店</t>
  </si>
  <si>
    <t xml:space="preserve">株式会社パンオイルサービス</t>
  </si>
  <si>
    <t xml:space="preserve">株式会社貴藤</t>
  </si>
  <si>
    <t xml:space="preserve">日新工業株式会社</t>
  </si>
  <si>
    <t xml:space="preserve">株式会社丸幸</t>
  </si>
  <si>
    <t xml:space="preserve">北昭運輸株式会社</t>
  </si>
  <si>
    <t xml:space="preserve">株式会社大松</t>
  </si>
  <si>
    <t xml:space="preserve">株式会社阿部砂利建設</t>
  </si>
  <si>
    <t xml:space="preserve">リサイクルセンター株式会社</t>
  </si>
  <si>
    <t xml:space="preserve">水海道産業株式会社</t>
  </si>
  <si>
    <t xml:space="preserve">株式会社大環サービス</t>
  </si>
  <si>
    <t xml:space="preserve">株式会社丸正土木</t>
  </si>
  <si>
    <t xml:space="preserve">舟田興業株式会社</t>
  </si>
  <si>
    <t xml:space="preserve">株式会社群成舎</t>
  </si>
  <si>
    <t xml:space="preserve">有限会社佐久間産業</t>
  </si>
  <si>
    <t xml:space="preserve">神岡運輸株式会社</t>
  </si>
  <si>
    <t xml:space="preserve">株式会社サンケン</t>
  </si>
  <si>
    <t xml:space="preserve">石川建設産業株式会社</t>
  </si>
  <si>
    <t xml:space="preserve">タンノ清掃興業株式会社</t>
  </si>
  <si>
    <t xml:space="preserve">有限会社コイデ解体</t>
  </si>
  <si>
    <t xml:space="preserve">株式会社荒正</t>
  </si>
  <si>
    <t xml:space="preserve">株式会社深瀬商店</t>
  </si>
  <si>
    <t xml:space="preserve">管水工業株式会社</t>
  </si>
  <si>
    <t xml:space="preserve">株式会社関髙</t>
  </si>
  <si>
    <t xml:space="preserve">有限会社高万商店</t>
  </si>
  <si>
    <t xml:space="preserve">東北発電工業株式会社</t>
  </si>
  <si>
    <t xml:space="preserve">株式会社鍋元商店</t>
  </si>
  <si>
    <t xml:space="preserve">株式会社大都</t>
  </si>
  <si>
    <t xml:space="preserve">有限会社共同産業</t>
  </si>
  <si>
    <t xml:space="preserve">ＮＳユナイテッド内航海運株式会社</t>
  </si>
  <si>
    <t xml:space="preserve">株式会社エイビック</t>
  </si>
  <si>
    <t xml:space="preserve">有限会社佐藤砂利販売</t>
  </si>
  <si>
    <t xml:space="preserve">株式会社ＳＫクリーンシステム</t>
  </si>
  <si>
    <t xml:space="preserve">有限会社針吉運輸</t>
  </si>
  <si>
    <t xml:space="preserve">有限会社フロンティア</t>
  </si>
  <si>
    <t xml:space="preserve">橋爪商事株式会社</t>
  </si>
  <si>
    <t xml:space="preserve">株式会社いづみの</t>
  </si>
  <si>
    <t xml:space="preserve">株式会社相川管理</t>
  </si>
  <si>
    <t xml:space="preserve">鈴健興業株式会社</t>
  </si>
  <si>
    <t xml:space="preserve">株式会社名古屋サンギ</t>
  </si>
  <si>
    <t xml:space="preserve">有限会社新井興業</t>
  </si>
  <si>
    <t xml:space="preserve">株式会社ティーエムハンズ</t>
  </si>
  <si>
    <t xml:space="preserve">太平ビルサービス株式会社</t>
  </si>
  <si>
    <t xml:space="preserve">株式会社内山商事</t>
  </si>
  <si>
    <t xml:space="preserve">カイリク株式会社</t>
  </si>
  <si>
    <t xml:space="preserve">加藤道路株式会社</t>
  </si>
  <si>
    <t xml:space="preserve">株式会社京葉クリーンセンター</t>
  </si>
  <si>
    <t xml:space="preserve">株式会社ＫＳＪ</t>
  </si>
  <si>
    <t xml:space="preserve">三益工業株式会社</t>
  </si>
  <si>
    <t xml:space="preserve">クラッシングセンター株式会社</t>
  </si>
  <si>
    <t xml:space="preserve">有限会社秋田環境保全</t>
  </si>
  <si>
    <t xml:space="preserve">小林運輸株式会社</t>
  </si>
  <si>
    <t xml:space="preserve">マイルド産業株式会社</t>
  </si>
  <si>
    <t xml:space="preserve">新日本物流株式会社</t>
  </si>
  <si>
    <t xml:space="preserve">田口金属株式会社</t>
  </si>
  <si>
    <t xml:space="preserve">株式会社スズセイ</t>
  </si>
  <si>
    <t xml:space="preserve">興和運輸有限会社</t>
  </si>
  <si>
    <t xml:space="preserve">株式会社ストーン</t>
  </si>
  <si>
    <t xml:space="preserve">株式会社ダイトク</t>
  </si>
  <si>
    <t xml:space="preserve">株式会社三協運輸</t>
  </si>
  <si>
    <t xml:space="preserve">株式会社大場斫工業</t>
  </si>
  <si>
    <t xml:space="preserve">株式会社野口</t>
  </si>
  <si>
    <t xml:space="preserve">株式会社新拓</t>
  </si>
  <si>
    <t xml:space="preserve">大幸運輸株式会社</t>
  </si>
  <si>
    <t xml:space="preserve">株式会社ツルオカ</t>
  </si>
  <si>
    <t xml:space="preserve">株式会社島田商会</t>
  </si>
  <si>
    <t xml:space="preserve">文化企業株式会社</t>
  </si>
  <si>
    <t xml:space="preserve">水谷建設株式会社</t>
  </si>
  <si>
    <t xml:space="preserve">佐藤興業株式会社</t>
  </si>
  <si>
    <t xml:space="preserve">根本建設株式会社</t>
  </si>
  <si>
    <t xml:space="preserve">株式会社誠美環境</t>
  </si>
  <si>
    <t xml:space="preserve">秋田運送株式会社</t>
  </si>
  <si>
    <t xml:space="preserve">丸吉産業株式会社</t>
  </si>
  <si>
    <t xml:space="preserve">アールエー環境株式会社</t>
  </si>
  <si>
    <t xml:space="preserve">国土環境開発株式会社</t>
  </si>
  <si>
    <t xml:space="preserve">丸佐運送合資会社</t>
  </si>
  <si>
    <t xml:space="preserve">渡辺エコサービス株式会社</t>
  </si>
  <si>
    <t xml:space="preserve">中村建設株式会社</t>
  </si>
  <si>
    <t xml:space="preserve">有限会社沼田クリーンサービス</t>
  </si>
  <si>
    <t xml:space="preserve">株式会社宮内組</t>
  </si>
  <si>
    <t xml:space="preserve">木村工業株式会社</t>
  </si>
  <si>
    <t xml:space="preserve">直富商事株式会社</t>
  </si>
  <si>
    <t xml:space="preserve">有限会社郡山太田油脂</t>
  </si>
  <si>
    <t xml:space="preserve">有限会社カワサキ</t>
  </si>
  <si>
    <t xml:space="preserve">有限会社いわき産廃</t>
  </si>
  <si>
    <t xml:space="preserve">有限会社丸保商店</t>
  </si>
  <si>
    <t xml:space="preserve">株式会社東日本クリーンアップ</t>
  </si>
  <si>
    <t xml:space="preserve">有限会社千秋恒産</t>
  </si>
  <si>
    <t xml:space="preserve">三伸運輸株式会社</t>
  </si>
  <si>
    <t xml:space="preserve">高倉産業株式会社</t>
  </si>
  <si>
    <t xml:space="preserve">有限会社丸政大友店</t>
  </si>
  <si>
    <t xml:space="preserve">株式会社イトウ</t>
  </si>
  <si>
    <t xml:space="preserve">株式会社十河サービス</t>
  </si>
  <si>
    <t xml:space="preserve">積和建設東北株式会社</t>
  </si>
  <si>
    <t xml:space="preserve">シンコー株式会社</t>
  </si>
  <si>
    <t xml:space="preserve">株式会社リブ・ウイズ</t>
  </si>
  <si>
    <t xml:space="preserve">株式会社藤和商事</t>
  </si>
  <si>
    <t xml:space="preserve">株式会社横山興業</t>
  </si>
  <si>
    <t xml:space="preserve">ＳＯＳＡ株式会社</t>
  </si>
  <si>
    <t xml:space="preserve">丸佐運送有限会社</t>
  </si>
  <si>
    <t xml:space="preserve">新潟興産株式会社</t>
  </si>
  <si>
    <t xml:space="preserve">株式会社大三興業</t>
  </si>
  <si>
    <t xml:space="preserve">株式会社三瓶工業</t>
  </si>
  <si>
    <t xml:space="preserve">まるたつ株式会社</t>
  </si>
  <si>
    <t xml:space="preserve">株式会社大誠樹脂</t>
  </si>
  <si>
    <t xml:space="preserve">晃永運輸株式会社</t>
  </si>
  <si>
    <t xml:space="preserve">株式会社マシコリサイクルセンター</t>
  </si>
  <si>
    <t xml:space="preserve">菊地運輸株式会社</t>
  </si>
  <si>
    <t xml:space="preserve">光新運送株式会社</t>
  </si>
  <si>
    <t xml:space="preserve">株式会社横町建材</t>
  </si>
  <si>
    <t xml:space="preserve">株式会社三和</t>
  </si>
  <si>
    <t xml:space="preserve">有限会社ミナモト</t>
  </si>
  <si>
    <t xml:space="preserve">一般財団法人上越市環境衛生公社</t>
  </si>
  <si>
    <t xml:space="preserve">株式会社北地区清総</t>
  </si>
  <si>
    <t xml:space="preserve">有限会社吉田商事</t>
  </si>
  <si>
    <t xml:space="preserve">三瓶重機建設株式会社</t>
  </si>
  <si>
    <t xml:space="preserve">秋葉建設株式会社</t>
  </si>
  <si>
    <t xml:space="preserve">有限会社久米産業</t>
  </si>
  <si>
    <t xml:space="preserve">有限会社田川運輸</t>
  </si>
  <si>
    <t xml:space="preserve">サツエー工機株式会社</t>
  </si>
  <si>
    <t xml:space="preserve">株式会社カワサキ物流</t>
  </si>
  <si>
    <t xml:space="preserve">田川砂利工業株式会社</t>
  </si>
  <si>
    <t xml:space="preserve">株式会社ヤマゼン運輸</t>
  </si>
  <si>
    <t xml:space="preserve">株式会社東北ケミカル</t>
  </si>
  <si>
    <t xml:space="preserve">大川運輸株式会社</t>
  </si>
  <si>
    <t xml:space="preserve">株式会社ジオテック</t>
  </si>
  <si>
    <t xml:space="preserve">協栄産業株式会社</t>
  </si>
  <si>
    <t xml:space="preserve">有限会社酒寄資源センター</t>
  </si>
  <si>
    <t xml:space="preserve">株式会社テラ</t>
  </si>
  <si>
    <t xml:space="preserve">株式会社阿賀野商事</t>
  </si>
  <si>
    <t xml:space="preserve">エスオーシー物流株式会社</t>
  </si>
  <si>
    <t xml:space="preserve">株式会社岩崎勝商店</t>
  </si>
  <si>
    <t xml:space="preserve">有限会社エム・アール・エス・コーポレーション</t>
  </si>
  <si>
    <t xml:space="preserve">有限会社橋本光二商店</t>
  </si>
  <si>
    <t xml:space="preserve">株式会社兼春興業</t>
  </si>
  <si>
    <t xml:space="preserve">山川建設株式会社</t>
  </si>
  <si>
    <t xml:space="preserve">イツモ株式会社</t>
  </si>
  <si>
    <t xml:space="preserve">株式会社マツオホーム</t>
  </si>
  <si>
    <t xml:space="preserve">株式会社奥山建設工業所</t>
  </si>
  <si>
    <t xml:space="preserve">有限会社新興運輸</t>
  </si>
  <si>
    <t xml:space="preserve">株式会社三共サービス</t>
  </si>
  <si>
    <t xml:space="preserve">株式会社谷島組</t>
  </si>
  <si>
    <t xml:space="preserve">有限会社斎兼工業</t>
  </si>
  <si>
    <t xml:space="preserve">株式会社鴇商</t>
  </si>
  <si>
    <t xml:space="preserve">株式会社丸文</t>
  </si>
  <si>
    <t xml:space="preserve">阿部建材工業株式会社</t>
  </si>
  <si>
    <t xml:space="preserve">株式会社熊谷清掃社</t>
  </si>
  <si>
    <t xml:space="preserve">新和建設株式会社</t>
  </si>
  <si>
    <t xml:space="preserve">磐城土木株式会社</t>
  </si>
  <si>
    <t xml:space="preserve">株式会社都市環境緑化</t>
  </si>
  <si>
    <t xml:space="preserve">朝日鋼業株式会社</t>
  </si>
  <si>
    <t xml:space="preserve">株式会社小島商事</t>
  </si>
  <si>
    <t xml:space="preserve">株式会社クリーンカンパニー</t>
  </si>
  <si>
    <t xml:space="preserve">株式会社佐藤商店</t>
  </si>
  <si>
    <t xml:space="preserve">佐藤建設工業株式会社</t>
  </si>
  <si>
    <t xml:space="preserve">株式会社森山工業</t>
  </si>
  <si>
    <t xml:space="preserve">荒木建設工業株式会社</t>
  </si>
  <si>
    <t xml:space="preserve">小笠原建設株式会社</t>
  </si>
  <si>
    <t xml:space="preserve">株式会社フジモク</t>
  </si>
  <si>
    <t xml:space="preserve">株式会社大藏</t>
  </si>
  <si>
    <t xml:space="preserve">有限会社打木運輸</t>
  </si>
  <si>
    <t xml:space="preserve">大泉運輸株式会社</t>
  </si>
  <si>
    <t xml:space="preserve">有限会社アベニュー産業</t>
  </si>
  <si>
    <t xml:space="preserve">株式会社湯沢クリーンセンター</t>
  </si>
  <si>
    <t xml:space="preserve">株式会社三光金属</t>
  </si>
  <si>
    <t xml:space="preserve">株式会社コスモシステム</t>
  </si>
  <si>
    <t xml:space="preserve">マスザワ産業有限会社</t>
  </si>
  <si>
    <t xml:space="preserve">株式会社高建</t>
  </si>
  <si>
    <t xml:space="preserve">株式会社両毛資源開発</t>
  </si>
  <si>
    <t xml:space="preserve">石田興業株式会社</t>
  </si>
  <si>
    <t xml:space="preserve">株式会社コグレ</t>
  </si>
  <si>
    <t xml:space="preserve">能代運輸株式会社</t>
  </si>
  <si>
    <t xml:space="preserve">ＮＸ海運株式会社</t>
  </si>
  <si>
    <t xml:space="preserve">株式会社伊久美商店</t>
  </si>
  <si>
    <t xml:space="preserve">岩手県南運輸株式会社</t>
  </si>
  <si>
    <t xml:space="preserve">オデッサ・テクノス株式会社</t>
  </si>
  <si>
    <t xml:space="preserve">有限会社青木建材</t>
  </si>
  <si>
    <t xml:space="preserve">株式会社今野運輸</t>
  </si>
  <si>
    <t xml:space="preserve">有限会社佐藤産業</t>
  </si>
  <si>
    <t xml:space="preserve">株式会社ノブタ興業</t>
  </si>
  <si>
    <t xml:space="preserve">有限会社清水産業</t>
  </si>
  <si>
    <t xml:space="preserve">有限会社高島興業</t>
  </si>
  <si>
    <t xml:space="preserve">株式会社マルキ</t>
  </si>
  <si>
    <t xml:space="preserve">株式会社一松工業</t>
  </si>
  <si>
    <t xml:space="preserve">株式会社アビーズ</t>
  </si>
  <si>
    <t xml:space="preserve">日本フレートライナー株式会社</t>
  </si>
  <si>
    <t xml:space="preserve">株式会社若松建設</t>
  </si>
  <si>
    <t xml:space="preserve">有限会社門脇産業</t>
  </si>
  <si>
    <t xml:space="preserve">粟野　茂樹</t>
  </si>
  <si>
    <t xml:space="preserve">有限会社細谷産業</t>
  </si>
  <si>
    <t xml:space="preserve">アイビス技建株式会社</t>
  </si>
  <si>
    <t xml:space="preserve">株式会社大和土木建設</t>
  </si>
  <si>
    <t xml:space="preserve">クリーンテックシオガイ株式会社</t>
  </si>
  <si>
    <t xml:space="preserve">佳田清掃株式会社</t>
  </si>
  <si>
    <t xml:space="preserve">有限会社デー・エム興産</t>
  </si>
  <si>
    <t xml:space="preserve">株式会社まるしげ</t>
  </si>
  <si>
    <t xml:space="preserve">共栄建運株式会社</t>
  </si>
  <si>
    <t xml:space="preserve">株式会社松居組</t>
  </si>
  <si>
    <t xml:space="preserve">ジークライト株式会社</t>
  </si>
  <si>
    <t xml:space="preserve">前山倉庫株式会社</t>
  </si>
  <si>
    <t xml:space="preserve">黒岩商事株式会社</t>
  </si>
  <si>
    <t xml:space="preserve">ホッコウ物流株式会社</t>
  </si>
  <si>
    <t xml:space="preserve">有限会社スズキサービス</t>
  </si>
  <si>
    <t xml:space="preserve">株式会社プラネット</t>
  </si>
  <si>
    <t xml:space="preserve">ＳＢＳリコーロジスティクス株式会社</t>
  </si>
  <si>
    <t xml:space="preserve">犬飼建設株式会社</t>
  </si>
  <si>
    <t xml:space="preserve">株式会社キヨスミ</t>
  </si>
  <si>
    <t xml:space="preserve">ＳＧムービング株式会社</t>
  </si>
  <si>
    <t xml:space="preserve">五十嵐工業株式会社</t>
  </si>
  <si>
    <t xml:space="preserve">ウム・ヴェルト株式会社</t>
  </si>
  <si>
    <t xml:space="preserve">ティー・ビー・ロジスティックス株式会社</t>
  </si>
  <si>
    <t xml:space="preserve">丸上建設株式会社</t>
  </si>
  <si>
    <t xml:space="preserve">株式会社コトブキ</t>
  </si>
  <si>
    <t xml:space="preserve">日本システムケア株式会社</t>
  </si>
  <si>
    <t xml:space="preserve">株式会社トータルシステム</t>
  </si>
  <si>
    <t xml:space="preserve">日本ウエスト株式会社</t>
  </si>
  <si>
    <t xml:space="preserve">株式会社ヤマガタ</t>
  </si>
  <si>
    <t xml:space="preserve">株式会社大幸建設</t>
  </si>
  <si>
    <t xml:space="preserve">伊豆田建設株式会社</t>
  </si>
  <si>
    <t xml:space="preserve">有限会社丸徳開発物流</t>
  </si>
  <si>
    <t xml:space="preserve">株式会社ダイゼン</t>
  </si>
  <si>
    <t xml:space="preserve">丸嘉運輸倉庫株式会社</t>
  </si>
  <si>
    <t xml:space="preserve">株式会社ヤマモト</t>
  </si>
  <si>
    <t xml:space="preserve">有限会社ハイルート産業</t>
  </si>
  <si>
    <t xml:space="preserve">株式会社エース・プラン</t>
  </si>
  <si>
    <t xml:space="preserve">株式会社コスモグリーン</t>
  </si>
  <si>
    <t xml:space="preserve">大久保興業株式会社</t>
  </si>
  <si>
    <t xml:space="preserve">有限会社鈴木興産</t>
  </si>
  <si>
    <t xml:space="preserve">栃木砿業株式会社</t>
  </si>
  <si>
    <t xml:space="preserve">佐藤　伊名吉</t>
  </si>
  <si>
    <t xml:space="preserve">大五興業株式会社</t>
  </si>
  <si>
    <t xml:space="preserve">明成物流株式会社</t>
  </si>
  <si>
    <t xml:space="preserve">明和興業株式会社</t>
  </si>
  <si>
    <t xml:space="preserve">株式会社髙橋工材</t>
  </si>
  <si>
    <t xml:space="preserve">株式会社マツバラ工業</t>
  </si>
  <si>
    <t xml:space="preserve">株式会社松泉解体</t>
  </si>
  <si>
    <t xml:space="preserve">株式会社宇梶建材</t>
  </si>
  <si>
    <t xml:space="preserve">株式会社清水インダストリー</t>
  </si>
  <si>
    <t xml:space="preserve">株式会社フェニックス</t>
  </si>
  <si>
    <t xml:space="preserve">株式会社ヤマイチ</t>
  </si>
  <si>
    <t xml:space="preserve">株式会社横川建設</t>
  </si>
  <si>
    <t xml:space="preserve">有限会社東横産業</t>
  </si>
  <si>
    <t xml:space="preserve">株式会社三森コーポレーション</t>
  </si>
  <si>
    <t xml:space="preserve">株式会社ミツヤマグリーンプロジェクト</t>
  </si>
  <si>
    <t xml:space="preserve">太陽工業株式会社</t>
  </si>
  <si>
    <t xml:space="preserve">株式会社リ・プラ</t>
  </si>
  <si>
    <t xml:space="preserve">プリヴェ運輸株式会社</t>
  </si>
  <si>
    <t xml:space="preserve">株式会社ランティク</t>
  </si>
  <si>
    <t xml:space="preserve">株式会社タカラ倉庫運輸サービス</t>
  </si>
  <si>
    <t xml:space="preserve">有限会社アイタ工業</t>
  </si>
  <si>
    <t xml:space="preserve">株式会社三勝</t>
  </si>
  <si>
    <t xml:space="preserve">株式会社東和商会</t>
  </si>
  <si>
    <t xml:space="preserve">有限会社ジェイ・ティ・エス</t>
  </si>
  <si>
    <t xml:space="preserve">株式会社西塚物流</t>
  </si>
  <si>
    <t xml:space="preserve">エコシスＡＺ株式会社</t>
  </si>
  <si>
    <t xml:space="preserve">株式会社サカイ引越センター</t>
  </si>
  <si>
    <t xml:space="preserve">株式会社青南エクスプレス</t>
  </si>
  <si>
    <t xml:space="preserve">株式会社ソーデン社</t>
  </si>
  <si>
    <t xml:space="preserve">有限会社鶴見建材工業</t>
  </si>
  <si>
    <t xml:space="preserve">有限会社共立技建工業</t>
  </si>
  <si>
    <t xml:space="preserve">八巻興業株式会社</t>
  </si>
  <si>
    <t xml:space="preserve">協友建設株式会社</t>
  </si>
  <si>
    <t xml:space="preserve">株式会社ｔａｋａｃ</t>
  </si>
  <si>
    <t xml:space="preserve">株式会社アンドー</t>
  </si>
  <si>
    <t xml:space="preserve">新地発電産業株式会社</t>
  </si>
  <si>
    <t xml:space="preserve">株式会社マルイワ</t>
  </si>
  <si>
    <t xml:space="preserve">山形資源株式会社</t>
  </si>
  <si>
    <t xml:space="preserve">株式会社山友建設</t>
  </si>
  <si>
    <t xml:space="preserve">有限会社豊誠</t>
  </si>
  <si>
    <t xml:space="preserve">昭和運輸株式会社</t>
  </si>
  <si>
    <t xml:space="preserve">有限会社共生</t>
  </si>
  <si>
    <t xml:space="preserve">有限会社取手清掃</t>
  </si>
  <si>
    <t xml:space="preserve">株式会社青松</t>
  </si>
  <si>
    <t xml:space="preserve">有限会社ノースライン</t>
  </si>
  <si>
    <t xml:space="preserve">株式会社田口建設工業</t>
  </si>
  <si>
    <t xml:space="preserve">佐藤電機工業株式会社</t>
  </si>
  <si>
    <t xml:space="preserve">仙台日通運輸株式会社</t>
  </si>
  <si>
    <t xml:space="preserve">有限会社山田商会</t>
  </si>
  <si>
    <t xml:space="preserve">株式会社アシスト</t>
  </si>
  <si>
    <t xml:space="preserve">協工業株式会社</t>
  </si>
  <si>
    <t xml:space="preserve">有限会社山岸</t>
  </si>
  <si>
    <t xml:space="preserve">三正運輸株式会社</t>
  </si>
  <si>
    <t xml:space="preserve">Ｔａｋａｍｉｔｕ株式会社</t>
  </si>
  <si>
    <t xml:space="preserve">有限会社宮崎興業</t>
  </si>
  <si>
    <t xml:space="preserve">有限会社クリーンテック福島</t>
  </si>
  <si>
    <t xml:space="preserve">西河産業株式会社</t>
  </si>
  <si>
    <t xml:space="preserve">日光総業株式会社</t>
  </si>
  <si>
    <t xml:space="preserve">株式会社セーフティーアイランド</t>
  </si>
  <si>
    <t xml:space="preserve">株式会社産業運輸</t>
  </si>
  <si>
    <t xml:space="preserve">株式会社平成クリーン</t>
  </si>
  <si>
    <t xml:space="preserve">ディスポテック株式会社</t>
  </si>
  <si>
    <t xml:space="preserve">エコリサイクル共伸有限会社</t>
  </si>
  <si>
    <t xml:space="preserve">有限会社カキヌマ</t>
  </si>
  <si>
    <t xml:space="preserve">有限会社佐々木自動車</t>
  </si>
  <si>
    <t xml:space="preserve">株式会社阿部林業</t>
  </si>
  <si>
    <t xml:space="preserve">黒沢建設株式会社</t>
  </si>
  <si>
    <t xml:space="preserve">有限会社安藤運輸</t>
  </si>
  <si>
    <t xml:space="preserve">我妻冷温工業株式会社</t>
  </si>
  <si>
    <t xml:space="preserve">陸前運送株式会社</t>
  </si>
  <si>
    <t xml:space="preserve">株式会社泉工務店</t>
  </si>
  <si>
    <t xml:space="preserve">三豊工業株式会社</t>
  </si>
  <si>
    <t xml:space="preserve">株式会社福島丸政運輸</t>
  </si>
  <si>
    <t xml:space="preserve">協立エコシステム株式会社</t>
  </si>
  <si>
    <t xml:space="preserve">有限会社リサイクル伊藤</t>
  </si>
  <si>
    <t xml:space="preserve">株式会社塚原興業</t>
  </si>
  <si>
    <t xml:space="preserve">有限会社昇栄運輸</t>
  </si>
  <si>
    <t xml:space="preserve">川西運送有限会社</t>
  </si>
  <si>
    <t xml:space="preserve">株式会社トポスエンタープライズ</t>
  </si>
  <si>
    <t xml:space="preserve">株式会社小川建設</t>
  </si>
  <si>
    <t xml:space="preserve">有限会社遠藤建機</t>
  </si>
  <si>
    <t xml:space="preserve">株式会社静勝</t>
  </si>
  <si>
    <t xml:space="preserve">株式会社ティプロ</t>
  </si>
  <si>
    <t xml:space="preserve">株式会社ムラタ</t>
  </si>
  <si>
    <t xml:space="preserve">東正株式会社</t>
  </si>
  <si>
    <t xml:space="preserve">太平輸送株式会社</t>
  </si>
  <si>
    <t xml:space="preserve">株式会社ノーリン</t>
  </si>
  <si>
    <t xml:space="preserve">有限会社協同商事</t>
  </si>
  <si>
    <t xml:space="preserve">株式会社クリーンテックサーマル</t>
  </si>
  <si>
    <t xml:space="preserve">泰誠機械工業株式会社</t>
  </si>
  <si>
    <t xml:space="preserve">有限会社グリーン</t>
  </si>
  <si>
    <t xml:space="preserve">株式会社テルスター</t>
  </si>
  <si>
    <t xml:space="preserve">有限会社千葉エコサービス</t>
  </si>
  <si>
    <t xml:space="preserve">株式会社ＯＴトランスポート</t>
  </si>
  <si>
    <t xml:space="preserve">株式会社エコシステム</t>
  </si>
  <si>
    <t xml:space="preserve">有限会社広川工業</t>
  </si>
  <si>
    <t xml:space="preserve">丸磯建設株式会社</t>
  </si>
  <si>
    <t xml:space="preserve">株式会社テクノマックス</t>
  </si>
  <si>
    <t xml:space="preserve">有限会社鴇田運送</t>
  </si>
  <si>
    <t xml:space="preserve">有限会社開成工業</t>
  </si>
  <si>
    <t xml:space="preserve">エイチエス株式会社</t>
  </si>
  <si>
    <t xml:space="preserve">有限会社ケイハツ</t>
  </si>
  <si>
    <t xml:space="preserve">有限会社コレクト</t>
  </si>
  <si>
    <t xml:space="preserve">有限会社ウィル</t>
  </si>
  <si>
    <t xml:space="preserve">有限会社ベストライン</t>
  </si>
  <si>
    <t xml:space="preserve">株式会社柏倉設備工業</t>
  </si>
  <si>
    <t xml:space="preserve">株式会社西海</t>
  </si>
  <si>
    <t xml:space="preserve">東洋緑化株式会社</t>
  </si>
  <si>
    <t xml:space="preserve">有限会社三陸解体</t>
  </si>
  <si>
    <t xml:space="preserve">有限会社上中屋敷重機</t>
  </si>
  <si>
    <t xml:space="preserve">株式会社ミヤウチ</t>
  </si>
  <si>
    <t xml:space="preserve">仙台ガス保安工事株式会社</t>
  </si>
  <si>
    <t xml:space="preserve">株式会社スペースプランニング</t>
  </si>
  <si>
    <t xml:space="preserve">平晋建設株式会社</t>
  </si>
  <si>
    <t xml:space="preserve">室町海運株式会社</t>
  </si>
  <si>
    <t xml:space="preserve">株式会社斎兵組</t>
  </si>
  <si>
    <t xml:space="preserve">株式会社昭和衛生センター</t>
  </si>
  <si>
    <t xml:space="preserve">タカラ工業株式会社</t>
  </si>
  <si>
    <t xml:space="preserve">株式会社家電サービス</t>
  </si>
  <si>
    <t xml:space="preserve">滝田建設工業株式会社</t>
  </si>
  <si>
    <t xml:space="preserve">藤本運輸株式会社</t>
  </si>
  <si>
    <t xml:space="preserve">ＴＡＫＡＤＡ環境株式会社</t>
  </si>
  <si>
    <t xml:space="preserve">有限会社東京斫り</t>
  </si>
  <si>
    <t xml:space="preserve">有限会社スギヤマ</t>
  </si>
  <si>
    <t xml:space="preserve">ＹＢＳサービス株式会社</t>
  </si>
  <si>
    <t xml:space="preserve">株式会社村山コンポストリサイクルセンター</t>
  </si>
  <si>
    <t xml:space="preserve">盛岡産資源株式会社</t>
  </si>
  <si>
    <t xml:space="preserve">株式会社ジェイテックシステム</t>
  </si>
  <si>
    <t xml:space="preserve">有限会社釜石資源商事</t>
  </si>
  <si>
    <t xml:space="preserve">松本事務機株式会社</t>
  </si>
  <si>
    <t xml:space="preserve">株式会社ブロードリンク</t>
  </si>
  <si>
    <t xml:space="preserve">有限会社発揮興業</t>
  </si>
  <si>
    <t xml:space="preserve">Ａ’ｓ技建株式会社</t>
  </si>
  <si>
    <t xml:space="preserve">株式会社アイ・ピープル</t>
  </si>
  <si>
    <t xml:space="preserve">有限会社ハウジング・コーディネート・イズミ</t>
  </si>
  <si>
    <t xml:space="preserve">フジテクノシステム株式会社</t>
  </si>
  <si>
    <t xml:space="preserve">有限会社コネクト</t>
  </si>
  <si>
    <t xml:space="preserve">株式会社今野重機建設</t>
  </si>
  <si>
    <t xml:space="preserve">株式会社東日本土木</t>
  </si>
  <si>
    <t xml:space="preserve">有限会社志田</t>
  </si>
  <si>
    <t xml:space="preserve">冷熱技研株式会社</t>
  </si>
  <si>
    <t xml:space="preserve">北海道海運株式会社</t>
  </si>
  <si>
    <t xml:space="preserve">有限会社ケイビィライン</t>
  </si>
  <si>
    <t xml:space="preserve">太陽産業株式会社</t>
  </si>
  <si>
    <t xml:space="preserve">有限会社エコライン</t>
  </si>
  <si>
    <t xml:space="preserve">株式会社ＫＡＮＫＹＯ　ＨＡＮＤＳ</t>
  </si>
  <si>
    <t xml:space="preserve">有限会社ポルテ</t>
  </si>
  <si>
    <t xml:space="preserve">北日本防食株式会社</t>
  </si>
  <si>
    <t xml:space="preserve">環境保全事業株式会社</t>
  </si>
  <si>
    <t xml:space="preserve">株式会社テクノ中央</t>
  </si>
  <si>
    <t xml:space="preserve">株式会社祥和ロジスティックス</t>
  </si>
  <si>
    <t xml:space="preserve">株式会社メインサービス</t>
  </si>
  <si>
    <t xml:space="preserve">東日本エンジニアリング株式会社</t>
  </si>
  <si>
    <t xml:space="preserve">山田建設株式会社</t>
  </si>
  <si>
    <t xml:space="preserve">株式会社サン配送センター</t>
  </si>
  <si>
    <t xml:space="preserve">株式会社ヒカリＳ．Ｅ</t>
  </si>
  <si>
    <t xml:space="preserve">株式会社つかさ興業</t>
  </si>
  <si>
    <t xml:space="preserve">株式会社目崎</t>
  </si>
  <si>
    <t xml:space="preserve">豊島建設株式会社</t>
  </si>
  <si>
    <t xml:space="preserve">有限会社ツカダ</t>
  </si>
  <si>
    <t xml:space="preserve">株式会社平成リサイクルセンター</t>
  </si>
  <si>
    <t xml:space="preserve">トラストシステム物流有限会社</t>
  </si>
  <si>
    <t xml:space="preserve">株式会社石上建設</t>
  </si>
  <si>
    <t xml:space="preserve">鈴木　孝洋</t>
  </si>
  <si>
    <t xml:space="preserve">陸中スキット株式会社</t>
  </si>
  <si>
    <t xml:space="preserve">情報通信システム株式会社</t>
  </si>
  <si>
    <t xml:space="preserve">株式会社パートナー</t>
  </si>
  <si>
    <t xml:space="preserve">株式会社豊信トラスト</t>
  </si>
  <si>
    <t xml:space="preserve">株式会社ミヤックス</t>
  </si>
  <si>
    <t xml:space="preserve">佐孝組有限会社</t>
  </si>
  <si>
    <t xml:space="preserve">霜山砕石工業株式会社</t>
  </si>
  <si>
    <t xml:space="preserve">株式会社松清産業</t>
  </si>
  <si>
    <t xml:space="preserve">マツダジャパン株式会社</t>
  </si>
  <si>
    <t xml:space="preserve">株式会社大船渡資源</t>
  </si>
  <si>
    <t xml:space="preserve">盛舗建設有限会社</t>
  </si>
  <si>
    <t xml:space="preserve">両備トランスポート株式会社</t>
  </si>
  <si>
    <t xml:space="preserve">株式会社ケイズ</t>
  </si>
  <si>
    <t xml:space="preserve">株式会社サガエ</t>
  </si>
  <si>
    <t xml:space="preserve">株式会社ウェイスト・プランナー</t>
  </si>
  <si>
    <t xml:space="preserve">株式会社松興</t>
  </si>
  <si>
    <t xml:space="preserve">株式会社マルカ</t>
  </si>
  <si>
    <t xml:space="preserve">株式会社山形再資源産業</t>
  </si>
  <si>
    <t xml:space="preserve">株式会社オーライ</t>
  </si>
  <si>
    <t xml:space="preserve">名取屋興産株式会社</t>
  </si>
  <si>
    <t xml:space="preserve">鈴鹿海運株式会社</t>
  </si>
  <si>
    <t xml:space="preserve">山中産業株式会社</t>
  </si>
  <si>
    <t xml:space="preserve">有限会社天童工業</t>
  </si>
  <si>
    <t xml:space="preserve">株式会社エスラインギフ</t>
  </si>
  <si>
    <t xml:space="preserve">樅山建材工業株式会社</t>
  </si>
  <si>
    <t xml:space="preserve">有限会社三鉄建設</t>
  </si>
  <si>
    <t xml:space="preserve">北都グリーン株式会社</t>
  </si>
  <si>
    <t xml:space="preserve">ヤマトホームコンビニエンス株式会社</t>
  </si>
  <si>
    <t xml:space="preserve">有限会社カンノ林産工業</t>
  </si>
  <si>
    <t xml:space="preserve">常盤電業株式会社</t>
  </si>
  <si>
    <t xml:space="preserve">福島県北森林組合</t>
  </si>
  <si>
    <t xml:space="preserve">株式会社土屋興業</t>
  </si>
  <si>
    <t xml:space="preserve">ロードワークス株式会社</t>
  </si>
  <si>
    <t xml:space="preserve">株式会社岐本</t>
  </si>
  <si>
    <t xml:space="preserve">有限会社山新建設</t>
  </si>
  <si>
    <t xml:space="preserve">アクアクルー株式会社</t>
  </si>
  <si>
    <t xml:space="preserve">株式会社克栄建設</t>
  </si>
  <si>
    <t xml:space="preserve">株式会社業配</t>
  </si>
  <si>
    <t xml:space="preserve">古積造園土木株式会社</t>
  </si>
  <si>
    <t xml:space="preserve">ハートリビングサポート株式会社</t>
  </si>
  <si>
    <t xml:space="preserve">有限会社アベデンキサービス</t>
  </si>
  <si>
    <t xml:space="preserve">アクトス建設株式会社</t>
  </si>
  <si>
    <t xml:space="preserve">両元産業株式会社</t>
  </si>
  <si>
    <t xml:space="preserve">両元運送株式会社</t>
  </si>
  <si>
    <t xml:space="preserve">株式会社関東サンギ</t>
  </si>
  <si>
    <t xml:space="preserve">有限会社古川建設</t>
  </si>
  <si>
    <t xml:space="preserve">株式会社村上瓦斯工業所</t>
  </si>
  <si>
    <t xml:space="preserve">丸三物流株式会社</t>
  </si>
  <si>
    <t xml:space="preserve">株式会社斎久</t>
  </si>
  <si>
    <t xml:space="preserve">株式会社しのぶや物流</t>
  </si>
  <si>
    <t xml:space="preserve">大和建設運輸株式会社</t>
  </si>
  <si>
    <t xml:space="preserve">有限会社ライフニード</t>
  </si>
  <si>
    <t xml:space="preserve">有限会社オート・アイ</t>
  </si>
  <si>
    <t xml:space="preserve">柏洋運輸株式会社</t>
  </si>
  <si>
    <t xml:space="preserve">有限会社弘永興業</t>
  </si>
  <si>
    <t xml:space="preserve">株式会社ネットワークジャパン</t>
  </si>
  <si>
    <t xml:space="preserve">株式会社オダワラ</t>
  </si>
  <si>
    <t xml:space="preserve">株式会社しもごう環境サービス</t>
  </si>
  <si>
    <t xml:space="preserve">株式会社日動エコプラント</t>
  </si>
  <si>
    <t xml:space="preserve">マロン環境株式会社</t>
  </si>
  <si>
    <t xml:space="preserve">新栄工業株式会社</t>
  </si>
  <si>
    <t xml:space="preserve">株式会社平川工務店</t>
  </si>
  <si>
    <t xml:space="preserve">須藤建材株式会社</t>
  </si>
  <si>
    <t xml:space="preserve">エヌ・ティ・ティ・データ・カスタマサービス株式会社</t>
  </si>
  <si>
    <t xml:space="preserve">株式会社ＬＪＰ</t>
  </si>
  <si>
    <t xml:space="preserve">株式会社光カッター</t>
  </si>
  <si>
    <t xml:space="preserve">株式会社クリエイト</t>
  </si>
  <si>
    <t xml:space="preserve">サンライズ産業株式会社</t>
  </si>
  <si>
    <t xml:space="preserve">鷹ノ羽陸運有限会社</t>
  </si>
  <si>
    <t xml:space="preserve">有限会社大一重建</t>
  </si>
  <si>
    <t xml:space="preserve">畠山　竹雄</t>
  </si>
  <si>
    <t xml:space="preserve">多摩運送株式会社</t>
  </si>
  <si>
    <t xml:space="preserve">南洲運輸有限会社</t>
  </si>
  <si>
    <t xml:space="preserve">板垣建設管工株式会社</t>
  </si>
  <si>
    <t xml:space="preserve">株式会社髙橋鉄工設備</t>
  </si>
  <si>
    <t xml:space="preserve">株式会社ユニオンサービス</t>
  </si>
  <si>
    <t xml:space="preserve">株式会社ＣＰＦロジスティクス</t>
  </si>
  <si>
    <t xml:space="preserve">大喜貿易株式会社</t>
  </si>
  <si>
    <t xml:space="preserve">株式会社佐川工務店</t>
  </si>
  <si>
    <t xml:space="preserve">仙台電気工事株式会社</t>
  </si>
  <si>
    <t xml:space="preserve">株式会社レイテック</t>
  </si>
  <si>
    <t xml:space="preserve">株式会社広信工業</t>
  </si>
  <si>
    <t xml:space="preserve">株式会社ノーリンエクスプレス</t>
  </si>
  <si>
    <t xml:space="preserve">株式会社アーバンテック</t>
  </si>
  <si>
    <t xml:space="preserve">株式会社東海サービスセンター</t>
  </si>
  <si>
    <t xml:space="preserve">株式会社木村工務店</t>
  </si>
  <si>
    <t xml:space="preserve">いわきエコ株式会社</t>
  </si>
  <si>
    <t xml:space="preserve">株式会社工事センター</t>
  </si>
  <si>
    <t xml:space="preserve">新日本建設工業株式会社</t>
  </si>
  <si>
    <t xml:space="preserve">株式会社鈴和</t>
  </si>
  <si>
    <t xml:space="preserve">有限会社第一物産</t>
  </si>
  <si>
    <t xml:space="preserve">東北ゼネラル防災株式会社</t>
  </si>
  <si>
    <t xml:space="preserve">株式会社タムラ</t>
  </si>
  <si>
    <t xml:space="preserve">株式会社星和電設</t>
  </si>
  <si>
    <t xml:space="preserve">株式会社シスモ</t>
  </si>
  <si>
    <t xml:space="preserve">株式会社み</t>
  </si>
  <si>
    <t xml:space="preserve">株式会社仙台ピアノサービス</t>
  </si>
  <si>
    <t xml:space="preserve">株式会社サンレー郡山</t>
  </si>
  <si>
    <t xml:space="preserve">有限会社トヨシゲ</t>
  </si>
  <si>
    <t xml:space="preserve">株式会社サンホーム</t>
  </si>
  <si>
    <t xml:space="preserve">株式会社Ｒ－ＥＡＲＴＨ</t>
  </si>
  <si>
    <t xml:space="preserve">株式会社ヒデトモ</t>
  </si>
  <si>
    <t xml:space="preserve">株式会社リースアップシステム</t>
  </si>
  <si>
    <t xml:space="preserve">株式会社阿部産業</t>
  </si>
  <si>
    <t xml:space="preserve">有限会社大場土建</t>
  </si>
  <si>
    <t xml:space="preserve">株式会社アイム</t>
  </si>
  <si>
    <t xml:space="preserve">株式会社ヨウコウタイシャ</t>
  </si>
  <si>
    <t xml:space="preserve">有限会社松木左官工業</t>
  </si>
  <si>
    <t xml:space="preserve">ダイシン産業株式会社</t>
  </si>
  <si>
    <t xml:space="preserve">有限会社第一解体工業</t>
  </si>
  <si>
    <t xml:space="preserve">株式会社ネクストクリーン</t>
  </si>
  <si>
    <t xml:space="preserve">株式会社角翔</t>
  </si>
  <si>
    <t xml:space="preserve">株式会社Ｒエンジニアリング</t>
  </si>
  <si>
    <t xml:space="preserve">日中交流サービスセンター株式会社</t>
  </si>
  <si>
    <t xml:space="preserve">バイオロジスティクス株式会社</t>
  </si>
  <si>
    <t xml:space="preserve">弘進リトレッド株式会社</t>
  </si>
  <si>
    <t xml:space="preserve">東北ビルハード株式会社</t>
  </si>
  <si>
    <t xml:space="preserve">ハイテック株式会社</t>
  </si>
  <si>
    <t xml:space="preserve">星造園土木株式会社</t>
  </si>
  <si>
    <t xml:space="preserve">株式会社グリーンエクスプレス</t>
  </si>
  <si>
    <t xml:space="preserve">有限会社Ｙ・Ｓライン</t>
  </si>
  <si>
    <t xml:space="preserve">株式会社栄達</t>
  </si>
  <si>
    <t xml:space="preserve">株式会社グリーンシステム</t>
  </si>
  <si>
    <t xml:space="preserve">ＤＫ工業株式会社</t>
  </si>
  <si>
    <t xml:space="preserve">有限会社エムズ・テクニカル・サービス</t>
  </si>
  <si>
    <t xml:space="preserve">株式会社ピースノート</t>
  </si>
  <si>
    <t xml:space="preserve">有限会社ジェー・シード</t>
  </si>
  <si>
    <t xml:space="preserve">株式会社新盛建設運輸</t>
  </si>
  <si>
    <t xml:space="preserve">ＥＱＪ株式会社</t>
  </si>
  <si>
    <t xml:space="preserve">株式会社日伸建設</t>
  </si>
  <si>
    <t xml:space="preserve">仙台ロジスティクス株式会社</t>
  </si>
  <si>
    <t xml:space="preserve">髙梨　雄一</t>
  </si>
  <si>
    <t xml:space="preserve">株式会社ステイト</t>
  </si>
  <si>
    <t xml:space="preserve">株式会社リョーケン</t>
  </si>
  <si>
    <t xml:space="preserve">株式会社ワクイチ</t>
  </si>
  <si>
    <t xml:space="preserve">海道建設株式会社</t>
  </si>
  <si>
    <t xml:space="preserve">共和メンテナンス株式会社</t>
  </si>
  <si>
    <t xml:space="preserve">株式会社オイカワ美装工業</t>
  </si>
  <si>
    <t xml:space="preserve">元田　将男</t>
  </si>
  <si>
    <t xml:space="preserve">浦山建設株式会社</t>
  </si>
  <si>
    <t xml:space="preserve">株式会社栄光コーポレーション</t>
  </si>
  <si>
    <t xml:space="preserve">株式会社ＦＬＡＴ</t>
  </si>
  <si>
    <t xml:space="preserve">五十嵐建設株式会社</t>
  </si>
  <si>
    <t xml:space="preserve">大翔株式会社</t>
  </si>
  <si>
    <t xml:space="preserve">佐藤　万里</t>
  </si>
  <si>
    <t xml:space="preserve">株式会社ハートライン</t>
  </si>
  <si>
    <t xml:space="preserve">日成施設株式会社</t>
  </si>
  <si>
    <t xml:space="preserve">株式会社サンユウ</t>
  </si>
  <si>
    <t xml:space="preserve">仙台ガスサービス株式会社</t>
  </si>
  <si>
    <t xml:space="preserve">株式会社エルライン</t>
  </si>
  <si>
    <t xml:space="preserve">有限会社大成テック</t>
  </si>
  <si>
    <t xml:space="preserve">有限会社髙大工業</t>
  </si>
  <si>
    <t xml:space="preserve">有限会社丸金建設</t>
  </si>
  <si>
    <t xml:space="preserve">空調企業株式会社</t>
  </si>
  <si>
    <t xml:space="preserve">株式会社プランテック</t>
  </si>
  <si>
    <t xml:space="preserve">株式会社新庄・鈴木・柴田組</t>
  </si>
  <si>
    <t xml:space="preserve">株式会社平成</t>
  </si>
  <si>
    <t xml:space="preserve">株式会社オアシスソリューション</t>
  </si>
  <si>
    <t xml:space="preserve">株式会社ロジコム</t>
  </si>
  <si>
    <t xml:space="preserve">株式会社仙台アメニテイセンター</t>
  </si>
  <si>
    <t xml:space="preserve">シンエイ興産株式会社</t>
  </si>
  <si>
    <t xml:space="preserve">ツネイシカムテックス陸運株式会社</t>
  </si>
  <si>
    <t xml:space="preserve">リーテック株式会社</t>
  </si>
  <si>
    <t xml:space="preserve">日誠工業株式会社</t>
  </si>
  <si>
    <t xml:space="preserve">鹿島建工業株式会社</t>
  </si>
  <si>
    <t xml:space="preserve">株式会社日本フードエコロジーセンター</t>
  </si>
  <si>
    <t xml:space="preserve">株式会社橘工業</t>
  </si>
  <si>
    <t xml:space="preserve">日本カッター株式会社</t>
  </si>
  <si>
    <t xml:space="preserve">イーゼル開発株式会社</t>
  </si>
  <si>
    <t xml:space="preserve">株式会社松浦重機東北</t>
  </si>
  <si>
    <t xml:space="preserve">株式会社カマイシリサイクルサービス</t>
  </si>
  <si>
    <t xml:space="preserve">株式会社小桜商事</t>
  </si>
  <si>
    <t xml:space="preserve">鈴木建材株式会社</t>
  </si>
  <si>
    <t xml:space="preserve">佐藤　雅美</t>
  </si>
  <si>
    <t xml:space="preserve">株式会社六甲建設</t>
  </si>
  <si>
    <t xml:space="preserve">和以美株式会社</t>
  </si>
  <si>
    <t xml:space="preserve">有限会社唯微</t>
  </si>
  <si>
    <t xml:space="preserve">有限会社気仙広域清掃</t>
  </si>
  <si>
    <t xml:space="preserve">諏訪設備株式会社</t>
  </si>
  <si>
    <t xml:space="preserve">株式会社グリーンテック松ノ木</t>
  </si>
  <si>
    <t xml:space="preserve">株式会社サン・フェローズ</t>
  </si>
  <si>
    <t xml:space="preserve">日新運輸株式会社</t>
  </si>
  <si>
    <t xml:space="preserve">株式会社エムスリー</t>
  </si>
  <si>
    <t xml:space="preserve">関東ロジスティクス株式会社</t>
  </si>
  <si>
    <t xml:space="preserve">三共ライズジャパン株式会社</t>
  </si>
  <si>
    <t xml:space="preserve">共同工業有限会社</t>
  </si>
  <si>
    <t xml:space="preserve">新東開発株式会社</t>
  </si>
  <si>
    <t xml:space="preserve">株式会社環境プランニング</t>
  </si>
  <si>
    <t xml:space="preserve">有限会社戸ヶ瀬土建</t>
  </si>
  <si>
    <t xml:space="preserve">株式会社カマタ商会</t>
  </si>
  <si>
    <t xml:space="preserve">長良通商株式会社</t>
  </si>
  <si>
    <t xml:space="preserve">株式会社エコ・エー</t>
  </si>
  <si>
    <t xml:space="preserve">株式会社高砂コーポレーション</t>
  </si>
  <si>
    <t xml:space="preserve">株式会社ミカド解体工業</t>
  </si>
  <si>
    <t xml:space="preserve">株式会社小林工業</t>
  </si>
  <si>
    <t xml:space="preserve">エスジー株式会社</t>
  </si>
  <si>
    <t xml:space="preserve">髙田運輸株式会社</t>
  </si>
  <si>
    <t xml:space="preserve">有限会社大地建設</t>
  </si>
  <si>
    <t xml:space="preserve">ワイアールテック株式会社</t>
  </si>
  <si>
    <t xml:space="preserve">株式会社アンカーライン東北</t>
  </si>
  <si>
    <t xml:space="preserve">株式会社開道</t>
  </si>
  <si>
    <t xml:space="preserve">株式会社一掬</t>
  </si>
  <si>
    <t xml:space="preserve">プライムテクノ株式会社</t>
  </si>
  <si>
    <t xml:space="preserve">株式会社ホワイトアウル</t>
  </si>
  <si>
    <t xml:space="preserve">株式会社ＭＡＸグループ</t>
  </si>
  <si>
    <t xml:space="preserve">丸ヵ運送株式会社</t>
  </si>
  <si>
    <t xml:space="preserve">株式会社ミツヤ建設</t>
  </si>
  <si>
    <t xml:space="preserve">泰誠株式会社</t>
  </si>
  <si>
    <t xml:space="preserve">株式会社景観システム</t>
  </si>
  <si>
    <t xml:space="preserve">株式会社Ｅ．メンタル福島</t>
  </si>
  <si>
    <t xml:space="preserve">ＩＮＯＵＲＡダイヤ工業株式会社</t>
  </si>
  <si>
    <t xml:space="preserve">中央管工業株式会社</t>
  </si>
  <si>
    <t xml:space="preserve">両金電気工事株式会社</t>
  </si>
  <si>
    <t xml:space="preserve">株式会社ライフクリエイト</t>
  </si>
  <si>
    <t xml:space="preserve">株式会社アスリートトラフィック</t>
  </si>
  <si>
    <t xml:space="preserve">株式会社林商店</t>
  </si>
  <si>
    <t xml:space="preserve">トゥーホームサービス福島株式会社</t>
  </si>
  <si>
    <t xml:space="preserve">株式会社トーカンオリエンス</t>
  </si>
  <si>
    <t xml:space="preserve">寒河江物流株式会社</t>
  </si>
  <si>
    <t xml:space="preserve">株式会社リボーン・クリエイト</t>
  </si>
  <si>
    <t xml:space="preserve">株式会社シグマ</t>
  </si>
  <si>
    <t xml:space="preserve">株式会社エスケーワン</t>
  </si>
  <si>
    <t xml:space="preserve">クリーン・テクト株式会社</t>
  </si>
  <si>
    <t xml:space="preserve">株式会社北栄運輸</t>
  </si>
  <si>
    <t xml:space="preserve">株式会社三栄総業</t>
  </si>
  <si>
    <t xml:space="preserve">株式会社未来建設</t>
  </si>
  <si>
    <t xml:space="preserve">株式会社ひがし台商事</t>
  </si>
  <si>
    <t xml:space="preserve">株式会社タカイ工業</t>
  </si>
  <si>
    <t xml:space="preserve">株式会社勝己興業</t>
  </si>
  <si>
    <t xml:space="preserve">有限会社野崎重機</t>
  </si>
  <si>
    <t xml:space="preserve">株式会社上中通商</t>
  </si>
  <si>
    <t xml:space="preserve">東根道路株式会社</t>
  </si>
  <si>
    <t xml:space="preserve">株式会社東北ビルドサービス</t>
  </si>
  <si>
    <t xml:space="preserve">株式会社ＳＲＳ</t>
  </si>
  <si>
    <t xml:space="preserve">株式会社ケンセイ技建</t>
  </si>
  <si>
    <t xml:space="preserve">キングラントウホク株式会社</t>
  </si>
  <si>
    <t xml:space="preserve">株式会社ユウキ</t>
  </si>
  <si>
    <t xml:space="preserve">山石総業株式会社</t>
  </si>
  <si>
    <t xml:space="preserve">有限会社佐藤土建</t>
  </si>
  <si>
    <t xml:space="preserve">有限会社東日本商事</t>
  </si>
  <si>
    <t xml:space="preserve">株式会社鉄信</t>
  </si>
  <si>
    <t xml:space="preserve">株式会社ツバサ</t>
  </si>
  <si>
    <t xml:space="preserve">株式会社信和興業</t>
  </si>
  <si>
    <t xml:space="preserve">株式会社フォース</t>
  </si>
  <si>
    <t xml:space="preserve">有限会社早池峰運輸</t>
  </si>
  <si>
    <t xml:space="preserve">株式会社シバタインテック</t>
  </si>
  <si>
    <t xml:space="preserve">アイテック株式会社</t>
  </si>
  <si>
    <t xml:space="preserve">西濃運輸株式会社</t>
  </si>
  <si>
    <t xml:space="preserve">株式会社泰伸建設工業</t>
  </si>
  <si>
    <t xml:space="preserve">有限会社拓磨工研</t>
  </si>
  <si>
    <t xml:space="preserve">株式会社ティ・ピィ・エスサービス</t>
  </si>
  <si>
    <t xml:space="preserve">株式会社プロジェクト</t>
  </si>
  <si>
    <t xml:space="preserve">株式会社一建</t>
  </si>
  <si>
    <t xml:space="preserve">コンクリートコーリング株式会社</t>
  </si>
  <si>
    <t xml:space="preserve">株式会社水希</t>
  </si>
  <si>
    <t xml:space="preserve">株式会社飛田組</t>
  </si>
  <si>
    <t xml:space="preserve">ユナイト株式会社</t>
  </si>
  <si>
    <t xml:space="preserve">株式会社ワタナベ工業</t>
  </si>
  <si>
    <t xml:space="preserve">有限会社アートホーム仙台</t>
  </si>
  <si>
    <t xml:space="preserve">電通テクノ株式会社</t>
  </si>
  <si>
    <t xml:space="preserve">有限会社ホームクリエイティブ</t>
  </si>
  <si>
    <t xml:space="preserve">株式会社関東エース</t>
  </si>
  <si>
    <t xml:space="preserve">株式会社メックステクノ東北</t>
  </si>
  <si>
    <t xml:space="preserve">株式会社平成電設</t>
  </si>
  <si>
    <t xml:space="preserve">株式会社カムラッド</t>
  </si>
  <si>
    <t xml:space="preserve">有限会社髙澤産業</t>
  </si>
  <si>
    <t xml:space="preserve">大友工業株式会社</t>
  </si>
  <si>
    <t xml:space="preserve">株式会社最上テクノ</t>
  </si>
  <si>
    <t xml:space="preserve">株式会社センダイ技工</t>
  </si>
  <si>
    <t xml:space="preserve">株式会社宮創建工</t>
  </si>
  <si>
    <t xml:space="preserve">株式会社高橋造園</t>
  </si>
  <si>
    <t xml:space="preserve">株式会社白鳥矢萩土木</t>
  </si>
  <si>
    <t xml:space="preserve">株式会社ミツバ資源</t>
  </si>
  <si>
    <t xml:space="preserve">株式会社ＭＭＦ</t>
  </si>
  <si>
    <t xml:space="preserve">ＮＩＳＳＩＮ株式会社</t>
  </si>
  <si>
    <t xml:space="preserve">マルヒデライン株式会社</t>
  </si>
  <si>
    <t xml:space="preserve">株式会社ＦＬＡＰ</t>
  </si>
  <si>
    <t xml:space="preserve">株式会社アームズ</t>
  </si>
  <si>
    <t xml:space="preserve">株式会社ＭＩＹＡＢＩ</t>
  </si>
  <si>
    <t xml:space="preserve">株式会社アスライド</t>
  </si>
  <si>
    <t xml:space="preserve">株式会社ブルーライン</t>
  </si>
  <si>
    <t xml:space="preserve">株式会社北日本ハイウエイ</t>
  </si>
  <si>
    <t xml:space="preserve">セルテツクエンジニアリング株式会社</t>
  </si>
  <si>
    <t xml:space="preserve">株式会社大幸社</t>
  </si>
  <si>
    <t xml:space="preserve">桜千株式会社</t>
  </si>
  <si>
    <t xml:space="preserve">株式会社赤義興業</t>
  </si>
  <si>
    <t xml:space="preserve">株式会社青山商会</t>
  </si>
  <si>
    <t xml:space="preserve">森　秀一</t>
  </si>
  <si>
    <t xml:space="preserve">株式会社秋山興建</t>
  </si>
  <si>
    <t xml:space="preserve">栗村建設興業株式会社</t>
  </si>
  <si>
    <t xml:space="preserve">有限会社マルイ装美</t>
  </si>
  <si>
    <t xml:space="preserve">金子建設工業株式会社</t>
  </si>
  <si>
    <t xml:space="preserve">春名産業株式会社</t>
  </si>
  <si>
    <t xml:space="preserve">株式会社温調</t>
  </si>
  <si>
    <t xml:space="preserve">丸鴬木材株式会社</t>
  </si>
  <si>
    <t xml:space="preserve">ｅファースト株式会社</t>
  </si>
  <si>
    <t xml:space="preserve">株式会社守屋電設</t>
  </si>
  <si>
    <t xml:space="preserve">株式会社イーシーサービス</t>
  </si>
  <si>
    <t xml:space="preserve">有限会社佐藤陸送</t>
  </si>
  <si>
    <t xml:space="preserve">佐々木　浩</t>
  </si>
  <si>
    <t xml:space="preserve">株式会社エレシス</t>
  </si>
  <si>
    <t xml:space="preserve">株式会社成歩</t>
  </si>
  <si>
    <t xml:space="preserve">株式会社コレクトトラッシュ</t>
  </si>
  <si>
    <t xml:space="preserve">クリアメタル株式会社</t>
  </si>
  <si>
    <t xml:space="preserve">株式会社オオエコーポレーションズ</t>
  </si>
  <si>
    <t xml:space="preserve">大洋建設株式会社</t>
  </si>
  <si>
    <t xml:space="preserve">株式会社道路維持管理センター</t>
  </si>
  <si>
    <t xml:space="preserve">有限会社細谷組</t>
  </si>
  <si>
    <t xml:space="preserve">株式会社ライズ</t>
  </si>
  <si>
    <t xml:space="preserve">株式会社アクラス</t>
  </si>
  <si>
    <t xml:space="preserve">宮城医療資源株式会社</t>
  </si>
  <si>
    <t xml:space="preserve">株式会社共成企業</t>
  </si>
  <si>
    <t xml:space="preserve">株式会社ＡＲＭ</t>
  </si>
  <si>
    <t xml:space="preserve">Ｙ’ｓホーム株式会社</t>
  </si>
  <si>
    <t xml:space="preserve">シャープマーケティングジャパン株式会社</t>
  </si>
  <si>
    <t xml:space="preserve">東洋電設ＥＳ株式会社</t>
  </si>
  <si>
    <t xml:space="preserve">有限会社小高建設</t>
  </si>
  <si>
    <t xml:space="preserve">シンセイプロロジスティクス株式会社</t>
  </si>
  <si>
    <t xml:space="preserve">株式会社今岡興産</t>
  </si>
  <si>
    <t xml:space="preserve">飯田産業株式会社</t>
  </si>
  <si>
    <t xml:space="preserve">株式会社ファインテック</t>
  </si>
  <si>
    <t xml:space="preserve">株式会社大盛設備工業</t>
  </si>
  <si>
    <t xml:space="preserve">株式会社エスクリエイト</t>
  </si>
  <si>
    <t xml:space="preserve">株式会社オーカム</t>
  </si>
  <si>
    <t xml:space="preserve">トキワプランニング株式会社</t>
  </si>
  <si>
    <t xml:space="preserve">株式会社ヤマダテクニカルサービス</t>
  </si>
  <si>
    <t xml:space="preserve">マテリアルエード株式会社</t>
  </si>
  <si>
    <t xml:space="preserve">茶谷建設株式会社</t>
  </si>
  <si>
    <t xml:space="preserve">株式会社ＱＥＪ</t>
  </si>
  <si>
    <t xml:space="preserve">株式会社仙台ストラーダ</t>
  </si>
  <si>
    <t xml:space="preserve">Ｓ．Ｇ．Ｗ．Ｒ株式会社</t>
  </si>
  <si>
    <t xml:space="preserve">株式会社ワイズエステート</t>
  </si>
  <si>
    <t xml:space="preserve">株式会社ニチダン仙台</t>
  </si>
  <si>
    <t xml:space="preserve">青森伐採レスキュー株式会社</t>
  </si>
  <si>
    <t xml:space="preserve">株式会社大商金山牧場</t>
  </si>
  <si>
    <t xml:space="preserve">有限会社センヨウテックス</t>
  </si>
  <si>
    <t xml:space="preserve">株式会社エコラ</t>
  </si>
  <si>
    <t xml:space="preserve">匠耀防水株式会社</t>
  </si>
  <si>
    <t xml:space="preserve">株式会社Ｂ－ＮＥＴ</t>
  </si>
  <si>
    <t xml:space="preserve">銘醸機械株式会社</t>
  </si>
  <si>
    <t xml:space="preserve">合同会社ＫＤＮコーポレーション</t>
  </si>
  <si>
    <t xml:space="preserve">株式会社富士工業</t>
  </si>
  <si>
    <t xml:space="preserve">ファーストライナー株式会社</t>
  </si>
  <si>
    <t xml:space="preserve">ステップワーク株式会社</t>
  </si>
  <si>
    <t xml:space="preserve">株式会社エーケーエス</t>
  </si>
  <si>
    <t xml:space="preserve">株式会社アゼリア</t>
  </si>
  <si>
    <t xml:space="preserve">株式会社東栄建設</t>
  </si>
  <si>
    <t xml:space="preserve">山辰建設株式会社</t>
  </si>
  <si>
    <t xml:space="preserve">アイエスリテイリング株式会社</t>
  </si>
  <si>
    <t xml:space="preserve">株式会社ＨＩＴ</t>
  </si>
  <si>
    <t xml:space="preserve">株式会社アールシステム</t>
  </si>
  <si>
    <t xml:space="preserve">株式会社佐々啓</t>
  </si>
  <si>
    <t xml:space="preserve">リマテック東北株式会社</t>
  </si>
  <si>
    <t xml:space="preserve">遊季ガーデン株式会社</t>
  </si>
  <si>
    <t xml:space="preserve">株式会社東北オフィスマシン</t>
  </si>
  <si>
    <t xml:space="preserve">株式会社ＵＮＩＴＥ　ＳＹＳＴＥＭ</t>
  </si>
  <si>
    <t xml:space="preserve">東北電化工業株式会社</t>
  </si>
  <si>
    <t xml:space="preserve">株式会社Ｔ－ＲＩＳＥ</t>
  </si>
  <si>
    <t xml:space="preserve">株式会社陸天</t>
  </si>
  <si>
    <t xml:space="preserve">株式会社平和住宅メンテナンス</t>
  </si>
  <si>
    <t xml:space="preserve">ＴＥＱＮＩＣＥ株式会社</t>
  </si>
  <si>
    <t xml:space="preserve">株式会社加賀</t>
  </si>
  <si>
    <t xml:space="preserve">株式会社ミヤギ環境技研</t>
  </si>
  <si>
    <t xml:space="preserve">株式会社ＴＯＰＢＡＳＥ</t>
  </si>
  <si>
    <t xml:space="preserve">有限会社リフレックス</t>
  </si>
  <si>
    <t xml:space="preserve">株式会社フットワーク</t>
  </si>
  <si>
    <t xml:space="preserve">有限会社クリンステーション</t>
  </si>
  <si>
    <t xml:space="preserve">有限会社キットエクスプレス</t>
  </si>
  <si>
    <t xml:space="preserve">株式会社ノムタベル</t>
  </si>
  <si>
    <t xml:space="preserve">東日本建設株式会社</t>
  </si>
  <si>
    <t xml:space="preserve">合同会社ダイヤトータルサービス</t>
  </si>
  <si>
    <t xml:space="preserve">株式会社巻野建設</t>
  </si>
  <si>
    <t xml:space="preserve">有限会社ミッドカイハツ</t>
  </si>
  <si>
    <t xml:space="preserve">株式会社柏原興業</t>
  </si>
  <si>
    <t xml:space="preserve">日本ロテック株式会社</t>
  </si>
  <si>
    <t xml:space="preserve">有限会社仙台ガス工業</t>
  </si>
  <si>
    <t xml:space="preserve">株式会社インターキューブ</t>
  </si>
  <si>
    <t xml:space="preserve">株式会社モーターズボックス</t>
  </si>
  <si>
    <t xml:space="preserve">株式会社秋葉造園</t>
  </si>
  <si>
    <t xml:space="preserve">株式会社大友金属</t>
  </si>
  <si>
    <t xml:space="preserve">葵工業株式会社</t>
  </si>
  <si>
    <t xml:space="preserve">菅井工業株式会社</t>
  </si>
  <si>
    <t xml:space="preserve">齋藤　直之</t>
  </si>
  <si>
    <t xml:space="preserve">株式会社栗原建設</t>
  </si>
  <si>
    <t xml:space="preserve">有限会社大槻工業</t>
  </si>
  <si>
    <t xml:space="preserve">株式会社中村空調</t>
  </si>
  <si>
    <t xml:space="preserve">株式会社イー・アール・イー</t>
  </si>
  <si>
    <t xml:space="preserve">株式会社小野運送店</t>
  </si>
  <si>
    <t xml:space="preserve">有限会社佐照建材</t>
  </si>
  <si>
    <t xml:space="preserve">株式会社吉勝重建</t>
  </si>
  <si>
    <t xml:space="preserve">横浜金属商事株式会社</t>
  </si>
  <si>
    <t xml:space="preserve">株式会社中商</t>
  </si>
  <si>
    <t xml:space="preserve">株式会社ナンセイ</t>
  </si>
  <si>
    <t xml:space="preserve">鹿島環境エンジニアリング株式会社</t>
  </si>
  <si>
    <t xml:space="preserve">株式会社大相</t>
  </si>
  <si>
    <t xml:space="preserve">有限会社石川砂利店</t>
  </si>
  <si>
    <t xml:space="preserve">株式会社ヤマキ</t>
  </si>
  <si>
    <t xml:space="preserve">有限会社水野運送店</t>
  </si>
  <si>
    <t xml:space="preserve">三島谷興産株式会社</t>
  </si>
  <si>
    <t xml:space="preserve">株式会社幸輪</t>
  </si>
  <si>
    <t xml:space="preserve">有限会社滝田産業</t>
  </si>
  <si>
    <t xml:space="preserve">株式会社パイプ環境サービス</t>
  </si>
  <si>
    <t xml:space="preserve">株式会社山形一進社</t>
  </si>
  <si>
    <t xml:space="preserve">磐梯産業株式会社</t>
  </si>
  <si>
    <t xml:space="preserve">日振工発株式会社</t>
  </si>
  <si>
    <t xml:space="preserve">株式会社エコ計画</t>
  </si>
  <si>
    <t xml:space="preserve">東北クリーン運輸株式会社</t>
  </si>
  <si>
    <t xml:space="preserve">株式会社サニー・クリエーション・プランニング</t>
  </si>
  <si>
    <t xml:space="preserve">有限会社隅田商缶</t>
  </si>
  <si>
    <t xml:space="preserve">株式会社環境整備</t>
  </si>
  <si>
    <t xml:space="preserve">株式会社熊田商店</t>
  </si>
  <si>
    <t xml:space="preserve">茨城クリーン有限会社</t>
  </si>
  <si>
    <t xml:space="preserve">東北興産株式会社</t>
  </si>
  <si>
    <t xml:space="preserve">株式会社シヨーモン</t>
  </si>
  <si>
    <t xml:space="preserve">株式会社マルサ</t>
  </si>
  <si>
    <t xml:space="preserve">有限会社とうかい物産</t>
  </si>
  <si>
    <t xml:space="preserve">株式会社丸運</t>
  </si>
  <si>
    <t xml:space="preserve">株式会社三栄興業</t>
  </si>
  <si>
    <t xml:space="preserve">有限会社東北オイルサービス</t>
  </si>
  <si>
    <t xml:space="preserve">株式会社友伸工業</t>
  </si>
  <si>
    <t xml:space="preserve">株式会社熊本商店</t>
  </si>
  <si>
    <t xml:space="preserve">小笠原建設運輸株式会社</t>
  </si>
  <si>
    <t xml:space="preserve">西湖工業株式会社</t>
  </si>
  <si>
    <t xml:space="preserve">株式会社前田産業</t>
  </si>
  <si>
    <t xml:space="preserve">新富運輸株式会社</t>
  </si>
  <si>
    <t xml:space="preserve">株式会社日本ブライト</t>
  </si>
  <si>
    <t xml:space="preserve">加藤建材工業株式会社</t>
  </si>
  <si>
    <t xml:space="preserve">株式会社マルミヤ</t>
  </si>
  <si>
    <t xml:space="preserve">株式会社丸三建設興業</t>
  </si>
  <si>
    <t xml:space="preserve">株式会社秋山建材</t>
  </si>
  <si>
    <t xml:space="preserve">増田運送株式会社</t>
  </si>
  <si>
    <t xml:space="preserve">有限会社てらじま</t>
  </si>
  <si>
    <t xml:space="preserve">黒沢産業株式会社</t>
  </si>
  <si>
    <t xml:space="preserve">東北藤吉工業株式会社</t>
  </si>
  <si>
    <t xml:space="preserve">株式会社岡運輸機工</t>
  </si>
  <si>
    <t xml:space="preserve">株式会社タイセークリーン</t>
  </si>
  <si>
    <t xml:space="preserve">有限会社協進阿部重機</t>
  </si>
  <si>
    <t xml:space="preserve">有限会社八紘カイハツ</t>
  </si>
  <si>
    <t xml:space="preserve">有限会社松田商会</t>
  </si>
  <si>
    <t xml:space="preserve">有限会社銘形商会</t>
  </si>
  <si>
    <t xml:space="preserve">有限会社野辺工業</t>
  </si>
  <si>
    <t xml:space="preserve">株式会社渋田産業</t>
  </si>
  <si>
    <t xml:space="preserve">西部産業株式会社</t>
  </si>
  <si>
    <t xml:space="preserve">株式会社司興業</t>
  </si>
  <si>
    <t xml:space="preserve">有限会社久都建設運輸</t>
  </si>
  <si>
    <t xml:space="preserve">明和土木興業株式会社</t>
  </si>
  <si>
    <t xml:space="preserve">株式会社不二産業</t>
  </si>
  <si>
    <t xml:space="preserve">イチミヤ物流サービス株式会社</t>
  </si>
  <si>
    <t xml:space="preserve">北方運輸建設株式会社</t>
  </si>
  <si>
    <t xml:space="preserve">大矢建設工業株式会社</t>
  </si>
  <si>
    <t xml:space="preserve">協栄工業株式会社</t>
  </si>
  <si>
    <t xml:space="preserve">日本カルミック株式会社</t>
  </si>
  <si>
    <t xml:space="preserve">株式会社オオツ興業</t>
  </si>
  <si>
    <t xml:space="preserve">株式会社調布清掃</t>
  </si>
  <si>
    <t xml:space="preserve">株式会社吉川油脂</t>
  </si>
  <si>
    <t xml:space="preserve">ユタカ商事有限会社</t>
  </si>
  <si>
    <t xml:space="preserve">三井商事株式会社</t>
  </si>
  <si>
    <t xml:space="preserve">いわき建設運輸有限会社</t>
  </si>
  <si>
    <t xml:space="preserve">柴崎　清一</t>
  </si>
  <si>
    <t xml:space="preserve">有限会社マツオ建材</t>
  </si>
  <si>
    <t xml:space="preserve">五光物流株式会社</t>
  </si>
  <si>
    <t xml:space="preserve">豊富産業有限会社</t>
  </si>
  <si>
    <t xml:space="preserve">上昇運輸株式会社</t>
  </si>
  <si>
    <t xml:space="preserve">日起建設株式会社</t>
  </si>
  <si>
    <t xml:space="preserve">田口　康男</t>
  </si>
  <si>
    <t xml:space="preserve">有限会社上谷産業</t>
  </si>
  <si>
    <t xml:space="preserve">株式会社スパット北上</t>
  </si>
  <si>
    <t xml:space="preserve">有限会社みつよし商会</t>
  </si>
  <si>
    <t xml:space="preserve">株式会社環境保全事業</t>
  </si>
  <si>
    <t xml:space="preserve">株式会社カナメ産業</t>
  </si>
  <si>
    <t xml:space="preserve">高松商事株式会社</t>
  </si>
  <si>
    <t xml:space="preserve">株式会社オーディーエー</t>
  </si>
  <si>
    <t xml:space="preserve">株式会社アルファー建設</t>
  </si>
  <si>
    <t xml:space="preserve">有限会社加藤商店</t>
  </si>
  <si>
    <t xml:space="preserve">有限会社大泉工業</t>
  </si>
  <si>
    <t xml:space="preserve">株式会社丸運ロジスティクス東北</t>
  </si>
  <si>
    <t xml:space="preserve">株式会社大進興業</t>
  </si>
  <si>
    <t xml:space="preserve">興栄商事株式会社</t>
  </si>
  <si>
    <t xml:space="preserve">有限会社今野建材工業</t>
  </si>
  <si>
    <t xml:space="preserve">有限会社柏廃材処理センター</t>
  </si>
  <si>
    <t xml:space="preserve">株式会社ジェット</t>
  </si>
  <si>
    <t xml:space="preserve">有限会社セレクトクリーン</t>
  </si>
  <si>
    <t xml:space="preserve">株式会社環境システムズ</t>
  </si>
  <si>
    <t xml:space="preserve">前田　武雄</t>
  </si>
  <si>
    <t xml:space="preserve">株式会社協和産業</t>
  </si>
  <si>
    <t xml:space="preserve">株式会社東洋スーパー化学研究所</t>
  </si>
  <si>
    <t xml:space="preserve">ヤマト環境開発株式会社</t>
  </si>
  <si>
    <t xml:space="preserve">皆成建設株式会社</t>
  </si>
  <si>
    <t xml:space="preserve">東日運送株式会社</t>
  </si>
  <si>
    <t xml:space="preserve">株式会社現代</t>
  </si>
  <si>
    <t xml:space="preserve">株式会社加藤工業所</t>
  </si>
  <si>
    <t xml:space="preserve">有限会社藤岡興業</t>
  </si>
  <si>
    <t xml:space="preserve">千葉　泰美</t>
  </si>
  <si>
    <t xml:space="preserve">有限会社西和賀衛生社</t>
  </si>
  <si>
    <t xml:space="preserve">株式会社ミノル産業</t>
  </si>
  <si>
    <t xml:space="preserve">有限会社サトータイヤ廃送</t>
  </si>
  <si>
    <t xml:space="preserve">株式会社後藤田商店</t>
  </si>
  <si>
    <t xml:space="preserve">株式会社住若</t>
  </si>
  <si>
    <t xml:space="preserve">株式会社今野興業</t>
  </si>
  <si>
    <t xml:space="preserve">鉛金株式会社</t>
  </si>
  <si>
    <t xml:space="preserve">有限会社オリエンタル産業開発</t>
  </si>
  <si>
    <t xml:space="preserve">有限会社能田工業</t>
  </si>
  <si>
    <t xml:space="preserve">株式会社柴電</t>
  </si>
  <si>
    <t xml:space="preserve">株式会社修和</t>
  </si>
  <si>
    <t xml:space="preserve">篠竹興業株式会社</t>
  </si>
  <si>
    <t xml:space="preserve">佐渡汽船運輸株式会社</t>
  </si>
  <si>
    <t xml:space="preserve">株式会社ナプロアース</t>
  </si>
  <si>
    <t xml:space="preserve">有限会社佐々建興業</t>
  </si>
  <si>
    <t xml:space="preserve">株式会社伊藤畜産</t>
  </si>
  <si>
    <t xml:space="preserve">有限会社エービーシー環境開発</t>
  </si>
  <si>
    <t xml:space="preserve">阿部トラック有限会社</t>
  </si>
  <si>
    <t xml:space="preserve">株式会社アオバ消毒</t>
  </si>
  <si>
    <t xml:space="preserve">リーズ株式会社</t>
  </si>
  <si>
    <t xml:space="preserve">株式会社冷凍技術工業所</t>
  </si>
  <si>
    <t xml:space="preserve">有限会社高興</t>
  </si>
  <si>
    <t xml:space="preserve">氏家　誠</t>
  </si>
  <si>
    <t xml:space="preserve">有限会社平鹿清掃興業</t>
  </si>
  <si>
    <t xml:space="preserve">株式会社光工業</t>
  </si>
  <si>
    <t xml:space="preserve">富樫運輸建設株式会社</t>
  </si>
  <si>
    <t xml:space="preserve">株式会社樋口物流サービス</t>
  </si>
  <si>
    <t xml:space="preserve">株式会社西浦工業</t>
  </si>
  <si>
    <t xml:space="preserve">ぺがさす物流株式会社</t>
  </si>
  <si>
    <t xml:space="preserve">株式会社日立物流関東</t>
  </si>
  <si>
    <t xml:space="preserve">東北油設工業株式会社</t>
  </si>
  <si>
    <t xml:space="preserve">株式会社新生ゴム商会</t>
  </si>
  <si>
    <t xml:space="preserve">有限会社愛宕陸運</t>
  </si>
  <si>
    <t xml:space="preserve">マルヤス産業株式会社</t>
  </si>
  <si>
    <t xml:space="preserve">有限会社大滝工建</t>
  </si>
  <si>
    <t xml:space="preserve">株式会社リキケン</t>
  </si>
  <si>
    <t xml:space="preserve">株式会社沼田機業</t>
  </si>
  <si>
    <t xml:space="preserve">有限会社安達産業</t>
  </si>
  <si>
    <t xml:space="preserve">千葉テクノサービス株式会社</t>
  </si>
  <si>
    <t xml:space="preserve">有限会社オイルメンテナンス工業</t>
  </si>
  <si>
    <t xml:space="preserve">株式会社エコ・フード</t>
  </si>
  <si>
    <t xml:space="preserve">和泉　貴之</t>
  </si>
  <si>
    <t xml:space="preserve">株式会社アメリカ屋</t>
  </si>
  <si>
    <t xml:space="preserve">有限会社須田建材工業</t>
  </si>
  <si>
    <t xml:space="preserve">有限会社エヌオーエー</t>
  </si>
  <si>
    <t xml:space="preserve">有限会社ｇｒｏｗ</t>
  </si>
  <si>
    <t xml:space="preserve">株式会社多摩流通</t>
  </si>
  <si>
    <t xml:space="preserve">株式会社エムエスティーカンパニー</t>
  </si>
  <si>
    <t xml:space="preserve">株式会社マスヒロ</t>
  </si>
  <si>
    <t xml:space="preserve">株式会社石千工業</t>
  </si>
  <si>
    <t xml:space="preserve">ユニプレス物流株式会社</t>
  </si>
  <si>
    <t xml:space="preserve">株式会社丸和運輸機関</t>
  </si>
  <si>
    <t xml:space="preserve">同事建設株式会社</t>
  </si>
  <si>
    <t xml:space="preserve">森　光男</t>
  </si>
  <si>
    <t xml:space="preserve">株式会社東亜環境コーポレーション</t>
  </si>
  <si>
    <t xml:space="preserve">有限会社仙台クマックス</t>
  </si>
  <si>
    <t xml:space="preserve">株式会社スリーエス・サンキュウ</t>
  </si>
  <si>
    <t xml:space="preserve">東北特機サービス株式会社</t>
  </si>
  <si>
    <t xml:space="preserve">有限会社スーパージャングル</t>
  </si>
  <si>
    <t xml:space="preserve">株式会社北都建設工業</t>
  </si>
  <si>
    <t xml:space="preserve">川越工業株式会社</t>
  </si>
  <si>
    <t xml:space="preserve">協栄物流株式会社</t>
  </si>
  <si>
    <t xml:space="preserve">株式会社アートコーポレーション</t>
  </si>
  <si>
    <t xml:space="preserve">有限会社ダイキ</t>
  </si>
  <si>
    <t xml:space="preserve">新日本ロードメンテナンス株式会社</t>
  </si>
  <si>
    <t xml:space="preserve">株式会社クリエイトジャパン</t>
  </si>
  <si>
    <t xml:space="preserve">株式会社ケンセイ</t>
  </si>
  <si>
    <t xml:space="preserve">鈴木　義明</t>
  </si>
  <si>
    <t xml:space="preserve">有限会社中央興業</t>
  </si>
  <si>
    <t xml:space="preserve">株式会社関東ケミカル</t>
  </si>
  <si>
    <t xml:space="preserve">東北電子機器株式会社</t>
  </si>
  <si>
    <t xml:space="preserve">有限会社エコシラカワ</t>
  </si>
  <si>
    <t xml:space="preserve">ニイツ有限会社</t>
  </si>
  <si>
    <t xml:space="preserve">有限会社東和油脂</t>
  </si>
  <si>
    <t xml:space="preserve">株式会社ミズカミ</t>
  </si>
  <si>
    <t xml:space="preserve">志田建設株式会社</t>
  </si>
  <si>
    <t xml:space="preserve">株式会社八森商運</t>
  </si>
  <si>
    <t xml:space="preserve">坂井マリン株式会社</t>
  </si>
  <si>
    <t xml:space="preserve">松岡　良二</t>
  </si>
  <si>
    <t xml:space="preserve">有限会社スズキ総業</t>
  </si>
  <si>
    <t xml:space="preserve">フジメタルリサイクル株式会社</t>
  </si>
  <si>
    <t xml:space="preserve">株式会社協大工業</t>
  </si>
  <si>
    <t xml:space="preserve">株式会社ハイウエイとうほく</t>
  </si>
  <si>
    <t xml:space="preserve">有限会社東京プランニング</t>
  </si>
  <si>
    <t xml:space="preserve">株式会社山紀</t>
  </si>
  <si>
    <t xml:space="preserve">有限会社ヤツミクリーン</t>
  </si>
  <si>
    <t xml:space="preserve">株式会社彩樹</t>
  </si>
  <si>
    <t xml:space="preserve">株式会社東北油器</t>
  </si>
  <si>
    <t xml:space="preserve">株式会社実有輝</t>
  </si>
  <si>
    <t xml:space="preserve">有限会社松浦建材</t>
  </si>
  <si>
    <t xml:space="preserve">東北日貨運輸株式会社</t>
  </si>
  <si>
    <t xml:space="preserve">株式会社ハウスクリニック</t>
  </si>
  <si>
    <t xml:space="preserve">加美貨物自動車運送有限会社</t>
  </si>
  <si>
    <t xml:space="preserve">有限会社マルキ工業</t>
  </si>
  <si>
    <t xml:space="preserve">有限会社小林工業</t>
  </si>
  <si>
    <t xml:space="preserve">有限会社環境開発</t>
  </si>
  <si>
    <t xml:space="preserve">京都産業貨物株式会社</t>
  </si>
  <si>
    <t xml:space="preserve">新東運輸工業株式会社</t>
  </si>
  <si>
    <t xml:space="preserve">エヌ・ピー・アール有限会社</t>
  </si>
  <si>
    <t xml:space="preserve">株式会社クライス</t>
  </si>
  <si>
    <t xml:space="preserve">芳賀　政美</t>
  </si>
  <si>
    <t xml:space="preserve">有限会社エコロジカル</t>
  </si>
  <si>
    <t xml:space="preserve">有限会社髙仁工務店</t>
  </si>
  <si>
    <t xml:space="preserve">株式会社有賀組</t>
  </si>
  <si>
    <t xml:space="preserve">株式会社大政商事</t>
  </si>
  <si>
    <t xml:space="preserve">有限会社国見興産</t>
  </si>
  <si>
    <t xml:space="preserve">株式会社ＯＣＨＩＡＩ</t>
  </si>
  <si>
    <t xml:space="preserve">有限会社岩田商事</t>
  </si>
  <si>
    <t xml:space="preserve">株式会社トランシス</t>
  </si>
  <si>
    <t xml:space="preserve">株式会社竹正工務店</t>
  </si>
  <si>
    <t xml:space="preserve">株式会社ヤナイ</t>
  </si>
  <si>
    <t xml:space="preserve">株式会社アイビック</t>
  </si>
  <si>
    <t xml:space="preserve">株式会社中村環境</t>
  </si>
  <si>
    <t xml:space="preserve">有限会社ノザキ</t>
  </si>
  <si>
    <t xml:space="preserve">ヤマトワーク有限会社</t>
  </si>
  <si>
    <t xml:space="preserve">有限会社山田建材工業</t>
  </si>
  <si>
    <t xml:space="preserve">有限会社新創</t>
  </si>
  <si>
    <t xml:space="preserve">有限会社ハマオ産業</t>
  </si>
  <si>
    <t xml:space="preserve">有限会社ＮＥＸＴ</t>
  </si>
  <si>
    <t xml:space="preserve">有限会社セイコ緑地建設</t>
  </si>
  <si>
    <t xml:space="preserve">エービーカーゴ東日本株式会社</t>
  </si>
  <si>
    <t xml:space="preserve">宮城建設工業株式会社</t>
  </si>
  <si>
    <t xml:space="preserve">株式会社一関環境保全センター</t>
  </si>
  <si>
    <t xml:space="preserve">株式会社ＪＥＳＣＯ－ＥＸＰＲＥＳＳ</t>
  </si>
  <si>
    <t xml:space="preserve">株式会社泉ホームイング</t>
  </si>
  <si>
    <t xml:space="preserve">中外機工株式会社</t>
  </si>
  <si>
    <t xml:space="preserve">佐静建設株式会社</t>
  </si>
  <si>
    <t xml:space="preserve">有限会社サクセス</t>
  </si>
  <si>
    <t xml:space="preserve">阿部鉱油株式会社</t>
  </si>
  <si>
    <t xml:space="preserve">ヤマリョー株式会社</t>
  </si>
  <si>
    <t xml:space="preserve">山元工業株式会社</t>
  </si>
  <si>
    <t xml:space="preserve">有限会社林ガス施設工業</t>
  </si>
  <si>
    <t xml:space="preserve">株式会社東北造園</t>
  </si>
  <si>
    <t xml:space="preserve">有限会社大川商事運輸</t>
  </si>
  <si>
    <t xml:space="preserve">有限会社ファーストエコ</t>
  </si>
  <si>
    <t xml:space="preserve">ＫＯＵＥＩ有限会社</t>
  </si>
  <si>
    <t xml:space="preserve">株式会社ショウエー</t>
  </si>
  <si>
    <t xml:space="preserve">有限会社ヒラマ建装</t>
  </si>
  <si>
    <t xml:space="preserve">中村塗料販売株式会社</t>
  </si>
  <si>
    <t xml:space="preserve">有限会社湯山設備工業所</t>
  </si>
  <si>
    <t xml:space="preserve">株式会社若葉</t>
  </si>
  <si>
    <t xml:space="preserve">有限会社東海金属</t>
  </si>
  <si>
    <t xml:space="preserve">株式会社ショーエー・プランニング</t>
  </si>
  <si>
    <t xml:space="preserve">三品造園土木株式会社</t>
  </si>
  <si>
    <t xml:space="preserve">大和システム運輸株式会社</t>
  </si>
  <si>
    <t xml:space="preserve">山建運輸株式会社</t>
  </si>
  <si>
    <t xml:space="preserve">東伸産業株式会社</t>
  </si>
  <si>
    <t xml:space="preserve">株式会社パーフェクト</t>
  </si>
  <si>
    <t xml:space="preserve">有限会社奥野商事</t>
  </si>
  <si>
    <t xml:space="preserve">株式会社丸建工業</t>
  </si>
  <si>
    <t xml:space="preserve">株式会社小野光商事</t>
  </si>
  <si>
    <t xml:space="preserve">鐵光商事株式会社</t>
  </si>
  <si>
    <t xml:space="preserve">株式会社堤企画</t>
  </si>
  <si>
    <t xml:space="preserve">株式会社フタミ</t>
  </si>
  <si>
    <t xml:space="preserve">株式会社田崎技術</t>
  </si>
  <si>
    <t xml:space="preserve">有限会社マルアイ建設</t>
  </si>
  <si>
    <t xml:space="preserve">東京シェルパック株式会社</t>
  </si>
  <si>
    <t xml:space="preserve">株式会社ＮＫ企画</t>
  </si>
  <si>
    <t xml:space="preserve">株式会社田中興業エンタープライズ</t>
  </si>
  <si>
    <t xml:space="preserve">有限会社マサエ興業</t>
  </si>
  <si>
    <t xml:space="preserve">有限会社ハガクマ</t>
  </si>
  <si>
    <t xml:space="preserve">大山　和夫</t>
  </si>
  <si>
    <t xml:space="preserve">株式会社梅津興業</t>
  </si>
  <si>
    <t xml:space="preserve">八戸陸送株式会社</t>
  </si>
  <si>
    <t xml:space="preserve">佐藤　勉</t>
  </si>
  <si>
    <t xml:space="preserve">株式会社ＳＴＢシステム</t>
  </si>
  <si>
    <t xml:space="preserve">有限会社山和電設工業</t>
  </si>
  <si>
    <t xml:space="preserve">有限会社及川左官</t>
  </si>
  <si>
    <t xml:space="preserve">有限会社光ナショナルワークス</t>
  </si>
  <si>
    <t xml:space="preserve">大東設備工業株式会社</t>
  </si>
  <si>
    <t xml:space="preserve">有限会社布施建材工業</t>
  </si>
  <si>
    <t xml:space="preserve">株式会社エコロジスタ</t>
  </si>
  <si>
    <t xml:space="preserve">有限会社共成工業</t>
  </si>
  <si>
    <t xml:space="preserve">株式会社ヤスタ創建</t>
  </si>
  <si>
    <t xml:space="preserve">丸長建設工業株式会社</t>
  </si>
  <si>
    <t xml:space="preserve">戸澤　貴生</t>
  </si>
  <si>
    <t xml:space="preserve">三栄急送株式会社</t>
  </si>
  <si>
    <t xml:space="preserve">株式会社細川造園開発</t>
  </si>
  <si>
    <t xml:space="preserve">株式会社岡﨑工業</t>
  </si>
  <si>
    <t xml:space="preserve">株式会社金剛</t>
  </si>
  <si>
    <t xml:space="preserve">株式会社リュウテック</t>
  </si>
  <si>
    <t xml:space="preserve">株式会社小林建設</t>
  </si>
  <si>
    <t xml:space="preserve">伊勢屋金網工業株式会社</t>
  </si>
  <si>
    <t xml:space="preserve">平塚商事株式会社</t>
  </si>
  <si>
    <t xml:space="preserve">株式会社カワサキ商会</t>
  </si>
  <si>
    <t xml:space="preserve">株式会社スタームービング</t>
  </si>
  <si>
    <t xml:space="preserve">五陽興業株式会社</t>
  </si>
  <si>
    <t xml:space="preserve">株式会社ティスコ運輸</t>
  </si>
  <si>
    <t xml:space="preserve">今野運輸株式会社</t>
  </si>
  <si>
    <t xml:space="preserve">株式会社エスエス</t>
  </si>
  <si>
    <t xml:space="preserve">藤原工業株式会社</t>
  </si>
  <si>
    <t xml:space="preserve">株式会社創源社</t>
  </si>
  <si>
    <t xml:space="preserve">巧成建設株式会社</t>
  </si>
  <si>
    <t xml:space="preserve">株式会社ピー・エス・エー</t>
  </si>
  <si>
    <t xml:space="preserve">東水工業株式会社</t>
  </si>
  <si>
    <t xml:space="preserve">株式会社セイフコ</t>
  </si>
  <si>
    <t xml:space="preserve">有限会社サイトウ産業</t>
  </si>
  <si>
    <t xml:space="preserve">株式会社センテック</t>
  </si>
  <si>
    <t xml:space="preserve">株式会社エクシア</t>
  </si>
  <si>
    <t xml:space="preserve">株式会社ユーニック</t>
  </si>
  <si>
    <t xml:space="preserve">有限会社一倉工業</t>
  </si>
  <si>
    <t xml:space="preserve">株式会社小浜工務店</t>
  </si>
  <si>
    <t xml:space="preserve">株式会社アライ興業</t>
  </si>
  <si>
    <t xml:space="preserve">有限会社三友建設</t>
  </si>
  <si>
    <t xml:space="preserve">株式会社協真金属</t>
  </si>
  <si>
    <t xml:space="preserve">株式会社西野総業</t>
  </si>
  <si>
    <t xml:space="preserve">回天物産株式会社</t>
  </si>
  <si>
    <t xml:space="preserve">株式会社東日本環境</t>
  </si>
  <si>
    <t xml:space="preserve">株式会社東北創造社</t>
  </si>
  <si>
    <t xml:space="preserve">中村産業株式会社</t>
  </si>
  <si>
    <t xml:space="preserve">髙昭ハウジング株式会社</t>
  </si>
  <si>
    <t xml:space="preserve">株式会社Ｒｉｓｅ</t>
  </si>
  <si>
    <t xml:space="preserve">有限会社高橋産業</t>
  </si>
  <si>
    <t xml:space="preserve">株式会社大昇</t>
  </si>
  <si>
    <t xml:space="preserve">株式会社北関東物流</t>
  </si>
  <si>
    <t xml:space="preserve">伊達環境株式会社</t>
  </si>
  <si>
    <t xml:space="preserve">株式会社ベルテクニカルサービス</t>
  </si>
  <si>
    <t xml:space="preserve">株式会社フロントライン</t>
  </si>
  <si>
    <t xml:space="preserve">山崎　孝一</t>
  </si>
  <si>
    <t xml:space="preserve">ランス株式会社</t>
  </si>
  <si>
    <t xml:space="preserve">株式会社アトラクティブ</t>
  </si>
  <si>
    <t xml:space="preserve">株式会社アミックス</t>
  </si>
  <si>
    <t xml:space="preserve">有限会社ナガヤ工業</t>
  </si>
  <si>
    <t xml:space="preserve">株式会社アイムワン</t>
  </si>
  <si>
    <t xml:space="preserve">有限会社明京</t>
  </si>
  <si>
    <t xml:space="preserve">有限会社ＳＫクリーン</t>
  </si>
  <si>
    <t xml:space="preserve">株式会社三ツ矢</t>
  </si>
  <si>
    <t xml:space="preserve">株式会社板野商会</t>
  </si>
  <si>
    <t xml:space="preserve">株式会社森下興業</t>
  </si>
  <si>
    <t xml:space="preserve">有限会社エコＡＣＣ</t>
  </si>
  <si>
    <t xml:space="preserve">株式会社星野サービス</t>
  </si>
  <si>
    <t xml:space="preserve">有限会社アンナカ造園</t>
  </si>
  <si>
    <t xml:space="preserve">株式会社楓</t>
  </si>
  <si>
    <t xml:space="preserve">株式会社東北三恵</t>
  </si>
  <si>
    <t xml:space="preserve">藤澤　善彦</t>
  </si>
  <si>
    <t xml:space="preserve">有限会社サードニクス建設</t>
  </si>
  <si>
    <t xml:space="preserve">有限会社黒澤コーポレーション</t>
  </si>
  <si>
    <t xml:space="preserve">真壁　幸男</t>
  </si>
  <si>
    <t xml:space="preserve">有限会社第一ハツリ工業</t>
  </si>
  <si>
    <t xml:space="preserve">株式会社東北正栄</t>
  </si>
  <si>
    <t xml:space="preserve">戸羽　節生</t>
  </si>
  <si>
    <t xml:space="preserve">株式会社トーセン</t>
  </si>
  <si>
    <t xml:space="preserve">株式会社リファインライフ企画</t>
  </si>
  <si>
    <t xml:space="preserve">株式会社リープ</t>
  </si>
  <si>
    <t xml:space="preserve">株式会社龍匠</t>
  </si>
  <si>
    <t xml:space="preserve">ＯＫＡＣＯＮ株式会社</t>
  </si>
  <si>
    <t xml:space="preserve">株式会社パイプリバース</t>
  </si>
  <si>
    <t xml:space="preserve">江目　淳</t>
  </si>
  <si>
    <t xml:space="preserve">有限会社マイティハウジング</t>
  </si>
  <si>
    <t xml:space="preserve">天野　真由美</t>
  </si>
  <si>
    <t xml:space="preserve">株式会社ＨＩＫＡＲＩ</t>
  </si>
  <si>
    <t xml:space="preserve">株式会社雅商店</t>
  </si>
  <si>
    <t xml:space="preserve">株式会社忍建材</t>
  </si>
  <si>
    <t xml:space="preserve">株式会社Ｉ．Ｗ．Ｇ．Ｐ</t>
  </si>
  <si>
    <t xml:space="preserve">東秀産業株式会社</t>
  </si>
  <si>
    <t xml:space="preserve">株式会社エコ・マネージャー</t>
  </si>
  <si>
    <t xml:space="preserve">鈴木建設株式会社</t>
  </si>
  <si>
    <t xml:space="preserve">泉カッター興業株式会社</t>
  </si>
  <si>
    <t xml:space="preserve">株式会社一城</t>
  </si>
  <si>
    <t xml:space="preserve">大垣建設株式会社</t>
  </si>
  <si>
    <t xml:space="preserve">株式会社セントラルトレーデイング</t>
  </si>
  <si>
    <t xml:space="preserve">クオリティ・オブ・ライフ・ネットワーク株式会社</t>
  </si>
  <si>
    <t xml:space="preserve">有限会社斎藤電気工事</t>
  </si>
  <si>
    <t xml:space="preserve">有限会社泉伊藤造園</t>
  </si>
  <si>
    <t xml:space="preserve">株式会社エーアイ</t>
  </si>
  <si>
    <t xml:space="preserve">株式会社タイヨー</t>
  </si>
  <si>
    <t xml:space="preserve">泉新機械工業株式会社</t>
  </si>
  <si>
    <t xml:space="preserve">株式会社いずみ産業</t>
  </si>
  <si>
    <t xml:space="preserve">有限会社矢内興業運輸</t>
  </si>
  <si>
    <t xml:space="preserve">有限会社エーワン</t>
  </si>
  <si>
    <t xml:space="preserve">株式会社ＴＯＰ</t>
  </si>
  <si>
    <t xml:space="preserve">株式会社白鷺技建</t>
  </si>
  <si>
    <t xml:space="preserve">株式会社ナミクラ</t>
  </si>
  <si>
    <t xml:space="preserve">エクステリアサービス株式会社</t>
  </si>
  <si>
    <t xml:space="preserve">株式会社福竜</t>
  </si>
  <si>
    <t xml:space="preserve">有限会社遠藤運輸</t>
  </si>
  <si>
    <t xml:space="preserve">株式会社拓実興業</t>
  </si>
  <si>
    <t xml:space="preserve">硝健株式会社</t>
  </si>
  <si>
    <t xml:space="preserve">株式会社木川道路</t>
  </si>
  <si>
    <t xml:space="preserve">株式会社クレド</t>
  </si>
  <si>
    <t xml:space="preserve">株式会社共栄テクニカ</t>
  </si>
  <si>
    <t xml:space="preserve">合同会社シェア</t>
  </si>
  <si>
    <t xml:space="preserve">鈴木　秀宜</t>
  </si>
  <si>
    <t xml:space="preserve">マーコ工業有限会社</t>
  </si>
  <si>
    <t xml:space="preserve">株式会社東日本大和</t>
  </si>
  <si>
    <t xml:space="preserve">株式会社平山工業</t>
  </si>
  <si>
    <t xml:space="preserve">信友工業株式会社</t>
  </si>
  <si>
    <t xml:space="preserve">株式会社桑田産業</t>
  </si>
  <si>
    <t xml:space="preserve">有限会社杜風</t>
  </si>
  <si>
    <t xml:space="preserve">株式会社山二機械銅鉄商</t>
  </si>
  <si>
    <t xml:space="preserve">ケーブルメディア株式会社</t>
  </si>
  <si>
    <t xml:space="preserve">イチフジ株式会社</t>
  </si>
  <si>
    <t xml:space="preserve">株式会社三和興建</t>
  </si>
  <si>
    <t xml:space="preserve">銀河トレーディング株式会社</t>
  </si>
  <si>
    <t xml:space="preserve">株式会社ＭＯＡ電工</t>
  </si>
  <si>
    <t xml:space="preserve">ミナト電気株式会社</t>
  </si>
  <si>
    <t xml:space="preserve">アシスト株式会社</t>
  </si>
  <si>
    <t xml:space="preserve">株式会社平設備興業</t>
  </si>
  <si>
    <t xml:space="preserve">株式会社ガイアワーク</t>
  </si>
  <si>
    <t xml:space="preserve">株式会社Ｅ・Ｍ・Ｉプランニング</t>
  </si>
  <si>
    <t xml:space="preserve">株式会社日道開発</t>
  </si>
  <si>
    <t xml:space="preserve">安部建設株式会社</t>
  </si>
  <si>
    <t xml:space="preserve">株式会社利真</t>
  </si>
  <si>
    <t xml:space="preserve">有限会社パス</t>
  </si>
  <si>
    <t xml:space="preserve">株式会社仙台Ｐ．Ｂ工業</t>
  </si>
  <si>
    <t xml:space="preserve">トランスパック株式会社</t>
  </si>
  <si>
    <t xml:space="preserve">株式会社ティーエックス</t>
  </si>
  <si>
    <t xml:space="preserve">株式会社ＭＣＣ</t>
  </si>
  <si>
    <t xml:space="preserve">リユースソリューション有限会社</t>
  </si>
  <si>
    <t xml:space="preserve">関東名鉄運輸株式会社</t>
  </si>
  <si>
    <t xml:space="preserve">有限会社クラスター</t>
  </si>
  <si>
    <t xml:space="preserve">株式会社大山</t>
  </si>
  <si>
    <t xml:space="preserve">株式会社エス・ティ・エス</t>
  </si>
  <si>
    <t xml:space="preserve">環境エネルギー株式会社</t>
  </si>
  <si>
    <t xml:space="preserve">株式会社城南</t>
  </si>
  <si>
    <t xml:space="preserve">有限会社みやぎの建築工房</t>
  </si>
  <si>
    <t xml:space="preserve">有限会社前枝建設</t>
  </si>
  <si>
    <t xml:space="preserve">株式会社トリプルワン</t>
  </si>
  <si>
    <t xml:space="preserve">東洋ワークテクノ株式会社</t>
  </si>
  <si>
    <t xml:space="preserve">有限会社スマートブレイン</t>
  </si>
  <si>
    <t xml:space="preserve">株式会社興源工業</t>
  </si>
  <si>
    <t xml:space="preserve">株式会社イースト産業</t>
  </si>
  <si>
    <t xml:space="preserve">エヌ・ティファシリティーズ株式会社</t>
  </si>
  <si>
    <t xml:space="preserve">日本エンジニアリング株式会社</t>
  </si>
  <si>
    <t xml:space="preserve">株式会社北都建設</t>
  </si>
  <si>
    <t xml:space="preserve">株式会社ＮＥＸＴ</t>
  </si>
  <si>
    <t xml:space="preserve">ディックライト株式会社</t>
  </si>
  <si>
    <t xml:space="preserve">株式会社ＯＲＡＮＧＥ　ＣＵＢＥ</t>
  </si>
  <si>
    <t xml:space="preserve">株式会社せきのした建設</t>
  </si>
  <si>
    <t xml:space="preserve">株式会社千建工業</t>
  </si>
  <si>
    <t xml:space="preserve">有限会社芳新運送</t>
  </si>
  <si>
    <t xml:space="preserve">株式会社ビバックトランスポート</t>
  </si>
  <si>
    <t xml:space="preserve">関本　和男</t>
  </si>
  <si>
    <t xml:space="preserve">有限会社ｅｔｃテクニカル</t>
  </si>
  <si>
    <t xml:space="preserve">伊藤　昌</t>
  </si>
  <si>
    <t xml:space="preserve">東北トラス株式会社</t>
  </si>
  <si>
    <t xml:space="preserve">フコク資材株式会社</t>
  </si>
  <si>
    <t xml:space="preserve">工藤　雄一郎</t>
  </si>
  <si>
    <t xml:space="preserve">有限会社ヒロテック</t>
  </si>
  <si>
    <t xml:space="preserve">株式会社アースビルド</t>
  </si>
  <si>
    <t xml:space="preserve">プラス建設工業株式会社</t>
  </si>
  <si>
    <t xml:space="preserve">有限会社ＴＤＳ・東京</t>
  </si>
  <si>
    <t xml:space="preserve">Ｔｓロード株式会社</t>
  </si>
  <si>
    <t xml:space="preserve">株式会社アディスクラフト</t>
  </si>
  <si>
    <t xml:space="preserve">日本アゼル株式会社</t>
  </si>
  <si>
    <t xml:space="preserve">大煌工業株式会社</t>
  </si>
  <si>
    <t xml:space="preserve">工藤　浩二</t>
  </si>
  <si>
    <t xml:space="preserve">北辰環境サービス株式会社</t>
  </si>
  <si>
    <t xml:space="preserve">株式会社中原建設</t>
  </si>
  <si>
    <t xml:space="preserve">相場　勇樹</t>
  </si>
  <si>
    <t xml:space="preserve">東北建設株式会社</t>
  </si>
  <si>
    <t xml:space="preserve">東央株式会社</t>
  </si>
  <si>
    <t xml:space="preserve">株式会社有屋建設</t>
  </si>
  <si>
    <t xml:space="preserve">有限会社新生舗装</t>
  </si>
  <si>
    <t xml:space="preserve">小野　勝志</t>
  </si>
  <si>
    <t xml:space="preserve">株式会社ガーデン二賀地</t>
  </si>
  <si>
    <t xml:space="preserve">山下　美奈</t>
  </si>
  <si>
    <t xml:space="preserve">株式会社檜守総建</t>
  </si>
  <si>
    <t xml:space="preserve">株式会社遠藤建設工業</t>
  </si>
  <si>
    <t xml:space="preserve">ビートルロジスティクス株式会社</t>
  </si>
  <si>
    <t xml:space="preserve">アート引越センター株式会社</t>
  </si>
  <si>
    <t xml:space="preserve">株式会社オオツボスポーツ</t>
  </si>
  <si>
    <t xml:space="preserve">株式会社ＡＫビルド</t>
  </si>
  <si>
    <t xml:space="preserve">株式会社清水園</t>
  </si>
  <si>
    <t xml:space="preserve">株式会社エイトステップ</t>
  </si>
  <si>
    <t xml:space="preserve">株式会社日彩</t>
  </si>
  <si>
    <t xml:space="preserve">有限会社都総業</t>
  </si>
  <si>
    <t xml:space="preserve">株式会社ツノダ</t>
  </si>
  <si>
    <t xml:space="preserve">株式会社たのひら仙台店</t>
  </si>
  <si>
    <t xml:space="preserve">幸城株式会社</t>
  </si>
  <si>
    <t xml:space="preserve">桂工業株式会社</t>
  </si>
  <si>
    <t xml:space="preserve">株式会社松浦工務店</t>
  </si>
  <si>
    <t xml:space="preserve">株式会社ホクシン</t>
  </si>
  <si>
    <t xml:space="preserve">伊藤　清志</t>
  </si>
  <si>
    <t xml:space="preserve">株式会社昇竜運輸</t>
  </si>
  <si>
    <t xml:space="preserve">成田　行光</t>
  </si>
  <si>
    <t xml:space="preserve">株式会社大桑興業</t>
  </si>
  <si>
    <t xml:space="preserve">株式会社川内造園</t>
  </si>
  <si>
    <t xml:space="preserve">株式会社ホクショウ</t>
  </si>
  <si>
    <t xml:space="preserve">株式会社小川組</t>
  </si>
  <si>
    <t xml:space="preserve">有限会社アイ・ティ・オー</t>
  </si>
  <si>
    <t xml:space="preserve">Ｋ’ｓ工業株式会社</t>
  </si>
  <si>
    <t xml:space="preserve">株式会社東洋建設</t>
  </si>
  <si>
    <t xml:space="preserve">村岡建材株式会社</t>
  </si>
  <si>
    <t xml:space="preserve">阿部　秀悦</t>
  </si>
  <si>
    <t xml:space="preserve">株式会社千葉誠</t>
  </si>
  <si>
    <t xml:space="preserve">中西　亮</t>
  </si>
  <si>
    <t xml:space="preserve">株式会社工建工業</t>
  </si>
  <si>
    <t xml:space="preserve">株式会社アベエキスプレス</t>
  </si>
  <si>
    <t xml:space="preserve">株式会社ディーケー</t>
  </si>
  <si>
    <t xml:space="preserve">株式会社高山商事</t>
  </si>
  <si>
    <t xml:space="preserve">株式会社Ｖ</t>
  </si>
  <si>
    <t xml:space="preserve">株式会社ユーワ技研</t>
  </si>
  <si>
    <t xml:space="preserve">株式会社セナ・コーポレーション</t>
  </si>
  <si>
    <t xml:space="preserve">株式会社ＳＡＮＧＩ</t>
  </si>
  <si>
    <t xml:space="preserve">株式会社ハマダ</t>
  </si>
  <si>
    <t xml:space="preserve">有限会社上野商店</t>
  </si>
  <si>
    <t xml:space="preserve">伊藤工業株式会社</t>
  </si>
  <si>
    <t xml:space="preserve">有限会社長谷川興業</t>
  </si>
  <si>
    <t xml:space="preserve">株式会社東振開発</t>
  </si>
  <si>
    <t xml:space="preserve">有限会社三塚設備</t>
  </si>
  <si>
    <t xml:space="preserve">２４総合企画サービス合同会社</t>
  </si>
  <si>
    <t xml:space="preserve">株式会社ジー・トランス</t>
  </si>
  <si>
    <t xml:space="preserve">エコ・ライフ・ジャパン株式会社</t>
  </si>
  <si>
    <t xml:space="preserve">株式会社神魂工業</t>
  </si>
  <si>
    <t xml:space="preserve">株式会社エム・ケイ・トラスト</t>
  </si>
  <si>
    <t xml:space="preserve">株式会社仙台東部改良土センター</t>
  </si>
  <si>
    <t xml:space="preserve">株式会社ゼロトランス</t>
  </si>
  <si>
    <t xml:space="preserve">株式会社いろは</t>
  </si>
  <si>
    <t xml:space="preserve">株式会社小野寺</t>
  </si>
  <si>
    <t xml:space="preserve">株式会社ＹＯＳＨＩｒｏａｄ</t>
  </si>
  <si>
    <t xml:space="preserve">株式会社エコ・ツバサ貿易</t>
  </si>
  <si>
    <t xml:space="preserve">株式会社英一</t>
  </si>
  <si>
    <t xml:space="preserve">ベルトレード株式会社</t>
  </si>
  <si>
    <t xml:space="preserve">株式会社ヤマテック</t>
  </si>
  <si>
    <t xml:space="preserve">株式会社エスイーテクニカ</t>
  </si>
  <si>
    <t xml:space="preserve">株式会社タイセイ物流</t>
  </si>
  <si>
    <t xml:space="preserve">株式会社大登産業</t>
  </si>
  <si>
    <t xml:space="preserve">株式会社和み庭</t>
  </si>
  <si>
    <t xml:space="preserve">株式会社日ノ出工業</t>
  </si>
  <si>
    <t xml:space="preserve">株式会社カズヒラ工務店</t>
  </si>
  <si>
    <t xml:space="preserve">有限会社協電社</t>
  </si>
  <si>
    <t xml:space="preserve">株式会社大栄建設工業</t>
  </si>
  <si>
    <t xml:space="preserve">仙台グラウンド・ケア株式会社</t>
  </si>
  <si>
    <t xml:space="preserve">谷藤　学</t>
  </si>
  <si>
    <t xml:space="preserve">株式会社ＴＯＨＯ</t>
  </si>
  <si>
    <r>
      <rPr>
        <sz val="11"/>
        <color rgb="FF000000"/>
        <rFont val="Noto Sans"/>
        <family val="2"/>
      </rPr>
      <t xml:space="preserve">一般社団法人Ｒｅ．Ｐｒ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ｊｅｃｔ</t>
    </r>
  </si>
  <si>
    <t xml:space="preserve">株式会社リアライズ</t>
  </si>
  <si>
    <t xml:space="preserve">東北医療資源株式会社</t>
  </si>
  <si>
    <t xml:space="preserve">有限会社伊勢製作所</t>
  </si>
  <si>
    <t xml:space="preserve">内田　尚宏</t>
  </si>
  <si>
    <t xml:space="preserve">株式会社ＳＥＡＣ</t>
  </si>
  <si>
    <t xml:space="preserve">仙台設備工事株式会社</t>
  </si>
  <si>
    <t xml:space="preserve">大和株式会社</t>
  </si>
  <si>
    <t xml:space="preserve">有限会社カーショップ．オン</t>
  </si>
  <si>
    <t xml:space="preserve">アドウィー株式会社</t>
  </si>
  <si>
    <t xml:space="preserve">ニック株式会社</t>
  </si>
  <si>
    <t xml:space="preserve">株式会社ハーティ・フィリピン</t>
  </si>
  <si>
    <t xml:space="preserve">たつみ建設株式会社</t>
  </si>
  <si>
    <t xml:space="preserve">株式会社八神工業</t>
  </si>
  <si>
    <t xml:space="preserve">株式会社ホクト</t>
  </si>
  <si>
    <t xml:space="preserve">株式会社仙臺屋</t>
  </si>
  <si>
    <t xml:space="preserve">株式会社オーシャン</t>
  </si>
  <si>
    <t xml:space="preserve">株式会社北斗プラント</t>
  </si>
  <si>
    <t xml:space="preserve">モットーキュー株式会社</t>
  </si>
  <si>
    <t xml:space="preserve">株式会社ＲｅＢｏｏ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[$-409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1006677.836</v>
      </c>
      <c r="D4" s="13" t="n">
        <f aca="false">SUM(D5:D65536)</f>
        <v>1332.36</v>
      </c>
      <c r="E4" s="13" t="n">
        <f aca="false">SUM(E5:E65536)</f>
        <v>16396.238</v>
      </c>
      <c r="F4" s="13" t="n">
        <f aca="false">SUM(F5:F65536)</f>
        <v>4.486</v>
      </c>
      <c r="G4" s="13" t="n">
        <f aca="false">SUM(G5:G65536)</f>
        <v>63.983</v>
      </c>
      <c r="H4" s="13" t="n">
        <f aca="false">SUM(H5:H65536)</f>
        <v>0.318</v>
      </c>
      <c r="I4" s="13" t="n">
        <f aca="false">SUM(I5:I65536)</f>
        <v>20011.279</v>
      </c>
      <c r="J4" s="13" t="n">
        <f aca="false">SUM(J5:J65536)</f>
        <v>516.945</v>
      </c>
      <c r="K4" s="13" t="n">
        <f aca="false">SUM(K5:K65536)</f>
        <v>2716.157</v>
      </c>
      <c r="L4" s="13" t="n">
        <f aca="false">SUM(L5:L65536)</f>
        <v>33942.609</v>
      </c>
      <c r="M4" s="13" t="n">
        <f aca="false">SUM(M5:M65536)</f>
        <v>8.5</v>
      </c>
      <c r="N4" s="13" t="n">
        <f aca="false">SUM(N5:N65536)</f>
        <v>866141.857</v>
      </c>
      <c r="O4" s="13" t="n">
        <f aca="false">SUM(O5:O65536)</f>
        <v>194.98</v>
      </c>
      <c r="P4" s="13" t="n">
        <f aca="false">SUM(P5:P65536)</f>
        <v>716.783</v>
      </c>
      <c r="Q4" s="13" t="n">
        <f aca="false">SUM(Q5:Q65536)</f>
        <v>2098.9</v>
      </c>
      <c r="R4" s="13" t="n">
        <f aca="false">SUM(R5:R65536)</f>
        <v>54531.542</v>
      </c>
      <c r="S4" s="13" t="n">
        <f aca="false">SUM(S5:S65536)</f>
        <v>357.628</v>
      </c>
      <c r="T4" s="13" t="n">
        <f aca="false">SUM(T5:T65536)</f>
        <v>1449.25</v>
      </c>
      <c r="U4" s="13" t="n">
        <f aca="false">SUM(U5:U65536)</f>
        <v>0</v>
      </c>
      <c r="V4" s="13" t="n">
        <f aca="false">SUM(V5:V65536)</f>
        <v>0</v>
      </c>
      <c r="W4" s="13" t="n">
        <f aca="false">SUM(W5:W65536)</f>
        <v>589.31</v>
      </c>
      <c r="X4" s="13" t="n">
        <f aca="false">SUM(X5:X65536)</f>
        <v>2042.125</v>
      </c>
      <c r="Y4" s="13" t="n">
        <f aca="false">SUM(Y5:Y65536)</f>
        <v>3394.513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167.373</v>
      </c>
      <c r="AC4" s="13" t="n">
        <f aca="false">SUM(AC5:AC65536)</f>
        <v>0</v>
      </c>
      <c r="AD4" s="13" t="n">
        <f aca="false">SUM(AD5:AD65536)</f>
        <v>0</v>
      </c>
      <c r="AE4" s="13" t="n">
        <f aca="false">SUM(AE5:AE65536)</f>
        <v>0</v>
      </c>
      <c r="AF4" s="13" t="n">
        <f aca="false">SUM(AF5:AF65536)</f>
        <v>0.7</v>
      </c>
      <c r="AG4" s="13" t="n">
        <f aca="false">SUM(AG5:AG65536)</f>
        <v>0</v>
      </c>
      <c r="AH4" s="13" t="n">
        <f aca="false">SUM(AH5:AH65536)</f>
        <v>0</v>
      </c>
      <c r="AI4" s="13" t="n">
        <f aca="false">SUM(AI5:AI65536)</f>
        <v>0</v>
      </c>
      <c r="AJ4" s="13" t="n">
        <f aca="false">SUM(AJ5:AJ65536)</f>
        <v>0</v>
      </c>
    </row>
    <row r="5" customFormat="false" ht="12" hidden="false" customHeight="false" outlineLevel="0" collapsed="false">
      <c r="A5" s="14" t="s">
        <v>34</v>
      </c>
      <c r="B5" s="14" t="s">
        <v>35</v>
      </c>
      <c r="C5" s="14" t="n">
        <v>601388.85</v>
      </c>
      <c r="D5" s="14"/>
      <c r="E5" s="14"/>
      <c r="F5" s="14"/>
      <c r="G5" s="14"/>
      <c r="H5" s="14"/>
      <c r="I5" s="14" t="n">
        <v>0.233</v>
      </c>
      <c r="J5" s="14"/>
      <c r="K5" s="14"/>
      <c r="L5" s="14"/>
      <c r="M5" s="14"/>
      <c r="N5" s="14" t="n">
        <v>601388.61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" hidden="false" customHeight="false" outlineLevel="0" collapsed="false">
      <c r="A6" s="14" t="s">
        <v>34</v>
      </c>
      <c r="B6" s="14" t="s">
        <v>36</v>
      </c>
      <c r="C6" s="14" t="n">
        <v>13777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13777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" hidden="false" customHeight="false" outlineLevel="0" collapsed="false">
      <c r="A7" s="14" t="s">
        <v>34</v>
      </c>
      <c r="B7" s="14" t="s">
        <v>37</v>
      </c>
      <c r="C7" s="14" t="n">
        <v>41184.663</v>
      </c>
      <c r="D7" s="14" t="n">
        <v>1051.96</v>
      </c>
      <c r="E7" s="14" t="n">
        <v>161.57</v>
      </c>
      <c r="F7" s="14"/>
      <c r="G7" s="14"/>
      <c r="H7" s="14"/>
      <c r="I7" s="14" t="n">
        <v>3641.714</v>
      </c>
      <c r="J7" s="14" t="n">
        <v>6.825</v>
      </c>
      <c r="K7" s="14" t="n">
        <v>756.106</v>
      </c>
      <c r="L7" s="14" t="n">
        <v>17835.785</v>
      </c>
      <c r="M7" s="14" t="n">
        <v>8.5</v>
      </c>
      <c r="N7" s="14" t="n">
        <v>11382.153</v>
      </c>
      <c r="O7" s="14"/>
      <c r="P7" s="14" t="n">
        <v>56.851</v>
      </c>
      <c r="Q7" s="14" t="n">
        <v>930.599</v>
      </c>
      <c r="R7" s="14" t="n">
        <v>3954.43</v>
      </c>
      <c r="S7" s="14" t="n">
        <v>110.548</v>
      </c>
      <c r="T7" s="14"/>
      <c r="U7" s="14"/>
      <c r="V7" s="14"/>
      <c r="W7" s="14"/>
      <c r="X7" s="14" t="n">
        <v>1285.187</v>
      </c>
      <c r="Y7" s="14" t="n">
        <v>2.435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" hidden="false" customHeight="false" outlineLevel="0" collapsed="false">
      <c r="A8" s="14" t="s">
        <v>34</v>
      </c>
      <c r="B8" s="14" t="s">
        <v>38</v>
      </c>
      <c r="C8" s="14" t="n">
        <v>21739.7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21438.87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300.85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" hidden="false" customHeight="false" outlineLevel="0" collapsed="false">
      <c r="A9" s="14" t="s">
        <v>34</v>
      </c>
      <c r="B9" s="14" t="s">
        <v>39</v>
      </c>
      <c r="C9" s="14" t="n">
        <v>21180.38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21180.385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" hidden="false" customHeight="false" outlineLevel="0" collapsed="false">
      <c r="A10" s="14" t="s">
        <v>34</v>
      </c>
      <c r="B10" s="14" t="s">
        <v>40</v>
      </c>
      <c r="C10" s="14" t="n">
        <v>16918.683</v>
      </c>
      <c r="D10" s="14"/>
      <c r="E10" s="14" t="n">
        <v>32.6</v>
      </c>
      <c r="F10" s="14"/>
      <c r="G10" s="14"/>
      <c r="H10" s="14"/>
      <c r="I10" s="14" t="n">
        <v>479.16</v>
      </c>
      <c r="J10" s="14"/>
      <c r="K10" s="14"/>
      <c r="L10" s="14" t="n">
        <v>152.87</v>
      </c>
      <c r="M10" s="14"/>
      <c r="N10" s="14" t="n">
        <v>15379.9</v>
      </c>
      <c r="O10" s="14"/>
      <c r="P10" s="14" t="n">
        <v>2.36</v>
      </c>
      <c r="Q10" s="14" t="n">
        <v>4.44</v>
      </c>
      <c r="R10" s="14" t="n">
        <v>851.745</v>
      </c>
      <c r="S10" s="14" t="n">
        <v>2.654</v>
      </c>
      <c r="T10" s="14"/>
      <c r="U10" s="14"/>
      <c r="V10" s="14"/>
      <c r="W10" s="14"/>
      <c r="X10" s="14" t="n">
        <v>12.896</v>
      </c>
      <c r="Y10" s="14" t="n">
        <v>0.058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" hidden="false" customHeight="false" outlineLevel="0" collapsed="false">
      <c r="A11" s="14" t="s">
        <v>34</v>
      </c>
      <c r="B11" s="14" t="s">
        <v>41</v>
      </c>
      <c r="C11" s="14" t="n">
        <v>15241.7</v>
      </c>
      <c r="D11" s="14" t="n">
        <v>279.81</v>
      </c>
      <c r="E11" s="14" t="n">
        <v>1072.8</v>
      </c>
      <c r="F11" s="14" t="n">
        <v>0.63</v>
      </c>
      <c r="G11" s="14"/>
      <c r="H11" s="14"/>
      <c r="I11" s="14" t="n">
        <v>1666.18</v>
      </c>
      <c r="J11" s="14"/>
      <c r="K11" s="14" t="n">
        <v>789.22</v>
      </c>
      <c r="L11" s="14" t="n">
        <v>1545.12</v>
      </c>
      <c r="M11" s="14"/>
      <c r="N11" s="14" t="n">
        <v>4086.41</v>
      </c>
      <c r="O11" s="14" t="n">
        <v>194.98</v>
      </c>
      <c r="P11" s="14" t="n">
        <v>41.84</v>
      </c>
      <c r="Q11" s="14" t="n">
        <v>215.73</v>
      </c>
      <c r="R11" s="14" t="n">
        <v>5246</v>
      </c>
      <c r="S11" s="14" t="n">
        <v>17.21</v>
      </c>
      <c r="T11" s="14"/>
      <c r="U11" s="14"/>
      <c r="V11" s="14"/>
      <c r="W11" s="14"/>
      <c r="X11" s="14" t="n">
        <v>80.42</v>
      </c>
      <c r="Y11" s="14" t="n">
        <v>5.35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" hidden="false" customHeight="false" outlineLevel="0" collapsed="false">
      <c r="A12" s="14" t="s">
        <v>34</v>
      </c>
      <c r="B12" s="14" t="s">
        <v>42</v>
      </c>
      <c r="C12" s="14" t="n">
        <v>15167.7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15127.75</v>
      </c>
      <c r="O12" s="14"/>
      <c r="P12" s="14"/>
      <c r="Q12" s="14"/>
      <c r="R12" s="14" t="n">
        <v>4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" hidden="false" customHeight="false" outlineLevel="0" collapsed="false">
      <c r="A13" s="14" t="s">
        <v>34</v>
      </c>
      <c r="B13" s="14" t="s">
        <v>43</v>
      </c>
      <c r="C13" s="14" t="n">
        <v>13521.22</v>
      </c>
      <c r="D13" s="14"/>
      <c r="E13" s="14"/>
      <c r="F13" s="14"/>
      <c r="G13" s="14"/>
      <c r="H13" s="14"/>
      <c r="I13" s="14" t="n">
        <v>297.57</v>
      </c>
      <c r="J13" s="14"/>
      <c r="K13" s="14" t="n">
        <v>59.584</v>
      </c>
      <c r="L13" s="14" t="n">
        <v>458.571</v>
      </c>
      <c r="M13" s="14"/>
      <c r="N13" s="14" t="n">
        <v>4190.417</v>
      </c>
      <c r="O13" s="14"/>
      <c r="P13" s="14" t="n">
        <v>60.7</v>
      </c>
      <c r="Q13" s="14" t="n">
        <v>0.72</v>
      </c>
      <c r="R13" s="14" t="n">
        <v>8354.988</v>
      </c>
      <c r="S13" s="14" t="n">
        <v>55.73</v>
      </c>
      <c r="T13" s="14"/>
      <c r="U13" s="14"/>
      <c r="V13" s="14"/>
      <c r="W13" s="14"/>
      <c r="X13" s="14" t="n">
        <v>42.94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" hidden="false" customHeight="false" outlineLevel="0" collapsed="false">
      <c r="A14" s="14" t="s">
        <v>34</v>
      </c>
      <c r="B14" s="14" t="s">
        <v>44</v>
      </c>
      <c r="C14" s="14" t="n">
        <v>13346.295</v>
      </c>
      <c r="D14" s="14"/>
      <c r="E14" s="14"/>
      <c r="F14" s="14"/>
      <c r="G14" s="14"/>
      <c r="H14" s="14"/>
      <c r="I14" s="14" t="n">
        <v>833.035</v>
      </c>
      <c r="J14" s="14" t="n">
        <v>510</v>
      </c>
      <c r="K14" s="14" t="n">
        <v>5.97</v>
      </c>
      <c r="L14" s="14" t="n">
        <v>675.47</v>
      </c>
      <c r="M14" s="14"/>
      <c r="N14" s="14" t="n">
        <v>7106.73</v>
      </c>
      <c r="O14" s="14"/>
      <c r="P14" s="14" t="n">
        <v>113.575</v>
      </c>
      <c r="Q14" s="14" t="n">
        <v>33.9</v>
      </c>
      <c r="R14" s="14" t="n">
        <v>3935.38</v>
      </c>
      <c r="S14" s="14" t="n">
        <v>126.622</v>
      </c>
      <c r="T14" s="14"/>
      <c r="U14" s="14"/>
      <c r="V14" s="14"/>
      <c r="W14" s="14"/>
      <c r="X14" s="14" t="n">
        <v>5.2</v>
      </c>
      <c r="Y14" s="14" t="n">
        <v>0.413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" hidden="false" customHeight="false" outlineLevel="0" collapsed="false">
      <c r="A15" s="14" t="s">
        <v>34</v>
      </c>
      <c r="B15" s="14" t="s">
        <v>45</v>
      </c>
      <c r="C15" s="14" t="n">
        <v>12211</v>
      </c>
      <c r="D15" s="14"/>
      <c r="E15" s="14" t="n">
        <v>12123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v>88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" hidden="false" customHeight="false" outlineLevel="0" collapsed="false">
      <c r="A16" s="14" t="s">
        <v>34</v>
      </c>
      <c r="B16" s="14" t="s">
        <v>46</v>
      </c>
      <c r="C16" s="14" t="n">
        <v>11979.1</v>
      </c>
      <c r="D16" s="14"/>
      <c r="E16" s="14"/>
      <c r="F16" s="14"/>
      <c r="G16" s="14"/>
      <c r="H16" s="14"/>
      <c r="I16" s="14"/>
      <c r="J16" s="14"/>
      <c r="K16" s="14"/>
      <c r="L16" s="14" t="n">
        <v>1446.4</v>
      </c>
      <c r="M16" s="14"/>
      <c r="N16" s="14" t="n">
        <v>10532.7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false" outlineLevel="0" collapsed="false">
      <c r="A17" s="14" t="s">
        <v>34</v>
      </c>
      <c r="B17" s="14" t="s">
        <v>47</v>
      </c>
      <c r="C17" s="14" t="n">
        <v>7648.855</v>
      </c>
      <c r="D17" s="14"/>
      <c r="E17" s="14" t="n">
        <v>2.02</v>
      </c>
      <c r="F17" s="14"/>
      <c r="G17" s="14"/>
      <c r="H17" s="14"/>
      <c r="I17" s="14" t="n">
        <v>653.075</v>
      </c>
      <c r="J17" s="14"/>
      <c r="K17" s="14" t="n">
        <v>83.34</v>
      </c>
      <c r="L17" s="14" t="n">
        <v>562.43</v>
      </c>
      <c r="M17" s="14"/>
      <c r="N17" s="14" t="n">
        <v>4770.664</v>
      </c>
      <c r="O17" s="14"/>
      <c r="P17" s="14" t="n">
        <v>257.75</v>
      </c>
      <c r="Q17" s="14" t="n">
        <v>37.68</v>
      </c>
      <c r="R17" s="14" t="n">
        <v>944.09</v>
      </c>
      <c r="S17" s="14" t="n">
        <v>24.14</v>
      </c>
      <c r="T17" s="14"/>
      <c r="U17" s="14"/>
      <c r="V17" s="14"/>
      <c r="W17" s="14"/>
      <c r="X17" s="14" t="n">
        <v>312.396</v>
      </c>
      <c r="Y17" s="14" t="n">
        <v>0.57</v>
      </c>
      <c r="Z17" s="14"/>
      <c r="AA17" s="14"/>
      <c r="AB17" s="14"/>
      <c r="AC17" s="14"/>
      <c r="AD17" s="14"/>
      <c r="AE17" s="14"/>
      <c r="AF17" s="14" t="n">
        <v>0.7</v>
      </c>
      <c r="AG17" s="14"/>
      <c r="AH17" s="14"/>
      <c r="AI17" s="14"/>
      <c r="AJ17" s="14"/>
    </row>
    <row r="18" customFormat="false" ht="12" hidden="false" customHeight="false" outlineLevel="0" collapsed="false">
      <c r="A18" s="14" t="s">
        <v>34</v>
      </c>
      <c r="B18" s="14" t="s">
        <v>48</v>
      </c>
      <c r="C18" s="14" t="n">
        <v>6920</v>
      </c>
      <c r="D18" s="14"/>
      <c r="E18" s="14"/>
      <c r="F18" s="14"/>
      <c r="G18" s="14"/>
      <c r="H18" s="14"/>
      <c r="I18" s="14"/>
      <c r="J18" s="14"/>
      <c r="K18" s="14"/>
      <c r="L18" s="14" t="n">
        <v>692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" hidden="false" customHeight="false" outlineLevel="0" collapsed="false">
      <c r="A19" s="14" t="s">
        <v>34</v>
      </c>
      <c r="B19" s="14" t="s">
        <v>49</v>
      </c>
      <c r="C19" s="14" t="n">
        <v>6720.5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6720.5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" hidden="false" customHeight="false" outlineLevel="0" collapsed="false">
      <c r="A20" s="14" t="s">
        <v>34</v>
      </c>
      <c r="B20" s="14" t="s">
        <v>50</v>
      </c>
      <c r="C20" s="14" t="n">
        <v>6402.09</v>
      </c>
      <c r="D20" s="14"/>
      <c r="E20" s="14" t="n">
        <v>2394.63</v>
      </c>
      <c r="F20" s="14"/>
      <c r="G20" s="14"/>
      <c r="H20" s="14"/>
      <c r="I20" s="14"/>
      <c r="J20" s="14"/>
      <c r="K20" s="14"/>
      <c r="L20" s="14"/>
      <c r="M20" s="14"/>
      <c r="N20" s="14" t="n">
        <v>3623.64</v>
      </c>
      <c r="O20" s="14"/>
      <c r="P20" s="14"/>
      <c r="Q20" s="14"/>
      <c r="R20" s="14" t="n">
        <v>318.44</v>
      </c>
      <c r="S20" s="14"/>
      <c r="T20" s="14"/>
      <c r="U20" s="14"/>
      <c r="V20" s="14"/>
      <c r="W20" s="14"/>
      <c r="X20" s="14" t="n">
        <v>46.35</v>
      </c>
      <c r="Y20" s="14" t="n">
        <v>19.03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" hidden="false" customHeight="false" outlineLevel="0" collapsed="false">
      <c r="A21" s="14" t="s">
        <v>34</v>
      </c>
      <c r="B21" s="14" t="s">
        <v>51</v>
      </c>
      <c r="C21" s="14" t="n">
        <v>6152.86</v>
      </c>
      <c r="D21" s="14"/>
      <c r="E21" s="14"/>
      <c r="F21" s="14"/>
      <c r="G21" s="14"/>
      <c r="H21" s="14"/>
      <c r="I21" s="14" t="n">
        <v>98.07</v>
      </c>
      <c r="J21" s="14"/>
      <c r="K21" s="14"/>
      <c r="L21" s="14" t="n">
        <v>1286.32</v>
      </c>
      <c r="M21" s="14"/>
      <c r="N21" s="14" t="n">
        <v>3824.812</v>
      </c>
      <c r="O21" s="14"/>
      <c r="P21" s="14"/>
      <c r="Q21" s="14" t="n">
        <v>2.53</v>
      </c>
      <c r="R21" s="14" t="n">
        <v>889.19</v>
      </c>
      <c r="S21" s="14" t="n">
        <v>6.204</v>
      </c>
      <c r="T21" s="14"/>
      <c r="U21" s="14"/>
      <c r="V21" s="14"/>
      <c r="W21" s="14"/>
      <c r="X21" s="14" t="n">
        <v>45.734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" hidden="false" customHeight="false" outlineLevel="0" collapsed="false">
      <c r="A22" s="14" t="s">
        <v>34</v>
      </c>
      <c r="B22" s="14" t="s">
        <v>52</v>
      </c>
      <c r="C22" s="14" t="n">
        <v>5261.435</v>
      </c>
      <c r="D22" s="14"/>
      <c r="E22" s="14"/>
      <c r="F22" s="14"/>
      <c r="G22" s="14"/>
      <c r="H22" s="14"/>
      <c r="I22" s="14" t="n">
        <v>5261.435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" hidden="false" customHeight="false" outlineLevel="0" collapsed="false">
      <c r="A23" s="14" t="s">
        <v>34</v>
      </c>
      <c r="B23" s="14" t="s">
        <v>53</v>
      </c>
      <c r="C23" s="14" t="n">
        <v>3376.979</v>
      </c>
      <c r="D23" s="14"/>
      <c r="E23" s="14"/>
      <c r="F23" s="14"/>
      <c r="G23" s="14"/>
      <c r="H23" s="14"/>
      <c r="I23" s="14" t="n">
        <v>348.67</v>
      </c>
      <c r="J23" s="14"/>
      <c r="K23" s="14" t="n">
        <v>349.662</v>
      </c>
      <c r="L23" s="14" t="n">
        <v>761.88</v>
      </c>
      <c r="M23" s="14"/>
      <c r="N23" s="14" t="n">
        <v>690.138</v>
      </c>
      <c r="O23" s="14"/>
      <c r="P23" s="14" t="n">
        <v>54.597</v>
      </c>
      <c r="Q23" s="14" t="n">
        <v>262.05</v>
      </c>
      <c r="R23" s="14" t="n">
        <v>907.574</v>
      </c>
      <c r="S23" s="14" t="n">
        <v>2.408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" hidden="false" customHeight="false" outlineLevel="0" collapsed="false">
      <c r="A24" s="14" t="s">
        <v>34</v>
      </c>
      <c r="B24" s="14" t="s">
        <v>54</v>
      </c>
      <c r="C24" s="14" t="n">
        <v>3316.58</v>
      </c>
      <c r="D24" s="14"/>
      <c r="E24" s="14"/>
      <c r="F24" s="14"/>
      <c r="G24" s="14"/>
      <c r="H24" s="14"/>
      <c r="I24" s="14" t="n">
        <v>21.8</v>
      </c>
      <c r="J24" s="14"/>
      <c r="K24" s="14" t="n">
        <v>0.02</v>
      </c>
      <c r="L24" s="14" t="n">
        <v>29.59</v>
      </c>
      <c r="M24" s="14"/>
      <c r="N24" s="14" t="n">
        <v>2802.41</v>
      </c>
      <c r="O24" s="14"/>
      <c r="P24" s="14" t="n">
        <v>1.05</v>
      </c>
      <c r="Q24" s="14" t="n">
        <v>1.32</v>
      </c>
      <c r="R24" s="14" t="n">
        <v>374.44</v>
      </c>
      <c r="S24" s="14" t="n">
        <v>0.67</v>
      </c>
      <c r="T24" s="14"/>
      <c r="U24" s="14"/>
      <c r="V24" s="14"/>
      <c r="W24" s="14"/>
      <c r="X24" s="14" t="n">
        <v>85.28</v>
      </c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2" hidden="false" customHeight="false" outlineLevel="0" collapsed="false">
      <c r="A25" s="14" t="s">
        <v>34</v>
      </c>
      <c r="B25" s="14" t="s">
        <v>55</v>
      </c>
      <c r="C25" s="14" t="n">
        <v>2875.294</v>
      </c>
      <c r="D25" s="14"/>
      <c r="E25" s="14"/>
      <c r="F25" s="14"/>
      <c r="G25" s="14"/>
      <c r="H25" s="14"/>
      <c r="I25" s="14" t="n">
        <v>143.495</v>
      </c>
      <c r="J25" s="14"/>
      <c r="K25" s="14"/>
      <c r="L25" s="14" t="n">
        <v>601.743</v>
      </c>
      <c r="M25" s="14"/>
      <c r="N25" s="14" t="n">
        <v>1824.29</v>
      </c>
      <c r="O25" s="14"/>
      <c r="P25" s="14" t="n">
        <v>64.05</v>
      </c>
      <c r="Q25" s="14" t="n">
        <v>8.85</v>
      </c>
      <c r="R25" s="14" t="n">
        <v>220.31</v>
      </c>
      <c r="S25" s="14" t="n">
        <v>0.682</v>
      </c>
      <c r="T25" s="14"/>
      <c r="U25" s="14"/>
      <c r="V25" s="14"/>
      <c r="W25" s="14"/>
      <c r="X25" s="14" t="n">
        <v>4.836</v>
      </c>
      <c r="Y25" s="14" t="n">
        <v>7.038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" hidden="false" customHeight="false" outlineLevel="0" collapsed="false">
      <c r="A26" s="14" t="s">
        <v>34</v>
      </c>
      <c r="B26" s="14" t="s">
        <v>56</v>
      </c>
      <c r="C26" s="14" t="n">
        <v>2762.2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2762.2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" hidden="false" customHeight="false" outlineLevel="0" collapsed="false">
      <c r="A27" s="14" t="s">
        <v>34</v>
      </c>
      <c r="B27" s="14" t="s">
        <v>57</v>
      </c>
      <c r="C27" s="14" t="n">
        <v>2713.715</v>
      </c>
      <c r="D27" s="14"/>
      <c r="E27" s="14"/>
      <c r="F27" s="14"/>
      <c r="G27" s="14"/>
      <c r="H27" s="14"/>
      <c r="I27" s="14" t="n">
        <v>0.32</v>
      </c>
      <c r="J27" s="14"/>
      <c r="K27" s="14"/>
      <c r="L27" s="14"/>
      <c r="M27" s="14"/>
      <c r="N27" s="14" t="n">
        <v>2637.21</v>
      </c>
      <c r="O27" s="14"/>
      <c r="P27" s="14"/>
      <c r="Q27" s="14"/>
      <c r="R27" s="14" t="n">
        <v>50.185</v>
      </c>
      <c r="S27" s="14"/>
      <c r="T27" s="14"/>
      <c r="U27" s="14"/>
      <c r="V27" s="14"/>
      <c r="W27" s="14"/>
      <c r="X27" s="14" t="n">
        <v>26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" hidden="false" customHeight="false" outlineLevel="0" collapsed="false">
      <c r="A28" s="14" t="s">
        <v>34</v>
      </c>
      <c r="B28" s="14" t="s">
        <v>58</v>
      </c>
      <c r="C28" s="14" t="n">
        <v>2287.004</v>
      </c>
      <c r="D28" s="14"/>
      <c r="E28" s="14" t="n">
        <v>6.65</v>
      </c>
      <c r="F28" s="14"/>
      <c r="G28" s="14"/>
      <c r="H28" s="14"/>
      <c r="I28" s="14" t="n">
        <v>838.325</v>
      </c>
      <c r="J28" s="14"/>
      <c r="K28" s="14" t="n">
        <v>87.685</v>
      </c>
      <c r="L28" s="14" t="n">
        <v>540.3</v>
      </c>
      <c r="M28" s="14"/>
      <c r="N28" s="14" t="n">
        <v>326.484</v>
      </c>
      <c r="O28" s="14"/>
      <c r="P28" s="14" t="n">
        <v>18.7</v>
      </c>
      <c r="Q28" s="14"/>
      <c r="R28" s="14" t="n">
        <v>468.86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" hidden="false" customHeight="false" outlineLevel="0" collapsed="false">
      <c r="A29" s="14" t="s">
        <v>34</v>
      </c>
      <c r="B29" s="14" t="s">
        <v>59</v>
      </c>
      <c r="C29" s="14" t="n">
        <v>2281.4</v>
      </c>
      <c r="D29" s="14"/>
      <c r="E29" s="14"/>
      <c r="F29" s="14"/>
      <c r="G29" s="14"/>
      <c r="H29" s="14"/>
      <c r="I29" s="14" t="n">
        <v>2281.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" hidden="false" customHeight="false" outlineLevel="0" collapsed="false">
      <c r="A30" s="14" t="s">
        <v>34</v>
      </c>
      <c r="B30" s="14" t="s">
        <v>60</v>
      </c>
      <c r="C30" s="14" t="n">
        <v>163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v>1634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false" outlineLevel="0" collapsed="false">
      <c r="A31" s="14" t="s">
        <v>34</v>
      </c>
      <c r="B31" s="14" t="s">
        <v>61</v>
      </c>
      <c r="C31" s="14" t="n">
        <v>1481.104</v>
      </c>
      <c r="D31" s="14"/>
      <c r="E31" s="14"/>
      <c r="F31" s="14" t="n">
        <v>3.82</v>
      </c>
      <c r="G31" s="14" t="n">
        <v>0.62</v>
      </c>
      <c r="H31" s="14"/>
      <c r="I31" s="14" t="n">
        <v>41.945</v>
      </c>
      <c r="J31" s="14"/>
      <c r="K31" s="14" t="n">
        <v>94.71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 t="n">
        <v>1340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" hidden="false" customHeight="false" outlineLevel="0" collapsed="false">
      <c r="A32" s="14" t="s">
        <v>34</v>
      </c>
      <c r="B32" s="14" t="s">
        <v>62</v>
      </c>
      <c r="C32" s="14" t="n">
        <v>1394.94</v>
      </c>
      <c r="D32" s="14"/>
      <c r="E32" s="14"/>
      <c r="F32" s="14"/>
      <c r="G32" s="14"/>
      <c r="H32" s="14"/>
      <c r="I32" s="14" t="n">
        <v>2.58</v>
      </c>
      <c r="J32" s="14"/>
      <c r="K32" s="14"/>
      <c r="L32" s="14"/>
      <c r="M32" s="14"/>
      <c r="N32" s="14" t="n">
        <v>1392.36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2" hidden="false" customHeight="false" outlineLevel="0" collapsed="false">
      <c r="A33" s="14" t="s">
        <v>34</v>
      </c>
      <c r="B33" s="14" t="s">
        <v>63</v>
      </c>
      <c r="C33" s="14" t="n">
        <v>1332.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v>1332.9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" hidden="false" customHeight="false" outlineLevel="0" collapsed="false">
      <c r="A34" s="14" t="s">
        <v>34</v>
      </c>
      <c r="B34" s="14" t="s">
        <v>64</v>
      </c>
      <c r="C34" s="14" t="n">
        <v>1236.99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v>1236.99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" hidden="false" customHeight="false" outlineLevel="0" collapsed="false">
      <c r="A35" s="14" t="s">
        <v>34</v>
      </c>
      <c r="B35" s="14" t="s">
        <v>65</v>
      </c>
      <c r="C35" s="14" t="n">
        <v>1205.654</v>
      </c>
      <c r="D35" s="14"/>
      <c r="E35" s="14"/>
      <c r="F35" s="14"/>
      <c r="G35" s="14"/>
      <c r="H35" s="14"/>
      <c r="I35" s="14" t="n">
        <v>50.855</v>
      </c>
      <c r="J35" s="14"/>
      <c r="K35" s="14"/>
      <c r="L35" s="14" t="n">
        <v>124.61</v>
      </c>
      <c r="M35" s="14"/>
      <c r="N35" s="14" t="n">
        <v>835.15</v>
      </c>
      <c r="O35" s="14"/>
      <c r="P35" s="14" t="n">
        <v>16.1</v>
      </c>
      <c r="Q35" s="14" t="n">
        <v>1.741</v>
      </c>
      <c r="R35" s="14" t="n">
        <v>169.62</v>
      </c>
      <c r="S35" s="14" t="n">
        <v>5.45</v>
      </c>
      <c r="T35" s="14"/>
      <c r="U35" s="14"/>
      <c r="V35" s="14"/>
      <c r="W35" s="14"/>
      <c r="X35" s="14" t="n">
        <v>2.128</v>
      </c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" hidden="false" customHeight="false" outlineLevel="0" collapsed="false">
      <c r="A36" s="14" t="s">
        <v>34</v>
      </c>
      <c r="B36" s="14" t="s">
        <v>66</v>
      </c>
      <c r="C36" s="14" t="n">
        <v>1186.7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1186.73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" hidden="false" customHeight="false" outlineLevel="0" collapsed="false">
      <c r="A37" s="14" t="s">
        <v>34</v>
      </c>
      <c r="B37" s="14" t="s">
        <v>67</v>
      </c>
      <c r="C37" s="14" t="n">
        <v>1141.112</v>
      </c>
      <c r="D37" s="14"/>
      <c r="E37" s="14"/>
      <c r="F37" s="14"/>
      <c r="G37" s="14"/>
      <c r="H37" s="14"/>
      <c r="I37" s="14" t="n">
        <v>240.15</v>
      </c>
      <c r="J37" s="14"/>
      <c r="K37" s="14" t="n">
        <v>0.745</v>
      </c>
      <c r="L37" s="14" t="n">
        <v>262.6</v>
      </c>
      <c r="M37" s="14"/>
      <c r="N37" s="14" t="n">
        <v>259.592</v>
      </c>
      <c r="O37" s="14"/>
      <c r="P37" s="14" t="n">
        <v>1.55</v>
      </c>
      <c r="Q37" s="14"/>
      <c r="R37" s="14" t="n">
        <v>376.475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" hidden="false" customHeight="false" outlineLevel="0" collapsed="false">
      <c r="A38" s="14" t="s">
        <v>34</v>
      </c>
      <c r="B38" s="14" t="s">
        <v>68</v>
      </c>
      <c r="C38" s="14" t="n">
        <v>1027.05</v>
      </c>
      <c r="D38" s="14"/>
      <c r="E38" s="14"/>
      <c r="F38" s="14"/>
      <c r="G38" s="14"/>
      <c r="H38" s="14"/>
      <c r="I38" s="14" t="n">
        <v>6.79</v>
      </c>
      <c r="J38" s="14"/>
      <c r="K38" s="14" t="n">
        <v>2.26</v>
      </c>
      <c r="L38" s="14" t="n">
        <v>391.5</v>
      </c>
      <c r="M38" s="14"/>
      <c r="N38" s="14" t="n">
        <v>519.32</v>
      </c>
      <c r="O38" s="14"/>
      <c r="P38" s="14"/>
      <c r="Q38" s="14" t="n">
        <v>0.9</v>
      </c>
      <c r="R38" s="14" t="n">
        <v>102.56</v>
      </c>
      <c r="S38" s="14" t="n">
        <v>2.29</v>
      </c>
      <c r="T38" s="14"/>
      <c r="U38" s="14"/>
      <c r="V38" s="14"/>
      <c r="W38" s="14"/>
      <c r="X38" s="14" t="n">
        <v>1.43</v>
      </c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" hidden="false" customHeight="false" outlineLevel="0" collapsed="false">
      <c r="A39" s="14" t="s">
        <v>34</v>
      </c>
      <c r="B39" s="14" t="s">
        <v>69</v>
      </c>
      <c r="C39" s="14" t="n">
        <v>967.153</v>
      </c>
      <c r="D39" s="14"/>
      <c r="E39" s="14"/>
      <c r="F39" s="14"/>
      <c r="G39" s="14"/>
      <c r="H39" s="14"/>
      <c r="I39" s="14" t="n">
        <v>373.775</v>
      </c>
      <c r="J39" s="14"/>
      <c r="K39" s="14" t="n">
        <v>0.113</v>
      </c>
      <c r="L39" s="14" t="n">
        <v>0.18</v>
      </c>
      <c r="M39" s="14"/>
      <c r="N39" s="14"/>
      <c r="O39" s="14"/>
      <c r="P39" s="14"/>
      <c r="Q39" s="14" t="n">
        <v>593.03</v>
      </c>
      <c r="R39" s="14" t="n">
        <v>0.055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" hidden="false" customHeight="false" outlineLevel="0" collapsed="false">
      <c r="A40" s="14" t="s">
        <v>34</v>
      </c>
      <c r="B40" s="14" t="s">
        <v>70</v>
      </c>
      <c r="C40" s="14" t="n">
        <v>833.697</v>
      </c>
      <c r="D40" s="14"/>
      <c r="E40" s="14"/>
      <c r="F40" s="14"/>
      <c r="G40" s="14"/>
      <c r="H40" s="14"/>
      <c r="I40" s="14" t="n">
        <v>152.587</v>
      </c>
      <c r="J40" s="14" t="n">
        <v>0.12</v>
      </c>
      <c r="K40" s="14" t="n">
        <v>0.05</v>
      </c>
      <c r="L40" s="14" t="n">
        <v>33.75</v>
      </c>
      <c r="M40" s="14"/>
      <c r="N40" s="14" t="n">
        <v>8.19</v>
      </c>
      <c r="O40" s="14"/>
      <c r="P40" s="14"/>
      <c r="Q40" s="14"/>
      <c r="R40" s="14" t="n">
        <v>634</v>
      </c>
      <c r="S40" s="14"/>
      <c r="T40" s="14"/>
      <c r="U40" s="14"/>
      <c r="V40" s="14"/>
      <c r="W40" s="14"/>
      <c r="X40" s="14" t="n">
        <v>2.13</v>
      </c>
      <c r="Y40" s="14" t="n">
        <v>2.87</v>
      </c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" hidden="false" customHeight="false" outlineLevel="0" collapsed="false">
      <c r="A41" s="14" t="s">
        <v>34</v>
      </c>
      <c r="B41" s="14" t="s">
        <v>71</v>
      </c>
      <c r="C41" s="14" t="n">
        <v>754.25</v>
      </c>
      <c r="D41" s="14"/>
      <c r="E41" s="14"/>
      <c r="F41" s="14"/>
      <c r="G41" s="14"/>
      <c r="H41" s="14"/>
      <c r="I41" s="14" t="n">
        <v>12.58</v>
      </c>
      <c r="J41" s="14"/>
      <c r="K41" s="14"/>
      <c r="L41" s="14" t="n">
        <v>15.97</v>
      </c>
      <c r="M41" s="14"/>
      <c r="N41" s="14" t="n">
        <v>628.92</v>
      </c>
      <c r="O41" s="14"/>
      <c r="P41" s="14" t="n">
        <v>25.71</v>
      </c>
      <c r="Q41" s="14"/>
      <c r="R41" s="14" t="n">
        <v>69.75</v>
      </c>
      <c r="S41" s="14" t="n">
        <v>1.32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" hidden="false" customHeight="false" outlineLevel="0" collapsed="false">
      <c r="A42" s="14" t="s">
        <v>34</v>
      </c>
      <c r="B42" s="14" t="s">
        <v>72</v>
      </c>
      <c r="C42" s="14" t="n">
        <v>741.96</v>
      </c>
      <c r="D42" s="14"/>
      <c r="E42" s="14"/>
      <c r="F42" s="14"/>
      <c r="G42" s="14"/>
      <c r="H42" s="14"/>
      <c r="I42" s="14" t="n">
        <v>2.9</v>
      </c>
      <c r="J42" s="14"/>
      <c r="K42" s="14"/>
      <c r="L42" s="14"/>
      <c r="M42" s="14"/>
      <c r="N42" s="14" t="n">
        <v>739.06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" hidden="false" customHeight="false" outlineLevel="0" collapsed="false">
      <c r="A43" s="14" t="s">
        <v>34</v>
      </c>
      <c r="B43" s="14" t="s">
        <v>73</v>
      </c>
      <c r="C43" s="14" t="n">
        <v>708.3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708.34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" hidden="false" customHeight="false" outlineLevel="0" collapsed="false">
      <c r="A44" s="14" t="s">
        <v>34</v>
      </c>
      <c r="B44" s="14" t="s">
        <v>74</v>
      </c>
      <c r="C44" s="14" t="n">
        <v>589.3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 t="n">
        <v>589.31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2" hidden="false" customHeight="false" outlineLevel="0" collapsed="false">
      <c r="A45" s="14" t="s">
        <v>34</v>
      </c>
      <c r="B45" s="14" t="s">
        <v>75</v>
      </c>
      <c r="C45" s="14" t="n">
        <v>582.25</v>
      </c>
      <c r="D45" s="14"/>
      <c r="E45" s="14"/>
      <c r="F45" s="14"/>
      <c r="G45" s="14"/>
      <c r="H45" s="14"/>
      <c r="I45" s="14" t="n">
        <v>6.85</v>
      </c>
      <c r="J45" s="14"/>
      <c r="K45" s="14"/>
      <c r="L45" s="14" t="n">
        <v>2.07</v>
      </c>
      <c r="M45" s="14"/>
      <c r="N45" s="14" t="n">
        <v>532.98</v>
      </c>
      <c r="O45" s="14"/>
      <c r="P45" s="14" t="n">
        <v>0.9</v>
      </c>
      <c r="Q45" s="14"/>
      <c r="R45" s="14" t="n">
        <v>37.81</v>
      </c>
      <c r="S45" s="14" t="n">
        <v>0.81</v>
      </c>
      <c r="T45" s="14"/>
      <c r="U45" s="14"/>
      <c r="V45" s="14"/>
      <c r="W45" s="14"/>
      <c r="X45" s="14" t="n">
        <v>0.83</v>
      </c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" hidden="false" customHeight="false" outlineLevel="0" collapsed="false">
      <c r="A46" s="14" t="s">
        <v>34</v>
      </c>
      <c r="B46" s="14" t="s">
        <v>76</v>
      </c>
      <c r="C46" s="14" t="n">
        <v>570.506</v>
      </c>
      <c r="D46" s="14"/>
      <c r="E46" s="14" t="n">
        <v>0.48</v>
      </c>
      <c r="F46" s="14"/>
      <c r="G46" s="14"/>
      <c r="H46" s="14"/>
      <c r="I46" s="14" t="n">
        <v>329.176</v>
      </c>
      <c r="J46" s="14"/>
      <c r="K46" s="14" t="n">
        <v>100.9</v>
      </c>
      <c r="L46" s="14" t="n">
        <v>70.8</v>
      </c>
      <c r="M46" s="14"/>
      <c r="N46" s="14" t="n">
        <v>68.1</v>
      </c>
      <c r="O46" s="14"/>
      <c r="P46" s="14" t="n">
        <v>1.05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" hidden="false" customHeight="false" outlineLevel="0" collapsed="false">
      <c r="A47" s="14" t="s">
        <v>34</v>
      </c>
      <c r="B47" s="14" t="s">
        <v>77</v>
      </c>
      <c r="C47" s="14" t="n">
        <v>564</v>
      </c>
      <c r="D47" s="14"/>
      <c r="E47" s="14"/>
      <c r="F47" s="14"/>
      <c r="G47" s="14"/>
      <c r="H47" s="14"/>
      <c r="I47" s="14" t="n">
        <v>564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" hidden="false" customHeight="false" outlineLevel="0" collapsed="false">
      <c r="A48" s="14" t="s">
        <v>34</v>
      </c>
      <c r="B48" s="14" t="s">
        <v>78</v>
      </c>
      <c r="C48" s="14" t="n">
        <v>491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 t="n">
        <v>491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2" hidden="false" customHeight="false" outlineLevel="0" collapsed="false">
      <c r="A49" s="14" t="s">
        <v>34</v>
      </c>
      <c r="B49" s="14" t="s">
        <v>79</v>
      </c>
      <c r="C49" s="14" t="n">
        <v>459.51</v>
      </c>
      <c r="D49" s="14"/>
      <c r="E49" s="14"/>
      <c r="F49" s="14"/>
      <c r="G49" s="14"/>
      <c r="H49" s="14"/>
      <c r="I49" s="14" t="n">
        <v>10.31</v>
      </c>
      <c r="J49" s="14"/>
      <c r="K49" s="14" t="n">
        <v>0.029</v>
      </c>
      <c r="L49" s="14"/>
      <c r="M49" s="14"/>
      <c r="N49" s="14" t="n">
        <v>161.4</v>
      </c>
      <c r="O49" s="14"/>
      <c r="P49" s="14"/>
      <c r="Q49" s="14"/>
      <c r="R49" s="14" t="n">
        <v>284.688</v>
      </c>
      <c r="S49" s="14"/>
      <c r="T49" s="14"/>
      <c r="U49" s="14"/>
      <c r="V49" s="14"/>
      <c r="W49" s="14"/>
      <c r="X49" s="14" t="n">
        <v>2.94</v>
      </c>
      <c r="Y49" s="14" t="n">
        <v>0.143</v>
      </c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" hidden="false" customHeight="false" outlineLevel="0" collapsed="false">
      <c r="A50" s="14" t="s">
        <v>34</v>
      </c>
      <c r="B50" s="14" t="s">
        <v>80</v>
      </c>
      <c r="C50" s="14" t="n">
        <v>425.4</v>
      </c>
      <c r="D50" s="14"/>
      <c r="E50" s="14"/>
      <c r="F50" s="14"/>
      <c r="G50" s="14"/>
      <c r="H50" s="14"/>
      <c r="I50" s="14" t="n">
        <v>425.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" hidden="false" customHeight="false" outlineLevel="0" collapsed="false">
      <c r="A51" s="14" t="s">
        <v>34</v>
      </c>
      <c r="B51" s="14" t="s">
        <v>81</v>
      </c>
      <c r="C51" s="14" t="n">
        <v>402.29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n">
        <v>402.29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" hidden="false" customHeight="false" outlineLevel="0" collapsed="false">
      <c r="A52" s="14" t="s">
        <v>34</v>
      </c>
      <c r="B52" s="14" t="s">
        <v>82</v>
      </c>
      <c r="C52" s="14" t="n">
        <v>398.408</v>
      </c>
      <c r="D52" s="14"/>
      <c r="E52" s="14"/>
      <c r="F52" s="14"/>
      <c r="G52" s="14"/>
      <c r="H52" s="14"/>
      <c r="I52" s="14" t="n">
        <v>357.05</v>
      </c>
      <c r="J52" s="14"/>
      <c r="K52" s="14" t="n">
        <v>37.168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v>4.19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" hidden="false" customHeight="false" outlineLevel="0" collapsed="false">
      <c r="A53" s="14" t="s">
        <v>34</v>
      </c>
      <c r="B53" s="14" t="s">
        <v>83</v>
      </c>
      <c r="C53" s="14" t="n">
        <v>388.058</v>
      </c>
      <c r="D53" s="14"/>
      <c r="E53" s="14"/>
      <c r="F53" s="14"/>
      <c r="G53" s="14" t="n">
        <v>38.488</v>
      </c>
      <c r="H53" s="14" t="n">
        <v>0.318</v>
      </c>
      <c r="I53" s="14" t="n">
        <v>38.806</v>
      </c>
      <c r="J53" s="14"/>
      <c r="K53" s="14" t="n">
        <v>310.446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2" hidden="false" customHeight="false" outlineLevel="0" collapsed="false">
      <c r="A54" s="14" t="s">
        <v>34</v>
      </c>
      <c r="B54" s="14" t="s">
        <v>84</v>
      </c>
      <c r="C54" s="14" t="n">
        <v>384.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384.5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" hidden="false" customHeight="false" outlineLevel="0" collapsed="false">
      <c r="A55" s="14" t="s">
        <v>34</v>
      </c>
      <c r="B55" s="14" t="s">
        <v>85</v>
      </c>
      <c r="C55" s="14" t="n">
        <v>374.175</v>
      </c>
      <c r="D55" s="14"/>
      <c r="E55" s="14" t="n">
        <v>243.98</v>
      </c>
      <c r="F55" s="14"/>
      <c r="G55" s="14" t="n">
        <v>24.875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105.32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" hidden="false" customHeight="false" outlineLevel="0" collapsed="false">
      <c r="A56" s="14" t="s">
        <v>34</v>
      </c>
      <c r="B56" s="14" t="s">
        <v>86</v>
      </c>
      <c r="C56" s="14" t="n">
        <v>348.32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 t="n">
        <v>348.32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" hidden="false" customHeight="false" outlineLevel="0" collapsed="false">
      <c r="A57" s="14" t="s">
        <v>34</v>
      </c>
      <c r="B57" s="14" t="s">
        <v>87</v>
      </c>
      <c r="C57" s="14" t="n">
        <v>342.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 t="n">
        <v>342.1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2" hidden="false" customHeight="false" outlineLevel="0" collapsed="false">
      <c r="A58" s="14" t="s">
        <v>34</v>
      </c>
      <c r="B58" s="14" t="s">
        <v>88</v>
      </c>
      <c r="C58" s="14" t="n">
        <v>325.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306.8</v>
      </c>
      <c r="O58" s="14"/>
      <c r="P58" s="14"/>
      <c r="Q58" s="14"/>
      <c r="R58" s="14" t="n">
        <v>18.9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" hidden="false" customHeight="false" outlineLevel="0" collapsed="false">
      <c r="A59" s="14" t="s">
        <v>34</v>
      </c>
      <c r="B59" s="14" t="s">
        <v>89</v>
      </c>
      <c r="C59" s="14" t="n">
        <v>286.719</v>
      </c>
      <c r="D59" s="14"/>
      <c r="E59" s="14"/>
      <c r="F59" s="14"/>
      <c r="G59" s="14"/>
      <c r="H59" s="14"/>
      <c r="I59" s="14" t="n">
        <v>75.47</v>
      </c>
      <c r="J59" s="14"/>
      <c r="K59" s="14" t="n">
        <v>3.82</v>
      </c>
      <c r="L59" s="14" t="n">
        <v>29.65</v>
      </c>
      <c r="M59" s="14"/>
      <c r="N59" s="14" t="n">
        <v>67.65</v>
      </c>
      <c r="O59" s="14"/>
      <c r="P59" s="14"/>
      <c r="Q59" s="14" t="n">
        <v>2.78</v>
      </c>
      <c r="R59" s="14" t="n">
        <v>46.8</v>
      </c>
      <c r="S59" s="14"/>
      <c r="T59" s="14"/>
      <c r="U59" s="14"/>
      <c r="V59" s="14"/>
      <c r="W59" s="14"/>
      <c r="X59" s="14" t="n">
        <v>59.67</v>
      </c>
      <c r="Y59" s="14" t="n">
        <v>0.879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2" hidden="false" customHeight="false" outlineLevel="0" collapsed="false">
      <c r="A60" s="14" t="s">
        <v>34</v>
      </c>
      <c r="B60" s="14" t="s">
        <v>90</v>
      </c>
      <c r="C60" s="14" t="n">
        <v>285.906</v>
      </c>
      <c r="D60" s="14"/>
      <c r="E60" s="14"/>
      <c r="F60" s="14" t="n">
        <v>0.036</v>
      </c>
      <c r="G60" s="14"/>
      <c r="H60" s="14"/>
      <c r="I60" s="14" t="n">
        <v>242.99</v>
      </c>
      <c r="J60" s="14"/>
      <c r="K60" s="14" t="n">
        <v>0.04</v>
      </c>
      <c r="L60" s="14" t="n">
        <v>42.78</v>
      </c>
      <c r="M60" s="14"/>
      <c r="N60" s="14"/>
      <c r="O60" s="14"/>
      <c r="P60" s="14"/>
      <c r="Q60" s="14" t="n">
        <v>0.06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" hidden="false" customHeight="false" outlineLevel="0" collapsed="false">
      <c r="A61" s="14" t="s">
        <v>34</v>
      </c>
      <c r="B61" s="14" t="s">
        <v>91</v>
      </c>
      <c r="C61" s="14" t="n">
        <v>259.195</v>
      </c>
      <c r="D61" s="14"/>
      <c r="E61" s="14"/>
      <c r="F61" s="14"/>
      <c r="G61" s="14"/>
      <c r="H61" s="14"/>
      <c r="I61" s="14" t="n">
        <v>61.485</v>
      </c>
      <c r="J61" s="14"/>
      <c r="K61" s="14"/>
      <c r="L61" s="14" t="n">
        <v>16.58</v>
      </c>
      <c r="M61" s="14"/>
      <c r="N61" s="14" t="n">
        <v>102.76</v>
      </c>
      <c r="O61" s="14"/>
      <c r="P61" s="14"/>
      <c r="Q61" s="14" t="n">
        <v>0.45</v>
      </c>
      <c r="R61" s="14" t="n">
        <v>64.28</v>
      </c>
      <c r="S61" s="14" t="n">
        <v>0.84</v>
      </c>
      <c r="T61" s="14"/>
      <c r="U61" s="14"/>
      <c r="V61" s="14"/>
      <c r="W61" s="14"/>
      <c r="X61" s="14" t="n">
        <v>1.3</v>
      </c>
      <c r="Y61" s="14" t="n">
        <v>11.5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" hidden="false" customHeight="false" outlineLevel="0" collapsed="false">
      <c r="A62" s="14" t="s">
        <v>34</v>
      </c>
      <c r="B62" s="14" t="s">
        <v>92</v>
      </c>
      <c r="C62" s="14" t="n">
        <v>241.9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 t="n">
        <v>241.99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" hidden="false" customHeight="false" outlineLevel="0" collapsed="false">
      <c r="A63" s="14" t="s">
        <v>34</v>
      </c>
      <c r="B63" s="14" t="s">
        <v>93</v>
      </c>
      <c r="C63" s="14" t="n">
        <v>217.4</v>
      </c>
      <c r="D63" s="14"/>
      <c r="E63" s="14"/>
      <c r="F63" s="14"/>
      <c r="G63" s="14"/>
      <c r="H63" s="14"/>
      <c r="I63" s="14" t="n">
        <v>21.25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 t="n">
        <v>196.15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" hidden="false" customHeight="false" outlineLevel="0" collapsed="false">
      <c r="A64" s="14" t="s">
        <v>34</v>
      </c>
      <c r="B64" s="14" t="s">
        <v>94</v>
      </c>
      <c r="C64" s="14" t="n">
        <v>212.138</v>
      </c>
      <c r="D64" s="14"/>
      <c r="E64" s="14" t="n">
        <v>139.618</v>
      </c>
      <c r="F64" s="14"/>
      <c r="G64" s="14"/>
      <c r="H64" s="14"/>
      <c r="I64" s="14" t="n">
        <v>28.1</v>
      </c>
      <c r="J64" s="14"/>
      <c r="K64" s="14"/>
      <c r="L64" s="14"/>
      <c r="M64" s="14"/>
      <c r="N64" s="14" t="n">
        <v>4.5</v>
      </c>
      <c r="O64" s="14"/>
      <c r="P64" s="14"/>
      <c r="Q64" s="14"/>
      <c r="R64" s="14" t="n">
        <v>39.92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" hidden="false" customHeight="false" outlineLevel="0" collapsed="false">
      <c r="A65" s="14" t="s">
        <v>34</v>
      </c>
      <c r="B65" s="14" t="s">
        <v>95</v>
      </c>
      <c r="C65" s="14" t="n">
        <v>202.532</v>
      </c>
      <c r="D65" s="14"/>
      <c r="E65" s="14" t="n">
        <v>0.43</v>
      </c>
      <c r="F65" s="14"/>
      <c r="G65" s="14"/>
      <c r="H65" s="14"/>
      <c r="I65" s="14" t="n">
        <v>85.718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 t="n">
        <v>115.03</v>
      </c>
      <c r="U65" s="14"/>
      <c r="V65" s="14"/>
      <c r="W65" s="14"/>
      <c r="X65" s="14"/>
      <c r="Y65" s="14" t="n">
        <v>1.354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" hidden="false" customHeight="false" outlineLevel="0" collapsed="false">
      <c r="A66" s="14" t="s">
        <v>34</v>
      </c>
      <c r="B66" s="14" t="s">
        <v>96</v>
      </c>
      <c r="C66" s="14" t="n">
        <v>183.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170.1</v>
      </c>
      <c r="O66" s="14"/>
      <c r="P66" s="14"/>
      <c r="Q66" s="14"/>
      <c r="R66" s="14" t="n">
        <v>13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" hidden="false" customHeight="false" outlineLevel="0" collapsed="false">
      <c r="A67" s="14" t="s">
        <v>34</v>
      </c>
      <c r="B67" s="14" t="s">
        <v>97</v>
      </c>
      <c r="C67" s="14" t="n">
        <v>168.8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 t="n">
        <v>168.8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" hidden="false" customHeight="false" outlineLevel="0" collapsed="false">
      <c r="A68" s="14" t="s">
        <v>34</v>
      </c>
      <c r="B68" s="14" t="s">
        <v>98</v>
      </c>
      <c r="C68" s="14" t="n">
        <v>167.37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 t="n">
        <v>167.373</v>
      </c>
      <c r="AC68" s="14"/>
      <c r="AD68" s="14"/>
      <c r="AE68" s="14"/>
      <c r="AF68" s="14"/>
      <c r="AG68" s="14"/>
      <c r="AH68" s="14"/>
      <c r="AI68" s="14"/>
      <c r="AJ68" s="14"/>
    </row>
    <row r="69" customFormat="false" ht="12" hidden="false" customHeight="false" outlineLevel="0" collapsed="false">
      <c r="A69" s="14" t="s">
        <v>34</v>
      </c>
      <c r="B69" s="14" t="s">
        <v>99</v>
      </c>
      <c r="C69" s="14" t="n">
        <v>162.12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 t="n">
        <v>162.12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" hidden="false" customHeight="false" outlineLevel="0" collapsed="false">
      <c r="A70" s="14" t="s">
        <v>34</v>
      </c>
      <c r="B70" s="14" t="s">
        <v>100</v>
      </c>
      <c r="C70" s="14" t="n">
        <v>149.314</v>
      </c>
      <c r="D70" s="14"/>
      <c r="E70" s="14" t="n">
        <v>49.96</v>
      </c>
      <c r="F70" s="14"/>
      <c r="G70" s="14"/>
      <c r="H70" s="14"/>
      <c r="I70" s="14" t="n">
        <v>89.02</v>
      </c>
      <c r="J70" s="14"/>
      <c r="K70" s="14"/>
      <c r="L70" s="14" t="n">
        <v>5.22</v>
      </c>
      <c r="M70" s="14"/>
      <c r="N70" s="14" t="n">
        <v>0.924</v>
      </c>
      <c r="O70" s="14"/>
      <c r="P70" s="14"/>
      <c r="Q70" s="14"/>
      <c r="R70" s="14" t="n">
        <v>2.82</v>
      </c>
      <c r="S70" s="14"/>
      <c r="T70" s="14" t="n">
        <v>1.37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" hidden="false" customHeight="false" outlineLevel="0" collapsed="false">
      <c r="A71" s="14" t="s">
        <v>34</v>
      </c>
      <c r="B71" s="14" t="s">
        <v>101</v>
      </c>
      <c r="C71" s="14" t="n">
        <v>127.03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 t="n">
        <v>121.03</v>
      </c>
      <c r="O71" s="14"/>
      <c r="P71" s="14"/>
      <c r="Q71" s="14"/>
      <c r="R71" s="14"/>
      <c r="S71" s="14"/>
      <c r="T71" s="14"/>
      <c r="U71" s="14"/>
      <c r="V71" s="14"/>
      <c r="W71" s="14"/>
      <c r="X71" s="14" t="n">
        <v>6</v>
      </c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" hidden="false" customHeight="false" outlineLevel="0" collapsed="false">
      <c r="A72" s="14" t="s">
        <v>34</v>
      </c>
      <c r="B72" s="14" t="s">
        <v>102</v>
      </c>
      <c r="C72" s="14" t="n">
        <v>118.7</v>
      </c>
      <c r="D72" s="14"/>
      <c r="E72" s="14"/>
      <c r="F72" s="14"/>
      <c r="G72" s="14"/>
      <c r="H72" s="14"/>
      <c r="I72" s="14" t="n">
        <v>118.7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" hidden="false" customHeight="false" outlineLevel="0" collapsed="false">
      <c r="A73" s="14" t="s">
        <v>34</v>
      </c>
      <c r="B73" s="14" t="s">
        <v>103</v>
      </c>
      <c r="C73" s="14" t="n">
        <v>108.6</v>
      </c>
      <c r="D73" s="14"/>
      <c r="E73" s="14"/>
      <c r="F73" s="14"/>
      <c r="G73" s="14"/>
      <c r="H73" s="14"/>
      <c r="I73" s="14"/>
      <c r="J73" s="14"/>
      <c r="K73" s="14"/>
      <c r="L73" s="14" t="n">
        <v>108.6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" hidden="false" customHeight="false" outlineLevel="0" collapsed="false">
      <c r="A74" s="14" t="s">
        <v>34</v>
      </c>
      <c r="B74" s="14" t="s">
        <v>104</v>
      </c>
      <c r="C74" s="14" t="n">
        <v>104.169</v>
      </c>
      <c r="D74" s="14"/>
      <c r="E74" s="14" t="n">
        <v>104.169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" hidden="false" customHeight="false" outlineLevel="0" collapsed="false">
      <c r="A75" s="14" t="s">
        <v>34</v>
      </c>
      <c r="B75" s="14" t="s">
        <v>105</v>
      </c>
      <c r="C75" s="14" t="n">
        <v>100.26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 t="n">
        <v>100.26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" hidden="false" customHeight="false" outlineLevel="0" collapsed="false">
      <c r="A76" s="14" t="s">
        <v>34</v>
      </c>
      <c r="B76" s="14" t="s">
        <v>106</v>
      </c>
      <c r="C76" s="14" t="n">
        <v>92.1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 t="n">
        <v>92.14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2" hidden="false" customHeight="false" outlineLevel="0" collapsed="false">
      <c r="A77" s="14" t="s">
        <v>34</v>
      </c>
      <c r="B77" s="14" t="s">
        <v>107</v>
      </c>
      <c r="C77" s="14" t="n">
        <v>88.7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n">
        <v>88.75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" hidden="false" customHeight="false" outlineLevel="0" collapsed="false">
      <c r="A78" s="14" t="s">
        <v>34</v>
      </c>
      <c r="B78" s="14" t="s">
        <v>108</v>
      </c>
      <c r="C78" s="14" t="n">
        <v>86.021</v>
      </c>
      <c r="D78" s="14"/>
      <c r="E78" s="14"/>
      <c r="F78" s="14"/>
      <c r="G78" s="14"/>
      <c r="H78" s="14"/>
      <c r="I78" s="14" t="n">
        <v>7.525</v>
      </c>
      <c r="J78" s="14"/>
      <c r="K78" s="14"/>
      <c r="L78" s="14" t="n">
        <v>9.56</v>
      </c>
      <c r="M78" s="14"/>
      <c r="N78" s="14" t="n">
        <v>4.276</v>
      </c>
      <c r="O78" s="14"/>
      <c r="P78" s="14"/>
      <c r="Q78" s="14"/>
      <c r="R78" s="14" t="n">
        <v>14.76</v>
      </c>
      <c r="S78" s="14"/>
      <c r="T78" s="14"/>
      <c r="U78" s="14"/>
      <c r="V78" s="14"/>
      <c r="W78" s="14"/>
      <c r="X78" s="14"/>
      <c r="Y78" s="14" t="n">
        <v>49.9</v>
      </c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" hidden="false" customHeight="false" outlineLevel="0" collapsed="false">
      <c r="A79" s="14" t="s">
        <v>34</v>
      </c>
      <c r="B79" s="14" t="s">
        <v>109</v>
      </c>
      <c r="C79" s="14" t="n">
        <v>84.45</v>
      </c>
      <c r="D79" s="14"/>
      <c r="E79" s="14"/>
      <c r="F79" s="14"/>
      <c r="G79" s="14"/>
      <c r="H79" s="14"/>
      <c r="I79" s="14" t="n">
        <v>8.2</v>
      </c>
      <c r="J79" s="14"/>
      <c r="K79" s="14"/>
      <c r="L79" s="14" t="n">
        <v>3</v>
      </c>
      <c r="M79" s="14"/>
      <c r="N79" s="14" t="n">
        <v>21</v>
      </c>
      <c r="O79" s="14"/>
      <c r="P79" s="14"/>
      <c r="Q79" s="14"/>
      <c r="R79" s="14" t="n">
        <v>52.2</v>
      </c>
      <c r="S79" s="14" t="n">
        <v>0.05</v>
      </c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" hidden="false" customHeight="false" outlineLevel="0" collapsed="false">
      <c r="A80" s="14" t="s">
        <v>34</v>
      </c>
      <c r="B80" s="14" t="s">
        <v>110</v>
      </c>
      <c r="C80" s="14" t="n">
        <v>84.41</v>
      </c>
      <c r="D80" s="14"/>
      <c r="E80" s="14"/>
      <c r="F80" s="14"/>
      <c r="G80" s="14"/>
      <c r="H80" s="14"/>
      <c r="I80" s="14" t="n">
        <v>46.3</v>
      </c>
      <c r="J80" s="14"/>
      <c r="K80" s="14"/>
      <c r="L80" s="14"/>
      <c r="M80" s="14"/>
      <c r="N80" s="14"/>
      <c r="O80" s="14"/>
      <c r="P80" s="14"/>
      <c r="Q80" s="14"/>
      <c r="R80" s="14" t="n">
        <v>38.11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" hidden="false" customHeight="false" outlineLevel="0" collapsed="false">
      <c r="A81" s="14" t="s">
        <v>34</v>
      </c>
      <c r="B81" s="14" t="s">
        <v>111</v>
      </c>
      <c r="C81" s="14" t="n">
        <v>62.31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 t="n">
        <v>62.31</v>
      </c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" hidden="false" customHeight="false" outlineLevel="0" collapsed="false">
      <c r="A82" s="14" t="s">
        <v>34</v>
      </c>
      <c r="B82" s="14" t="s">
        <v>112</v>
      </c>
      <c r="C82" s="14" t="n">
        <v>60.22</v>
      </c>
      <c r="D82" s="14"/>
      <c r="E82" s="14"/>
      <c r="F82" s="14"/>
      <c r="G82" s="14"/>
      <c r="H82" s="14"/>
      <c r="I82" s="14" t="n">
        <v>6.77</v>
      </c>
      <c r="J82" s="14"/>
      <c r="K82" s="14" t="n">
        <v>1.58</v>
      </c>
      <c r="L82" s="14" t="n">
        <v>0.03</v>
      </c>
      <c r="M82" s="14"/>
      <c r="N82" s="14" t="n">
        <v>0.05</v>
      </c>
      <c r="O82" s="14"/>
      <c r="P82" s="14"/>
      <c r="Q82" s="14" t="n">
        <v>0.83</v>
      </c>
      <c r="R82" s="14" t="n">
        <v>0.87</v>
      </c>
      <c r="S82" s="14"/>
      <c r="T82" s="14" t="n">
        <v>50.09</v>
      </c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" hidden="false" customHeight="false" outlineLevel="0" collapsed="false">
      <c r="A83" s="14" t="s">
        <v>34</v>
      </c>
      <c r="B83" s="14" t="s">
        <v>113</v>
      </c>
      <c r="C83" s="14" t="n">
        <v>52.591</v>
      </c>
      <c r="D83" s="14"/>
      <c r="E83" s="14" t="n">
        <v>52.591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" hidden="false" customHeight="false" outlineLevel="0" collapsed="false">
      <c r="A84" s="14" t="s">
        <v>34</v>
      </c>
      <c r="B84" s="14" t="s">
        <v>114</v>
      </c>
      <c r="C84" s="14" t="n">
        <v>43.31</v>
      </c>
      <c r="D84" s="14"/>
      <c r="E84" s="14"/>
      <c r="F84" s="14"/>
      <c r="G84" s="14"/>
      <c r="H84" s="14"/>
      <c r="I84" s="14" t="n">
        <v>0.11</v>
      </c>
      <c r="J84" s="14"/>
      <c r="K84" s="14"/>
      <c r="L84" s="14"/>
      <c r="M84" s="14"/>
      <c r="N84" s="14" t="n">
        <v>43.04</v>
      </c>
      <c r="O84" s="14"/>
      <c r="P84" s="14"/>
      <c r="Q84" s="14"/>
      <c r="R84" s="14" t="n">
        <v>0.16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" hidden="false" customHeight="false" outlineLevel="0" collapsed="false">
      <c r="A85" s="14" t="s">
        <v>34</v>
      </c>
      <c r="B85" s="14" t="s">
        <v>115</v>
      </c>
      <c r="C85" s="14" t="n">
        <v>3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 t="n">
        <v>36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" hidden="false" customHeight="false" outlineLevel="0" collapsed="false">
      <c r="A86" s="14" t="s">
        <v>34</v>
      </c>
      <c r="B86" s="14" t="s">
        <v>116</v>
      </c>
      <c r="C86" s="14" t="n">
        <v>26.2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 t="n">
        <v>26.2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" hidden="false" customHeight="false" outlineLevel="0" collapsed="false">
      <c r="A87" s="14" t="s">
        <v>34</v>
      </c>
      <c r="B87" s="14" t="s">
        <v>117</v>
      </c>
      <c r="C87" s="14" t="n">
        <v>22.26</v>
      </c>
      <c r="D87" s="14"/>
      <c r="E87" s="14"/>
      <c r="F87" s="14"/>
      <c r="G87" s="14"/>
      <c r="H87" s="14"/>
      <c r="I87" s="14" t="n">
        <v>1.05</v>
      </c>
      <c r="J87" s="14"/>
      <c r="K87" s="14"/>
      <c r="L87" s="14"/>
      <c r="M87" s="14"/>
      <c r="N87" s="14" t="n">
        <v>16.33</v>
      </c>
      <c r="O87" s="14"/>
      <c r="P87" s="14"/>
      <c r="Q87" s="14" t="n">
        <v>0.9</v>
      </c>
      <c r="R87" s="14" t="n">
        <v>3.98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" hidden="false" customHeight="false" outlineLevel="0" collapsed="false">
      <c r="A88" s="14" t="s">
        <v>34</v>
      </c>
      <c r="B88" s="14" t="s">
        <v>118</v>
      </c>
      <c r="C88" s="14" t="n">
        <v>20.15</v>
      </c>
      <c r="D88" s="14"/>
      <c r="E88" s="14"/>
      <c r="F88" s="14"/>
      <c r="G88" s="14"/>
      <c r="H88" s="14"/>
      <c r="I88" s="14" t="n">
        <v>12.85</v>
      </c>
      <c r="J88" s="14"/>
      <c r="K88" s="14" t="n">
        <v>0.66</v>
      </c>
      <c r="L88" s="14" t="n">
        <v>2.3</v>
      </c>
      <c r="M88" s="14"/>
      <c r="N88" s="14" t="n">
        <v>0.87</v>
      </c>
      <c r="O88" s="14"/>
      <c r="P88" s="14"/>
      <c r="Q88" s="14"/>
      <c r="R88" s="14" t="n">
        <v>3.47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2" hidden="false" customHeight="false" outlineLevel="0" collapsed="false">
      <c r="A89" s="14" t="s">
        <v>34</v>
      </c>
      <c r="B89" s="14" t="s">
        <v>119</v>
      </c>
      <c r="C89" s="14" t="n">
        <v>17.91</v>
      </c>
      <c r="D89" s="14"/>
      <c r="E89" s="14"/>
      <c r="F89" s="14"/>
      <c r="G89" s="14"/>
      <c r="H89" s="14"/>
      <c r="I89" s="14" t="n">
        <v>1.05</v>
      </c>
      <c r="J89" s="14"/>
      <c r="K89" s="14"/>
      <c r="L89" s="14"/>
      <c r="M89" s="14"/>
      <c r="N89" s="14" t="n">
        <v>3.86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v>13</v>
      </c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2" hidden="false" customHeight="false" outlineLevel="0" collapsed="false">
      <c r="A90" s="14" t="s">
        <v>34</v>
      </c>
      <c r="B90" s="14" t="s">
        <v>120</v>
      </c>
      <c r="C90" s="14" t="n">
        <v>17.51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17.51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2" hidden="false" customHeight="false" outlineLevel="0" collapsed="false">
      <c r="A91" s="14" t="s">
        <v>34</v>
      </c>
      <c r="B91" s="14" t="s">
        <v>121</v>
      </c>
      <c r="C91" s="14" t="n">
        <v>14.631</v>
      </c>
      <c r="D91" s="14"/>
      <c r="E91" s="14"/>
      <c r="F91" s="14"/>
      <c r="G91" s="14"/>
      <c r="H91" s="14"/>
      <c r="I91" s="14" t="n">
        <v>2.85</v>
      </c>
      <c r="J91" s="14"/>
      <c r="K91" s="14"/>
      <c r="L91" s="14" t="n">
        <v>0.53</v>
      </c>
      <c r="M91" s="14"/>
      <c r="N91" s="14" t="n">
        <v>3.01</v>
      </c>
      <c r="O91" s="14"/>
      <c r="P91" s="14"/>
      <c r="Q91" s="14" t="n">
        <v>0.09</v>
      </c>
      <c r="R91" s="14"/>
      <c r="S91" s="14"/>
      <c r="T91" s="14"/>
      <c r="U91" s="14"/>
      <c r="V91" s="14"/>
      <c r="W91" s="14"/>
      <c r="X91" s="14" t="n">
        <v>7.358</v>
      </c>
      <c r="Y91" s="14" t="n">
        <v>0.793</v>
      </c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" hidden="false" customHeight="false" outlineLevel="0" collapsed="false">
      <c r="A92" s="14" t="s">
        <v>34</v>
      </c>
      <c r="B92" s="14" t="s">
        <v>122</v>
      </c>
      <c r="C92" s="14" t="n">
        <v>14.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 t="n">
        <v>14.6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2" hidden="false" customHeight="false" outlineLevel="0" collapsed="false">
      <c r="A93" s="14" t="s">
        <v>34</v>
      </c>
      <c r="B93" s="14" t="s">
        <v>123</v>
      </c>
      <c r="C93" s="14" t="n">
        <v>11.56</v>
      </c>
      <c r="D93" s="14"/>
      <c r="E93" s="14"/>
      <c r="F93" s="14"/>
      <c r="G93" s="14"/>
      <c r="H93" s="14"/>
      <c r="I93" s="14"/>
      <c r="J93" s="14"/>
      <c r="K93" s="14" t="n">
        <v>11.56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2" hidden="false" customHeight="false" outlineLevel="0" collapsed="false">
      <c r="A94" s="14" t="s">
        <v>34</v>
      </c>
      <c r="B94" s="14" t="s">
        <v>124</v>
      </c>
      <c r="C94" s="14" t="n">
        <v>11.215</v>
      </c>
      <c r="D94" s="14"/>
      <c r="E94" s="14"/>
      <c r="F94" s="14"/>
      <c r="G94" s="14"/>
      <c r="H94" s="14"/>
      <c r="I94" s="14" t="n">
        <v>1.995</v>
      </c>
      <c r="J94" s="14"/>
      <c r="K94" s="14"/>
      <c r="L94" s="14" t="n">
        <v>5.6</v>
      </c>
      <c r="M94" s="14"/>
      <c r="N94" s="14"/>
      <c r="O94" s="14"/>
      <c r="P94" s="14"/>
      <c r="Q94" s="14" t="n">
        <v>0.3</v>
      </c>
      <c r="R94" s="14" t="n">
        <v>1.24</v>
      </c>
      <c r="S94" s="14"/>
      <c r="T94" s="14"/>
      <c r="U94" s="14"/>
      <c r="V94" s="14"/>
      <c r="W94" s="14"/>
      <c r="X94" s="14" t="n">
        <v>2.08</v>
      </c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" hidden="false" customHeight="false" outlineLevel="0" collapsed="false">
      <c r="A95" s="14" t="s">
        <v>34</v>
      </c>
      <c r="B95" s="14" t="s">
        <v>125</v>
      </c>
      <c r="C95" s="14" t="n">
        <v>10.84</v>
      </c>
      <c r="D95" s="14"/>
      <c r="E95" s="14"/>
      <c r="F95" s="14"/>
      <c r="G95" s="14"/>
      <c r="H95" s="14"/>
      <c r="I95" s="14" t="n">
        <v>2.29</v>
      </c>
      <c r="J95" s="14"/>
      <c r="K95" s="14" t="n">
        <v>5.51</v>
      </c>
      <c r="L95" s="14" t="n">
        <v>0.5</v>
      </c>
      <c r="M95" s="14"/>
      <c r="N95" s="14" t="n">
        <v>2.4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 t="n">
        <v>0.14</v>
      </c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" hidden="false" customHeight="false" outlineLevel="0" collapsed="false">
      <c r="A96" s="14" t="s">
        <v>34</v>
      </c>
      <c r="B96" s="14" t="s">
        <v>126</v>
      </c>
      <c r="C96" s="14" t="n">
        <v>10.53</v>
      </c>
      <c r="D96" s="14"/>
      <c r="E96" s="14"/>
      <c r="F96" s="14"/>
      <c r="G96" s="14"/>
      <c r="H96" s="14"/>
      <c r="I96" s="14"/>
      <c r="J96" s="14"/>
      <c r="K96" s="14" t="n">
        <v>10.53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" hidden="false" customHeight="false" outlineLevel="0" collapsed="false">
      <c r="A97" s="14" t="s">
        <v>34</v>
      </c>
      <c r="B97" s="14" t="s">
        <v>127</v>
      </c>
      <c r="C97" s="14" t="n">
        <v>9.82</v>
      </c>
      <c r="D97" s="14"/>
      <c r="E97" s="14"/>
      <c r="F97" s="14"/>
      <c r="G97" s="14"/>
      <c r="H97" s="14"/>
      <c r="I97" s="14" t="n">
        <v>9.82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" hidden="false" customHeight="false" outlineLevel="0" collapsed="false">
      <c r="A98" s="14" t="s">
        <v>34</v>
      </c>
      <c r="B98" s="14" t="s">
        <v>128</v>
      </c>
      <c r="C98" s="14" t="n">
        <v>7.04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 t="n">
        <v>7.04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" hidden="false" customHeight="false" outlineLevel="0" collapsed="false">
      <c r="A99" s="14" t="s">
        <v>34</v>
      </c>
      <c r="B99" s="14" t="s">
        <v>129</v>
      </c>
      <c r="C99" s="14" t="n">
        <v>6.6</v>
      </c>
      <c r="D99" s="14"/>
      <c r="E99" s="14" t="n">
        <v>6.6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" hidden="false" customHeight="false" outlineLevel="0" collapsed="false">
      <c r="A100" s="14" t="s">
        <v>34</v>
      </c>
      <c r="B100" s="14" t="s">
        <v>130</v>
      </c>
      <c r="C100" s="14" t="n">
        <v>5.7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 t="n">
        <v>5.72</v>
      </c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" hidden="false" customHeight="false" outlineLevel="0" collapsed="false">
      <c r="A101" s="14" t="s">
        <v>34</v>
      </c>
      <c r="B101" s="14" t="s">
        <v>131</v>
      </c>
      <c r="C101" s="14" t="n">
        <v>5.565</v>
      </c>
      <c r="D101" s="14"/>
      <c r="E101" s="14"/>
      <c r="F101" s="14"/>
      <c r="G101" s="14"/>
      <c r="H101" s="14"/>
      <c r="I101" s="14"/>
      <c r="J101" s="14"/>
      <c r="K101" s="14"/>
      <c r="L101" s="14" t="n">
        <v>0.3</v>
      </c>
      <c r="M101" s="14"/>
      <c r="N101" s="14"/>
      <c r="O101" s="14"/>
      <c r="P101" s="14"/>
      <c r="Q101" s="14"/>
      <c r="R101" s="14" t="n">
        <v>2.145</v>
      </c>
      <c r="S101" s="14"/>
      <c r="T101" s="14"/>
      <c r="U101" s="14"/>
      <c r="V101" s="14"/>
      <c r="W101" s="14"/>
      <c r="X101" s="14" t="n">
        <v>3.12</v>
      </c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" hidden="false" customHeight="false" outlineLevel="0" collapsed="false">
      <c r="A102" s="14" t="s">
        <v>34</v>
      </c>
      <c r="B102" s="14" t="s">
        <v>132</v>
      </c>
      <c r="C102" s="14" t="n">
        <v>5.14</v>
      </c>
      <c r="D102" s="14"/>
      <c r="E102" s="14" t="n">
        <v>5.14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" hidden="false" customHeight="false" outlineLevel="0" collapsed="false">
      <c r="A103" s="14" t="s">
        <v>34</v>
      </c>
      <c r="B103" s="14" t="s">
        <v>133</v>
      </c>
      <c r="C103" s="14" t="n">
        <v>4.83</v>
      </c>
      <c r="D103" s="14"/>
      <c r="E103" s="14"/>
      <c r="F103" s="14"/>
      <c r="G103" s="14"/>
      <c r="H103" s="14"/>
      <c r="I103" s="14" t="n">
        <v>4.78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 t="n">
        <v>0.05</v>
      </c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2" hidden="false" customHeight="false" outlineLevel="0" collapsed="false">
      <c r="A104" s="14" t="s">
        <v>34</v>
      </c>
      <c r="B104" s="14" t="s">
        <v>134</v>
      </c>
      <c r="C104" s="14" t="n">
        <v>3.89</v>
      </c>
      <c r="D104" s="14"/>
      <c r="E104" s="14"/>
      <c r="F104" s="14"/>
      <c r="G104" s="14"/>
      <c r="H104" s="14"/>
      <c r="I104" s="14" t="n">
        <v>2.72</v>
      </c>
      <c r="J104" s="14"/>
      <c r="K104" s="14" t="n">
        <v>1.17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" hidden="false" customHeight="false" outlineLevel="0" collapsed="false">
      <c r="A105" s="14" t="s">
        <v>34</v>
      </c>
      <c r="B105" s="14" t="s">
        <v>135</v>
      </c>
      <c r="C105" s="14" t="n">
        <v>3.57</v>
      </c>
      <c r="D105" s="14"/>
      <c r="E105" s="14"/>
      <c r="F105" s="14"/>
      <c r="G105" s="14"/>
      <c r="H105" s="14"/>
      <c r="I105" s="14"/>
      <c r="J105" s="14"/>
      <c r="K105" s="14" t="n">
        <v>1.42</v>
      </c>
      <c r="L105" s="14"/>
      <c r="M105" s="14"/>
      <c r="N105" s="14"/>
      <c r="O105" s="14"/>
      <c r="P105" s="14"/>
      <c r="Q105" s="14"/>
      <c r="R105" s="14" t="n">
        <v>2.02</v>
      </c>
      <c r="S105" s="14"/>
      <c r="T105" s="14"/>
      <c r="U105" s="14"/>
      <c r="V105" s="14"/>
      <c r="W105" s="14"/>
      <c r="X105" s="14" t="n">
        <v>0.13</v>
      </c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" hidden="false" customHeight="false" outlineLevel="0" collapsed="false">
      <c r="A106" s="14" t="s">
        <v>34</v>
      </c>
      <c r="B106" s="14" t="s">
        <v>136</v>
      </c>
      <c r="C106" s="14" t="n">
        <v>1.85</v>
      </c>
      <c r="D106" s="14"/>
      <c r="E106" s="14"/>
      <c r="F106" s="14"/>
      <c r="G106" s="14"/>
      <c r="H106" s="14"/>
      <c r="I106" s="14"/>
      <c r="J106" s="14"/>
      <c r="K106" s="14" t="n">
        <v>1.85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" hidden="false" customHeight="false" outlineLevel="0" collapsed="false">
      <c r="A107" s="14" t="s">
        <v>34</v>
      </c>
      <c r="B107" s="14" t="s">
        <v>137</v>
      </c>
      <c r="C107" s="14" t="n">
        <v>0.59</v>
      </c>
      <c r="D107" s="14" t="n">
        <v>0.5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" hidden="false" customHeight="false" outlineLevel="0" collapsed="false">
      <c r="A108" s="14" t="s">
        <v>34</v>
      </c>
      <c r="B108" s="14" t="s">
        <v>138</v>
      </c>
      <c r="C108" s="14" t="n">
        <v>0.472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 t="n">
        <v>0.472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" hidden="false" customHeight="false" outlineLevel="0" collapsed="false">
      <c r="A109" s="14" t="s">
        <v>34</v>
      </c>
      <c r="B109" s="14" t="s">
        <v>139</v>
      </c>
      <c r="C109" s="14" t="n"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 t="n">
        <v>0</v>
      </c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" hidden="false" customHeight="false" outlineLevel="0" collapsed="false">
      <c r="A110" s="14" t="s">
        <v>34</v>
      </c>
      <c r="B110" s="14" t="s">
        <v>140</v>
      </c>
      <c r="C110" s="14" t="s">
        <v>141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" hidden="false" customHeight="false" outlineLevel="0" collapsed="false">
      <c r="A111" s="14" t="s">
        <v>34</v>
      </c>
      <c r="B111" s="14" t="s">
        <v>142</v>
      </c>
      <c r="C111" s="14" t="s">
        <v>141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" hidden="false" customHeight="false" outlineLevel="0" collapsed="false">
      <c r="A112" s="14" t="s">
        <v>34</v>
      </c>
      <c r="B112" s="14" t="s">
        <v>143</v>
      </c>
      <c r="C112" s="14" t="s">
        <v>141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" hidden="false" customHeight="false" outlineLevel="0" collapsed="false">
      <c r="A113" s="14" t="s">
        <v>34</v>
      </c>
      <c r="B113" s="14" t="s">
        <v>144</v>
      </c>
      <c r="C113" s="14" t="s">
        <v>141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" hidden="false" customHeight="false" outlineLevel="0" collapsed="false">
      <c r="A114" s="14" t="s">
        <v>34</v>
      </c>
      <c r="B114" s="14" t="s">
        <v>145</v>
      </c>
      <c r="C114" s="14" t="s">
        <v>141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" hidden="false" customHeight="false" outlineLevel="0" collapsed="false">
      <c r="A115" s="14" t="s">
        <v>34</v>
      </c>
      <c r="B115" s="14" t="s">
        <v>146</v>
      </c>
      <c r="C115" s="14" t="s">
        <v>14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" hidden="false" customHeight="false" outlineLevel="0" collapsed="false">
      <c r="A116" s="14" t="s">
        <v>34</v>
      </c>
      <c r="B116" s="14" t="s">
        <v>147</v>
      </c>
      <c r="C116" s="14" t="s">
        <v>141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" hidden="false" customHeight="false" outlineLevel="0" collapsed="false">
      <c r="A117" s="14" t="s">
        <v>34</v>
      </c>
      <c r="B117" s="14" t="s">
        <v>148</v>
      </c>
      <c r="C117" s="14" t="s">
        <v>141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" hidden="false" customHeight="false" outlineLevel="0" collapsed="false">
      <c r="A118" s="14" t="s">
        <v>34</v>
      </c>
      <c r="B118" s="14" t="s">
        <v>149</v>
      </c>
      <c r="C118" s="14" t="s">
        <v>141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" hidden="false" customHeight="false" outlineLevel="0" collapsed="false">
      <c r="A119" s="14" t="s">
        <v>34</v>
      </c>
      <c r="B119" s="14" t="s">
        <v>150</v>
      </c>
      <c r="C119" s="14" t="s">
        <v>141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" hidden="false" customHeight="false" outlineLevel="0" collapsed="false">
      <c r="A120" s="14" t="s">
        <v>34</v>
      </c>
      <c r="B120" s="14" t="s">
        <v>151</v>
      </c>
      <c r="C120" s="14" t="s">
        <v>141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" hidden="false" customHeight="false" outlineLevel="0" collapsed="false">
      <c r="A121" s="14" t="s">
        <v>34</v>
      </c>
      <c r="B121" s="14" t="s">
        <v>152</v>
      </c>
      <c r="C121" s="14" t="s">
        <v>141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" hidden="false" customHeight="false" outlineLevel="0" collapsed="false">
      <c r="A122" s="14" t="s">
        <v>34</v>
      </c>
      <c r="B122" s="14" t="s">
        <v>153</v>
      </c>
      <c r="C122" s="14" t="s">
        <v>141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" hidden="false" customHeight="false" outlineLevel="0" collapsed="false">
      <c r="A123" s="14" t="s">
        <v>34</v>
      </c>
      <c r="B123" s="14" t="s">
        <v>154</v>
      </c>
      <c r="C123" s="14" t="s">
        <v>141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" hidden="false" customHeight="false" outlineLevel="0" collapsed="false">
      <c r="A124" s="14" t="s">
        <v>34</v>
      </c>
      <c r="B124" s="14" t="s">
        <v>155</v>
      </c>
      <c r="C124" s="14" t="s">
        <v>141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" hidden="false" customHeight="false" outlineLevel="0" collapsed="false">
      <c r="A125" s="14" t="s">
        <v>34</v>
      </c>
      <c r="B125" s="14" t="s">
        <v>156</v>
      </c>
      <c r="C125" s="14" t="s">
        <v>141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" hidden="false" customHeight="false" outlineLevel="0" collapsed="false">
      <c r="A126" s="14" t="s">
        <v>34</v>
      </c>
      <c r="B126" s="14" t="s">
        <v>157</v>
      </c>
      <c r="C126" s="14" t="s">
        <v>141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" hidden="false" customHeight="false" outlineLevel="0" collapsed="false">
      <c r="A127" s="14" t="s">
        <v>34</v>
      </c>
      <c r="B127" s="14" t="s">
        <v>158</v>
      </c>
      <c r="C127" s="14" t="s">
        <v>141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" hidden="false" customHeight="false" outlineLevel="0" collapsed="false">
      <c r="A128" s="14" t="s">
        <v>34</v>
      </c>
      <c r="B128" s="14" t="s">
        <v>159</v>
      </c>
      <c r="C128" s="14" t="s">
        <v>141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" hidden="false" customHeight="false" outlineLevel="0" collapsed="false">
      <c r="A129" s="14" t="s">
        <v>34</v>
      </c>
      <c r="B129" s="14" t="s">
        <v>160</v>
      </c>
      <c r="C129" s="14" t="s">
        <v>141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" hidden="false" customHeight="false" outlineLevel="0" collapsed="false">
      <c r="A130" s="14" t="s">
        <v>34</v>
      </c>
      <c r="B130" s="14" t="s">
        <v>161</v>
      </c>
      <c r="C130" s="14" t="s">
        <v>141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2" hidden="false" customHeight="false" outlineLevel="0" collapsed="false">
      <c r="A131" s="14" t="s">
        <v>34</v>
      </c>
      <c r="B131" s="14" t="s">
        <v>162</v>
      </c>
      <c r="C131" s="14" t="s">
        <v>141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2" hidden="false" customHeight="false" outlineLevel="0" collapsed="false">
      <c r="A132" s="14" t="s">
        <v>34</v>
      </c>
      <c r="B132" s="14" t="s">
        <v>163</v>
      </c>
      <c r="C132" s="14" t="s">
        <v>141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2" hidden="false" customHeight="false" outlineLevel="0" collapsed="false">
      <c r="A133" s="14" t="s">
        <v>34</v>
      </c>
      <c r="B133" s="14" t="s">
        <v>164</v>
      </c>
      <c r="C133" s="14" t="s">
        <v>141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2" hidden="false" customHeight="false" outlineLevel="0" collapsed="false">
      <c r="A134" s="14" t="s">
        <v>34</v>
      </c>
      <c r="B134" s="14" t="s">
        <v>165</v>
      </c>
      <c r="C134" s="14" t="s">
        <v>141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2" hidden="false" customHeight="false" outlineLevel="0" collapsed="false">
      <c r="A135" s="14" t="s">
        <v>34</v>
      </c>
      <c r="B135" s="14" t="s">
        <v>166</v>
      </c>
      <c r="C135" s="14" t="s">
        <v>141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2" hidden="false" customHeight="false" outlineLevel="0" collapsed="false">
      <c r="A136" s="14" t="s">
        <v>34</v>
      </c>
      <c r="B136" s="14" t="s">
        <v>167</v>
      </c>
      <c r="C136" s="14" t="s">
        <v>141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2" hidden="false" customHeight="false" outlineLevel="0" collapsed="false">
      <c r="A137" s="14" t="s">
        <v>34</v>
      </c>
      <c r="B137" s="14" t="s">
        <v>168</v>
      </c>
      <c r="C137" s="14" t="s">
        <v>141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2" hidden="false" customHeight="false" outlineLevel="0" collapsed="false">
      <c r="A138" s="14" t="s">
        <v>34</v>
      </c>
      <c r="B138" s="14" t="s">
        <v>169</v>
      </c>
      <c r="C138" s="14" t="s">
        <v>14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2" hidden="false" customHeight="false" outlineLevel="0" collapsed="false">
      <c r="A139" s="14" t="s">
        <v>34</v>
      </c>
      <c r="B139" s="14" t="s">
        <v>170</v>
      </c>
      <c r="C139" s="14" t="s">
        <v>141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" hidden="false" customHeight="false" outlineLevel="0" collapsed="false">
      <c r="A140" s="14" t="s">
        <v>34</v>
      </c>
      <c r="B140" s="14" t="s">
        <v>171</v>
      </c>
      <c r="C140" s="14" t="s">
        <v>141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" hidden="false" customHeight="false" outlineLevel="0" collapsed="false">
      <c r="A141" s="14" t="s">
        <v>34</v>
      </c>
      <c r="B141" s="14" t="s">
        <v>172</v>
      </c>
      <c r="C141" s="14" t="s">
        <v>141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" hidden="false" customHeight="false" outlineLevel="0" collapsed="false">
      <c r="A142" s="14" t="s">
        <v>34</v>
      </c>
      <c r="B142" s="14" t="s">
        <v>173</v>
      </c>
      <c r="C142" s="14" t="s">
        <v>141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" hidden="false" customHeight="false" outlineLevel="0" collapsed="false">
      <c r="A143" s="14" t="s">
        <v>34</v>
      </c>
      <c r="B143" s="14" t="s">
        <v>174</v>
      </c>
      <c r="C143" s="14" t="s">
        <v>141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" hidden="false" customHeight="false" outlineLevel="0" collapsed="false">
      <c r="A144" s="14" t="s">
        <v>34</v>
      </c>
      <c r="B144" s="14" t="s">
        <v>175</v>
      </c>
      <c r="C144" s="14" t="s">
        <v>141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" hidden="false" customHeight="false" outlineLevel="0" collapsed="false">
      <c r="A145" s="14" t="s">
        <v>34</v>
      </c>
      <c r="B145" s="14" t="s">
        <v>176</v>
      </c>
      <c r="C145" s="14" t="s">
        <v>141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" hidden="false" customHeight="false" outlineLevel="0" collapsed="false">
      <c r="A146" s="14" t="s">
        <v>34</v>
      </c>
      <c r="B146" s="14" t="s">
        <v>177</v>
      </c>
      <c r="C146" s="14" t="s">
        <v>141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" hidden="false" customHeight="false" outlineLevel="0" collapsed="false">
      <c r="A147" s="14" t="s">
        <v>34</v>
      </c>
      <c r="B147" s="14" t="s">
        <v>178</v>
      </c>
      <c r="C147" s="14" t="s">
        <v>141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" hidden="false" customHeight="false" outlineLevel="0" collapsed="false">
      <c r="A148" s="14" t="s">
        <v>34</v>
      </c>
      <c r="B148" s="14" t="s">
        <v>179</v>
      </c>
      <c r="C148" s="14" t="s">
        <v>141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" hidden="false" customHeight="false" outlineLevel="0" collapsed="false">
      <c r="A149" s="14" t="s">
        <v>34</v>
      </c>
      <c r="B149" s="14" t="s">
        <v>180</v>
      </c>
      <c r="C149" s="14" t="s">
        <v>141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" hidden="false" customHeight="false" outlineLevel="0" collapsed="false">
      <c r="A150" s="14" t="s">
        <v>34</v>
      </c>
      <c r="B150" s="14" t="s">
        <v>181</v>
      </c>
      <c r="C150" s="14" t="s">
        <v>141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" hidden="false" customHeight="false" outlineLevel="0" collapsed="false">
      <c r="A151" s="14" t="s">
        <v>34</v>
      </c>
      <c r="B151" s="14" t="s">
        <v>182</v>
      </c>
      <c r="C151" s="14" t="s">
        <v>141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2" hidden="false" customHeight="false" outlineLevel="0" collapsed="false">
      <c r="A152" s="14" t="s">
        <v>34</v>
      </c>
      <c r="B152" s="14" t="s">
        <v>183</v>
      </c>
      <c r="C152" s="14" t="s">
        <v>141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2" hidden="false" customHeight="false" outlineLevel="0" collapsed="false">
      <c r="A153" s="14" t="s">
        <v>34</v>
      </c>
      <c r="B153" s="14" t="s">
        <v>184</v>
      </c>
      <c r="C153" s="14" t="s">
        <v>141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" hidden="false" customHeight="false" outlineLevel="0" collapsed="false">
      <c r="A154" s="14" t="s">
        <v>34</v>
      </c>
      <c r="B154" s="14" t="s">
        <v>185</v>
      </c>
      <c r="C154" s="14" t="s">
        <v>141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2" hidden="false" customHeight="false" outlineLevel="0" collapsed="false">
      <c r="A155" s="14" t="s">
        <v>34</v>
      </c>
      <c r="B155" s="14" t="s">
        <v>186</v>
      </c>
      <c r="C155" s="14" t="s">
        <v>141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2" hidden="false" customHeight="false" outlineLevel="0" collapsed="false">
      <c r="A156" s="14" t="s">
        <v>34</v>
      </c>
      <c r="B156" s="14" t="s">
        <v>187</v>
      </c>
      <c r="C156" s="14" t="s">
        <v>141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2" hidden="false" customHeight="false" outlineLevel="0" collapsed="false">
      <c r="A157" s="14" t="s">
        <v>34</v>
      </c>
      <c r="B157" s="14" t="s">
        <v>188</v>
      </c>
      <c r="C157" s="14" t="s">
        <v>141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" hidden="false" customHeight="false" outlineLevel="0" collapsed="false">
      <c r="A158" s="14" t="s">
        <v>34</v>
      </c>
      <c r="B158" s="14" t="s">
        <v>189</v>
      </c>
      <c r="C158" s="14" t="s">
        <v>141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" hidden="false" customHeight="false" outlineLevel="0" collapsed="false">
      <c r="A159" s="14" t="s">
        <v>34</v>
      </c>
      <c r="B159" s="14" t="s">
        <v>190</v>
      </c>
      <c r="C159" s="14" t="s">
        <v>141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" hidden="false" customHeight="false" outlineLevel="0" collapsed="false">
      <c r="A160" s="14" t="s">
        <v>34</v>
      </c>
      <c r="B160" s="14" t="s">
        <v>191</v>
      </c>
      <c r="C160" s="14" t="s">
        <v>141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" hidden="false" customHeight="false" outlineLevel="0" collapsed="false">
      <c r="A161" s="14" t="s">
        <v>34</v>
      </c>
      <c r="B161" s="14" t="s">
        <v>192</v>
      </c>
      <c r="C161" s="14" t="s">
        <v>141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" hidden="false" customHeight="false" outlineLevel="0" collapsed="false">
      <c r="A162" s="14" t="s">
        <v>34</v>
      </c>
      <c r="B162" s="14" t="s">
        <v>193</v>
      </c>
      <c r="C162" s="14" t="s">
        <v>141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" hidden="false" customHeight="false" outlineLevel="0" collapsed="false">
      <c r="A163" s="14" t="s">
        <v>34</v>
      </c>
      <c r="B163" s="14" t="s">
        <v>194</v>
      </c>
      <c r="C163" s="14" t="s">
        <v>141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2" hidden="false" customHeight="false" outlineLevel="0" collapsed="false">
      <c r="A164" s="14" t="s">
        <v>34</v>
      </c>
      <c r="B164" s="14" t="s">
        <v>195</v>
      </c>
      <c r="C164" s="14" t="s">
        <v>141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2" hidden="false" customHeight="false" outlineLevel="0" collapsed="false">
      <c r="A165" s="14" t="s">
        <v>34</v>
      </c>
      <c r="B165" s="14" t="s">
        <v>196</v>
      </c>
      <c r="C165" s="14" t="s">
        <v>141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2" hidden="false" customHeight="false" outlineLevel="0" collapsed="false">
      <c r="A166" s="14" t="s">
        <v>34</v>
      </c>
      <c r="B166" s="14" t="s">
        <v>197</v>
      </c>
      <c r="C166" s="14" t="s">
        <v>141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2" hidden="false" customHeight="false" outlineLevel="0" collapsed="false">
      <c r="A167" s="14" t="s">
        <v>34</v>
      </c>
      <c r="B167" s="14" t="s">
        <v>198</v>
      </c>
      <c r="C167" s="14" t="s">
        <v>141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2" hidden="false" customHeight="false" outlineLevel="0" collapsed="false">
      <c r="A168" s="14" t="s">
        <v>34</v>
      </c>
      <c r="B168" s="14" t="s">
        <v>199</v>
      </c>
      <c r="C168" s="14" t="s">
        <v>141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2" hidden="false" customHeight="false" outlineLevel="0" collapsed="false">
      <c r="A169" s="14" t="s">
        <v>34</v>
      </c>
      <c r="B169" s="14" t="s">
        <v>200</v>
      </c>
      <c r="C169" s="14" t="s">
        <v>141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2" hidden="false" customHeight="false" outlineLevel="0" collapsed="false">
      <c r="A170" s="14" t="s">
        <v>34</v>
      </c>
      <c r="B170" s="14" t="s">
        <v>201</v>
      </c>
      <c r="C170" s="14" t="s">
        <v>141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2" hidden="false" customHeight="false" outlineLevel="0" collapsed="false">
      <c r="A171" s="14" t="s">
        <v>34</v>
      </c>
      <c r="B171" s="14" t="s">
        <v>202</v>
      </c>
      <c r="C171" s="14" t="s">
        <v>141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2" hidden="false" customHeight="false" outlineLevel="0" collapsed="false">
      <c r="A172" s="14" t="s">
        <v>34</v>
      </c>
      <c r="B172" s="14" t="s">
        <v>203</v>
      </c>
      <c r="C172" s="14" t="s">
        <v>141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2" hidden="false" customHeight="false" outlineLevel="0" collapsed="false">
      <c r="A173" s="14" t="s">
        <v>34</v>
      </c>
      <c r="B173" s="14" t="s">
        <v>204</v>
      </c>
      <c r="C173" s="14" t="s">
        <v>141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2" hidden="false" customHeight="false" outlineLevel="0" collapsed="false">
      <c r="A174" s="14" t="s">
        <v>34</v>
      </c>
      <c r="B174" s="14" t="s">
        <v>205</v>
      </c>
      <c r="C174" s="14" t="s">
        <v>141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2" hidden="false" customHeight="false" outlineLevel="0" collapsed="false">
      <c r="A175" s="14" t="s">
        <v>34</v>
      </c>
      <c r="B175" s="14" t="s">
        <v>206</v>
      </c>
      <c r="C175" s="14" t="s">
        <v>141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2" hidden="false" customHeight="false" outlineLevel="0" collapsed="false">
      <c r="A176" s="14" t="s">
        <v>34</v>
      </c>
      <c r="B176" s="14" t="s">
        <v>207</v>
      </c>
      <c r="C176" s="14" t="s">
        <v>141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2" hidden="false" customHeight="false" outlineLevel="0" collapsed="false">
      <c r="A177" s="14" t="s">
        <v>34</v>
      </c>
      <c r="B177" s="14" t="s">
        <v>208</v>
      </c>
      <c r="C177" s="14" t="s">
        <v>141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2" hidden="false" customHeight="false" outlineLevel="0" collapsed="false">
      <c r="A178" s="14" t="s">
        <v>34</v>
      </c>
      <c r="B178" s="14" t="s">
        <v>209</v>
      </c>
      <c r="C178" s="14" t="s">
        <v>141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2" hidden="false" customHeight="false" outlineLevel="0" collapsed="false">
      <c r="A179" s="14" t="s">
        <v>34</v>
      </c>
      <c r="B179" s="14" t="s">
        <v>210</v>
      </c>
      <c r="C179" s="14" t="s">
        <v>141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2" hidden="false" customHeight="false" outlineLevel="0" collapsed="false">
      <c r="A180" s="14" t="s">
        <v>34</v>
      </c>
      <c r="B180" s="14" t="s">
        <v>211</v>
      </c>
      <c r="C180" s="14" t="s">
        <v>141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2" hidden="false" customHeight="false" outlineLevel="0" collapsed="false">
      <c r="A181" s="14" t="s">
        <v>34</v>
      </c>
      <c r="B181" s="14" t="s">
        <v>212</v>
      </c>
      <c r="C181" s="14" t="s">
        <v>141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2" hidden="false" customHeight="false" outlineLevel="0" collapsed="false">
      <c r="A182" s="14" t="s">
        <v>34</v>
      </c>
      <c r="B182" s="14" t="s">
        <v>213</v>
      </c>
      <c r="C182" s="14" t="s">
        <v>141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2" hidden="false" customHeight="false" outlineLevel="0" collapsed="false">
      <c r="A183" s="14" t="s">
        <v>34</v>
      </c>
      <c r="B183" s="14" t="s">
        <v>214</v>
      </c>
      <c r="C183" s="14" t="s">
        <v>141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2" hidden="false" customHeight="false" outlineLevel="0" collapsed="false">
      <c r="A184" s="14" t="s">
        <v>34</v>
      </c>
      <c r="B184" s="14" t="s">
        <v>215</v>
      </c>
      <c r="C184" s="14" t="s">
        <v>141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2" hidden="false" customHeight="false" outlineLevel="0" collapsed="false">
      <c r="A185" s="14" t="s">
        <v>34</v>
      </c>
      <c r="B185" s="14" t="s">
        <v>216</v>
      </c>
      <c r="C185" s="14" t="s">
        <v>141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" hidden="false" customHeight="false" outlineLevel="0" collapsed="false">
      <c r="A186" s="14" t="s">
        <v>34</v>
      </c>
      <c r="B186" s="14" t="s">
        <v>217</v>
      </c>
      <c r="C186" s="14" t="s">
        <v>141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" hidden="false" customHeight="false" outlineLevel="0" collapsed="false">
      <c r="A187" s="14" t="s">
        <v>34</v>
      </c>
      <c r="B187" s="14" t="s">
        <v>218</v>
      </c>
      <c r="C187" s="14" t="s">
        <v>141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" hidden="false" customHeight="false" outlineLevel="0" collapsed="false">
      <c r="A188" s="14" t="s">
        <v>34</v>
      </c>
      <c r="B188" s="14" t="s">
        <v>219</v>
      </c>
      <c r="C188" s="14" t="s">
        <v>141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" hidden="false" customHeight="false" outlineLevel="0" collapsed="false">
      <c r="A189" s="14" t="s">
        <v>34</v>
      </c>
      <c r="B189" s="14" t="s">
        <v>220</v>
      </c>
      <c r="C189" s="14" t="s">
        <v>141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" hidden="false" customHeight="false" outlineLevel="0" collapsed="false">
      <c r="A190" s="14" t="s">
        <v>34</v>
      </c>
      <c r="B190" s="14" t="s">
        <v>221</v>
      </c>
      <c r="C190" s="14" t="s">
        <v>141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" hidden="false" customHeight="false" outlineLevel="0" collapsed="false">
      <c r="A191" s="14" t="s">
        <v>34</v>
      </c>
      <c r="B191" s="14" t="s">
        <v>222</v>
      </c>
      <c r="C191" s="14" t="s">
        <v>141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" hidden="false" customHeight="false" outlineLevel="0" collapsed="false">
      <c r="A192" s="14" t="s">
        <v>34</v>
      </c>
      <c r="B192" s="14" t="s">
        <v>223</v>
      </c>
      <c r="C192" s="14" t="s">
        <v>141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" hidden="false" customHeight="false" outlineLevel="0" collapsed="false">
      <c r="A193" s="14" t="s">
        <v>34</v>
      </c>
      <c r="B193" s="14" t="s">
        <v>224</v>
      </c>
      <c r="C193" s="14" t="s">
        <v>141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" hidden="false" customHeight="false" outlineLevel="0" collapsed="false">
      <c r="A194" s="14" t="s">
        <v>34</v>
      </c>
      <c r="B194" s="14" t="s">
        <v>225</v>
      </c>
      <c r="C194" s="14" t="s">
        <v>141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" hidden="false" customHeight="false" outlineLevel="0" collapsed="false">
      <c r="A195" s="14" t="s">
        <v>34</v>
      </c>
      <c r="B195" s="14" t="s">
        <v>226</v>
      </c>
      <c r="C195" s="14" t="s">
        <v>141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" hidden="false" customHeight="false" outlineLevel="0" collapsed="false">
      <c r="A196" s="14" t="s">
        <v>34</v>
      </c>
      <c r="B196" s="14" t="s">
        <v>227</v>
      </c>
      <c r="C196" s="14" t="s">
        <v>141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" hidden="false" customHeight="false" outlineLevel="0" collapsed="false">
      <c r="A197" s="14" t="s">
        <v>34</v>
      </c>
      <c r="B197" s="14" t="s">
        <v>57</v>
      </c>
      <c r="C197" s="14" t="s">
        <v>141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" hidden="false" customHeight="false" outlineLevel="0" collapsed="false">
      <c r="A198" s="14" t="s">
        <v>34</v>
      </c>
      <c r="B198" s="14" t="s">
        <v>228</v>
      </c>
      <c r="C198" s="14" t="s">
        <v>141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" hidden="false" customHeight="false" outlineLevel="0" collapsed="false">
      <c r="A199" s="14" t="s">
        <v>34</v>
      </c>
      <c r="B199" s="14" t="s">
        <v>229</v>
      </c>
      <c r="C199" s="14" t="s">
        <v>141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" hidden="false" customHeight="false" outlineLevel="0" collapsed="false">
      <c r="A200" s="14" t="s">
        <v>34</v>
      </c>
      <c r="B200" s="14" t="s">
        <v>230</v>
      </c>
      <c r="C200" s="14" t="s">
        <v>141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" hidden="false" customHeight="false" outlineLevel="0" collapsed="false">
      <c r="A201" s="14" t="s">
        <v>34</v>
      </c>
      <c r="B201" s="14" t="s">
        <v>231</v>
      </c>
      <c r="C201" s="14" t="s">
        <v>141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" hidden="false" customHeight="false" outlineLevel="0" collapsed="false">
      <c r="A202" s="14" t="s">
        <v>34</v>
      </c>
      <c r="B202" s="14" t="s">
        <v>232</v>
      </c>
      <c r="C202" s="14" t="s">
        <v>141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" hidden="false" customHeight="false" outlineLevel="0" collapsed="false">
      <c r="A203" s="14" t="s">
        <v>34</v>
      </c>
      <c r="B203" s="14" t="s">
        <v>233</v>
      </c>
      <c r="C203" s="14" t="s">
        <v>141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" hidden="false" customHeight="false" outlineLevel="0" collapsed="false">
      <c r="A204" s="14" t="s">
        <v>34</v>
      </c>
      <c r="B204" s="14" t="s">
        <v>234</v>
      </c>
      <c r="C204" s="14" t="s">
        <v>141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" hidden="false" customHeight="false" outlineLevel="0" collapsed="false">
      <c r="A205" s="14" t="s">
        <v>34</v>
      </c>
      <c r="B205" s="14" t="s">
        <v>235</v>
      </c>
      <c r="C205" s="14" t="s">
        <v>141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" hidden="false" customHeight="false" outlineLevel="0" collapsed="false">
      <c r="A206" s="14" t="s">
        <v>34</v>
      </c>
      <c r="B206" s="14" t="s">
        <v>236</v>
      </c>
      <c r="C206" s="14" t="s">
        <v>141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2" hidden="false" customHeight="false" outlineLevel="0" collapsed="false">
      <c r="A207" s="14" t="s">
        <v>34</v>
      </c>
      <c r="B207" s="14" t="s">
        <v>237</v>
      </c>
      <c r="C207" s="14" t="s">
        <v>141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2" hidden="false" customHeight="false" outlineLevel="0" collapsed="false">
      <c r="A208" s="14" t="s">
        <v>34</v>
      </c>
      <c r="B208" s="14" t="s">
        <v>238</v>
      </c>
      <c r="C208" s="14" t="s">
        <v>141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2" hidden="false" customHeight="false" outlineLevel="0" collapsed="false">
      <c r="A209" s="14" t="s">
        <v>34</v>
      </c>
      <c r="B209" s="14" t="s">
        <v>239</v>
      </c>
      <c r="C209" s="14" t="s">
        <v>141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2" hidden="false" customHeight="false" outlineLevel="0" collapsed="false">
      <c r="A210" s="14" t="s">
        <v>34</v>
      </c>
      <c r="B210" s="14" t="s">
        <v>240</v>
      </c>
      <c r="C210" s="14" t="s">
        <v>141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2" hidden="false" customHeight="false" outlineLevel="0" collapsed="false">
      <c r="A211" s="14" t="s">
        <v>34</v>
      </c>
      <c r="B211" s="14" t="s">
        <v>241</v>
      </c>
      <c r="C211" s="14" t="s">
        <v>141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2" hidden="false" customHeight="false" outlineLevel="0" collapsed="false">
      <c r="A212" s="14" t="s">
        <v>34</v>
      </c>
      <c r="B212" s="14" t="s">
        <v>242</v>
      </c>
      <c r="C212" s="14" t="s">
        <v>141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2" hidden="false" customHeight="false" outlineLevel="0" collapsed="false">
      <c r="A213" s="14" t="s">
        <v>34</v>
      </c>
      <c r="B213" s="14" t="s">
        <v>243</v>
      </c>
      <c r="C213" s="14" t="s">
        <v>141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customFormat="false" ht="12" hidden="false" customHeight="false" outlineLevel="0" collapsed="false">
      <c r="A214" s="14" t="s">
        <v>34</v>
      </c>
      <c r="B214" s="14" t="s">
        <v>244</v>
      </c>
      <c r="C214" s="14" t="s">
        <v>141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customFormat="false" ht="12" hidden="false" customHeight="false" outlineLevel="0" collapsed="false">
      <c r="A215" s="14" t="s">
        <v>34</v>
      </c>
      <c r="B215" s="14" t="s">
        <v>245</v>
      </c>
      <c r="C215" s="14" t="s">
        <v>141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customFormat="false" ht="12" hidden="false" customHeight="false" outlineLevel="0" collapsed="false">
      <c r="A216" s="14" t="s">
        <v>34</v>
      </c>
      <c r="B216" s="14" t="s">
        <v>246</v>
      </c>
      <c r="C216" s="14" t="s">
        <v>141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customFormat="false" ht="12" hidden="false" customHeight="false" outlineLevel="0" collapsed="false">
      <c r="A217" s="14" t="s">
        <v>34</v>
      </c>
      <c r="B217" s="14" t="s">
        <v>247</v>
      </c>
      <c r="C217" s="14" t="s">
        <v>248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customFormat="false" ht="12" hidden="false" customHeight="false" outlineLevel="0" collapsed="false">
      <c r="A218" s="14" t="s">
        <v>34</v>
      </c>
      <c r="B218" s="14" t="s">
        <v>249</v>
      </c>
      <c r="C218" s="14" t="s">
        <v>248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customFormat="false" ht="12" hidden="false" customHeight="false" outlineLevel="0" collapsed="false">
      <c r="A219" s="14" t="s">
        <v>34</v>
      </c>
      <c r="B219" s="14" t="s">
        <v>250</v>
      </c>
      <c r="C219" s="14" t="s">
        <v>248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customFormat="false" ht="12" hidden="false" customHeight="false" outlineLevel="0" collapsed="false">
      <c r="A220" s="14" t="s">
        <v>34</v>
      </c>
      <c r="B220" s="14" t="s">
        <v>251</v>
      </c>
      <c r="C220" s="14" t="s">
        <v>24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customFormat="false" ht="12" hidden="false" customHeight="false" outlineLevel="0" collapsed="false">
      <c r="A221" s="14" t="s">
        <v>34</v>
      </c>
      <c r="B221" s="14" t="s">
        <v>252</v>
      </c>
      <c r="C221" s="14" t="s">
        <v>248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customFormat="false" ht="12" hidden="false" customHeight="false" outlineLevel="0" collapsed="false">
      <c r="A222" s="14" t="s">
        <v>34</v>
      </c>
      <c r="B222" s="14" t="s">
        <v>253</v>
      </c>
      <c r="C222" s="14" t="s">
        <v>248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customFormat="false" ht="12" hidden="false" customHeight="false" outlineLevel="0" collapsed="false">
      <c r="A223" s="14" t="s">
        <v>34</v>
      </c>
      <c r="B223" s="14" t="s">
        <v>254</v>
      </c>
      <c r="C223" s="14" t="s">
        <v>248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4"/>
      <c r="X2" s="4"/>
      <c r="Y2" s="5"/>
      <c r="Z2" s="4" t="s">
        <v>6</v>
      </c>
      <c r="AA2" s="4"/>
      <c r="AB2" s="4"/>
      <c r="AC2" s="4"/>
      <c r="AD2" s="4"/>
      <c r="AE2" s="4"/>
      <c r="AF2" s="4"/>
      <c r="AG2" s="4"/>
      <c r="AH2" s="4"/>
      <c r="AI2" s="4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1"/>
      <c r="B4" s="12" t="s">
        <v>33</v>
      </c>
      <c r="C4" s="13" t="n">
        <f aca="false">SUM(C5:C65536)</f>
        <v>339481.141</v>
      </c>
      <c r="D4" s="13" t="n">
        <f aca="false">SUM(D5:D65536)</f>
        <v>476.6</v>
      </c>
      <c r="E4" s="13" t="n">
        <f aca="false">SUM(E5:E65536)</f>
        <v>11210.633</v>
      </c>
      <c r="F4" s="13" t="n">
        <f aca="false">SUM(F5:F65536)</f>
        <v>7299.084</v>
      </c>
      <c r="G4" s="13" t="n">
        <f aca="false">SUM(G5:G65536)</f>
        <v>1172.54</v>
      </c>
      <c r="H4" s="13" t="n">
        <f aca="false">SUM(H5:H65536)</f>
        <v>1862.538</v>
      </c>
      <c r="I4" s="13" t="n">
        <f aca="false">SUM(I5:I65536)</f>
        <v>29203.926</v>
      </c>
      <c r="J4" s="13" t="n">
        <f aca="false">SUM(J5:J65536)</f>
        <v>0.53</v>
      </c>
      <c r="K4" s="13" t="n">
        <f aca="false">SUM(K5:K65536)</f>
        <v>8258.014</v>
      </c>
      <c r="L4" s="13" t="n">
        <f aca="false">SUM(L5:L65536)</f>
        <v>33527.324</v>
      </c>
      <c r="M4" s="13" t="n">
        <f aca="false">SUM(M5:M65536)</f>
        <v>3031.91</v>
      </c>
      <c r="N4" s="13" t="n">
        <f aca="false">SUM(N5:N65536)</f>
        <v>170802.996</v>
      </c>
      <c r="O4" s="13" t="n">
        <f aca="false">SUM(O5:O65536)</f>
        <v>4.32</v>
      </c>
      <c r="P4" s="13" t="n">
        <f aca="false">SUM(P5:P65536)</f>
        <v>460.298</v>
      </c>
      <c r="Q4" s="13" t="n">
        <f aca="false">SUM(Q5:Q65536)</f>
        <v>4261.458</v>
      </c>
      <c r="R4" s="13" t="n">
        <f aca="false">SUM(R5:R65536)</f>
        <v>36548.909</v>
      </c>
      <c r="S4" s="13" t="n">
        <f aca="false">SUM(S5:S65536)</f>
        <v>4264.19</v>
      </c>
      <c r="T4" s="13" t="n">
        <f aca="false">SUM(T5:T65536)</f>
        <v>1595.64</v>
      </c>
      <c r="U4" s="13" t="n">
        <f aca="false">SUM(U5:U65536)</f>
        <v>0</v>
      </c>
      <c r="V4" s="13" t="n">
        <f aca="false">SUM(V5:V65536)</f>
        <v>3.09</v>
      </c>
      <c r="W4" s="13" t="n">
        <f aca="false">SUM(W5:W65536)</f>
        <v>0</v>
      </c>
      <c r="X4" s="13" t="n">
        <f aca="false">SUM(X5:X65536)</f>
        <v>18769.738</v>
      </c>
      <c r="Y4" s="13" t="n">
        <f aca="false">SUM(Y5:Y65536)</f>
        <v>2041.93</v>
      </c>
      <c r="Z4" s="13" t="n">
        <f aca="false">SUM(Z5:Z65536)</f>
        <v>0</v>
      </c>
      <c r="AA4" s="13" t="n">
        <f aca="false">SUM(AA5:AA65536)</f>
        <v>0</v>
      </c>
      <c r="AB4" s="13" t="n">
        <f aca="false">SUM(AB5:AB65536)</f>
        <v>4143.571</v>
      </c>
      <c r="AC4" s="13" t="n">
        <f aca="false">SUM(AC5:AC65536)</f>
        <v>288.76</v>
      </c>
      <c r="AD4" s="13" t="n">
        <f aca="false">SUM(AD5:AD65536)</f>
        <v>114.095</v>
      </c>
      <c r="AE4" s="13" t="n">
        <f aca="false">SUM(AE5:AE65536)</f>
        <v>90.92</v>
      </c>
      <c r="AF4" s="13" t="n">
        <f aca="false">SUM(AF5:AF65536)</f>
        <v>43.2</v>
      </c>
      <c r="AG4" s="13" t="n">
        <f aca="false">SUM(AG5:AG65536)</f>
        <v>0</v>
      </c>
      <c r="AH4" s="13" t="n">
        <f aca="false">SUM(AH5:AH65536)</f>
        <v>4.929</v>
      </c>
      <c r="AI4" s="13" t="n">
        <f aca="false">SUM(AI5:AI65536)</f>
        <v>0</v>
      </c>
      <c r="AJ4" s="13" t="n">
        <f aca="false">SUM(AJ5:AJ65536)</f>
        <v>0</v>
      </c>
    </row>
    <row r="5" customFormat="false" ht="13.5" hidden="false" customHeight="false" outlineLevel="0" collapsed="false">
      <c r="A5" s="14" t="s">
        <v>255</v>
      </c>
      <c r="B5" s="14" t="s">
        <v>256</v>
      </c>
      <c r="C5" s="14" t="n">
        <v>70454.255</v>
      </c>
      <c r="D5" s="14"/>
      <c r="E5" s="14" t="n">
        <v>16.243</v>
      </c>
      <c r="F5" s="14" t="n">
        <v>164.846</v>
      </c>
      <c r="G5" s="14"/>
      <c r="H5" s="14"/>
      <c r="I5" s="14" t="n">
        <v>12601.666</v>
      </c>
      <c r="J5" s="14"/>
      <c r="K5" s="14" t="n">
        <v>5574.027</v>
      </c>
      <c r="L5" s="14" t="n">
        <v>10645.006</v>
      </c>
      <c r="M5" s="14"/>
      <c r="N5" s="14" t="n">
        <v>27804.716</v>
      </c>
      <c r="O5" s="14"/>
      <c r="P5" s="14" t="n">
        <v>64.632</v>
      </c>
      <c r="Q5" s="14" t="n">
        <v>3704.95</v>
      </c>
      <c r="R5" s="14" t="n">
        <v>9386.853</v>
      </c>
      <c r="S5" s="14" t="n">
        <v>81.856</v>
      </c>
      <c r="T5" s="14"/>
      <c r="U5" s="14"/>
      <c r="V5" s="0"/>
      <c r="W5" s="0"/>
      <c r="X5" s="0" t="n">
        <v>379.954</v>
      </c>
      <c r="Y5" s="0" t="n">
        <v>26.506</v>
      </c>
      <c r="Z5" s="0"/>
      <c r="AA5" s="0"/>
      <c r="AB5" s="0"/>
      <c r="AC5" s="0"/>
      <c r="AD5" s="0"/>
      <c r="AE5" s="0"/>
      <c r="AF5" s="0" t="n">
        <v>3</v>
      </c>
      <c r="AG5" s="0"/>
      <c r="AH5" s="0"/>
      <c r="AI5" s="0"/>
      <c r="AJ5" s="0"/>
    </row>
    <row r="6" customFormat="false" ht="13.5" hidden="false" customHeight="false" outlineLevel="0" collapsed="false">
      <c r="A6" s="14" t="s">
        <v>255</v>
      </c>
      <c r="B6" s="14" t="s">
        <v>257</v>
      </c>
      <c r="C6" s="14" t="n">
        <v>39342.204</v>
      </c>
      <c r="D6" s="14"/>
      <c r="E6" s="14"/>
      <c r="F6" s="14"/>
      <c r="G6" s="14"/>
      <c r="H6" s="14"/>
      <c r="I6" s="14" t="n">
        <v>562.97</v>
      </c>
      <c r="J6" s="14"/>
      <c r="K6" s="14" t="n">
        <v>0.565</v>
      </c>
      <c r="L6" s="14" t="n">
        <v>655.16</v>
      </c>
      <c r="M6" s="14" t="n">
        <v>272.9</v>
      </c>
      <c r="N6" s="14" t="n">
        <v>20537.642</v>
      </c>
      <c r="O6" s="14"/>
      <c r="P6" s="14" t="n">
        <v>143.9</v>
      </c>
      <c r="Q6" s="14" t="n">
        <v>2.7</v>
      </c>
      <c r="R6" s="14" t="n">
        <v>1202.675</v>
      </c>
      <c r="S6" s="14" t="n">
        <v>12.16</v>
      </c>
      <c r="T6" s="14"/>
      <c r="U6" s="14"/>
      <c r="V6" s="0"/>
      <c r="W6" s="0"/>
      <c r="X6" s="0" t="n">
        <v>15943.082</v>
      </c>
      <c r="Y6" s="0" t="n">
        <v>4.35</v>
      </c>
      <c r="Z6" s="0"/>
      <c r="AA6" s="0"/>
      <c r="AB6" s="0"/>
      <c r="AC6" s="0"/>
      <c r="AD6" s="0"/>
      <c r="AE6" s="0"/>
      <c r="AF6" s="0" t="n">
        <v>4.1</v>
      </c>
      <c r="AG6" s="0"/>
      <c r="AH6" s="0"/>
      <c r="AI6" s="0"/>
      <c r="AJ6" s="0"/>
    </row>
    <row r="7" customFormat="false" ht="13.5" hidden="false" customHeight="false" outlineLevel="0" collapsed="false">
      <c r="A7" s="14" t="s">
        <v>255</v>
      </c>
      <c r="B7" s="14" t="s">
        <v>258</v>
      </c>
      <c r="C7" s="14" t="n">
        <v>21482.05</v>
      </c>
      <c r="D7" s="14"/>
      <c r="E7" s="14"/>
      <c r="F7" s="14"/>
      <c r="G7" s="14"/>
      <c r="H7" s="14"/>
      <c r="I7" s="14"/>
      <c r="J7" s="14"/>
      <c r="K7" s="14"/>
      <c r="L7" s="14" t="n">
        <v>6.8</v>
      </c>
      <c r="M7" s="14"/>
      <c r="N7" s="14" t="n">
        <v>21475.25</v>
      </c>
      <c r="O7" s="14"/>
      <c r="P7" s="14"/>
      <c r="Q7" s="14"/>
      <c r="R7" s="14"/>
      <c r="S7" s="14"/>
      <c r="T7" s="14"/>
      <c r="U7" s="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14" t="s">
        <v>255</v>
      </c>
      <c r="B8" s="14" t="s">
        <v>259</v>
      </c>
      <c r="C8" s="14" t="n">
        <v>17067.7</v>
      </c>
      <c r="D8" s="14"/>
      <c r="E8" s="14" t="n">
        <v>1</v>
      </c>
      <c r="F8" s="14"/>
      <c r="G8" s="14"/>
      <c r="H8" s="14"/>
      <c r="I8" s="14" t="n">
        <v>57.43</v>
      </c>
      <c r="J8" s="14"/>
      <c r="K8" s="14"/>
      <c r="L8" s="14" t="n">
        <v>11419.94</v>
      </c>
      <c r="M8" s="14"/>
      <c r="N8" s="14" t="n">
        <v>1182.258</v>
      </c>
      <c r="O8" s="14"/>
      <c r="P8" s="14" t="n">
        <v>39.65</v>
      </c>
      <c r="Q8" s="14" t="n">
        <v>1.33</v>
      </c>
      <c r="R8" s="14" t="n">
        <v>295.38</v>
      </c>
      <c r="S8" s="14" t="n">
        <v>3932.97</v>
      </c>
      <c r="T8" s="14"/>
      <c r="U8" s="14"/>
      <c r="V8" s="0"/>
      <c r="W8" s="0"/>
      <c r="X8" s="0" t="n">
        <v>136.942</v>
      </c>
      <c r="Y8" s="0" t="n">
        <v>0.8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3.5" hidden="false" customHeight="false" outlineLevel="0" collapsed="false">
      <c r="A9" s="14" t="s">
        <v>255</v>
      </c>
      <c r="B9" s="14" t="s">
        <v>260</v>
      </c>
      <c r="C9" s="14" t="n">
        <v>16433.9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v>123.94</v>
      </c>
      <c r="O9" s="14"/>
      <c r="P9" s="14"/>
      <c r="Q9" s="14"/>
      <c r="R9" s="14" t="n">
        <v>16310</v>
      </c>
      <c r="S9" s="14"/>
      <c r="T9" s="14"/>
      <c r="U9" s="1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14" t="s">
        <v>255</v>
      </c>
      <c r="B10" s="14" t="s">
        <v>261</v>
      </c>
      <c r="C10" s="14" t="n">
        <v>15241.77</v>
      </c>
      <c r="D10" s="14" t="n">
        <v>5.99</v>
      </c>
      <c r="E10" s="14" t="n">
        <v>647.85</v>
      </c>
      <c r="F10" s="14" t="n">
        <v>7013.6</v>
      </c>
      <c r="G10" s="14" t="n">
        <v>1144.86</v>
      </c>
      <c r="H10" s="14" t="n">
        <v>1853.06</v>
      </c>
      <c r="I10" s="14" t="n">
        <v>136.5</v>
      </c>
      <c r="J10" s="14"/>
      <c r="K10" s="14"/>
      <c r="L10" s="14" t="n">
        <v>7.44</v>
      </c>
      <c r="M10" s="14" t="n">
        <v>9.87</v>
      </c>
      <c r="N10" s="14"/>
      <c r="O10" s="14" t="n">
        <v>4.32</v>
      </c>
      <c r="P10" s="14"/>
      <c r="Q10" s="14"/>
      <c r="R10" s="14" t="n">
        <v>36.38</v>
      </c>
      <c r="S10" s="14"/>
      <c r="T10" s="14"/>
      <c r="U10" s="14"/>
      <c r="V10" s="0"/>
      <c r="W10" s="0"/>
      <c r="X10" s="0"/>
      <c r="Y10" s="0" t="n">
        <v>0.02</v>
      </c>
      <c r="Z10" s="0"/>
      <c r="AA10" s="0"/>
      <c r="AB10" s="0" t="n">
        <v>4141.28</v>
      </c>
      <c r="AC10" s="0" t="n">
        <v>126.51</v>
      </c>
      <c r="AD10" s="0" t="n">
        <v>114.09</v>
      </c>
      <c r="AE10" s="0"/>
      <c r="AF10" s="0"/>
      <c r="AG10" s="0"/>
      <c r="AH10" s="0"/>
      <c r="AI10" s="0"/>
      <c r="AJ10" s="0"/>
    </row>
    <row r="11" customFormat="false" ht="13.5" hidden="false" customHeight="false" outlineLevel="0" collapsed="false">
      <c r="A11" s="14" t="s">
        <v>255</v>
      </c>
      <c r="B11" s="14" t="s">
        <v>262</v>
      </c>
      <c r="C11" s="14" t="n">
        <v>12652.8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2652.85</v>
      </c>
      <c r="O11" s="14"/>
      <c r="P11" s="14"/>
      <c r="Q11" s="14"/>
      <c r="R11" s="14"/>
      <c r="S11" s="14"/>
      <c r="T11" s="14"/>
      <c r="U11" s="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4" t="s">
        <v>255</v>
      </c>
      <c r="B12" s="14" t="s">
        <v>263</v>
      </c>
      <c r="C12" s="14" t="n">
        <v>10518.6</v>
      </c>
      <c r="D12" s="14"/>
      <c r="E12" s="14"/>
      <c r="F12" s="14"/>
      <c r="G12" s="14"/>
      <c r="H12" s="14"/>
      <c r="I12" s="14" t="n">
        <v>41.21</v>
      </c>
      <c r="J12" s="14"/>
      <c r="K12" s="14"/>
      <c r="L12" s="14" t="n">
        <v>52.68</v>
      </c>
      <c r="M12" s="14"/>
      <c r="N12" s="14" t="n">
        <v>10314.92</v>
      </c>
      <c r="O12" s="14"/>
      <c r="P12" s="14" t="n">
        <v>15.17</v>
      </c>
      <c r="Q12" s="14" t="n">
        <v>2.7</v>
      </c>
      <c r="R12" s="14" t="n">
        <v>88.37</v>
      </c>
      <c r="S12" s="14" t="n">
        <v>1.99</v>
      </c>
      <c r="T12" s="14"/>
      <c r="U12" s="14"/>
      <c r="V12" s="0"/>
      <c r="W12" s="0"/>
      <c r="X12" s="0" t="n">
        <v>1.56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5" hidden="false" customHeight="false" outlineLevel="0" collapsed="false">
      <c r="A13" s="14" t="s">
        <v>255</v>
      </c>
      <c r="B13" s="14" t="s">
        <v>264</v>
      </c>
      <c r="C13" s="14" t="n">
        <v>8857.7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8857.73</v>
      </c>
      <c r="O13" s="14"/>
      <c r="P13" s="14"/>
      <c r="Q13" s="14"/>
      <c r="R13" s="14"/>
      <c r="S13" s="14"/>
      <c r="T13" s="14"/>
      <c r="U13" s="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5" hidden="false" customHeight="false" outlineLevel="0" collapsed="false">
      <c r="A14" s="14" t="s">
        <v>255</v>
      </c>
      <c r="B14" s="14" t="s">
        <v>265</v>
      </c>
      <c r="C14" s="14" t="n">
        <v>851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8516</v>
      </c>
      <c r="O14" s="14"/>
      <c r="P14" s="14"/>
      <c r="Q14" s="14"/>
      <c r="R14" s="14"/>
      <c r="S14" s="14"/>
      <c r="T14" s="14"/>
      <c r="U14" s="1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5" hidden="false" customHeight="false" outlineLevel="0" collapsed="false">
      <c r="A15" s="14" t="s">
        <v>255</v>
      </c>
      <c r="B15" s="14" t="s">
        <v>266</v>
      </c>
      <c r="C15" s="14" t="n">
        <v>7692.186</v>
      </c>
      <c r="D15" s="14" t="n">
        <v>470.61</v>
      </c>
      <c r="E15" s="14"/>
      <c r="F15" s="14"/>
      <c r="G15" s="14"/>
      <c r="H15" s="14"/>
      <c r="I15" s="14" t="n">
        <v>4714.14</v>
      </c>
      <c r="J15" s="14" t="n">
        <v>0.53</v>
      </c>
      <c r="K15" s="14" t="n">
        <v>274.87</v>
      </c>
      <c r="L15" s="14" t="n">
        <v>1495.9</v>
      </c>
      <c r="M15" s="14"/>
      <c r="N15" s="14" t="n">
        <v>510.82</v>
      </c>
      <c r="O15" s="14"/>
      <c r="P15" s="14"/>
      <c r="Q15" s="14" t="n">
        <v>72.41</v>
      </c>
      <c r="R15" s="14" t="n">
        <v>132.31</v>
      </c>
      <c r="S15" s="14" t="n">
        <v>20.596</v>
      </c>
      <c r="T15" s="14"/>
      <c r="U15" s="1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false" outlineLevel="0" collapsed="false">
      <c r="A16" s="14" t="s">
        <v>255</v>
      </c>
      <c r="B16" s="14" t="s">
        <v>267</v>
      </c>
      <c r="C16" s="14" t="n">
        <v>6882</v>
      </c>
      <c r="D16" s="14"/>
      <c r="E16" s="14"/>
      <c r="F16" s="14"/>
      <c r="G16" s="14"/>
      <c r="H16" s="14"/>
      <c r="I16" s="14" t="n">
        <v>12</v>
      </c>
      <c r="J16" s="14"/>
      <c r="K16" s="14"/>
      <c r="L16" s="14"/>
      <c r="M16" s="14"/>
      <c r="N16" s="14" t="n">
        <v>6866</v>
      </c>
      <c r="O16" s="14"/>
      <c r="P16" s="14"/>
      <c r="Q16" s="14"/>
      <c r="R16" s="14" t="n">
        <v>4</v>
      </c>
      <c r="S16" s="14"/>
      <c r="T16" s="14"/>
      <c r="U16" s="1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false" outlineLevel="0" collapsed="false">
      <c r="A17" s="14" t="s">
        <v>255</v>
      </c>
      <c r="B17" s="14" t="s">
        <v>268</v>
      </c>
      <c r="C17" s="14" t="n">
        <v>6614.224</v>
      </c>
      <c r="D17" s="14"/>
      <c r="E17" s="14"/>
      <c r="F17" s="14"/>
      <c r="G17" s="14"/>
      <c r="H17" s="14"/>
      <c r="I17" s="14" t="n">
        <v>135.972</v>
      </c>
      <c r="J17" s="14"/>
      <c r="K17" s="14" t="n">
        <v>10.948</v>
      </c>
      <c r="L17" s="14" t="n">
        <v>366.82</v>
      </c>
      <c r="M17" s="14"/>
      <c r="N17" s="14" t="n">
        <v>5103.503</v>
      </c>
      <c r="O17" s="14"/>
      <c r="P17" s="14" t="n">
        <v>10.45</v>
      </c>
      <c r="Q17" s="14" t="n">
        <v>10.59</v>
      </c>
      <c r="R17" s="14" t="n">
        <v>890.965</v>
      </c>
      <c r="S17" s="14" t="n">
        <v>29.767</v>
      </c>
      <c r="T17" s="14"/>
      <c r="U17" s="14"/>
      <c r="V17" s="0"/>
      <c r="W17" s="0"/>
      <c r="X17" s="0" t="n">
        <v>54.159</v>
      </c>
      <c r="Y17" s="0"/>
      <c r="Z17" s="0"/>
      <c r="AA17" s="0"/>
      <c r="AB17" s="0"/>
      <c r="AC17" s="0"/>
      <c r="AD17" s="0"/>
      <c r="AE17" s="0"/>
      <c r="AF17" s="0" t="n">
        <v>1.05</v>
      </c>
      <c r="AG17" s="0"/>
      <c r="AH17" s="0"/>
      <c r="AI17" s="0"/>
      <c r="AJ17" s="0"/>
    </row>
    <row r="18" customFormat="false" ht="13.5" hidden="false" customHeight="false" outlineLevel="0" collapsed="false">
      <c r="A18" s="14" t="s">
        <v>255</v>
      </c>
      <c r="B18" s="14" t="s">
        <v>269</v>
      </c>
      <c r="C18" s="14" t="n">
        <v>6309.894</v>
      </c>
      <c r="D18" s="14"/>
      <c r="E18" s="14"/>
      <c r="F18" s="14"/>
      <c r="G18" s="14"/>
      <c r="H18" s="14"/>
      <c r="I18" s="14" t="n">
        <v>67.566</v>
      </c>
      <c r="J18" s="14"/>
      <c r="K18" s="14" t="n">
        <v>0.001</v>
      </c>
      <c r="L18" s="14" t="n">
        <v>261.633</v>
      </c>
      <c r="M18" s="14"/>
      <c r="N18" s="14" t="n">
        <v>5549.083</v>
      </c>
      <c r="O18" s="14"/>
      <c r="P18" s="14" t="n">
        <v>20.5</v>
      </c>
      <c r="Q18" s="14" t="n">
        <v>1.38</v>
      </c>
      <c r="R18" s="14" t="n">
        <v>256.41</v>
      </c>
      <c r="S18" s="14" t="n">
        <v>34.69</v>
      </c>
      <c r="T18" s="14"/>
      <c r="U18" s="14"/>
      <c r="V18" s="0"/>
      <c r="W18" s="0"/>
      <c r="X18" s="0"/>
      <c r="Y18" s="0" t="n">
        <v>118.481</v>
      </c>
      <c r="Z18" s="0"/>
      <c r="AA18" s="0"/>
      <c r="AB18" s="0"/>
      <c r="AC18" s="0"/>
      <c r="AD18" s="0"/>
      <c r="AE18" s="0"/>
      <c r="AF18" s="0" t="n">
        <v>0.15</v>
      </c>
      <c r="AG18" s="0"/>
      <c r="AH18" s="0"/>
      <c r="AI18" s="0"/>
      <c r="AJ18" s="0"/>
    </row>
    <row r="19" customFormat="false" ht="13.5" hidden="false" customHeight="false" outlineLevel="0" collapsed="false">
      <c r="A19" s="14" t="s">
        <v>255</v>
      </c>
      <c r="B19" s="14" t="s">
        <v>270</v>
      </c>
      <c r="C19" s="14" t="n">
        <v>5441.308</v>
      </c>
      <c r="D19" s="14"/>
      <c r="E19" s="14" t="n">
        <v>31.24</v>
      </c>
      <c r="F19" s="14"/>
      <c r="G19" s="14"/>
      <c r="H19" s="14"/>
      <c r="I19" s="14"/>
      <c r="J19" s="14"/>
      <c r="K19" s="14"/>
      <c r="L19" s="14"/>
      <c r="M19" s="14"/>
      <c r="N19" s="14" t="n">
        <v>5410.068</v>
      </c>
      <c r="O19" s="14"/>
      <c r="P19" s="14"/>
      <c r="Q19" s="14"/>
      <c r="R19" s="14"/>
      <c r="S19" s="14"/>
      <c r="T19" s="14"/>
      <c r="U19" s="1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3.5" hidden="false" customHeight="false" outlineLevel="0" collapsed="false">
      <c r="A20" s="14" t="s">
        <v>255</v>
      </c>
      <c r="B20" s="14" t="s">
        <v>271</v>
      </c>
      <c r="C20" s="14" t="n">
        <v>5358.91</v>
      </c>
      <c r="D20" s="14"/>
      <c r="E20" s="14" t="n">
        <v>100.34</v>
      </c>
      <c r="F20" s="14"/>
      <c r="G20" s="14"/>
      <c r="H20" s="14"/>
      <c r="I20" s="14"/>
      <c r="J20" s="14"/>
      <c r="K20" s="14"/>
      <c r="L20" s="14" t="n">
        <v>4838.79</v>
      </c>
      <c r="M20" s="14"/>
      <c r="N20" s="14" t="n">
        <v>419.78</v>
      </c>
      <c r="O20" s="14"/>
      <c r="P20" s="14"/>
      <c r="Q20" s="14"/>
      <c r="R20" s="14"/>
      <c r="S20" s="14"/>
      <c r="T20" s="14"/>
      <c r="U20" s="1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3.5" hidden="false" customHeight="false" outlineLevel="0" collapsed="false">
      <c r="A21" s="14" t="s">
        <v>255</v>
      </c>
      <c r="B21" s="14" t="s">
        <v>272</v>
      </c>
      <c r="C21" s="14" t="n">
        <v>5094.9</v>
      </c>
      <c r="D21" s="14"/>
      <c r="E21" s="14"/>
      <c r="F21" s="14"/>
      <c r="G21" s="14"/>
      <c r="H21" s="14"/>
      <c r="I21" s="14"/>
      <c r="J21" s="14"/>
      <c r="K21" s="14"/>
      <c r="L21" s="14" t="n">
        <v>445</v>
      </c>
      <c r="M21" s="14"/>
      <c r="N21" s="14" t="n">
        <v>4649.9</v>
      </c>
      <c r="O21" s="14"/>
      <c r="P21" s="14"/>
      <c r="Q21" s="14"/>
      <c r="R21" s="14"/>
      <c r="S21" s="14"/>
      <c r="T21" s="14"/>
      <c r="U21" s="1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5" hidden="false" customHeight="false" outlineLevel="0" collapsed="false">
      <c r="A22" s="14" t="s">
        <v>255</v>
      </c>
      <c r="B22" s="14" t="s">
        <v>273</v>
      </c>
      <c r="C22" s="14" t="n">
        <v>4523.559</v>
      </c>
      <c r="D22" s="14"/>
      <c r="E22" s="14" t="n">
        <v>23.71</v>
      </c>
      <c r="F22" s="14"/>
      <c r="G22" s="14"/>
      <c r="H22" s="14"/>
      <c r="I22" s="14" t="n">
        <v>2449.68</v>
      </c>
      <c r="J22" s="14"/>
      <c r="K22" s="14" t="n">
        <v>11.876</v>
      </c>
      <c r="L22" s="14" t="n">
        <v>59.3</v>
      </c>
      <c r="M22" s="14"/>
      <c r="N22" s="14" t="n">
        <v>637.748</v>
      </c>
      <c r="O22" s="14"/>
      <c r="P22" s="14" t="n">
        <v>1.6</v>
      </c>
      <c r="Q22" s="14" t="n">
        <v>6.12</v>
      </c>
      <c r="R22" s="14" t="n">
        <v>1331.605</v>
      </c>
      <c r="S22" s="14" t="n">
        <v>0.24</v>
      </c>
      <c r="T22" s="14"/>
      <c r="U22" s="14"/>
      <c r="V22" s="0"/>
      <c r="W22" s="0"/>
      <c r="X22" s="0"/>
      <c r="Y22" s="0" t="n">
        <v>1.6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5" hidden="false" customHeight="false" outlineLevel="0" collapsed="false">
      <c r="A23" s="14" t="s">
        <v>255</v>
      </c>
      <c r="B23" s="14" t="s">
        <v>274</v>
      </c>
      <c r="C23" s="14" t="n">
        <v>4359.1</v>
      </c>
      <c r="D23" s="14"/>
      <c r="E23" s="14" t="n">
        <v>3482.25</v>
      </c>
      <c r="F23" s="14"/>
      <c r="G23" s="14"/>
      <c r="H23" s="14"/>
      <c r="I23" s="14" t="n">
        <v>54.6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v>822.23</v>
      </c>
      <c r="U23" s="1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3.5" hidden="false" customHeight="false" outlineLevel="0" collapsed="false">
      <c r="A24" s="14" t="s">
        <v>255</v>
      </c>
      <c r="B24" s="14" t="s">
        <v>275</v>
      </c>
      <c r="C24" s="14" t="n">
        <v>3887.87</v>
      </c>
      <c r="D24" s="14"/>
      <c r="E24" s="14"/>
      <c r="F24" s="14"/>
      <c r="G24" s="14"/>
      <c r="H24" s="14"/>
      <c r="I24" s="14" t="n">
        <v>154.45</v>
      </c>
      <c r="J24" s="14"/>
      <c r="K24" s="14" t="n">
        <v>0.31</v>
      </c>
      <c r="L24" s="14" t="n">
        <v>93.29</v>
      </c>
      <c r="M24" s="14"/>
      <c r="N24" s="14" t="n">
        <v>1799.6</v>
      </c>
      <c r="O24" s="14"/>
      <c r="P24" s="14"/>
      <c r="Q24" s="14"/>
      <c r="R24" s="14" t="n">
        <v>1520.92</v>
      </c>
      <c r="S24" s="14" t="n">
        <v>76.5</v>
      </c>
      <c r="T24" s="14"/>
      <c r="U24" s="14"/>
      <c r="V24" s="0"/>
      <c r="W24" s="0"/>
      <c r="X24" s="0"/>
      <c r="Y24" s="0" t="n">
        <v>242.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3.5" hidden="false" customHeight="false" outlineLevel="0" collapsed="false">
      <c r="A25" s="14" t="s">
        <v>255</v>
      </c>
      <c r="B25" s="14" t="s">
        <v>276</v>
      </c>
      <c r="C25" s="14" t="n">
        <v>3777.03</v>
      </c>
      <c r="D25" s="14"/>
      <c r="E25" s="14"/>
      <c r="F25" s="14"/>
      <c r="G25" s="14"/>
      <c r="H25" s="14"/>
      <c r="I25" s="14" t="n">
        <v>15.05</v>
      </c>
      <c r="J25" s="14"/>
      <c r="K25" s="14"/>
      <c r="L25" s="14"/>
      <c r="M25" s="14"/>
      <c r="N25" s="14" t="n">
        <v>3662.77</v>
      </c>
      <c r="O25" s="14"/>
      <c r="P25" s="14"/>
      <c r="Q25" s="14"/>
      <c r="R25" s="14" t="n">
        <v>99.21</v>
      </c>
      <c r="S25" s="14"/>
      <c r="T25" s="14"/>
      <c r="U25" s="1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3.5" hidden="false" customHeight="false" outlineLevel="0" collapsed="false">
      <c r="A26" s="14" t="s">
        <v>255</v>
      </c>
      <c r="B26" s="14" t="s">
        <v>277</v>
      </c>
      <c r="C26" s="14" t="n">
        <v>3620.98</v>
      </c>
      <c r="D26" s="14"/>
      <c r="E26" s="14" t="n">
        <v>3128.26</v>
      </c>
      <c r="F26" s="14" t="n">
        <v>48.41</v>
      </c>
      <c r="G26" s="14"/>
      <c r="H26" s="14"/>
      <c r="I26" s="14" t="n">
        <v>11.972</v>
      </c>
      <c r="J26" s="14"/>
      <c r="K26" s="14" t="n">
        <v>25.548</v>
      </c>
      <c r="L26" s="14" t="n">
        <v>3.01</v>
      </c>
      <c r="M26" s="14"/>
      <c r="N26" s="14" t="n">
        <v>4</v>
      </c>
      <c r="O26" s="14"/>
      <c r="P26" s="14"/>
      <c r="Q26" s="14" t="n">
        <v>0.01</v>
      </c>
      <c r="R26" s="14" t="n">
        <v>7.32</v>
      </c>
      <c r="S26" s="14"/>
      <c r="T26" s="14" t="n">
        <v>386.95</v>
      </c>
      <c r="U26" s="14"/>
      <c r="V26" s="0"/>
      <c r="W26" s="0"/>
      <c r="X26" s="0" t="n">
        <v>5.5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5" hidden="false" customHeight="false" outlineLevel="0" collapsed="false">
      <c r="A27" s="14" t="s">
        <v>255</v>
      </c>
      <c r="B27" s="14" t="s">
        <v>278</v>
      </c>
      <c r="C27" s="14" t="n">
        <v>3463.094</v>
      </c>
      <c r="D27" s="14"/>
      <c r="E27" s="14"/>
      <c r="F27" s="14" t="n">
        <v>1.92</v>
      </c>
      <c r="G27" s="14"/>
      <c r="H27" s="14"/>
      <c r="I27" s="14" t="n">
        <v>1012.046</v>
      </c>
      <c r="J27" s="14"/>
      <c r="K27" s="14" t="n">
        <v>92.455</v>
      </c>
      <c r="L27" s="14" t="n">
        <v>269.585</v>
      </c>
      <c r="M27" s="14"/>
      <c r="N27" s="14" t="n">
        <v>1519.933</v>
      </c>
      <c r="O27" s="14"/>
      <c r="P27" s="14" t="n">
        <v>0.35</v>
      </c>
      <c r="Q27" s="14" t="n">
        <v>135.851</v>
      </c>
      <c r="R27" s="14" t="n">
        <v>426.374</v>
      </c>
      <c r="S27" s="14" t="n">
        <v>4.58</v>
      </c>
      <c r="T27" s="14"/>
      <c r="U27" s="1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3.5" hidden="false" customHeight="false" outlineLevel="0" collapsed="false">
      <c r="A28" s="14" t="s">
        <v>255</v>
      </c>
      <c r="B28" s="14" t="s">
        <v>279</v>
      </c>
      <c r="C28" s="14" t="n">
        <v>3424.85</v>
      </c>
      <c r="D28" s="14"/>
      <c r="E28" s="14"/>
      <c r="F28" s="14"/>
      <c r="G28" s="14"/>
      <c r="H28" s="14"/>
      <c r="I28" s="14" t="n">
        <v>39.18</v>
      </c>
      <c r="J28" s="14"/>
      <c r="K28" s="14"/>
      <c r="L28" s="14" t="n">
        <v>132.16</v>
      </c>
      <c r="M28" s="14"/>
      <c r="N28" s="14" t="n">
        <v>3090.41</v>
      </c>
      <c r="O28" s="14"/>
      <c r="P28" s="14" t="n">
        <v>41.4</v>
      </c>
      <c r="Q28" s="14" t="n">
        <v>0.74</v>
      </c>
      <c r="R28" s="14" t="n">
        <v>70.04</v>
      </c>
      <c r="S28" s="14" t="n">
        <v>3.27</v>
      </c>
      <c r="T28" s="14"/>
      <c r="U28" s="14"/>
      <c r="V28" s="0"/>
      <c r="W28" s="0"/>
      <c r="X28" s="0" t="n">
        <v>47.36</v>
      </c>
      <c r="Y28" s="0" t="n">
        <v>0.29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5" hidden="false" customHeight="false" outlineLevel="0" collapsed="false">
      <c r="A29" s="14" t="s">
        <v>255</v>
      </c>
      <c r="B29" s="14" t="s">
        <v>280</v>
      </c>
      <c r="C29" s="14" t="n">
        <v>3051.188</v>
      </c>
      <c r="D29" s="14"/>
      <c r="E29" s="14" t="n">
        <v>6.9</v>
      </c>
      <c r="F29" s="14" t="n">
        <v>6.22</v>
      </c>
      <c r="G29" s="14"/>
      <c r="H29" s="14" t="n">
        <v>2.147</v>
      </c>
      <c r="I29" s="14" t="n">
        <v>634.986</v>
      </c>
      <c r="J29" s="14"/>
      <c r="K29" s="14" t="n">
        <v>20.63</v>
      </c>
      <c r="L29" s="14" t="n">
        <v>13.34</v>
      </c>
      <c r="M29" s="14"/>
      <c r="N29" s="14" t="n">
        <v>120.68</v>
      </c>
      <c r="O29" s="14"/>
      <c r="P29" s="14" t="n">
        <v>1.066</v>
      </c>
      <c r="Q29" s="14"/>
      <c r="R29" s="14" t="n">
        <v>78.841</v>
      </c>
      <c r="S29" s="14"/>
      <c r="T29" s="14" t="n">
        <v>30.41</v>
      </c>
      <c r="U29" s="14"/>
      <c r="V29" s="0"/>
      <c r="W29" s="0"/>
      <c r="X29" s="0" t="n">
        <v>654.01</v>
      </c>
      <c r="Y29" s="0" t="n">
        <v>1389.619</v>
      </c>
      <c r="Z29" s="0"/>
      <c r="AA29" s="0"/>
      <c r="AB29" s="0" t="n">
        <v>1.44</v>
      </c>
      <c r="AC29" s="0"/>
      <c r="AD29" s="0"/>
      <c r="AE29" s="0" t="n">
        <v>90.9</v>
      </c>
      <c r="AF29" s="0"/>
      <c r="AG29" s="0"/>
      <c r="AH29" s="0"/>
      <c r="AI29" s="0"/>
      <c r="AJ29" s="0"/>
    </row>
    <row r="30" customFormat="false" ht="13.5" hidden="false" customHeight="false" outlineLevel="0" collapsed="false">
      <c r="A30" s="14" t="s">
        <v>255</v>
      </c>
      <c r="B30" s="14" t="s">
        <v>281</v>
      </c>
      <c r="C30" s="14" t="n">
        <v>2913.976</v>
      </c>
      <c r="D30" s="14"/>
      <c r="E30" s="14" t="n">
        <v>49.21</v>
      </c>
      <c r="F30" s="14" t="n">
        <v>2.186</v>
      </c>
      <c r="G30" s="14"/>
      <c r="H30" s="14"/>
      <c r="I30" s="14" t="n">
        <v>235.424</v>
      </c>
      <c r="J30" s="14"/>
      <c r="K30" s="14" t="n">
        <v>539.783</v>
      </c>
      <c r="L30" s="14" t="n">
        <v>449.562</v>
      </c>
      <c r="M30" s="14"/>
      <c r="N30" s="14" t="n">
        <v>375.988</v>
      </c>
      <c r="O30" s="14"/>
      <c r="P30" s="14" t="n">
        <v>6.31</v>
      </c>
      <c r="Q30" s="14" t="n">
        <v>146.517</v>
      </c>
      <c r="R30" s="14" t="n">
        <v>576.379</v>
      </c>
      <c r="S30" s="14" t="n">
        <v>7.328</v>
      </c>
      <c r="T30" s="14"/>
      <c r="U30" s="14"/>
      <c r="V30" s="0"/>
      <c r="W30" s="0"/>
      <c r="X30" s="0" t="n">
        <v>522.596</v>
      </c>
      <c r="Y30" s="0" t="n">
        <v>2.693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5" hidden="false" customHeight="false" outlineLevel="0" collapsed="false">
      <c r="A31" s="14" t="s">
        <v>255</v>
      </c>
      <c r="B31" s="14" t="s">
        <v>282</v>
      </c>
      <c r="C31" s="14" t="n">
        <v>2828.05</v>
      </c>
      <c r="D31" s="14"/>
      <c r="E31" s="14"/>
      <c r="F31" s="14"/>
      <c r="G31" s="14"/>
      <c r="H31" s="14"/>
      <c r="I31" s="14" t="n">
        <v>12.25</v>
      </c>
      <c r="J31" s="14"/>
      <c r="K31" s="14"/>
      <c r="L31" s="14"/>
      <c r="M31" s="14" t="n">
        <v>2749.14</v>
      </c>
      <c r="N31" s="14"/>
      <c r="O31" s="14"/>
      <c r="P31" s="14"/>
      <c r="Q31" s="14"/>
      <c r="R31" s="14" t="n">
        <v>26.66</v>
      </c>
      <c r="S31" s="14"/>
      <c r="T31" s="14"/>
      <c r="U31" s="14"/>
      <c r="V31" s="0"/>
      <c r="W31" s="0"/>
      <c r="X31" s="0"/>
      <c r="Y31" s="0" t="n">
        <v>4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5" hidden="false" customHeight="false" outlineLevel="0" collapsed="false">
      <c r="A32" s="14" t="s">
        <v>255</v>
      </c>
      <c r="B32" s="14" t="s">
        <v>283</v>
      </c>
      <c r="C32" s="14" t="n">
        <v>2709.3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v>2705.52</v>
      </c>
      <c r="O32" s="14"/>
      <c r="P32" s="14"/>
      <c r="Q32" s="14"/>
      <c r="R32" s="14" t="n">
        <v>3.79</v>
      </c>
      <c r="S32" s="14"/>
      <c r="T32" s="14"/>
      <c r="U32" s="1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5" hidden="false" customHeight="false" outlineLevel="0" collapsed="false">
      <c r="A33" s="14" t="s">
        <v>255</v>
      </c>
      <c r="B33" s="14" t="s">
        <v>284</v>
      </c>
      <c r="C33" s="14" t="n">
        <v>2285.202</v>
      </c>
      <c r="D33" s="14"/>
      <c r="E33" s="14"/>
      <c r="F33" s="14"/>
      <c r="G33" s="14"/>
      <c r="H33" s="14"/>
      <c r="I33" s="14" t="n">
        <v>24.5</v>
      </c>
      <c r="J33" s="14"/>
      <c r="K33" s="14" t="n">
        <v>46.75</v>
      </c>
      <c r="L33" s="14" t="n">
        <v>41.65</v>
      </c>
      <c r="M33" s="14"/>
      <c r="N33" s="14" t="n">
        <v>1937.65</v>
      </c>
      <c r="O33" s="14"/>
      <c r="P33" s="14" t="n">
        <v>34.5</v>
      </c>
      <c r="Q33" s="14" t="n">
        <v>1.71</v>
      </c>
      <c r="R33" s="14" t="n">
        <v>189.81</v>
      </c>
      <c r="S33" s="14" t="n">
        <v>8.58</v>
      </c>
      <c r="T33" s="14"/>
      <c r="U33" s="14"/>
      <c r="V33" s="0"/>
      <c r="W33" s="0"/>
      <c r="X33" s="0"/>
      <c r="Y33" s="0" t="n">
        <v>0.052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5" hidden="false" customHeight="false" outlineLevel="0" collapsed="false">
      <c r="A34" s="14" t="s">
        <v>255</v>
      </c>
      <c r="B34" s="14" t="s">
        <v>285</v>
      </c>
      <c r="C34" s="14" t="n">
        <v>2188.85</v>
      </c>
      <c r="D34" s="14"/>
      <c r="E34" s="14" t="n">
        <v>1579.05</v>
      </c>
      <c r="F34" s="14"/>
      <c r="G34" s="14"/>
      <c r="H34" s="14"/>
      <c r="I34" s="14" t="n">
        <v>1.56</v>
      </c>
      <c r="J34" s="14"/>
      <c r="K34" s="14"/>
      <c r="L34" s="14"/>
      <c r="M34" s="14"/>
      <c r="N34" s="14" t="n">
        <v>597.94</v>
      </c>
      <c r="O34" s="14"/>
      <c r="P34" s="14"/>
      <c r="Q34" s="14"/>
      <c r="R34" s="14" t="n">
        <v>1.3</v>
      </c>
      <c r="S34" s="14"/>
      <c r="T34" s="14"/>
      <c r="U34" s="14"/>
      <c r="V34" s="0"/>
      <c r="W34" s="0"/>
      <c r="X34" s="0"/>
      <c r="Y34" s="0" t="n">
        <v>9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5" hidden="false" customHeight="false" outlineLevel="0" collapsed="false">
      <c r="A35" s="14" t="s">
        <v>255</v>
      </c>
      <c r="B35" s="14" t="s">
        <v>286</v>
      </c>
      <c r="C35" s="14" t="n">
        <v>2039.729</v>
      </c>
      <c r="D35" s="14"/>
      <c r="E35" s="14" t="n">
        <v>103.59</v>
      </c>
      <c r="F35" s="14"/>
      <c r="G35" s="14"/>
      <c r="H35" s="14"/>
      <c r="I35" s="14" t="n">
        <v>1212.108</v>
      </c>
      <c r="J35" s="14"/>
      <c r="K35" s="14" t="n">
        <v>43.405</v>
      </c>
      <c r="L35" s="14" t="n">
        <v>60.47</v>
      </c>
      <c r="M35" s="14"/>
      <c r="N35" s="14" t="n">
        <v>7.65</v>
      </c>
      <c r="O35" s="14"/>
      <c r="P35" s="14"/>
      <c r="Q35" s="14"/>
      <c r="R35" s="14" t="n">
        <v>609.22</v>
      </c>
      <c r="S35" s="14"/>
      <c r="T35" s="14"/>
      <c r="U35" s="14"/>
      <c r="V35" s="0"/>
      <c r="W35" s="0"/>
      <c r="X35" s="0"/>
      <c r="Y35" s="0" t="n">
        <v>3.286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false" outlineLevel="0" collapsed="false">
      <c r="A36" s="14" t="s">
        <v>255</v>
      </c>
      <c r="B36" s="14" t="s">
        <v>287</v>
      </c>
      <c r="C36" s="14" t="n">
        <v>1986.786</v>
      </c>
      <c r="D36" s="14"/>
      <c r="E36" s="14" t="n">
        <v>0.451</v>
      </c>
      <c r="F36" s="14" t="n">
        <v>15.816</v>
      </c>
      <c r="G36" s="14"/>
      <c r="H36" s="14" t="n">
        <v>0.201</v>
      </c>
      <c r="I36" s="14" t="n">
        <v>190.51</v>
      </c>
      <c r="J36" s="14"/>
      <c r="K36" s="14" t="n">
        <v>1290.396</v>
      </c>
      <c r="L36" s="14" t="n">
        <v>67.641</v>
      </c>
      <c r="M36" s="14"/>
      <c r="N36" s="14" t="n">
        <v>64.296</v>
      </c>
      <c r="O36" s="14"/>
      <c r="P36" s="14"/>
      <c r="Q36" s="14" t="n">
        <v>1.71</v>
      </c>
      <c r="R36" s="14" t="n">
        <v>197.515</v>
      </c>
      <c r="S36" s="14"/>
      <c r="T36" s="14"/>
      <c r="U36" s="14"/>
      <c r="V36" s="0"/>
      <c r="W36" s="0"/>
      <c r="X36" s="0"/>
      <c r="Y36" s="0"/>
      <c r="Z36" s="0"/>
      <c r="AA36" s="0"/>
      <c r="AB36" s="0" t="n">
        <v>0.27</v>
      </c>
      <c r="AC36" s="0" t="n">
        <v>157.975</v>
      </c>
      <c r="AD36" s="0" t="n">
        <v>0.005</v>
      </c>
      <c r="AE36" s="0"/>
      <c r="AF36" s="0"/>
      <c r="AG36" s="0"/>
      <c r="AH36" s="0"/>
      <c r="AI36" s="0"/>
      <c r="AJ36" s="0"/>
    </row>
    <row r="37" customFormat="false" ht="13.5" hidden="false" customHeight="false" outlineLevel="0" collapsed="false">
      <c r="A37" s="14" t="s">
        <v>255</v>
      </c>
      <c r="B37" s="14" t="s">
        <v>288</v>
      </c>
      <c r="C37" s="14" t="n">
        <v>1954.56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1954.565</v>
      </c>
      <c r="O37" s="14"/>
      <c r="P37" s="14"/>
      <c r="Q37" s="14"/>
      <c r="R37" s="14"/>
      <c r="S37" s="14"/>
      <c r="T37" s="14"/>
      <c r="U37" s="1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5" hidden="false" customHeight="false" outlineLevel="0" collapsed="false">
      <c r="A38" s="14" t="s">
        <v>255</v>
      </c>
      <c r="B38" s="14" t="s">
        <v>289</v>
      </c>
      <c r="C38" s="14" t="n">
        <v>1919.606</v>
      </c>
      <c r="D38" s="14"/>
      <c r="E38" s="14"/>
      <c r="F38" s="14"/>
      <c r="G38" s="14"/>
      <c r="H38" s="14"/>
      <c r="I38" s="14" t="n">
        <v>176.55</v>
      </c>
      <c r="J38" s="14"/>
      <c r="K38" s="14" t="n">
        <v>0.695</v>
      </c>
      <c r="L38" s="14" t="n">
        <v>342.57</v>
      </c>
      <c r="M38" s="14"/>
      <c r="N38" s="14" t="n">
        <v>250.54</v>
      </c>
      <c r="O38" s="14"/>
      <c r="P38" s="14" t="n">
        <v>29.35</v>
      </c>
      <c r="Q38" s="14" t="n">
        <v>15.19</v>
      </c>
      <c r="R38" s="14" t="n">
        <v>624.72</v>
      </c>
      <c r="S38" s="14" t="n">
        <v>20.211</v>
      </c>
      <c r="T38" s="14"/>
      <c r="U38" s="14"/>
      <c r="V38" s="0"/>
      <c r="W38" s="0"/>
      <c r="X38" s="0" t="n">
        <v>459.78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A39" s="14" t="s">
        <v>255</v>
      </c>
      <c r="B39" s="14" t="s">
        <v>290</v>
      </c>
      <c r="C39" s="14" t="n">
        <v>165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 t="n">
        <v>1656</v>
      </c>
      <c r="O39" s="14"/>
      <c r="P39" s="14"/>
      <c r="Q39" s="14"/>
      <c r="R39" s="14"/>
      <c r="S39" s="14"/>
      <c r="T39" s="14"/>
      <c r="U39" s="1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14" t="s">
        <v>255</v>
      </c>
      <c r="B40" s="14" t="s">
        <v>291</v>
      </c>
      <c r="C40" s="14" t="n">
        <v>1554.5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 t="n">
        <v>1554.54</v>
      </c>
      <c r="O40" s="14"/>
      <c r="P40" s="14"/>
      <c r="Q40" s="14"/>
      <c r="R40" s="14"/>
      <c r="S40" s="14"/>
      <c r="T40" s="14"/>
      <c r="U40" s="1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A41" s="14" t="s">
        <v>255</v>
      </c>
      <c r="B41" s="14" t="s">
        <v>292</v>
      </c>
      <c r="C41" s="14" t="n">
        <v>1385.413</v>
      </c>
      <c r="D41" s="14"/>
      <c r="E41" s="14"/>
      <c r="F41" s="14"/>
      <c r="G41" s="14"/>
      <c r="H41" s="14"/>
      <c r="I41" s="14" t="n">
        <v>14.91</v>
      </c>
      <c r="J41" s="14"/>
      <c r="K41" s="14" t="n">
        <v>0.226</v>
      </c>
      <c r="L41" s="14" t="n">
        <v>71.06</v>
      </c>
      <c r="M41" s="14"/>
      <c r="N41" s="14" t="n">
        <v>1053.17</v>
      </c>
      <c r="O41" s="14"/>
      <c r="P41" s="14" t="n">
        <v>13.79</v>
      </c>
      <c r="Q41" s="14" t="n">
        <v>2.29</v>
      </c>
      <c r="R41" s="14" t="n">
        <v>189.973</v>
      </c>
      <c r="S41" s="14" t="n">
        <v>6.29</v>
      </c>
      <c r="T41" s="14"/>
      <c r="U41" s="14"/>
      <c r="V41" s="0"/>
      <c r="W41" s="0"/>
      <c r="X41" s="0" t="n">
        <v>14.604</v>
      </c>
      <c r="Y41" s="0"/>
      <c r="Z41" s="0"/>
      <c r="AA41" s="0"/>
      <c r="AB41" s="0"/>
      <c r="AC41" s="0"/>
      <c r="AD41" s="0"/>
      <c r="AE41" s="0"/>
      <c r="AF41" s="0" t="n">
        <v>19.1</v>
      </c>
      <c r="AG41" s="0"/>
      <c r="AH41" s="0"/>
      <c r="AI41" s="0"/>
      <c r="AJ41" s="0"/>
    </row>
    <row r="42" customFormat="false" ht="13.5" hidden="false" customHeight="false" outlineLevel="0" collapsed="false">
      <c r="A42" s="14" t="s">
        <v>255</v>
      </c>
      <c r="B42" s="14" t="s">
        <v>293</v>
      </c>
      <c r="C42" s="14" t="n">
        <v>1377.73</v>
      </c>
      <c r="D42" s="14"/>
      <c r="E42" s="14"/>
      <c r="F42" s="14"/>
      <c r="G42" s="14"/>
      <c r="H42" s="14"/>
      <c r="I42" s="14" t="n">
        <v>1350.64</v>
      </c>
      <c r="J42" s="14"/>
      <c r="K42" s="14"/>
      <c r="L42" s="14"/>
      <c r="M42" s="14"/>
      <c r="N42" s="14" t="n">
        <v>27.09</v>
      </c>
      <c r="O42" s="14"/>
      <c r="P42" s="14"/>
      <c r="Q42" s="14"/>
      <c r="R42" s="14"/>
      <c r="S42" s="14"/>
      <c r="T42" s="14"/>
      <c r="U42" s="1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3.5" hidden="false" customHeight="false" outlineLevel="0" collapsed="false">
      <c r="A43" s="14" t="s">
        <v>255</v>
      </c>
      <c r="B43" s="14" t="s">
        <v>294</v>
      </c>
      <c r="C43" s="14" t="n">
        <v>1225.39</v>
      </c>
      <c r="D43" s="14"/>
      <c r="E43" s="14" t="n">
        <v>879.62</v>
      </c>
      <c r="F43" s="14"/>
      <c r="G43" s="14"/>
      <c r="H43" s="14"/>
      <c r="I43" s="14" t="n">
        <v>9.46</v>
      </c>
      <c r="J43" s="14"/>
      <c r="K43" s="14"/>
      <c r="L43" s="14"/>
      <c r="M43" s="14"/>
      <c r="N43" s="14"/>
      <c r="O43" s="14"/>
      <c r="P43" s="14"/>
      <c r="Q43" s="14"/>
      <c r="R43" s="14" t="n">
        <v>59.09</v>
      </c>
      <c r="S43" s="14"/>
      <c r="T43" s="14" t="n">
        <v>277.22</v>
      </c>
      <c r="U43" s="1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3.5" hidden="false" customHeight="false" outlineLevel="0" collapsed="false">
      <c r="A44" s="14" t="s">
        <v>255</v>
      </c>
      <c r="B44" s="14" t="s">
        <v>295</v>
      </c>
      <c r="C44" s="14" t="n">
        <v>1078.3</v>
      </c>
      <c r="D44" s="14"/>
      <c r="E44" s="14"/>
      <c r="F44" s="14"/>
      <c r="G44" s="14"/>
      <c r="H44" s="14"/>
      <c r="I44" s="14"/>
      <c r="J44" s="14"/>
      <c r="K44" s="14"/>
      <c r="L44" s="14" t="n">
        <v>1078.3</v>
      </c>
      <c r="M44" s="14"/>
      <c r="N44" s="14"/>
      <c r="O44" s="14"/>
      <c r="P44" s="14"/>
      <c r="Q44" s="14"/>
      <c r="R44" s="14"/>
      <c r="S44" s="14"/>
      <c r="T44" s="14"/>
      <c r="U44" s="1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false" customHeight="false" outlineLevel="0" collapsed="false">
      <c r="A45" s="14" t="s">
        <v>255</v>
      </c>
      <c r="B45" s="14" t="s">
        <v>296</v>
      </c>
      <c r="C45" s="14" t="n">
        <v>1029.54</v>
      </c>
      <c r="D45" s="14"/>
      <c r="E45" s="14"/>
      <c r="F45" s="14"/>
      <c r="G45" s="14"/>
      <c r="H45" s="14"/>
      <c r="I45" s="14" t="n">
        <v>1029.54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3.5" hidden="false" customHeight="false" outlineLevel="0" collapsed="false">
      <c r="A46" s="14" t="s">
        <v>255</v>
      </c>
      <c r="B46" s="14" t="s">
        <v>297</v>
      </c>
      <c r="C46" s="14" t="n">
        <v>101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 t="n">
        <v>1012</v>
      </c>
      <c r="O46" s="14"/>
      <c r="P46" s="14"/>
      <c r="Q46" s="14"/>
      <c r="R46" s="14"/>
      <c r="S46" s="14"/>
      <c r="T46" s="14"/>
      <c r="U46" s="1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3.5" hidden="false" customHeight="false" outlineLevel="0" collapsed="false">
      <c r="A47" s="14" t="s">
        <v>255</v>
      </c>
      <c r="B47" s="14" t="s">
        <v>298</v>
      </c>
      <c r="C47" s="14" t="n">
        <v>953.94</v>
      </c>
      <c r="D47" s="14"/>
      <c r="E47" s="14"/>
      <c r="F47" s="14"/>
      <c r="G47" s="14"/>
      <c r="H47" s="14"/>
      <c r="I47" s="14" t="n">
        <v>53.24</v>
      </c>
      <c r="J47" s="14"/>
      <c r="K47" s="14"/>
      <c r="L47" s="14"/>
      <c r="M47" s="14"/>
      <c r="N47" s="14" t="n">
        <v>806.48</v>
      </c>
      <c r="O47" s="14"/>
      <c r="P47" s="14"/>
      <c r="Q47" s="14"/>
      <c r="R47" s="14" t="n">
        <v>0.42</v>
      </c>
      <c r="S47" s="14"/>
      <c r="T47" s="14"/>
      <c r="U47" s="14"/>
      <c r="V47" s="0"/>
      <c r="W47" s="0"/>
      <c r="X47" s="0" t="n">
        <v>93.8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A48" s="14" t="s">
        <v>255</v>
      </c>
      <c r="B48" s="14" t="s">
        <v>299</v>
      </c>
      <c r="C48" s="14" t="n">
        <v>919.97</v>
      </c>
      <c r="D48" s="14"/>
      <c r="E48" s="14" t="n">
        <v>609.46</v>
      </c>
      <c r="F48" s="14"/>
      <c r="G48" s="14"/>
      <c r="H48" s="14"/>
      <c r="I48" s="14"/>
      <c r="J48" s="14"/>
      <c r="K48" s="14"/>
      <c r="L48" s="14" t="n">
        <v>30.5</v>
      </c>
      <c r="M48" s="14"/>
      <c r="N48" s="14" t="n">
        <v>280.01</v>
      </c>
      <c r="O48" s="14"/>
      <c r="P48" s="14"/>
      <c r="Q48" s="14"/>
      <c r="R48" s="14"/>
      <c r="S48" s="14"/>
      <c r="T48" s="14"/>
      <c r="U48" s="1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3.5" hidden="false" customHeight="false" outlineLevel="0" collapsed="false">
      <c r="A49" s="14" t="s">
        <v>255</v>
      </c>
      <c r="B49" s="14" t="s">
        <v>300</v>
      </c>
      <c r="C49" s="14" t="n">
        <v>901.689</v>
      </c>
      <c r="D49" s="14"/>
      <c r="E49" s="14" t="n">
        <v>3.949</v>
      </c>
      <c r="F49" s="14"/>
      <c r="G49" s="14"/>
      <c r="H49" s="14"/>
      <c r="I49" s="14"/>
      <c r="J49" s="14"/>
      <c r="K49" s="14"/>
      <c r="L49" s="14"/>
      <c r="M49" s="14"/>
      <c r="N49" s="14" t="n">
        <v>888.57</v>
      </c>
      <c r="O49" s="14"/>
      <c r="P49" s="14"/>
      <c r="Q49" s="14"/>
      <c r="R49" s="14" t="n">
        <v>8.47</v>
      </c>
      <c r="S49" s="14"/>
      <c r="T49" s="14"/>
      <c r="U49" s="14"/>
      <c r="V49" s="0"/>
      <c r="W49" s="0"/>
      <c r="X49" s="0"/>
      <c r="Y49" s="0" t="n">
        <v>0.7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A50" s="14" t="s">
        <v>255</v>
      </c>
      <c r="B50" s="14" t="s">
        <v>301</v>
      </c>
      <c r="C50" s="14" t="n">
        <v>792.07</v>
      </c>
      <c r="D50" s="14"/>
      <c r="E50" s="14"/>
      <c r="F50" s="14"/>
      <c r="G50" s="14"/>
      <c r="H50" s="14"/>
      <c r="I50" s="14" t="n">
        <v>5</v>
      </c>
      <c r="J50" s="14"/>
      <c r="K50" s="14"/>
      <c r="L50" s="14"/>
      <c r="M50" s="14"/>
      <c r="N50" s="14" t="n">
        <v>728.65</v>
      </c>
      <c r="O50" s="14"/>
      <c r="P50" s="14"/>
      <c r="Q50" s="14"/>
      <c r="R50" s="14" t="n">
        <v>58.42</v>
      </c>
      <c r="S50" s="14"/>
      <c r="T50" s="14"/>
      <c r="U50" s="1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A51" s="14" t="s">
        <v>255</v>
      </c>
      <c r="B51" s="14" t="s">
        <v>302</v>
      </c>
      <c r="C51" s="14" t="n">
        <v>709.443</v>
      </c>
      <c r="D51" s="14"/>
      <c r="E51" s="14"/>
      <c r="F51" s="14" t="n">
        <v>0.25</v>
      </c>
      <c r="G51" s="14" t="n">
        <v>27.68</v>
      </c>
      <c r="H51" s="14"/>
      <c r="I51" s="14" t="n">
        <v>215.607</v>
      </c>
      <c r="J51" s="14"/>
      <c r="K51" s="14" t="n">
        <v>84.592</v>
      </c>
      <c r="L51" s="14" t="n">
        <v>34.72</v>
      </c>
      <c r="M51" s="14"/>
      <c r="N51" s="14" t="n">
        <v>6.694</v>
      </c>
      <c r="O51" s="14"/>
      <c r="P51" s="14" t="n">
        <v>1.75</v>
      </c>
      <c r="Q51" s="14"/>
      <c r="R51" s="14" t="n">
        <v>75.18</v>
      </c>
      <c r="S51" s="14" t="n">
        <v>0.3</v>
      </c>
      <c r="T51" s="14" t="n">
        <v>13.44</v>
      </c>
      <c r="U51" s="14"/>
      <c r="V51" s="0"/>
      <c r="W51" s="0"/>
      <c r="X51" s="0" t="n">
        <v>247.936</v>
      </c>
      <c r="Y51" s="0" t="n">
        <v>1.294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14" t="s">
        <v>255</v>
      </c>
      <c r="B52" s="14" t="s">
        <v>303</v>
      </c>
      <c r="C52" s="14" t="n">
        <v>678.165</v>
      </c>
      <c r="D52" s="14"/>
      <c r="E52" s="14"/>
      <c r="F52" s="14"/>
      <c r="G52" s="14"/>
      <c r="H52" s="14"/>
      <c r="I52" s="14" t="n">
        <v>10.705</v>
      </c>
      <c r="J52" s="14"/>
      <c r="K52" s="14"/>
      <c r="L52" s="14" t="n">
        <v>49.31</v>
      </c>
      <c r="M52" s="14"/>
      <c r="N52" s="14" t="n">
        <v>418.61</v>
      </c>
      <c r="O52" s="14"/>
      <c r="P52" s="14" t="n">
        <v>9.65</v>
      </c>
      <c r="Q52" s="14"/>
      <c r="R52" s="14" t="n">
        <v>187.42</v>
      </c>
      <c r="S52" s="14" t="n">
        <v>2.47</v>
      </c>
      <c r="T52" s="14"/>
      <c r="U52" s="1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A53" s="14" t="s">
        <v>255</v>
      </c>
      <c r="B53" s="14" t="s">
        <v>304</v>
      </c>
      <c r="C53" s="14" t="n">
        <v>651.7</v>
      </c>
      <c r="D53" s="14"/>
      <c r="E53" s="14"/>
      <c r="F53" s="14"/>
      <c r="G53" s="14"/>
      <c r="H53" s="14"/>
      <c r="I53" s="14" t="n">
        <v>3.36</v>
      </c>
      <c r="J53" s="14"/>
      <c r="K53" s="14"/>
      <c r="L53" s="14"/>
      <c r="M53" s="14"/>
      <c r="N53" s="14" t="n">
        <v>564.74</v>
      </c>
      <c r="O53" s="14"/>
      <c r="P53" s="14"/>
      <c r="Q53" s="14"/>
      <c r="R53" s="14" t="n">
        <v>83.6</v>
      </c>
      <c r="S53" s="14"/>
      <c r="T53" s="14"/>
      <c r="U53" s="1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14" t="s">
        <v>255</v>
      </c>
      <c r="B54" s="14" t="s">
        <v>305</v>
      </c>
      <c r="C54" s="14" t="n">
        <v>585.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585.1</v>
      </c>
      <c r="O54" s="14"/>
      <c r="P54" s="14"/>
      <c r="Q54" s="14"/>
      <c r="R54" s="14"/>
      <c r="S54" s="14"/>
      <c r="T54" s="14"/>
      <c r="U54" s="1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3.5" hidden="false" customHeight="false" outlineLevel="0" collapsed="false">
      <c r="A55" s="14" t="s">
        <v>255</v>
      </c>
      <c r="B55" s="14" t="s">
        <v>306</v>
      </c>
      <c r="C55" s="14" t="n">
        <v>557.57</v>
      </c>
      <c r="D55" s="14"/>
      <c r="E55" s="14"/>
      <c r="F55" s="14"/>
      <c r="G55" s="14"/>
      <c r="H55" s="14"/>
      <c r="I55" s="14" t="n">
        <v>1.29</v>
      </c>
      <c r="J55" s="14"/>
      <c r="K55" s="14" t="n">
        <v>0.15</v>
      </c>
      <c r="L55" s="14"/>
      <c r="M55" s="14"/>
      <c r="N55" s="14" t="n">
        <v>82.15</v>
      </c>
      <c r="O55" s="14"/>
      <c r="P55" s="14"/>
      <c r="Q55" s="14"/>
      <c r="R55" s="14" t="n">
        <v>468.45</v>
      </c>
      <c r="S55" s="14"/>
      <c r="T55" s="14"/>
      <c r="U55" s="14"/>
      <c r="V55" s="0"/>
      <c r="W55" s="0"/>
      <c r="X55" s="0" t="n">
        <v>5.53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A56" s="14" t="s">
        <v>255</v>
      </c>
      <c r="B56" s="14" t="s">
        <v>307</v>
      </c>
      <c r="C56" s="14" t="n">
        <v>529.9</v>
      </c>
      <c r="D56" s="14"/>
      <c r="E56" s="14"/>
      <c r="F56" s="14"/>
      <c r="G56" s="14"/>
      <c r="H56" s="14"/>
      <c r="I56" s="14" t="n">
        <v>43.8</v>
      </c>
      <c r="J56" s="14"/>
      <c r="K56" s="14"/>
      <c r="L56" s="14" t="n">
        <v>251.6</v>
      </c>
      <c r="M56" s="14"/>
      <c r="N56" s="14" t="n">
        <v>21.6</v>
      </c>
      <c r="O56" s="14"/>
      <c r="P56" s="14" t="n">
        <v>18.5</v>
      </c>
      <c r="Q56" s="14"/>
      <c r="R56" s="14" t="n">
        <v>180.4</v>
      </c>
      <c r="S56" s="14" t="n">
        <v>14</v>
      </c>
      <c r="T56" s="14"/>
      <c r="U56" s="1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A57" s="14" t="s">
        <v>255</v>
      </c>
      <c r="B57" s="14" t="s">
        <v>308</v>
      </c>
      <c r="C57" s="14" t="n">
        <v>494.998</v>
      </c>
      <c r="D57" s="14"/>
      <c r="E57" s="14"/>
      <c r="F57" s="14"/>
      <c r="G57" s="14"/>
      <c r="H57" s="14"/>
      <c r="I57" s="14" t="n">
        <v>116.375</v>
      </c>
      <c r="J57" s="14"/>
      <c r="K57" s="14" t="n">
        <v>0.678</v>
      </c>
      <c r="L57" s="14" t="n">
        <v>59.1</v>
      </c>
      <c r="M57" s="14"/>
      <c r="N57" s="14" t="n">
        <v>190.04</v>
      </c>
      <c r="O57" s="14"/>
      <c r="P57" s="14" t="n">
        <v>0.26</v>
      </c>
      <c r="Q57" s="14"/>
      <c r="R57" s="14" t="n">
        <v>128.425</v>
      </c>
      <c r="S57" s="14" t="n">
        <v>0.12</v>
      </c>
      <c r="T57" s="14"/>
      <c r="U57" s="1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14" t="s">
        <v>255</v>
      </c>
      <c r="B58" s="14" t="s">
        <v>309</v>
      </c>
      <c r="C58" s="14" t="n">
        <v>425.138</v>
      </c>
      <c r="D58" s="14"/>
      <c r="E58" s="14"/>
      <c r="F58" s="14"/>
      <c r="G58" s="14"/>
      <c r="H58" s="14"/>
      <c r="I58" s="14" t="n">
        <v>43.926</v>
      </c>
      <c r="J58" s="14"/>
      <c r="K58" s="14" t="n">
        <v>11.89</v>
      </c>
      <c r="L58" s="14" t="n">
        <v>138.824</v>
      </c>
      <c r="M58" s="14"/>
      <c r="N58" s="14" t="n">
        <v>134.9</v>
      </c>
      <c r="O58" s="14"/>
      <c r="P58" s="14"/>
      <c r="Q58" s="14" t="n">
        <v>1.23</v>
      </c>
      <c r="R58" s="14" t="n">
        <v>54.32</v>
      </c>
      <c r="S58" s="14"/>
      <c r="T58" s="14"/>
      <c r="U58" s="14"/>
      <c r="V58" s="0"/>
      <c r="W58" s="0"/>
      <c r="X58" s="0" t="n">
        <v>39.983</v>
      </c>
      <c r="Y58" s="0" t="n">
        <v>0.065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A59" s="14" t="s">
        <v>255</v>
      </c>
      <c r="B59" s="14" t="s">
        <v>310</v>
      </c>
      <c r="C59" s="14" t="n">
        <v>406.47</v>
      </c>
      <c r="D59" s="14"/>
      <c r="E59" s="14"/>
      <c r="F59" s="14"/>
      <c r="G59" s="14"/>
      <c r="H59" s="14"/>
      <c r="I59" s="14" t="n">
        <v>10.34</v>
      </c>
      <c r="J59" s="14"/>
      <c r="K59" s="14"/>
      <c r="L59" s="14" t="n">
        <v>21.55</v>
      </c>
      <c r="M59" s="14"/>
      <c r="N59" s="14" t="n">
        <v>297.77</v>
      </c>
      <c r="O59" s="14"/>
      <c r="P59" s="14"/>
      <c r="Q59" s="14"/>
      <c r="R59" s="14" t="n">
        <v>76.22</v>
      </c>
      <c r="S59" s="14" t="n">
        <v>0.59</v>
      </c>
      <c r="T59" s="14"/>
      <c r="U59" s="1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14" t="s">
        <v>255</v>
      </c>
      <c r="B60" s="14" t="s">
        <v>311</v>
      </c>
      <c r="C60" s="14" t="n">
        <v>404</v>
      </c>
      <c r="D60" s="14"/>
      <c r="E60" s="14"/>
      <c r="F60" s="14" t="n">
        <v>3</v>
      </c>
      <c r="G60" s="14"/>
      <c r="H60" s="14"/>
      <c r="I60" s="14" t="n">
        <v>300</v>
      </c>
      <c r="J60" s="14"/>
      <c r="K60" s="14"/>
      <c r="L60" s="14" t="n">
        <v>5</v>
      </c>
      <c r="M60" s="14"/>
      <c r="N60" s="14"/>
      <c r="O60" s="14"/>
      <c r="P60" s="14"/>
      <c r="Q60" s="14"/>
      <c r="R60" s="14" t="n">
        <v>96</v>
      </c>
      <c r="S60" s="14"/>
      <c r="T60" s="14"/>
      <c r="U60" s="1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3.5" hidden="false" customHeight="false" outlineLevel="0" collapsed="false">
      <c r="A61" s="14" t="s">
        <v>255</v>
      </c>
      <c r="B61" s="14" t="s">
        <v>312</v>
      </c>
      <c r="C61" s="14" t="n">
        <v>402.2</v>
      </c>
      <c r="D61" s="14"/>
      <c r="E61" s="14" t="n">
        <v>9</v>
      </c>
      <c r="F61" s="14"/>
      <c r="G61" s="14"/>
      <c r="H61" s="14"/>
      <c r="I61" s="14" t="n">
        <v>371.5</v>
      </c>
      <c r="J61" s="14"/>
      <c r="K61" s="14"/>
      <c r="L61" s="14"/>
      <c r="M61" s="14"/>
      <c r="N61" s="14"/>
      <c r="O61" s="14"/>
      <c r="P61" s="14"/>
      <c r="Q61" s="14"/>
      <c r="R61" s="14"/>
      <c r="S61" s="14" t="n">
        <v>4</v>
      </c>
      <c r="T61" s="14" t="n">
        <v>17.7</v>
      </c>
      <c r="U61" s="1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A62" s="14" t="s">
        <v>255</v>
      </c>
      <c r="B62" s="14" t="s">
        <v>313</v>
      </c>
      <c r="C62" s="14" t="n">
        <v>386.503</v>
      </c>
      <c r="D62" s="14"/>
      <c r="E62" s="14" t="n">
        <v>3.75</v>
      </c>
      <c r="F62" s="14"/>
      <c r="G62" s="14"/>
      <c r="H62" s="14"/>
      <c r="I62" s="14" t="n">
        <v>182.44</v>
      </c>
      <c r="J62" s="14"/>
      <c r="K62" s="14" t="n">
        <v>24.32</v>
      </c>
      <c r="L62" s="14" t="n">
        <v>4.58</v>
      </c>
      <c r="M62" s="14"/>
      <c r="N62" s="14" t="n">
        <v>0.42</v>
      </c>
      <c r="O62" s="14"/>
      <c r="P62" s="14"/>
      <c r="Q62" s="14" t="n">
        <v>18.08</v>
      </c>
      <c r="R62" s="14" t="n">
        <v>152.75</v>
      </c>
      <c r="S62" s="14"/>
      <c r="T62" s="14"/>
      <c r="U62" s="14"/>
      <c r="V62" s="0"/>
      <c r="W62" s="0"/>
      <c r="X62" s="0"/>
      <c r="Y62" s="0" t="n">
        <v>0.163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A63" s="14" t="s">
        <v>255</v>
      </c>
      <c r="B63" s="14" t="s">
        <v>314</v>
      </c>
      <c r="C63" s="14" t="n">
        <v>381.92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381.92</v>
      </c>
      <c r="O63" s="14"/>
      <c r="P63" s="14"/>
      <c r="Q63" s="14"/>
      <c r="R63" s="14"/>
      <c r="S63" s="14"/>
      <c r="T63" s="14"/>
      <c r="U63" s="1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14" t="s">
        <v>255</v>
      </c>
      <c r="B64" s="14" t="s">
        <v>315</v>
      </c>
      <c r="C64" s="14" t="n">
        <v>330.8</v>
      </c>
      <c r="D64" s="14"/>
      <c r="E64" s="14"/>
      <c r="F64" s="14"/>
      <c r="G64" s="14"/>
      <c r="H64" s="14"/>
      <c r="I64" s="14" t="n">
        <v>10.647</v>
      </c>
      <c r="J64" s="14"/>
      <c r="K64" s="14"/>
      <c r="L64" s="14"/>
      <c r="M64" s="14"/>
      <c r="N64" s="14" t="n">
        <v>317.86</v>
      </c>
      <c r="O64" s="14"/>
      <c r="P64" s="14"/>
      <c r="Q64" s="14"/>
      <c r="R64" s="14" t="n">
        <v>2.294</v>
      </c>
      <c r="S64" s="14"/>
      <c r="T64" s="14"/>
      <c r="U64" s="1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A65" s="14" t="s">
        <v>255</v>
      </c>
      <c r="B65" s="14" t="s">
        <v>316</v>
      </c>
      <c r="C65" s="14" t="n">
        <v>284.862</v>
      </c>
      <c r="D65" s="14"/>
      <c r="E65" s="14" t="n">
        <v>0.129</v>
      </c>
      <c r="F65" s="14" t="n">
        <v>2.877</v>
      </c>
      <c r="G65" s="14"/>
      <c r="H65" s="14"/>
      <c r="I65" s="14" t="n">
        <v>27.542</v>
      </c>
      <c r="J65" s="14"/>
      <c r="K65" s="14" t="n">
        <v>142.49</v>
      </c>
      <c r="L65" s="14" t="n">
        <v>7.431</v>
      </c>
      <c r="M65" s="14"/>
      <c r="N65" s="14" t="n">
        <v>60.166</v>
      </c>
      <c r="O65" s="14"/>
      <c r="P65" s="14"/>
      <c r="Q65" s="14" t="n">
        <v>5.19</v>
      </c>
      <c r="R65" s="14" t="n">
        <v>25.265</v>
      </c>
      <c r="S65" s="14" t="n">
        <v>0.144</v>
      </c>
      <c r="T65" s="14"/>
      <c r="U65" s="14"/>
      <c r="V65" s="0"/>
      <c r="W65" s="0"/>
      <c r="X65" s="0"/>
      <c r="Y65" s="0" t="n">
        <v>4.424</v>
      </c>
      <c r="Z65" s="0"/>
      <c r="AA65" s="0"/>
      <c r="AB65" s="0"/>
      <c r="AC65" s="0" t="n">
        <v>4.275</v>
      </c>
      <c r="AD65" s="0"/>
      <c r="AE65" s="0"/>
      <c r="AF65" s="0"/>
      <c r="AG65" s="0"/>
      <c r="AH65" s="0" t="n">
        <v>4.929</v>
      </c>
      <c r="AI65" s="0"/>
      <c r="AJ65" s="0"/>
    </row>
    <row r="66" customFormat="false" ht="13.5" hidden="false" customHeight="false" outlineLevel="0" collapsed="false">
      <c r="A66" s="14" t="s">
        <v>255</v>
      </c>
      <c r="B66" s="14" t="s">
        <v>317</v>
      </c>
      <c r="C66" s="14" t="n">
        <v>277.606</v>
      </c>
      <c r="D66" s="14"/>
      <c r="E66" s="14" t="n">
        <v>0.41</v>
      </c>
      <c r="F66" s="14" t="n">
        <v>0.509</v>
      </c>
      <c r="G66" s="14"/>
      <c r="H66" s="14"/>
      <c r="I66" s="14" t="n">
        <v>204.734</v>
      </c>
      <c r="J66" s="14"/>
      <c r="K66" s="14" t="n">
        <v>3.07</v>
      </c>
      <c r="L66" s="14" t="n">
        <v>0.5</v>
      </c>
      <c r="M66" s="14"/>
      <c r="N66" s="14" t="n">
        <v>0.444</v>
      </c>
      <c r="O66" s="14"/>
      <c r="P66" s="14" t="n">
        <v>1.17</v>
      </c>
      <c r="Q66" s="14"/>
      <c r="R66" s="14" t="n">
        <v>2.695</v>
      </c>
      <c r="S66" s="14"/>
      <c r="T66" s="14"/>
      <c r="U66" s="14"/>
      <c r="V66" s="0"/>
      <c r="W66" s="0"/>
      <c r="X66" s="0" t="n">
        <v>61.126</v>
      </c>
      <c r="Y66" s="0" t="n">
        <v>2.347</v>
      </c>
      <c r="Z66" s="0"/>
      <c r="AA66" s="0"/>
      <c r="AB66" s="0" t="n">
        <v>0.581</v>
      </c>
      <c r="AC66" s="0"/>
      <c r="AD66" s="0"/>
      <c r="AE66" s="0" t="n">
        <v>0.02</v>
      </c>
      <c r="AF66" s="0"/>
      <c r="AG66" s="0"/>
      <c r="AH66" s="0"/>
      <c r="AI66" s="0"/>
      <c r="AJ66" s="0"/>
    </row>
    <row r="67" customFormat="false" ht="13.5" hidden="false" customHeight="false" outlineLevel="0" collapsed="false">
      <c r="A67" s="14" t="s">
        <v>255</v>
      </c>
      <c r="B67" s="14" t="s">
        <v>318</v>
      </c>
      <c r="C67" s="14" t="n">
        <v>271.745</v>
      </c>
      <c r="D67" s="14"/>
      <c r="E67" s="14"/>
      <c r="F67" s="14"/>
      <c r="G67" s="14"/>
      <c r="H67" s="14"/>
      <c r="I67" s="14" t="n">
        <v>1.435</v>
      </c>
      <c r="J67" s="14"/>
      <c r="K67" s="14"/>
      <c r="L67" s="14"/>
      <c r="M67" s="14"/>
      <c r="N67" s="14" t="n">
        <v>251.06</v>
      </c>
      <c r="O67" s="14"/>
      <c r="P67" s="14"/>
      <c r="Q67" s="14"/>
      <c r="R67" s="14"/>
      <c r="S67" s="14"/>
      <c r="T67" s="14"/>
      <c r="U67" s="14"/>
      <c r="V67" s="0"/>
      <c r="W67" s="0"/>
      <c r="X67" s="0"/>
      <c r="Y67" s="0" t="n">
        <v>19.25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A68" s="14" t="s">
        <v>255</v>
      </c>
      <c r="B68" s="14" t="s">
        <v>319</v>
      </c>
      <c r="C68" s="14" t="n">
        <v>223.91</v>
      </c>
      <c r="D68" s="14"/>
      <c r="E68" s="14"/>
      <c r="F68" s="14" t="n">
        <v>38.33</v>
      </c>
      <c r="G68" s="14"/>
      <c r="H68" s="14"/>
      <c r="I68" s="14" t="n">
        <v>177.33</v>
      </c>
      <c r="J68" s="14"/>
      <c r="K68" s="14" t="n">
        <v>0.06</v>
      </c>
      <c r="L68" s="14"/>
      <c r="M68" s="14"/>
      <c r="N68" s="14" t="n">
        <v>0.41</v>
      </c>
      <c r="O68" s="14"/>
      <c r="P68" s="14"/>
      <c r="Q68" s="14"/>
      <c r="R68" s="14" t="n">
        <v>7.78</v>
      </c>
      <c r="S68" s="14"/>
      <c r="T68" s="14"/>
      <c r="U68" s="1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A69" s="14" t="s">
        <v>255</v>
      </c>
      <c r="B69" s="14" t="s">
        <v>320</v>
      </c>
      <c r="C69" s="14" t="n">
        <v>222.21</v>
      </c>
      <c r="D69" s="14"/>
      <c r="E69" s="14"/>
      <c r="F69" s="14"/>
      <c r="G69" s="14"/>
      <c r="H69" s="14"/>
      <c r="I69" s="14" t="n">
        <v>1.64</v>
      </c>
      <c r="J69" s="14"/>
      <c r="K69" s="14"/>
      <c r="L69" s="14" t="n">
        <v>9.1</v>
      </c>
      <c r="M69" s="14"/>
      <c r="N69" s="14" t="n">
        <v>145.53</v>
      </c>
      <c r="O69" s="14"/>
      <c r="P69" s="14"/>
      <c r="Q69" s="14"/>
      <c r="R69" s="14" t="n">
        <v>44.79</v>
      </c>
      <c r="S69" s="14" t="n">
        <v>0.53</v>
      </c>
      <c r="T69" s="14"/>
      <c r="U69" s="14"/>
      <c r="V69" s="0"/>
      <c r="W69" s="0"/>
      <c r="X69" s="0"/>
      <c r="Y69" s="0" t="n">
        <v>20.62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14" t="s">
        <v>255</v>
      </c>
      <c r="B70" s="14" t="s">
        <v>321</v>
      </c>
      <c r="C70" s="14" t="n">
        <v>192.534</v>
      </c>
      <c r="D70" s="14"/>
      <c r="E70" s="14"/>
      <c r="F70" s="14"/>
      <c r="G70" s="14"/>
      <c r="H70" s="14"/>
      <c r="I70" s="14" t="n">
        <v>26.13</v>
      </c>
      <c r="J70" s="14"/>
      <c r="K70" s="14"/>
      <c r="L70" s="14" t="n">
        <v>0.039</v>
      </c>
      <c r="M70" s="14"/>
      <c r="N70" s="14"/>
      <c r="O70" s="14"/>
      <c r="P70" s="14"/>
      <c r="Q70" s="14" t="n">
        <v>105.88</v>
      </c>
      <c r="R70" s="14"/>
      <c r="S70" s="14"/>
      <c r="T70" s="14" t="n">
        <v>17.84</v>
      </c>
      <c r="U70" s="14"/>
      <c r="V70" s="0"/>
      <c r="W70" s="0"/>
      <c r="X70" s="0"/>
      <c r="Y70" s="0" t="n">
        <v>42.645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A71" s="14" t="s">
        <v>255</v>
      </c>
      <c r="B71" s="14" t="s">
        <v>322</v>
      </c>
      <c r="C71" s="14" t="n">
        <v>187.49</v>
      </c>
      <c r="D71" s="14"/>
      <c r="E71" s="14"/>
      <c r="F71" s="14" t="n">
        <v>0.9</v>
      </c>
      <c r="G71" s="14"/>
      <c r="H71" s="14"/>
      <c r="I71" s="14" t="n">
        <v>96.6</v>
      </c>
      <c r="J71" s="14"/>
      <c r="K71" s="14"/>
      <c r="L71" s="14" t="n">
        <v>1.1</v>
      </c>
      <c r="M71" s="14"/>
      <c r="N71" s="14"/>
      <c r="O71" s="14"/>
      <c r="P71" s="14"/>
      <c r="Q71" s="14" t="n">
        <v>0.92</v>
      </c>
      <c r="R71" s="14" t="n">
        <v>62.04</v>
      </c>
      <c r="S71" s="14"/>
      <c r="T71" s="14"/>
      <c r="U71" s="14"/>
      <c r="V71" s="0"/>
      <c r="W71" s="0"/>
      <c r="X71" s="0" t="n">
        <v>25.93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14" t="s">
        <v>255</v>
      </c>
      <c r="B72" s="14" t="s">
        <v>323</v>
      </c>
      <c r="C72" s="14" t="n">
        <v>177.5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 t="n">
        <v>177.5</v>
      </c>
      <c r="O72" s="14"/>
      <c r="P72" s="14"/>
      <c r="Q72" s="14"/>
      <c r="R72" s="14"/>
      <c r="S72" s="14"/>
      <c r="T72" s="14"/>
      <c r="U72" s="1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5" hidden="false" customHeight="false" outlineLevel="0" collapsed="false">
      <c r="A73" s="14" t="s">
        <v>255</v>
      </c>
      <c r="B73" s="14" t="s">
        <v>324</v>
      </c>
      <c r="C73" s="14" t="n">
        <v>136.942</v>
      </c>
      <c r="D73" s="14"/>
      <c r="E73" s="14" t="n">
        <v>136.942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A74" s="14" t="s">
        <v>255</v>
      </c>
      <c r="B74" s="14" t="s">
        <v>325</v>
      </c>
      <c r="C74" s="14" t="n">
        <v>134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 t="n">
        <v>134</v>
      </c>
      <c r="O74" s="14"/>
      <c r="P74" s="14"/>
      <c r="Q74" s="14"/>
      <c r="R74" s="14"/>
      <c r="S74" s="14"/>
      <c r="T74" s="14"/>
      <c r="U74" s="1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A75" s="14" t="s">
        <v>255</v>
      </c>
      <c r="B75" s="14" t="s">
        <v>326</v>
      </c>
      <c r="C75" s="14" t="n">
        <v>131.99</v>
      </c>
      <c r="D75" s="14"/>
      <c r="E75" s="14"/>
      <c r="F75" s="14"/>
      <c r="G75" s="14"/>
      <c r="H75" s="14"/>
      <c r="I75" s="14" t="n">
        <v>29.75</v>
      </c>
      <c r="J75" s="14"/>
      <c r="K75" s="14"/>
      <c r="L75" s="14" t="n">
        <v>5.55</v>
      </c>
      <c r="M75" s="14"/>
      <c r="N75" s="14" t="n">
        <v>27.084</v>
      </c>
      <c r="O75" s="14"/>
      <c r="P75" s="14"/>
      <c r="Q75" s="14" t="n">
        <v>7.5</v>
      </c>
      <c r="R75" s="14" t="n">
        <v>9.15</v>
      </c>
      <c r="S75" s="14" t="n">
        <v>1.008</v>
      </c>
      <c r="T75" s="14"/>
      <c r="U75" s="14"/>
      <c r="V75" s="0"/>
      <c r="W75" s="0"/>
      <c r="X75" s="0" t="n">
        <v>51.948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14" t="s">
        <v>255</v>
      </c>
      <c r="B76" s="14" t="s">
        <v>327</v>
      </c>
      <c r="C76" s="14" t="n">
        <v>121.099</v>
      </c>
      <c r="D76" s="14"/>
      <c r="E76" s="14" t="n">
        <v>121.09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A77" s="14" t="s">
        <v>255</v>
      </c>
      <c r="B77" s="14" t="s">
        <v>328</v>
      </c>
      <c r="C77" s="14" t="n">
        <v>110.1</v>
      </c>
      <c r="D77" s="14"/>
      <c r="E77" s="14"/>
      <c r="F77" s="14"/>
      <c r="G77" s="14"/>
      <c r="H77" s="14"/>
      <c r="I77" s="14" t="n">
        <v>43.5</v>
      </c>
      <c r="J77" s="14"/>
      <c r="K77" s="14" t="n">
        <v>15.9</v>
      </c>
      <c r="L77" s="14" t="n">
        <v>4.2</v>
      </c>
      <c r="M77" s="14"/>
      <c r="N77" s="14"/>
      <c r="O77" s="14"/>
      <c r="P77" s="14"/>
      <c r="Q77" s="14"/>
      <c r="R77" s="14" t="n">
        <v>46.5</v>
      </c>
      <c r="S77" s="14"/>
      <c r="T77" s="14"/>
      <c r="U77" s="1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14" t="s">
        <v>255</v>
      </c>
      <c r="B78" s="14" t="s">
        <v>329</v>
      </c>
      <c r="C78" s="14" t="n">
        <v>109.52</v>
      </c>
      <c r="D78" s="14"/>
      <c r="E78" s="14" t="n">
        <v>109.52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3.5" hidden="false" customHeight="false" outlineLevel="0" collapsed="false">
      <c r="A79" s="14" t="s">
        <v>255</v>
      </c>
      <c r="B79" s="14" t="s">
        <v>330</v>
      </c>
      <c r="C79" s="14" t="n">
        <v>108.813</v>
      </c>
      <c r="D79" s="14"/>
      <c r="E79" s="14" t="n">
        <v>31.61</v>
      </c>
      <c r="F79" s="14"/>
      <c r="G79" s="14"/>
      <c r="H79" s="14"/>
      <c r="I79" s="14" t="n">
        <v>1.05</v>
      </c>
      <c r="J79" s="14"/>
      <c r="K79" s="14"/>
      <c r="L79" s="14" t="n">
        <v>13.533</v>
      </c>
      <c r="M79" s="14"/>
      <c r="N79" s="14" t="n">
        <v>46.69</v>
      </c>
      <c r="O79" s="14"/>
      <c r="P79" s="14"/>
      <c r="Q79" s="14"/>
      <c r="R79" s="14" t="n">
        <v>12.84</v>
      </c>
      <c r="S79" s="14"/>
      <c r="T79" s="14"/>
      <c r="U79" s="14"/>
      <c r="V79" s="0" t="n">
        <v>3.09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A80" s="14" t="s">
        <v>255</v>
      </c>
      <c r="B80" s="14" t="s">
        <v>331</v>
      </c>
      <c r="C80" s="14" t="n">
        <v>106.694</v>
      </c>
      <c r="D80" s="14"/>
      <c r="E80" s="14" t="n">
        <v>4</v>
      </c>
      <c r="F80" s="14"/>
      <c r="G80" s="14"/>
      <c r="H80" s="14"/>
      <c r="I80" s="14" t="n">
        <v>65.35</v>
      </c>
      <c r="J80" s="14"/>
      <c r="K80" s="14"/>
      <c r="L80" s="14"/>
      <c r="M80" s="14"/>
      <c r="N80" s="14" t="n">
        <v>7.844</v>
      </c>
      <c r="O80" s="14"/>
      <c r="P80" s="14"/>
      <c r="Q80" s="14"/>
      <c r="R80" s="14" t="n">
        <v>29</v>
      </c>
      <c r="S80" s="14"/>
      <c r="T80" s="14"/>
      <c r="U80" s="14"/>
      <c r="V80" s="0"/>
      <c r="W80" s="0"/>
      <c r="X80" s="0"/>
      <c r="Y80" s="0" t="n">
        <v>0.5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A81" s="14" t="s">
        <v>255</v>
      </c>
      <c r="B81" s="14" t="s">
        <v>332</v>
      </c>
      <c r="C81" s="14" t="n">
        <v>103.531</v>
      </c>
      <c r="D81" s="14"/>
      <c r="E81" s="14" t="n">
        <v>103.191</v>
      </c>
      <c r="F81" s="14"/>
      <c r="G81" s="14"/>
      <c r="H81" s="14"/>
      <c r="I81" s="14" t="n">
        <v>0.31</v>
      </c>
      <c r="J81" s="14"/>
      <c r="K81" s="14"/>
      <c r="L81" s="14" t="n">
        <v>0.03</v>
      </c>
      <c r="M81" s="14"/>
      <c r="N81" s="14"/>
      <c r="O81" s="14"/>
      <c r="P81" s="14"/>
      <c r="Q81" s="14"/>
      <c r="R81" s="14"/>
      <c r="S81" s="14"/>
      <c r="T81" s="14"/>
      <c r="U81" s="14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14" t="s">
        <v>255</v>
      </c>
      <c r="B82" s="14" t="s">
        <v>333</v>
      </c>
      <c r="C82" s="14" t="n">
        <v>93.093</v>
      </c>
      <c r="D82" s="14"/>
      <c r="E82" s="14" t="n">
        <v>6.75</v>
      </c>
      <c r="F82" s="14"/>
      <c r="G82" s="14"/>
      <c r="H82" s="14"/>
      <c r="I82" s="14" t="n">
        <v>18.995</v>
      </c>
      <c r="J82" s="14"/>
      <c r="K82" s="14"/>
      <c r="L82" s="14"/>
      <c r="M82" s="14"/>
      <c r="N82" s="14"/>
      <c r="O82" s="14"/>
      <c r="P82" s="14" t="n">
        <v>2.3</v>
      </c>
      <c r="Q82" s="14"/>
      <c r="R82" s="14" t="n">
        <v>1.48</v>
      </c>
      <c r="S82" s="14"/>
      <c r="T82" s="14"/>
      <c r="U82" s="14"/>
      <c r="V82" s="0"/>
      <c r="W82" s="0"/>
      <c r="X82" s="0" t="n">
        <v>9.438</v>
      </c>
      <c r="Y82" s="0" t="n">
        <v>54.13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A83" s="14" t="s">
        <v>255</v>
      </c>
      <c r="B83" s="14" t="s">
        <v>334</v>
      </c>
      <c r="C83" s="14" t="n">
        <v>88.629</v>
      </c>
      <c r="D83" s="14"/>
      <c r="E83" s="14"/>
      <c r="F83" s="14"/>
      <c r="G83" s="14"/>
      <c r="H83" s="14"/>
      <c r="I83" s="14" t="n">
        <v>14.69</v>
      </c>
      <c r="J83" s="14"/>
      <c r="K83" s="14"/>
      <c r="L83" s="14" t="n">
        <v>1.28</v>
      </c>
      <c r="M83" s="14"/>
      <c r="N83" s="14"/>
      <c r="O83" s="14"/>
      <c r="P83" s="14"/>
      <c r="Q83" s="14"/>
      <c r="R83" s="14" t="n">
        <v>71.91</v>
      </c>
      <c r="S83" s="14"/>
      <c r="T83" s="14"/>
      <c r="U83" s="14"/>
      <c r="V83" s="0"/>
      <c r="W83" s="0"/>
      <c r="X83" s="0"/>
      <c r="Y83" s="0" t="n">
        <v>0.749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14" t="s">
        <v>255</v>
      </c>
      <c r="B84" s="14" t="s">
        <v>335</v>
      </c>
      <c r="C84" s="14" t="n">
        <v>76.32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 t="n">
        <v>76.32</v>
      </c>
      <c r="O84" s="14"/>
      <c r="P84" s="14"/>
      <c r="Q84" s="14"/>
      <c r="R84" s="14"/>
      <c r="S84" s="14"/>
      <c r="T84" s="14"/>
      <c r="U84" s="14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3.5" hidden="false" customHeight="false" outlineLevel="0" collapsed="false">
      <c r="A85" s="14" t="s">
        <v>255</v>
      </c>
      <c r="B85" s="14" t="s">
        <v>336</v>
      </c>
      <c r="C85" s="14" t="n">
        <v>74</v>
      </c>
      <c r="D85" s="14"/>
      <c r="E85" s="14"/>
      <c r="F85" s="14"/>
      <c r="G85" s="14"/>
      <c r="H85" s="14"/>
      <c r="I85" s="14" t="n">
        <v>15</v>
      </c>
      <c r="J85" s="14"/>
      <c r="K85" s="14"/>
      <c r="L85" s="14" t="n">
        <v>3</v>
      </c>
      <c r="M85" s="14"/>
      <c r="N85" s="14"/>
      <c r="O85" s="14"/>
      <c r="P85" s="14"/>
      <c r="Q85" s="14"/>
      <c r="R85" s="14" t="n">
        <v>3</v>
      </c>
      <c r="S85" s="14"/>
      <c r="T85" s="14"/>
      <c r="U85" s="14"/>
      <c r="V85" s="0"/>
      <c r="W85" s="0"/>
      <c r="X85" s="0"/>
      <c r="Y85" s="0" t="n">
        <v>53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A86" s="14" t="s">
        <v>255</v>
      </c>
      <c r="B86" s="14" t="s">
        <v>337</v>
      </c>
      <c r="C86" s="14" t="n">
        <v>72.885</v>
      </c>
      <c r="D86" s="14"/>
      <c r="E86" s="14"/>
      <c r="F86" s="14"/>
      <c r="G86" s="14"/>
      <c r="H86" s="14"/>
      <c r="I86" s="14" t="n">
        <v>70.595</v>
      </c>
      <c r="J86" s="14"/>
      <c r="K86" s="14"/>
      <c r="L86" s="14" t="n">
        <v>0.9</v>
      </c>
      <c r="M86" s="14"/>
      <c r="N86" s="14" t="n">
        <v>0.05</v>
      </c>
      <c r="O86" s="14"/>
      <c r="P86" s="14"/>
      <c r="Q86" s="14"/>
      <c r="R86" s="14" t="n">
        <v>0.04</v>
      </c>
      <c r="S86" s="14"/>
      <c r="T86" s="14"/>
      <c r="U86" s="14"/>
      <c r="V86" s="0"/>
      <c r="W86" s="0"/>
      <c r="X86" s="0"/>
      <c r="Y86" s="0" t="n">
        <v>1.3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A87" s="14" t="s">
        <v>255</v>
      </c>
      <c r="B87" s="14" t="s">
        <v>338</v>
      </c>
      <c r="C87" s="14" t="n">
        <v>43.24</v>
      </c>
      <c r="D87" s="14"/>
      <c r="E87" s="14"/>
      <c r="F87" s="14"/>
      <c r="G87" s="14"/>
      <c r="H87" s="14"/>
      <c r="I87" s="14" t="n">
        <v>22.09</v>
      </c>
      <c r="J87" s="14"/>
      <c r="K87" s="14" t="n">
        <v>13.814</v>
      </c>
      <c r="L87" s="14"/>
      <c r="M87" s="14"/>
      <c r="N87" s="14"/>
      <c r="O87" s="14"/>
      <c r="P87" s="14"/>
      <c r="Q87" s="14"/>
      <c r="R87" s="14" t="n">
        <v>7.33</v>
      </c>
      <c r="S87" s="14"/>
      <c r="T87" s="14"/>
      <c r="U87" s="14"/>
      <c r="V87" s="0"/>
      <c r="W87" s="0"/>
      <c r="X87" s="0"/>
      <c r="Y87" s="0" t="n">
        <v>0.006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14" t="s">
        <v>255</v>
      </c>
      <c r="B88" s="14" t="s">
        <v>339</v>
      </c>
      <c r="C88" s="14" t="n">
        <v>42.68</v>
      </c>
      <c r="D88" s="14"/>
      <c r="E88" s="14"/>
      <c r="F88" s="14"/>
      <c r="G88" s="14"/>
      <c r="H88" s="14"/>
      <c r="I88" s="14"/>
      <c r="J88" s="14"/>
      <c r="K88" s="14"/>
      <c r="L88" s="14" t="n">
        <v>1.9</v>
      </c>
      <c r="M88" s="14"/>
      <c r="N88" s="14" t="n">
        <v>36.46</v>
      </c>
      <c r="O88" s="14"/>
      <c r="P88" s="14"/>
      <c r="Q88" s="14"/>
      <c r="R88" s="14" t="n">
        <v>1.16</v>
      </c>
      <c r="S88" s="14"/>
      <c r="T88" s="14"/>
      <c r="U88" s="14"/>
      <c r="V88" s="0"/>
      <c r="W88" s="0"/>
      <c r="X88" s="0" t="n">
        <v>3.16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A89" s="14" t="s">
        <v>255</v>
      </c>
      <c r="B89" s="14" t="s">
        <v>340</v>
      </c>
      <c r="C89" s="14" t="n">
        <v>39.55</v>
      </c>
      <c r="D89" s="14"/>
      <c r="E89" s="14"/>
      <c r="F89" s="14"/>
      <c r="G89" s="14"/>
      <c r="H89" s="14"/>
      <c r="I89" s="14" t="n">
        <v>23.7</v>
      </c>
      <c r="J89" s="14"/>
      <c r="K89" s="14"/>
      <c r="L89" s="14"/>
      <c r="M89" s="14"/>
      <c r="N89" s="14"/>
      <c r="O89" s="14"/>
      <c r="P89" s="14" t="n">
        <v>4</v>
      </c>
      <c r="Q89" s="14"/>
      <c r="R89" s="14"/>
      <c r="S89" s="14"/>
      <c r="T89" s="14"/>
      <c r="U89" s="1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 t="n">
        <v>11.85</v>
      </c>
      <c r="AG89" s="0"/>
      <c r="AH89" s="0"/>
      <c r="AI89" s="0"/>
      <c r="AJ89" s="0"/>
    </row>
    <row r="90" customFormat="false" ht="13.5" hidden="false" customHeight="false" outlineLevel="0" collapsed="false">
      <c r="A90" s="14" t="s">
        <v>255</v>
      </c>
      <c r="B90" s="14" t="s">
        <v>341</v>
      </c>
      <c r="C90" s="14" t="n">
        <v>37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37</v>
      </c>
      <c r="O90" s="14"/>
      <c r="P90" s="14"/>
      <c r="Q90" s="14"/>
      <c r="R90" s="14"/>
      <c r="S90" s="14"/>
      <c r="T90" s="14"/>
      <c r="U90" s="1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A91" s="14" t="s">
        <v>255</v>
      </c>
      <c r="B91" s="14" t="s">
        <v>342</v>
      </c>
      <c r="C91" s="14" t="n">
        <v>34.535</v>
      </c>
      <c r="D91" s="14"/>
      <c r="E91" s="14"/>
      <c r="F91" s="14"/>
      <c r="G91" s="14"/>
      <c r="H91" s="14"/>
      <c r="I91" s="14" t="n">
        <v>10.535</v>
      </c>
      <c r="J91" s="14"/>
      <c r="K91" s="14"/>
      <c r="L91" s="14" t="n">
        <v>4.95</v>
      </c>
      <c r="M91" s="14"/>
      <c r="N91" s="14" t="n">
        <v>5.5</v>
      </c>
      <c r="O91" s="14"/>
      <c r="P91" s="14"/>
      <c r="Q91" s="14" t="n">
        <v>4.95</v>
      </c>
      <c r="R91" s="14" t="n">
        <v>6.93</v>
      </c>
      <c r="S91" s="14"/>
      <c r="T91" s="14"/>
      <c r="U91" s="14"/>
      <c r="V91" s="0"/>
      <c r="W91" s="0"/>
      <c r="X91" s="0" t="n">
        <v>1.17</v>
      </c>
      <c r="Y91" s="0" t="n">
        <v>0.5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A92" s="14" t="s">
        <v>255</v>
      </c>
      <c r="B92" s="14" t="s">
        <v>343</v>
      </c>
      <c r="C92" s="14" t="n">
        <v>29.85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 t="n">
        <v>29.85</v>
      </c>
      <c r="U92" s="1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A93" s="14" t="s">
        <v>255</v>
      </c>
      <c r="B93" s="14" t="s">
        <v>344</v>
      </c>
      <c r="C93" s="14" t="n">
        <v>29.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29.7</v>
      </c>
      <c r="O93" s="14"/>
      <c r="P93" s="14"/>
      <c r="Q93" s="14"/>
      <c r="R93" s="14"/>
      <c r="S93" s="14"/>
      <c r="T93" s="14"/>
      <c r="U93" s="1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14" t="s">
        <v>255</v>
      </c>
      <c r="B94" s="14" t="s">
        <v>345</v>
      </c>
      <c r="C94" s="14" t="n">
        <v>26.3</v>
      </c>
      <c r="D94" s="14"/>
      <c r="E94" s="14" t="n">
        <v>10.48</v>
      </c>
      <c r="F94" s="14" t="n">
        <v>0.22</v>
      </c>
      <c r="G94" s="14"/>
      <c r="H94" s="14"/>
      <c r="I94" s="14" t="n">
        <v>1.76</v>
      </c>
      <c r="J94" s="14"/>
      <c r="K94" s="14" t="n">
        <v>1.14</v>
      </c>
      <c r="L94" s="14" t="n">
        <v>0.4</v>
      </c>
      <c r="M94" s="14"/>
      <c r="N94" s="14"/>
      <c r="O94" s="14"/>
      <c r="P94" s="14"/>
      <c r="Q94" s="14"/>
      <c r="R94" s="14" t="n">
        <v>12.3</v>
      </c>
      <c r="S94" s="14"/>
      <c r="T94" s="14"/>
      <c r="U94" s="14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A95" s="14" t="s">
        <v>255</v>
      </c>
      <c r="B95" s="14" t="s">
        <v>346</v>
      </c>
      <c r="C95" s="14" t="n">
        <v>24.23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 t="n">
        <v>24.23</v>
      </c>
      <c r="O95" s="14"/>
      <c r="P95" s="14"/>
      <c r="Q95" s="14"/>
      <c r="R95" s="14"/>
      <c r="S95" s="14"/>
      <c r="T95" s="14"/>
      <c r="U95" s="14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14" t="s">
        <v>255</v>
      </c>
      <c r="B96" s="14" t="s">
        <v>347</v>
      </c>
      <c r="C96" s="14" t="n">
        <v>22.03</v>
      </c>
      <c r="D96" s="14"/>
      <c r="E96" s="14"/>
      <c r="F96" s="14"/>
      <c r="G96" s="14"/>
      <c r="H96" s="14"/>
      <c r="I96" s="14" t="n">
        <v>13.78</v>
      </c>
      <c r="J96" s="14"/>
      <c r="K96" s="14"/>
      <c r="L96" s="14"/>
      <c r="M96" s="14"/>
      <c r="N96" s="14"/>
      <c r="O96" s="14"/>
      <c r="P96" s="14"/>
      <c r="Q96" s="14"/>
      <c r="R96" s="14" t="n">
        <v>8.25</v>
      </c>
      <c r="S96" s="14"/>
      <c r="T96" s="14"/>
      <c r="U96" s="14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A97" s="14" t="s">
        <v>255</v>
      </c>
      <c r="B97" s="14" t="s">
        <v>348</v>
      </c>
      <c r="C97" s="14" t="n">
        <v>20.34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20.34</v>
      </c>
      <c r="O97" s="14"/>
      <c r="P97" s="14"/>
      <c r="Q97" s="14"/>
      <c r="R97" s="14"/>
      <c r="S97" s="14"/>
      <c r="T97" s="14"/>
      <c r="U97" s="14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A98" s="14" t="s">
        <v>255</v>
      </c>
      <c r="B98" s="14" t="s">
        <v>349</v>
      </c>
      <c r="C98" s="14" t="n">
        <v>15.4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 t="n">
        <v>11.47</v>
      </c>
      <c r="R98" s="14"/>
      <c r="S98" s="14"/>
      <c r="T98" s="14"/>
      <c r="U98" s="14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 t="n">
        <v>3.95</v>
      </c>
      <c r="AG98" s="0"/>
      <c r="AH98" s="0"/>
      <c r="AI98" s="0"/>
      <c r="AJ98" s="0"/>
    </row>
    <row r="99" customFormat="false" ht="13.5" hidden="false" customHeight="false" outlineLevel="0" collapsed="false">
      <c r="A99" s="14" t="s">
        <v>255</v>
      </c>
      <c r="B99" s="14" t="s">
        <v>350</v>
      </c>
      <c r="C99" s="14" t="n">
        <v>14.057</v>
      </c>
      <c r="D99" s="14"/>
      <c r="E99" s="14"/>
      <c r="F99" s="14"/>
      <c r="G99" s="14"/>
      <c r="H99" s="14"/>
      <c r="I99" s="14"/>
      <c r="J99" s="14"/>
      <c r="K99" s="14" t="n">
        <v>14.057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14" t="s">
        <v>255</v>
      </c>
      <c r="B100" s="14" t="s">
        <v>351</v>
      </c>
      <c r="C100" s="14" t="n">
        <v>9.65</v>
      </c>
      <c r="D100" s="14"/>
      <c r="E100" s="14"/>
      <c r="F100" s="14"/>
      <c r="G100" s="14"/>
      <c r="H100" s="14"/>
      <c r="I100" s="14"/>
      <c r="J100" s="14"/>
      <c r="K100" s="14"/>
      <c r="L100" s="14" t="n">
        <v>0.6</v>
      </c>
      <c r="M100" s="14"/>
      <c r="N100" s="14"/>
      <c r="O100" s="14"/>
      <c r="P100" s="14"/>
      <c r="Q100" s="14"/>
      <c r="R100" s="14" t="n">
        <v>2.03</v>
      </c>
      <c r="S100" s="14"/>
      <c r="T100" s="14"/>
      <c r="U100" s="14"/>
      <c r="V100" s="0"/>
      <c r="W100" s="0"/>
      <c r="X100" s="0" t="n">
        <v>7.02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A101" s="14" t="s">
        <v>255</v>
      </c>
      <c r="B101" s="14" t="s">
        <v>352</v>
      </c>
      <c r="C101" s="14" t="n">
        <v>9.429</v>
      </c>
      <c r="D101" s="14"/>
      <c r="E101" s="14" t="n">
        <v>9.429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14" t="s">
        <v>255</v>
      </c>
      <c r="B102" s="14" t="s">
        <v>353</v>
      </c>
      <c r="C102" s="14" t="n">
        <v>9.29</v>
      </c>
      <c r="D102" s="14"/>
      <c r="E102" s="14"/>
      <c r="F102" s="14"/>
      <c r="G102" s="14"/>
      <c r="H102" s="14"/>
      <c r="I102" s="14" t="n">
        <v>0.35</v>
      </c>
      <c r="J102" s="14"/>
      <c r="K102" s="14" t="n">
        <v>8.34</v>
      </c>
      <c r="L102" s="14"/>
      <c r="M102" s="14"/>
      <c r="N102" s="14" t="n">
        <v>0.57</v>
      </c>
      <c r="O102" s="14"/>
      <c r="P102" s="14"/>
      <c r="Q102" s="14"/>
      <c r="R102" s="14" t="n">
        <v>0.03</v>
      </c>
      <c r="S102" s="14"/>
      <c r="T102" s="14"/>
      <c r="U102" s="1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3.5" hidden="false" customHeight="false" outlineLevel="0" collapsed="false">
      <c r="A103" s="14" t="s">
        <v>255</v>
      </c>
      <c r="B103" s="14" t="s">
        <v>354</v>
      </c>
      <c r="C103" s="14" t="n">
        <v>8.33</v>
      </c>
      <c r="D103" s="14"/>
      <c r="E103" s="14" t="n">
        <v>1.2</v>
      </c>
      <c r="F103" s="14"/>
      <c r="G103" s="14"/>
      <c r="H103" s="14" t="n">
        <v>7.13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A104" s="14" t="s">
        <v>255</v>
      </c>
      <c r="B104" s="14" t="s">
        <v>355</v>
      </c>
      <c r="C104" s="14" t="n">
        <v>6.448</v>
      </c>
      <c r="D104" s="14"/>
      <c r="E104" s="14"/>
      <c r="F104" s="14"/>
      <c r="G104" s="14"/>
      <c r="H104" s="14"/>
      <c r="I104" s="14" t="n">
        <v>0.28</v>
      </c>
      <c r="J104" s="14"/>
      <c r="K104" s="14"/>
      <c r="L104" s="14" t="n">
        <v>0.5</v>
      </c>
      <c r="M104" s="14"/>
      <c r="N104" s="14"/>
      <c r="O104" s="14"/>
      <c r="P104" s="14"/>
      <c r="Q104" s="14"/>
      <c r="R104" s="14" t="n">
        <v>3.9</v>
      </c>
      <c r="S104" s="14"/>
      <c r="T104" s="14"/>
      <c r="U104" s="14"/>
      <c r="V104" s="0"/>
      <c r="W104" s="0"/>
      <c r="X104" s="0" t="n">
        <v>1.768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A105" s="14" t="s">
        <v>255</v>
      </c>
      <c r="B105" s="14" t="s">
        <v>356</v>
      </c>
      <c r="C105" s="14" t="n">
        <v>4.9</v>
      </c>
      <c r="D105" s="14"/>
      <c r="E105" s="14"/>
      <c r="F105" s="14"/>
      <c r="G105" s="14"/>
      <c r="H105" s="14"/>
      <c r="I105" s="14" t="n">
        <v>4.9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14" t="s">
        <v>255</v>
      </c>
      <c r="B106" s="14" t="s">
        <v>357</v>
      </c>
      <c r="C106" s="14" t="n">
        <v>4.5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4.5</v>
      </c>
      <c r="O106" s="14"/>
      <c r="P106" s="14"/>
      <c r="Q106" s="14"/>
      <c r="R106" s="14"/>
      <c r="S106" s="14"/>
      <c r="T106" s="14"/>
      <c r="U106" s="1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A107" s="14" t="s">
        <v>255</v>
      </c>
      <c r="B107" s="14" t="s">
        <v>358</v>
      </c>
      <c r="C107" s="14" t="n">
        <v>4.3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 t="n">
        <v>4.3</v>
      </c>
      <c r="O107" s="14"/>
      <c r="P107" s="14"/>
      <c r="Q107" s="14"/>
      <c r="R107" s="14"/>
      <c r="S107" s="14"/>
      <c r="T107" s="14"/>
      <c r="U107" s="14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14" t="s">
        <v>255</v>
      </c>
      <c r="B108" s="14" t="s">
        <v>359</v>
      </c>
      <c r="C108" s="14" t="n">
        <v>4.2</v>
      </c>
      <c r="D108" s="14"/>
      <c r="E108" s="14"/>
      <c r="F108" s="14"/>
      <c r="G108" s="14"/>
      <c r="H108" s="14"/>
      <c r="I108" s="14" t="n">
        <v>0.25</v>
      </c>
      <c r="J108" s="14"/>
      <c r="K108" s="14" t="n">
        <v>3.95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3.5" hidden="false" customHeight="false" outlineLevel="0" collapsed="false">
      <c r="A109" s="14" t="s">
        <v>255</v>
      </c>
      <c r="B109" s="14" t="s">
        <v>360</v>
      </c>
      <c r="C109" s="14" t="n">
        <v>3.4</v>
      </c>
      <c r="D109" s="14"/>
      <c r="E109" s="14"/>
      <c r="F109" s="14"/>
      <c r="G109" s="14"/>
      <c r="H109" s="14"/>
      <c r="I109" s="14" t="n">
        <v>2.7</v>
      </c>
      <c r="J109" s="14"/>
      <c r="K109" s="14" t="n">
        <v>0.3</v>
      </c>
      <c r="L109" s="14"/>
      <c r="M109" s="14"/>
      <c r="N109" s="14"/>
      <c r="O109" s="14"/>
      <c r="P109" s="14"/>
      <c r="Q109" s="14"/>
      <c r="R109" s="14" t="n">
        <v>0.4</v>
      </c>
      <c r="S109" s="14"/>
      <c r="T109" s="14"/>
      <c r="U109" s="14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A110" s="14" t="s">
        <v>255</v>
      </c>
      <c r="B110" s="14" t="s">
        <v>361</v>
      </c>
      <c r="C110" s="14" t="n">
        <v>2.772</v>
      </c>
      <c r="D110" s="14"/>
      <c r="E110" s="14"/>
      <c r="F110" s="14"/>
      <c r="G110" s="14"/>
      <c r="H110" s="14"/>
      <c r="I110" s="14" t="n">
        <v>0.91</v>
      </c>
      <c r="J110" s="14"/>
      <c r="K110" s="14" t="n">
        <v>0.678</v>
      </c>
      <c r="L110" s="14"/>
      <c r="M110" s="14"/>
      <c r="N110" s="14" t="n">
        <v>1.184</v>
      </c>
      <c r="O110" s="14"/>
      <c r="P110" s="14"/>
      <c r="Q110" s="14"/>
      <c r="R110" s="14"/>
      <c r="S110" s="14"/>
      <c r="T110" s="14"/>
      <c r="U110" s="14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A111" s="14" t="s">
        <v>255</v>
      </c>
      <c r="B111" s="14" t="s">
        <v>362</v>
      </c>
      <c r="C111" s="14" t="n">
        <v>1.612</v>
      </c>
      <c r="D111" s="14"/>
      <c r="E111" s="14"/>
      <c r="F111" s="14"/>
      <c r="G111" s="14"/>
      <c r="H111" s="14"/>
      <c r="I111" s="14"/>
      <c r="J111" s="14"/>
      <c r="K111" s="14"/>
      <c r="L111" s="14" t="n">
        <v>0.02</v>
      </c>
      <c r="M111" s="14"/>
      <c r="N111" s="14" t="n">
        <v>0.05</v>
      </c>
      <c r="O111" s="14"/>
      <c r="P111" s="14"/>
      <c r="Q111" s="14"/>
      <c r="R111" s="14" t="n">
        <v>0.16</v>
      </c>
      <c r="S111" s="14"/>
      <c r="T111" s="14"/>
      <c r="U111" s="14"/>
      <c r="V111" s="0"/>
      <c r="W111" s="0"/>
      <c r="X111" s="0" t="n">
        <v>1.382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14" t="s">
        <v>255</v>
      </c>
      <c r="B112" s="14" t="s">
        <v>363</v>
      </c>
      <c r="C112" s="14" t="n">
        <v>1.45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 t="n">
        <v>1.45</v>
      </c>
      <c r="S112" s="14"/>
      <c r="T112" s="14"/>
      <c r="U112" s="14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A113" s="14" t="s">
        <v>255</v>
      </c>
      <c r="B113" s="14" t="s">
        <v>364</v>
      </c>
      <c r="C113" s="14" t="n">
        <v>1.04</v>
      </c>
      <c r="D113" s="14"/>
      <c r="E113" s="14"/>
      <c r="F113" s="14"/>
      <c r="G113" s="14"/>
      <c r="H113" s="14"/>
      <c r="I113" s="14" t="n">
        <v>0.9</v>
      </c>
      <c r="J113" s="14"/>
      <c r="K113" s="14" t="n">
        <v>0.1</v>
      </c>
      <c r="L113" s="14"/>
      <c r="M113" s="14"/>
      <c r="N113" s="14"/>
      <c r="O113" s="14"/>
      <c r="P113" s="14"/>
      <c r="Q113" s="14" t="n">
        <v>0.04</v>
      </c>
      <c r="R113" s="14"/>
      <c r="S113" s="14"/>
      <c r="T113" s="14"/>
      <c r="U113" s="14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14" t="s">
        <v>255</v>
      </c>
      <c r="B114" s="14" t="s">
        <v>365</v>
      </c>
      <c r="C114" s="14" t="n">
        <v>0.66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0"/>
      <c r="W114" s="0"/>
      <c r="X114" s="0"/>
      <c r="Y114" s="0" t="n">
        <v>0.66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3.5" hidden="false" customHeight="false" outlineLevel="0" collapsed="false">
      <c r="A115" s="14" t="s">
        <v>255</v>
      </c>
      <c r="B115" s="14" t="s">
        <v>366</v>
      </c>
      <c r="C115" s="14" t="s">
        <v>14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A116" s="14" t="s">
        <v>255</v>
      </c>
      <c r="B116" s="14" t="s">
        <v>367</v>
      </c>
      <c r="C116" s="14" t="s">
        <v>141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A117" s="14" t="s">
        <v>255</v>
      </c>
      <c r="B117" s="14" t="s">
        <v>368</v>
      </c>
      <c r="C117" s="14" t="s">
        <v>141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14" t="s">
        <v>255</v>
      </c>
      <c r="B118" s="14" t="s">
        <v>198</v>
      </c>
      <c r="C118" s="14" t="s">
        <v>141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A119" s="14" t="s">
        <v>255</v>
      </c>
      <c r="B119" s="14" t="s">
        <v>369</v>
      </c>
      <c r="C119" s="14" t="s">
        <v>141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14" t="s">
        <v>255</v>
      </c>
      <c r="B120" s="14" t="s">
        <v>370</v>
      </c>
      <c r="C120" s="14" t="s">
        <v>141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3.5" hidden="false" customHeight="false" outlineLevel="0" collapsed="false">
      <c r="A121" s="14" t="s">
        <v>255</v>
      </c>
      <c r="B121" s="14" t="s">
        <v>371</v>
      </c>
      <c r="C121" s="14" t="s">
        <v>141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A122" s="14" t="s">
        <v>255</v>
      </c>
      <c r="B122" s="14" t="s">
        <v>372</v>
      </c>
      <c r="C122" s="14" t="s">
        <v>141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A123" s="14" t="s">
        <v>255</v>
      </c>
      <c r="B123" s="14" t="s">
        <v>373</v>
      </c>
      <c r="C123" s="14" t="s">
        <v>141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A124" s="14" t="s">
        <v>255</v>
      </c>
      <c r="B124" s="14" t="s">
        <v>374</v>
      </c>
      <c r="C124" s="14" t="s">
        <v>141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A125" s="14" t="s">
        <v>255</v>
      </c>
      <c r="B125" s="14" t="s">
        <v>375</v>
      </c>
      <c r="C125" s="14" t="s">
        <v>141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3.5" hidden="false" customHeight="false" outlineLevel="0" collapsed="false">
      <c r="A126" s="14" t="s">
        <v>255</v>
      </c>
      <c r="B126" s="14" t="s">
        <v>376</v>
      </c>
      <c r="C126" s="14" t="s">
        <v>141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3.5" hidden="false" customHeight="false" outlineLevel="0" collapsed="false">
      <c r="A127" s="14" t="s">
        <v>255</v>
      </c>
      <c r="B127" s="14" t="s">
        <v>377</v>
      </c>
      <c r="C127" s="14" t="s">
        <v>141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3.5" hidden="false" customHeight="false" outlineLevel="0" collapsed="false">
      <c r="A128" s="14" t="s">
        <v>255</v>
      </c>
      <c r="B128" s="14" t="s">
        <v>378</v>
      </c>
      <c r="C128" s="14" t="s">
        <v>141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3.5" hidden="false" customHeight="false" outlineLevel="0" collapsed="false">
      <c r="A129" s="14" t="s">
        <v>255</v>
      </c>
      <c r="B129" s="14" t="s">
        <v>379</v>
      </c>
      <c r="C129" s="14" t="s">
        <v>141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A130" s="14" t="s">
        <v>255</v>
      </c>
      <c r="B130" s="14" t="s">
        <v>380</v>
      </c>
      <c r="C130" s="14" t="s">
        <v>141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A131" s="14" t="s">
        <v>255</v>
      </c>
      <c r="B131" s="14" t="s">
        <v>381</v>
      </c>
      <c r="C131" s="14" t="s">
        <v>141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A132" s="14" t="s">
        <v>255</v>
      </c>
      <c r="B132" s="14" t="s">
        <v>382</v>
      </c>
      <c r="C132" s="14" t="s">
        <v>141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A133" s="14" t="s">
        <v>255</v>
      </c>
      <c r="B133" s="14" t="s">
        <v>383</v>
      </c>
      <c r="C133" s="14" t="s">
        <v>141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A134" s="14" t="s">
        <v>255</v>
      </c>
      <c r="B134" s="14" t="s">
        <v>384</v>
      </c>
      <c r="C134" s="14" t="s">
        <v>141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A135" s="14" t="s">
        <v>255</v>
      </c>
      <c r="B135" s="14" t="s">
        <v>385</v>
      </c>
      <c r="C135" s="14" t="s">
        <v>141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3.5" hidden="false" customHeight="false" outlineLevel="0" collapsed="false">
      <c r="A136" s="14" t="s">
        <v>255</v>
      </c>
      <c r="B136" s="14" t="s">
        <v>386</v>
      </c>
      <c r="C136" s="14" t="s">
        <v>141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3.5" hidden="false" customHeight="false" outlineLevel="0" collapsed="false">
      <c r="A137" s="14" t="s">
        <v>255</v>
      </c>
      <c r="B137" s="14" t="s">
        <v>387</v>
      </c>
      <c r="C137" s="14" t="s">
        <v>141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3.5" hidden="false" customHeight="false" outlineLevel="0" collapsed="false">
      <c r="A138" s="14" t="s">
        <v>255</v>
      </c>
      <c r="B138" s="14" t="s">
        <v>388</v>
      </c>
      <c r="C138" s="14" t="s">
        <v>14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3.5" hidden="false" customHeight="false" outlineLevel="0" collapsed="false">
      <c r="A139" s="14" t="s">
        <v>255</v>
      </c>
      <c r="B139" s="14" t="s">
        <v>389</v>
      </c>
      <c r="C139" s="14" t="s">
        <v>141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3.5" hidden="false" customHeight="false" outlineLevel="0" collapsed="false">
      <c r="A140" s="14" t="s">
        <v>255</v>
      </c>
      <c r="B140" s="14" t="s">
        <v>390</v>
      </c>
      <c r="C140" s="14" t="s">
        <v>141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3.5" hidden="false" customHeight="false" outlineLevel="0" collapsed="false">
      <c r="A141" s="14" t="s">
        <v>255</v>
      </c>
      <c r="B141" s="14" t="s">
        <v>391</v>
      </c>
      <c r="C141" s="14" t="s">
        <v>141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3.5" hidden="false" customHeight="false" outlineLevel="0" collapsed="false">
      <c r="A142" s="14" t="s">
        <v>255</v>
      </c>
      <c r="B142" s="14" t="s">
        <v>392</v>
      </c>
      <c r="C142" s="14" t="s">
        <v>141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3.5" hidden="false" customHeight="false" outlineLevel="0" collapsed="false">
      <c r="A143" s="14" t="s">
        <v>255</v>
      </c>
      <c r="B143" s="14" t="s">
        <v>393</v>
      </c>
      <c r="C143" s="14" t="s">
        <v>141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3.5" hidden="false" customHeight="false" outlineLevel="0" collapsed="false">
      <c r="A144" s="14" t="s">
        <v>255</v>
      </c>
      <c r="B144" s="14" t="s">
        <v>394</v>
      </c>
      <c r="C144" s="14" t="s">
        <v>141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3.5" hidden="false" customHeight="false" outlineLevel="0" collapsed="false">
      <c r="A145" s="14" t="s">
        <v>255</v>
      </c>
      <c r="B145" s="14" t="s">
        <v>395</v>
      </c>
      <c r="C145" s="14" t="s">
        <v>141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3.5" hidden="false" customHeight="false" outlineLevel="0" collapsed="false">
      <c r="A146" s="14" t="s">
        <v>255</v>
      </c>
      <c r="B146" s="14" t="s">
        <v>396</v>
      </c>
      <c r="C146" s="14" t="s">
        <v>141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3.5" hidden="false" customHeight="false" outlineLevel="0" collapsed="false">
      <c r="A147" s="14" t="s">
        <v>255</v>
      </c>
      <c r="B147" s="14" t="s">
        <v>397</v>
      </c>
      <c r="C147" s="14" t="s">
        <v>141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3.5" hidden="false" customHeight="false" outlineLevel="0" collapsed="false">
      <c r="A148" s="14" t="s">
        <v>255</v>
      </c>
      <c r="B148" s="14" t="s">
        <v>398</v>
      </c>
      <c r="C148" s="14" t="s">
        <v>141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3.5" hidden="false" customHeight="false" outlineLevel="0" collapsed="false">
      <c r="A149" s="14" t="s">
        <v>255</v>
      </c>
      <c r="B149" s="14" t="s">
        <v>399</v>
      </c>
      <c r="C149" s="14" t="s">
        <v>141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3.5" hidden="false" customHeight="false" outlineLevel="0" collapsed="false">
      <c r="A150" s="14" t="s">
        <v>255</v>
      </c>
      <c r="B150" s="14" t="s">
        <v>400</v>
      </c>
      <c r="C150" s="14" t="s">
        <v>141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3.5" hidden="false" customHeight="false" outlineLevel="0" collapsed="false">
      <c r="A151" s="14" t="s">
        <v>255</v>
      </c>
      <c r="B151" s="14" t="s">
        <v>401</v>
      </c>
      <c r="C151" s="14" t="s">
        <v>141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3.5" hidden="false" customHeight="false" outlineLevel="0" collapsed="false">
      <c r="A152" s="14" t="s">
        <v>255</v>
      </c>
      <c r="B152" s="14" t="s">
        <v>402</v>
      </c>
      <c r="C152" s="14" t="s">
        <v>141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3.5" hidden="false" customHeight="false" outlineLevel="0" collapsed="false">
      <c r="A153" s="14" t="s">
        <v>255</v>
      </c>
      <c r="B153" s="14" t="s">
        <v>403</v>
      </c>
      <c r="C153" s="14" t="s">
        <v>141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3.5" hidden="false" customHeight="false" outlineLevel="0" collapsed="false">
      <c r="A154" s="14" t="s">
        <v>255</v>
      </c>
      <c r="B154" s="14" t="s">
        <v>404</v>
      </c>
      <c r="C154" s="14" t="s">
        <v>141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3.5" hidden="false" customHeight="false" outlineLevel="0" collapsed="false">
      <c r="A155" s="14" t="s">
        <v>255</v>
      </c>
      <c r="B155" s="14" t="s">
        <v>405</v>
      </c>
      <c r="C155" s="14" t="s">
        <v>141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3.5" hidden="false" customHeight="false" outlineLevel="0" collapsed="false">
      <c r="A156" s="14" t="s">
        <v>255</v>
      </c>
      <c r="B156" s="14" t="s">
        <v>406</v>
      </c>
      <c r="C156" s="14" t="s">
        <v>141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3.5" hidden="false" customHeight="false" outlineLevel="0" collapsed="false">
      <c r="A157" s="14" t="s">
        <v>255</v>
      </c>
      <c r="B157" s="14" t="s">
        <v>407</v>
      </c>
      <c r="C157" s="14" t="s">
        <v>141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3.5" hidden="false" customHeight="false" outlineLevel="0" collapsed="false">
      <c r="A158" s="14" t="s">
        <v>255</v>
      </c>
      <c r="B158" s="14" t="s">
        <v>408</v>
      </c>
      <c r="C158" s="14" t="s">
        <v>141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3.5" hidden="false" customHeight="false" outlineLevel="0" collapsed="false">
      <c r="A159" s="14" t="s">
        <v>255</v>
      </c>
      <c r="B159" s="14" t="s">
        <v>409</v>
      </c>
      <c r="C159" s="14" t="s">
        <v>141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3.5" hidden="false" customHeight="false" outlineLevel="0" collapsed="false">
      <c r="A160" s="14" t="s">
        <v>255</v>
      </c>
      <c r="B160" s="14" t="s">
        <v>410</v>
      </c>
      <c r="C160" s="14" t="s">
        <v>141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3.5" hidden="false" customHeight="false" outlineLevel="0" collapsed="false">
      <c r="A161" s="14" t="s">
        <v>255</v>
      </c>
      <c r="B161" s="14" t="s">
        <v>411</v>
      </c>
      <c r="C161" s="14" t="s">
        <v>141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3.5" hidden="false" customHeight="false" outlineLevel="0" collapsed="false">
      <c r="A162" s="14" t="s">
        <v>255</v>
      </c>
      <c r="B162" s="14" t="s">
        <v>412</v>
      </c>
      <c r="C162" s="14" t="s">
        <v>141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3.5" hidden="false" customHeight="false" outlineLevel="0" collapsed="false">
      <c r="A163" s="14" t="s">
        <v>255</v>
      </c>
      <c r="B163" s="14" t="s">
        <v>413</v>
      </c>
      <c r="C163" s="14" t="s">
        <v>141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3.5" hidden="false" customHeight="false" outlineLevel="0" collapsed="false">
      <c r="A164" s="14" t="s">
        <v>255</v>
      </c>
      <c r="B164" s="14" t="s">
        <v>414</v>
      </c>
      <c r="C164" s="14" t="s">
        <v>141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3.5" hidden="false" customHeight="false" outlineLevel="0" collapsed="false">
      <c r="A165" s="14" t="s">
        <v>255</v>
      </c>
      <c r="B165" s="14" t="s">
        <v>415</v>
      </c>
      <c r="C165" s="14" t="s">
        <v>141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3.5" hidden="false" customHeight="false" outlineLevel="0" collapsed="false">
      <c r="A166" s="14" t="s">
        <v>255</v>
      </c>
      <c r="B166" s="14" t="s">
        <v>416</v>
      </c>
      <c r="C166" s="14" t="s">
        <v>141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3.5" hidden="false" customHeight="false" outlineLevel="0" collapsed="false">
      <c r="A167" s="14" t="s">
        <v>255</v>
      </c>
      <c r="B167" s="14" t="s">
        <v>417</v>
      </c>
      <c r="C167" s="14" t="s">
        <v>141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3.5" hidden="false" customHeight="false" outlineLevel="0" collapsed="false">
      <c r="A168" s="14" t="s">
        <v>255</v>
      </c>
      <c r="B168" s="14" t="s">
        <v>418</v>
      </c>
      <c r="C168" s="14" t="s">
        <v>141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3.5" hidden="false" customHeight="false" outlineLevel="0" collapsed="false">
      <c r="A169" s="14" t="s">
        <v>255</v>
      </c>
      <c r="B169" s="14" t="s">
        <v>419</v>
      </c>
      <c r="C169" s="14" t="s">
        <v>141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A170" s="14" t="s">
        <v>255</v>
      </c>
      <c r="B170" s="14" t="s">
        <v>420</v>
      </c>
      <c r="C170" s="14" t="s">
        <v>141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3.5" hidden="false" customHeight="false" outlineLevel="0" collapsed="false">
      <c r="A171" s="14" t="s">
        <v>255</v>
      </c>
      <c r="B171" s="14" t="s">
        <v>421</v>
      </c>
      <c r="C171" s="14" t="s">
        <v>141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A172" s="14" t="s">
        <v>255</v>
      </c>
      <c r="B172" s="14" t="s">
        <v>422</v>
      </c>
      <c r="C172" s="14" t="s">
        <v>141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3.5" hidden="false" customHeight="false" outlineLevel="0" collapsed="false">
      <c r="A173" s="14" t="s">
        <v>255</v>
      </c>
      <c r="B173" s="14" t="s">
        <v>423</v>
      </c>
      <c r="C173" s="14" t="s">
        <v>141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3.5" hidden="false" customHeight="false" outlineLevel="0" collapsed="false">
      <c r="A174" s="14" t="s">
        <v>255</v>
      </c>
      <c r="B174" s="14" t="s">
        <v>424</v>
      </c>
      <c r="C174" s="14" t="s">
        <v>141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3.5" hidden="false" customHeight="false" outlineLevel="0" collapsed="false">
      <c r="A175" s="14" t="s">
        <v>255</v>
      </c>
      <c r="B175" s="14" t="s">
        <v>425</v>
      </c>
      <c r="C175" s="14" t="s">
        <v>141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3.5" hidden="false" customHeight="false" outlineLevel="0" collapsed="false">
      <c r="A176" s="14" t="s">
        <v>255</v>
      </c>
      <c r="B176" s="14" t="s">
        <v>426</v>
      </c>
      <c r="C176" s="14" t="s">
        <v>141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3.5" hidden="false" customHeight="false" outlineLevel="0" collapsed="false">
      <c r="A177" s="14" t="s">
        <v>255</v>
      </c>
      <c r="B177" s="14" t="s">
        <v>427</v>
      </c>
      <c r="C177" s="14" t="s">
        <v>141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3.5" hidden="false" customHeight="false" outlineLevel="0" collapsed="false">
      <c r="A178" s="14" t="s">
        <v>255</v>
      </c>
      <c r="B178" s="14" t="s">
        <v>428</v>
      </c>
      <c r="C178" s="14" t="s">
        <v>141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3.5" hidden="false" customHeight="false" outlineLevel="0" collapsed="false">
      <c r="A179" s="14" t="s">
        <v>255</v>
      </c>
      <c r="B179" s="14" t="s">
        <v>429</v>
      </c>
      <c r="C179" s="14" t="s">
        <v>141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3.5" hidden="false" customHeight="false" outlineLevel="0" collapsed="false">
      <c r="A180" s="14" t="s">
        <v>255</v>
      </c>
      <c r="B180" s="14" t="s">
        <v>430</v>
      </c>
      <c r="C180" s="14" t="s">
        <v>141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3.5" hidden="false" customHeight="false" outlineLevel="0" collapsed="false">
      <c r="A181" s="14" t="s">
        <v>255</v>
      </c>
      <c r="B181" s="14" t="s">
        <v>431</v>
      </c>
      <c r="C181" s="14" t="s">
        <v>141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3.5" hidden="false" customHeight="false" outlineLevel="0" collapsed="false">
      <c r="A182" s="14" t="s">
        <v>255</v>
      </c>
      <c r="B182" s="14" t="s">
        <v>432</v>
      </c>
      <c r="C182" s="14" t="s">
        <v>141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3.5" hidden="false" customHeight="false" outlineLevel="0" collapsed="false">
      <c r="A183" s="14" t="s">
        <v>255</v>
      </c>
      <c r="B183" s="14" t="s">
        <v>433</v>
      </c>
      <c r="C183" s="14" t="s">
        <v>141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3.5" hidden="false" customHeight="false" outlineLevel="0" collapsed="false">
      <c r="A184" s="14" t="s">
        <v>255</v>
      </c>
      <c r="B184" s="14" t="s">
        <v>434</v>
      </c>
      <c r="C184" s="14" t="s">
        <v>141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3.5" hidden="false" customHeight="false" outlineLevel="0" collapsed="false">
      <c r="A185" s="14" t="s">
        <v>255</v>
      </c>
      <c r="B185" s="14" t="s">
        <v>435</v>
      </c>
      <c r="C185" s="14" t="s">
        <v>141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3.5" hidden="false" customHeight="false" outlineLevel="0" collapsed="false">
      <c r="A186" s="14" t="s">
        <v>255</v>
      </c>
      <c r="B186" s="14" t="s">
        <v>436</v>
      </c>
      <c r="C186" s="14" t="s">
        <v>141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3.5" hidden="false" customHeight="false" outlineLevel="0" collapsed="false">
      <c r="A187" s="14" t="s">
        <v>255</v>
      </c>
      <c r="B187" s="14" t="s">
        <v>437</v>
      </c>
      <c r="C187" s="14" t="s">
        <v>141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3.5" hidden="false" customHeight="false" outlineLevel="0" collapsed="false">
      <c r="A188" s="14" t="s">
        <v>255</v>
      </c>
      <c r="B188" s="14" t="s">
        <v>438</v>
      </c>
      <c r="C188" s="14" t="s">
        <v>141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3.5" hidden="false" customHeight="false" outlineLevel="0" collapsed="false">
      <c r="A189" s="14" t="s">
        <v>255</v>
      </c>
      <c r="B189" s="14" t="s">
        <v>439</v>
      </c>
      <c r="C189" s="14" t="s">
        <v>141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3.5" hidden="false" customHeight="false" outlineLevel="0" collapsed="false">
      <c r="A190" s="14" t="s">
        <v>255</v>
      </c>
      <c r="B190" s="14" t="s">
        <v>440</v>
      </c>
      <c r="C190" s="14" t="s">
        <v>141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3.5" hidden="false" customHeight="false" outlineLevel="0" collapsed="false">
      <c r="A191" s="14" t="s">
        <v>255</v>
      </c>
      <c r="B191" s="14" t="s">
        <v>441</v>
      </c>
      <c r="C191" s="14" t="s">
        <v>141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3.5" hidden="false" customHeight="false" outlineLevel="0" collapsed="false">
      <c r="A192" s="14" t="s">
        <v>255</v>
      </c>
      <c r="B192" s="14" t="s">
        <v>442</v>
      </c>
      <c r="C192" s="14" t="s">
        <v>141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3.5" hidden="false" customHeight="false" outlineLevel="0" collapsed="false">
      <c r="A193" s="14" t="s">
        <v>255</v>
      </c>
      <c r="B193" s="14" t="s">
        <v>443</v>
      </c>
      <c r="C193" s="14" t="s">
        <v>141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3.5" hidden="false" customHeight="false" outlineLevel="0" collapsed="false">
      <c r="A194" s="14" t="s">
        <v>255</v>
      </c>
      <c r="B194" s="14" t="s">
        <v>444</v>
      </c>
      <c r="C194" s="14" t="s">
        <v>141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3.5" hidden="false" customHeight="false" outlineLevel="0" collapsed="false">
      <c r="A195" s="14" t="s">
        <v>255</v>
      </c>
      <c r="B195" s="14" t="s">
        <v>445</v>
      </c>
      <c r="C195" s="14" t="s">
        <v>141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3.5" hidden="false" customHeight="false" outlineLevel="0" collapsed="false">
      <c r="A196" s="14" t="s">
        <v>255</v>
      </c>
      <c r="B196" s="14" t="s">
        <v>446</v>
      </c>
      <c r="C196" s="14" t="s">
        <v>141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3.5" hidden="false" customHeight="false" outlineLevel="0" collapsed="false">
      <c r="A197" s="14" t="s">
        <v>255</v>
      </c>
      <c r="B197" s="14" t="s">
        <v>447</v>
      </c>
      <c r="C197" s="14" t="s">
        <v>141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3.5" hidden="false" customHeight="false" outlineLevel="0" collapsed="false">
      <c r="A198" s="14" t="s">
        <v>255</v>
      </c>
      <c r="B198" s="14" t="s">
        <v>448</v>
      </c>
      <c r="C198" s="14" t="s">
        <v>141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3.5" hidden="false" customHeight="false" outlineLevel="0" collapsed="false">
      <c r="A199" s="14" t="s">
        <v>255</v>
      </c>
      <c r="B199" s="14" t="s">
        <v>449</v>
      </c>
      <c r="C199" s="14" t="s">
        <v>141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3.5" hidden="false" customHeight="false" outlineLevel="0" collapsed="false">
      <c r="A200" s="14" t="s">
        <v>255</v>
      </c>
      <c r="B200" s="14" t="s">
        <v>450</v>
      </c>
      <c r="C200" s="14" t="s">
        <v>141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3.5" hidden="false" customHeight="false" outlineLevel="0" collapsed="false">
      <c r="A201" s="14" t="s">
        <v>255</v>
      </c>
      <c r="B201" s="14" t="s">
        <v>451</v>
      </c>
      <c r="C201" s="14" t="s">
        <v>141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3.5" hidden="false" customHeight="false" outlineLevel="0" collapsed="false">
      <c r="A202" s="14" t="s">
        <v>255</v>
      </c>
      <c r="B202" s="14" t="s">
        <v>452</v>
      </c>
      <c r="C202" s="14" t="s">
        <v>141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3.5" hidden="false" customHeight="false" outlineLevel="0" collapsed="false">
      <c r="A203" s="14" t="s">
        <v>255</v>
      </c>
      <c r="B203" s="14" t="s">
        <v>453</v>
      </c>
      <c r="C203" s="14" t="s">
        <v>141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3.5" hidden="false" customHeight="false" outlineLevel="0" collapsed="false">
      <c r="A204" s="14" t="s">
        <v>255</v>
      </c>
      <c r="B204" s="14" t="s">
        <v>454</v>
      </c>
      <c r="C204" s="14" t="s">
        <v>141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3.5" hidden="false" customHeight="false" outlineLevel="0" collapsed="false">
      <c r="A205" s="14" t="s">
        <v>255</v>
      </c>
      <c r="B205" s="14" t="s">
        <v>455</v>
      </c>
      <c r="C205" s="14" t="s">
        <v>141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3.5" hidden="false" customHeight="false" outlineLevel="0" collapsed="false">
      <c r="A206" s="14" t="s">
        <v>255</v>
      </c>
      <c r="B206" s="14" t="s">
        <v>456</v>
      </c>
      <c r="C206" s="14" t="s">
        <v>141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3.5" hidden="false" customHeight="false" outlineLevel="0" collapsed="false">
      <c r="A207" s="14" t="s">
        <v>255</v>
      </c>
      <c r="B207" s="14" t="s">
        <v>457</v>
      </c>
      <c r="C207" s="14" t="s">
        <v>248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3.5" hidden="false" customHeight="false" outlineLevel="0" collapsed="false">
      <c r="A208" s="14" t="s">
        <v>255</v>
      </c>
      <c r="B208" s="14" t="s">
        <v>458</v>
      </c>
      <c r="C208" s="14" t="s">
        <v>248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3.5" hidden="false" customHeight="false" outlineLevel="0" collapsed="false">
      <c r="A209" s="14" t="s">
        <v>255</v>
      </c>
      <c r="B209" s="14" t="s">
        <v>459</v>
      </c>
      <c r="C209" s="14" t="s">
        <v>248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3.5" hidden="false" customHeight="false" outlineLevel="0" collapsed="false">
      <c r="A210" s="14" t="s">
        <v>255</v>
      </c>
      <c r="B210" s="14" t="s">
        <v>460</v>
      </c>
      <c r="C210" s="14" t="s">
        <v>248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3.5" hidden="false" customHeight="false" outlineLevel="0" collapsed="false">
      <c r="A211" s="14" t="s">
        <v>255</v>
      </c>
      <c r="B211" s="14" t="s">
        <v>461</v>
      </c>
      <c r="C211" s="14" t="s">
        <v>248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3.5" hidden="false" customHeight="false" outlineLevel="0" collapsed="false">
      <c r="A212" s="14" t="s">
        <v>255</v>
      </c>
      <c r="B212" s="14" t="s">
        <v>462</v>
      </c>
      <c r="C212" s="14" t="s">
        <v>248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3.5" hidden="false" customHeight="false" outlineLevel="0" collapsed="false">
      <c r="A213" s="14" t="s">
        <v>255</v>
      </c>
      <c r="B213" s="14" t="s">
        <v>463</v>
      </c>
      <c r="C213" s="14" t="s">
        <v>248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3.5" hidden="false" customHeight="false" outlineLevel="0" collapsed="false">
      <c r="A214" s="14" t="s">
        <v>255</v>
      </c>
      <c r="B214" s="14" t="s">
        <v>464</v>
      </c>
      <c r="C214" s="14" t="s">
        <v>248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3.5" hidden="false" customHeight="false" outlineLevel="0" collapsed="false">
      <c r="A215" s="14" t="s">
        <v>255</v>
      </c>
      <c r="B215" s="14" t="s">
        <v>465</v>
      </c>
      <c r="C215" s="14" t="s">
        <v>248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3.5" hidden="false" customHeight="false" outlineLevel="0" collapsed="false">
      <c r="A216" s="14" t="s">
        <v>255</v>
      </c>
      <c r="B216" s="14" t="s">
        <v>466</v>
      </c>
      <c r="C216" s="14" t="s">
        <v>248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3.5" hidden="false" customHeight="false" outlineLevel="0" collapsed="false">
      <c r="A217" s="14" t="s">
        <v>255</v>
      </c>
      <c r="B217" s="14" t="s">
        <v>467</v>
      </c>
      <c r="C217" s="14" t="s">
        <v>248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3.5" hidden="false" customHeight="false" outlineLevel="0" collapsed="false">
      <c r="A218" s="14" t="s">
        <v>255</v>
      </c>
      <c r="B218" s="14" t="s">
        <v>468</v>
      </c>
      <c r="C218" s="14" t="s">
        <v>248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3.5" hidden="false" customHeight="false" outlineLevel="0" collapsed="false">
      <c r="A219" s="14" t="s">
        <v>255</v>
      </c>
      <c r="B219" s="14" t="s">
        <v>469</v>
      </c>
      <c r="C219" s="14" t="s">
        <v>248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3.5" hidden="false" customHeight="false" outlineLevel="0" collapsed="false">
      <c r="A220" s="14" t="s">
        <v>255</v>
      </c>
      <c r="B220" s="14" t="s">
        <v>470</v>
      </c>
      <c r="C220" s="14" t="s">
        <v>24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3.5" hidden="false" customHeight="false" outlineLevel="0" collapsed="false">
      <c r="A221" s="14" t="s">
        <v>255</v>
      </c>
      <c r="B221" s="14" t="s">
        <v>471</v>
      </c>
      <c r="C221" s="14" t="s">
        <v>248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3.5" hidden="false" customHeight="false" outlineLevel="0" collapsed="false">
      <c r="A222" s="14" t="s">
        <v>255</v>
      </c>
      <c r="B222" s="14" t="s">
        <v>472</v>
      </c>
      <c r="C222" s="14" t="s">
        <v>248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3.5" hidden="false" customHeight="false" outlineLevel="0" collapsed="false">
      <c r="A223" s="14" t="s">
        <v>255</v>
      </c>
      <c r="B223" s="14" t="s">
        <v>473</v>
      </c>
      <c r="C223" s="14" t="s">
        <v>248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3.5" hidden="false" customHeight="false" outlineLevel="0" collapsed="false">
      <c r="A224" s="14" t="s">
        <v>255</v>
      </c>
      <c r="B224" s="14" t="s">
        <v>474</v>
      </c>
      <c r="C224" s="14" t="s">
        <v>248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3.5" hidden="false" customHeight="false" outlineLevel="0" collapsed="false">
      <c r="A225" s="14" t="s">
        <v>255</v>
      </c>
      <c r="B225" s="14" t="s">
        <v>475</v>
      </c>
      <c r="C225" s="14" t="s">
        <v>248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3.5" hidden="false" customHeight="false" outlineLevel="0" collapsed="false">
      <c r="A226" s="14" t="s">
        <v>255</v>
      </c>
      <c r="B226" s="14" t="s">
        <v>476</v>
      </c>
      <c r="C226" s="14" t="s">
        <v>248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3.5" hidden="false" customHeight="false" outlineLevel="0" collapsed="false">
      <c r="A227" s="14" t="s">
        <v>255</v>
      </c>
      <c r="B227" s="14" t="s">
        <v>477</v>
      </c>
      <c r="C227" s="14" t="s">
        <v>248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3.5" hidden="false" customHeight="false" outlineLevel="0" collapsed="false">
      <c r="A228" s="14" t="s">
        <v>255</v>
      </c>
      <c r="B228" s="14" t="s">
        <v>478</v>
      </c>
      <c r="C228" s="14" t="s">
        <v>248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3.5" hidden="false" customHeight="false" outlineLevel="0" collapsed="false">
      <c r="A229" s="14" t="s">
        <v>255</v>
      </c>
      <c r="B229" s="14" t="s">
        <v>479</v>
      </c>
      <c r="C229" s="14" t="s">
        <v>248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3.5" hidden="false" customHeight="false" outlineLevel="0" collapsed="false">
      <c r="A230" s="14" t="s">
        <v>255</v>
      </c>
      <c r="B230" s="14" t="s">
        <v>480</v>
      </c>
      <c r="C230" s="14" t="s">
        <v>248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3.5" hidden="false" customHeight="false" outlineLevel="0" collapsed="false">
      <c r="A231" s="14" t="s">
        <v>255</v>
      </c>
      <c r="B231" s="14" t="s">
        <v>481</v>
      </c>
      <c r="C231" s="14" t="s">
        <v>248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3.5" hidden="false" customHeight="false" outlineLevel="0" collapsed="false">
      <c r="A232" s="14" t="s">
        <v>255</v>
      </c>
      <c r="B232" s="14" t="s">
        <v>482</v>
      </c>
      <c r="C232" s="14" t="s">
        <v>248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3.5" hidden="false" customHeight="false" outlineLevel="0" collapsed="false">
      <c r="A233" s="14" t="s">
        <v>255</v>
      </c>
      <c r="B233" s="14" t="s">
        <v>483</v>
      </c>
      <c r="C233" s="14" t="s">
        <v>248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3.5" hidden="false" customHeight="false" outlineLevel="0" collapsed="false">
      <c r="A234" s="14" t="s">
        <v>255</v>
      </c>
      <c r="B234" s="14" t="s">
        <v>484</v>
      </c>
      <c r="C234" s="14" t="s">
        <v>248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3.5" hidden="false" customHeight="false" outlineLevel="0" collapsed="false">
      <c r="A235" s="14" t="s">
        <v>255</v>
      </c>
      <c r="B235" s="14" t="s">
        <v>485</v>
      </c>
      <c r="C235" s="14" t="s">
        <v>248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3.5" hidden="false" customHeight="false" outlineLevel="0" collapsed="false">
      <c r="A236" s="14" t="s">
        <v>255</v>
      </c>
      <c r="B236" s="14" t="s">
        <v>486</v>
      </c>
      <c r="C236" s="14" t="s">
        <v>248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3.5" hidden="false" customHeight="false" outlineLevel="0" collapsed="false">
      <c r="A237" s="14" t="s">
        <v>255</v>
      </c>
      <c r="B237" s="14" t="s">
        <v>487</v>
      </c>
      <c r="C237" s="14" t="s">
        <v>248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3.5" hidden="false" customHeight="false" outlineLevel="0" collapsed="false">
      <c r="A238" s="14" t="s">
        <v>255</v>
      </c>
      <c r="B238" s="14" t="s">
        <v>488</v>
      </c>
      <c r="C238" s="14" t="s">
        <v>248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3.5" hidden="false" customHeight="false" outlineLevel="0" collapsed="false">
      <c r="A239" s="14" t="s">
        <v>255</v>
      </c>
      <c r="B239" s="14" t="s">
        <v>489</v>
      </c>
      <c r="C239" s="14" t="s">
        <v>248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3.5" hidden="false" customHeight="false" outlineLevel="0" collapsed="false">
      <c r="A240" s="14" t="s">
        <v>255</v>
      </c>
      <c r="B240" s="14" t="s">
        <v>490</v>
      </c>
      <c r="C240" s="14" t="s">
        <v>248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3.5" hidden="false" customHeight="false" outlineLevel="0" collapsed="false">
      <c r="A241" s="14" t="s">
        <v>255</v>
      </c>
      <c r="B241" s="14" t="s">
        <v>491</v>
      </c>
      <c r="C241" s="14" t="s">
        <v>248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3.5" hidden="false" customHeight="false" outlineLevel="0" collapsed="false">
      <c r="A242" s="14" t="s">
        <v>255</v>
      </c>
      <c r="B242" s="14" t="s">
        <v>492</v>
      </c>
      <c r="C242" s="14" t="s">
        <v>248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3.5" hidden="false" customHeight="false" outlineLevel="0" collapsed="false">
      <c r="A243" s="14" t="s">
        <v>255</v>
      </c>
      <c r="B243" s="14" t="s">
        <v>493</v>
      </c>
      <c r="C243" s="14" t="s">
        <v>248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3.5" hidden="false" customHeight="false" outlineLevel="0" collapsed="false">
      <c r="A244" s="14" t="s">
        <v>255</v>
      </c>
      <c r="B244" s="14" t="s">
        <v>494</v>
      </c>
      <c r="C244" s="14" t="s">
        <v>248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3.5" hidden="false" customHeight="false" outlineLevel="0" collapsed="false">
      <c r="A245" s="14" t="s">
        <v>255</v>
      </c>
      <c r="B245" s="14" t="s">
        <v>495</v>
      </c>
      <c r="C245" s="14" t="s">
        <v>248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3.5" hidden="false" customHeight="false" outlineLevel="0" collapsed="false">
      <c r="A246" s="14" t="s">
        <v>255</v>
      </c>
      <c r="B246" s="14" t="s">
        <v>496</v>
      </c>
      <c r="C246" s="14" t="s">
        <v>248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3.5" hidden="false" customHeight="false" outlineLevel="0" collapsed="false">
      <c r="A247" s="14" t="s">
        <v>255</v>
      </c>
      <c r="B247" s="14" t="s">
        <v>497</v>
      </c>
      <c r="C247" s="14" t="s">
        <v>248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3.5" hidden="false" customHeight="false" outlineLevel="0" collapsed="false">
      <c r="A248" s="14" t="s">
        <v>255</v>
      </c>
      <c r="B248" s="14" t="s">
        <v>498</v>
      </c>
      <c r="C248" s="14" t="s">
        <v>248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3.5" hidden="false" customHeight="false" outlineLevel="0" collapsed="false">
      <c r="A249" s="14" t="s">
        <v>255</v>
      </c>
      <c r="B249" s="14" t="s">
        <v>499</v>
      </c>
      <c r="C249" s="14" t="s">
        <v>248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3.5" hidden="false" customHeight="false" outlineLevel="0" collapsed="false">
      <c r="A250" s="14" t="s">
        <v>255</v>
      </c>
      <c r="B250" s="14" t="s">
        <v>500</v>
      </c>
      <c r="C250" s="14" t="s">
        <v>248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3.5" hidden="false" customHeight="false" outlineLevel="0" collapsed="false">
      <c r="A251" s="14" t="s">
        <v>255</v>
      </c>
      <c r="B251" s="14" t="s">
        <v>501</v>
      </c>
      <c r="C251" s="14" t="s">
        <v>248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3.5" hidden="false" customHeight="false" outlineLevel="0" collapsed="false">
      <c r="A252" s="14" t="s">
        <v>255</v>
      </c>
      <c r="B252" s="14" t="s">
        <v>502</v>
      </c>
      <c r="C252" s="14" t="s">
        <v>248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3.5" hidden="false" customHeight="false" outlineLevel="0" collapsed="false">
      <c r="A253" s="14" t="s">
        <v>255</v>
      </c>
      <c r="B253" s="14" t="s">
        <v>503</v>
      </c>
      <c r="C253" s="14" t="s">
        <v>248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3.5" hidden="false" customHeight="false" outlineLevel="0" collapsed="false">
      <c r="A254" s="14" t="s">
        <v>255</v>
      </c>
      <c r="B254" s="14" t="s">
        <v>504</v>
      </c>
      <c r="C254" s="14" t="s">
        <v>248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3.5" hidden="false" customHeight="false" outlineLevel="0" collapsed="false">
      <c r="A255" s="14" t="s">
        <v>255</v>
      </c>
      <c r="B255" s="14" t="s">
        <v>505</v>
      </c>
      <c r="C255" s="14" t="s">
        <v>248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3.5" hidden="false" customHeight="false" outlineLevel="0" collapsed="false">
      <c r="A256" s="14" t="s">
        <v>255</v>
      </c>
      <c r="B256" s="14" t="s">
        <v>506</v>
      </c>
      <c r="C256" s="14" t="s">
        <v>248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3.5" hidden="false" customHeight="false" outlineLevel="0" collapsed="false">
      <c r="A257" s="14" t="s">
        <v>255</v>
      </c>
      <c r="B257" s="14" t="s">
        <v>507</v>
      </c>
      <c r="C257" s="14" t="s">
        <v>248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5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6"/>
      <c r="B4" s="17" t="s">
        <v>33</v>
      </c>
      <c r="C4" s="18" t="n">
        <f aca="false">SUM(C5:C65536)</f>
        <v>375008.133</v>
      </c>
      <c r="D4" s="18" t="n">
        <f aca="false">SUM(D5:D65536)</f>
        <v>5986.317</v>
      </c>
      <c r="E4" s="18" t="n">
        <f aca="false">SUM(E5:E65536)</f>
        <v>18231.235</v>
      </c>
      <c r="F4" s="18" t="n">
        <f aca="false">SUM(F5:F65536)</f>
        <v>11210.22</v>
      </c>
      <c r="G4" s="18" t="n">
        <f aca="false">SUM(G5:G65536)</f>
        <v>276.826</v>
      </c>
      <c r="H4" s="18" t="n">
        <f aca="false">SUM(H5:H65536)</f>
        <v>13139.888</v>
      </c>
      <c r="I4" s="18" t="n">
        <f aca="false">SUM(I5:I65536)</f>
        <v>48206.398</v>
      </c>
      <c r="J4" s="18" t="n">
        <f aca="false">SUM(J5:J65536)</f>
        <v>199.445</v>
      </c>
      <c r="K4" s="18" t="n">
        <f aca="false">SUM(K5:K65536)</f>
        <v>7807.041</v>
      </c>
      <c r="L4" s="18" t="n">
        <f aca="false">SUM(L5:L65536)</f>
        <v>25655.52</v>
      </c>
      <c r="M4" s="18" t="n">
        <f aca="false">SUM(M5:M65536)</f>
        <v>4051.624</v>
      </c>
      <c r="N4" s="18" t="n">
        <f aca="false">SUM(N5:N65536)</f>
        <v>149393.45</v>
      </c>
      <c r="O4" s="18" t="n">
        <f aca="false">SUM(O5:O65536)</f>
        <v>5467.713</v>
      </c>
      <c r="P4" s="18" t="n">
        <f aca="false">SUM(P5:P65536)</f>
        <v>268.054</v>
      </c>
      <c r="Q4" s="18" t="n">
        <f aca="false">SUM(Q5:Q65536)</f>
        <v>3188.28</v>
      </c>
      <c r="R4" s="18" t="n">
        <f aca="false">SUM(R5:R65536)</f>
        <v>40592.07</v>
      </c>
      <c r="S4" s="18" t="n">
        <f aca="false">SUM(S5:S65536)</f>
        <v>1368.568</v>
      </c>
      <c r="T4" s="18" t="n">
        <f aca="false">SUM(T5:T65536)</f>
        <v>3246.89</v>
      </c>
      <c r="U4" s="18" t="n">
        <f aca="false">SUM(U5:U65536)</f>
        <v>0</v>
      </c>
      <c r="V4" s="18" t="n">
        <f aca="false">SUM(V5:V65536)</f>
        <v>0</v>
      </c>
      <c r="W4" s="18" t="n">
        <f aca="false">SUM(W5:W65536)</f>
        <v>0</v>
      </c>
      <c r="X4" s="18" t="n">
        <f aca="false">SUM(X5:X65536)</f>
        <v>10395.769</v>
      </c>
      <c r="Y4" s="18" t="n">
        <f aca="false">SUM(Y5:Y65536)</f>
        <v>6741.785</v>
      </c>
      <c r="Z4" s="18" t="n">
        <f aca="false">SUM(Z5:Z65536)</f>
        <v>0</v>
      </c>
      <c r="AA4" s="18" t="n">
        <f aca="false">SUM(AA5:AA65536)</f>
        <v>7.559</v>
      </c>
      <c r="AB4" s="18" t="n">
        <f aca="false">SUM(AB5:AB65536)</f>
        <v>16759.475</v>
      </c>
      <c r="AC4" s="18" t="n">
        <f aca="false">SUM(AC5:AC65536)</f>
        <v>888.449</v>
      </c>
      <c r="AD4" s="18" t="n">
        <f aca="false">SUM(AD5:AD65536)</f>
        <v>26.968</v>
      </c>
      <c r="AE4" s="18" t="n">
        <f aca="false">SUM(AE5:AE65536)</f>
        <v>1858.878</v>
      </c>
      <c r="AF4" s="18" t="n">
        <f aca="false">SUM(AF5:AF65536)</f>
        <v>38.95</v>
      </c>
      <c r="AG4" s="18" t="n">
        <f aca="false">SUM(AG5:AG65536)</f>
        <v>0</v>
      </c>
      <c r="AH4" s="18" t="n">
        <f aca="false">SUM(AH5:AH65536)</f>
        <v>0.66</v>
      </c>
      <c r="AI4" s="18" t="n">
        <f aca="false">SUM(AI5:AI65536)</f>
        <v>0.1</v>
      </c>
      <c r="AJ4" s="18" t="n">
        <f aca="false">SUM(AJ5:AJ65536)</f>
        <v>0</v>
      </c>
    </row>
    <row r="5" customFormat="false" ht="13.5" hidden="false" customHeight="false" outlineLevel="0" collapsed="false">
      <c r="A5" s="19" t="s">
        <v>508</v>
      </c>
      <c r="B5" s="19" t="s">
        <v>509</v>
      </c>
      <c r="C5" s="19" t="n">
        <v>59878.421</v>
      </c>
      <c r="D5" s="19" t="n">
        <v>7.82</v>
      </c>
      <c r="E5" s="19" t="n">
        <v>2186.509</v>
      </c>
      <c r="F5" s="19" t="n">
        <v>9723.496</v>
      </c>
      <c r="G5" s="19" t="n">
        <v>249.632</v>
      </c>
      <c r="H5" s="19" t="n">
        <v>13059.126</v>
      </c>
      <c r="I5" s="19" t="n">
        <v>11173.914</v>
      </c>
      <c r="J5" s="19"/>
      <c r="K5" s="19" t="n">
        <v>1058.629</v>
      </c>
      <c r="L5" s="19" t="n">
        <v>568.647</v>
      </c>
      <c r="M5" s="19" t="n">
        <v>396.76</v>
      </c>
      <c r="N5" s="19" t="n">
        <v>764.73</v>
      </c>
      <c r="O5" s="19"/>
      <c r="P5" s="19" t="n">
        <v>3.95</v>
      </c>
      <c r="Q5" s="19" t="n">
        <v>184.072</v>
      </c>
      <c r="R5" s="19" t="n">
        <v>456.234</v>
      </c>
      <c r="S5" s="19"/>
      <c r="T5" s="19" t="n">
        <v>1111.321</v>
      </c>
      <c r="U5" s="19"/>
      <c r="V5" s="19"/>
      <c r="W5" s="19"/>
      <c r="X5" s="19" t="n">
        <v>48.58</v>
      </c>
      <c r="Y5" s="19" t="n">
        <v>73.423</v>
      </c>
      <c r="Z5" s="19"/>
      <c r="AA5" s="19" t="n">
        <v>5.22</v>
      </c>
      <c r="AB5" s="19" t="n">
        <v>16517.281</v>
      </c>
      <c r="AC5" s="19" t="n">
        <v>548.001</v>
      </c>
      <c r="AD5" s="19" t="n">
        <v>12.05</v>
      </c>
      <c r="AE5" s="19" t="n">
        <v>1729.026</v>
      </c>
      <c r="AF5" s="19"/>
      <c r="AG5" s="19"/>
      <c r="AH5" s="19"/>
      <c r="AI5" s="19"/>
      <c r="AJ5" s="19"/>
    </row>
    <row r="6" customFormat="false" ht="13.5" hidden="false" customHeight="false" outlineLevel="0" collapsed="false">
      <c r="A6" s="19" t="s">
        <v>508</v>
      </c>
      <c r="B6" s="19" t="s">
        <v>510</v>
      </c>
      <c r="C6" s="19" t="n">
        <v>54117.504</v>
      </c>
      <c r="D6" s="19" t="n">
        <v>774.139</v>
      </c>
      <c r="E6" s="19" t="n">
        <v>9283.372</v>
      </c>
      <c r="F6" s="19" t="n">
        <v>2.175</v>
      </c>
      <c r="G6" s="19"/>
      <c r="H6" s="19"/>
      <c r="I6" s="19" t="n">
        <v>12542.862</v>
      </c>
      <c r="J6" s="19" t="n">
        <v>199.425</v>
      </c>
      <c r="K6" s="19" t="n">
        <v>2499.324</v>
      </c>
      <c r="L6" s="19" t="n">
        <v>10196.644</v>
      </c>
      <c r="M6" s="19" t="n">
        <v>681.864</v>
      </c>
      <c r="N6" s="19" t="n">
        <v>5752.682</v>
      </c>
      <c r="O6" s="19" t="n">
        <v>2151.329</v>
      </c>
      <c r="P6" s="19" t="n">
        <v>42.055</v>
      </c>
      <c r="Q6" s="19" t="n">
        <v>1509.983</v>
      </c>
      <c r="R6" s="19" t="n">
        <v>4185.659</v>
      </c>
      <c r="S6" s="19" t="n">
        <v>1105.073</v>
      </c>
      <c r="T6" s="19" t="n">
        <v>24.31</v>
      </c>
      <c r="U6" s="19"/>
      <c r="V6" s="19"/>
      <c r="W6" s="19"/>
      <c r="X6" s="19" t="n">
        <v>611.23</v>
      </c>
      <c r="Y6" s="19" t="n">
        <v>2526.178</v>
      </c>
      <c r="Z6" s="19"/>
      <c r="AA6" s="19" t="n">
        <v>0.2</v>
      </c>
      <c r="AB6" s="19" t="n">
        <v>0.18</v>
      </c>
      <c r="AC6" s="19" t="n">
        <v>0.07</v>
      </c>
      <c r="AD6" s="19"/>
      <c r="AE6" s="19"/>
      <c r="AF6" s="19" t="n">
        <v>28.75</v>
      </c>
      <c r="AG6" s="19"/>
      <c r="AH6" s="19"/>
      <c r="AI6" s="19"/>
      <c r="AJ6" s="19"/>
    </row>
    <row r="7" customFormat="false" ht="13.5" hidden="false" customHeight="false" outlineLevel="0" collapsed="false">
      <c r="A7" s="19" t="s">
        <v>508</v>
      </c>
      <c r="B7" s="19" t="s">
        <v>511</v>
      </c>
      <c r="C7" s="19" t="n">
        <v>23823.249</v>
      </c>
      <c r="D7" s="19"/>
      <c r="E7" s="19" t="n">
        <v>1262.88</v>
      </c>
      <c r="F7" s="19"/>
      <c r="G7" s="19"/>
      <c r="H7" s="19"/>
      <c r="I7" s="19" t="n">
        <v>2809.788</v>
      </c>
      <c r="J7" s="19"/>
      <c r="K7" s="19"/>
      <c r="L7" s="19" t="n">
        <v>1844.055</v>
      </c>
      <c r="M7" s="19"/>
      <c r="N7" s="19" t="n">
        <v>8308.926</v>
      </c>
      <c r="O7" s="19"/>
      <c r="P7" s="19" t="n">
        <v>17.13</v>
      </c>
      <c r="Q7" s="19" t="n">
        <v>383.4</v>
      </c>
      <c r="R7" s="19" t="n">
        <v>3273.945</v>
      </c>
      <c r="S7" s="19" t="n">
        <v>19.96</v>
      </c>
      <c r="T7" s="19"/>
      <c r="U7" s="19"/>
      <c r="V7" s="19"/>
      <c r="W7" s="19"/>
      <c r="X7" s="19" t="n">
        <v>5881.116</v>
      </c>
      <c r="Y7" s="19" t="n">
        <v>22.049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3.5" hidden="false" customHeight="false" outlineLevel="0" collapsed="false">
      <c r="A8" s="19" t="s">
        <v>508</v>
      </c>
      <c r="B8" s="19" t="s">
        <v>512</v>
      </c>
      <c r="C8" s="19" t="n">
        <v>20720.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20720.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5" hidden="false" customHeight="false" outlineLevel="0" collapsed="false">
      <c r="A9" s="19" t="s">
        <v>508</v>
      </c>
      <c r="B9" s="19" t="s">
        <v>513</v>
      </c>
      <c r="C9" s="19" t="n">
        <v>20580.0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20580.06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5" hidden="false" customHeight="false" outlineLevel="0" collapsed="false">
      <c r="A10" s="19" t="s">
        <v>508</v>
      </c>
      <c r="B10" s="19" t="s">
        <v>514</v>
      </c>
      <c r="C10" s="19" t="n">
        <v>19737.3</v>
      </c>
      <c r="D10" s="19"/>
      <c r="E10" s="19" t="n">
        <v>374</v>
      </c>
      <c r="F10" s="19"/>
      <c r="G10" s="19"/>
      <c r="H10" s="19"/>
      <c r="I10" s="19"/>
      <c r="J10" s="19"/>
      <c r="K10" s="19"/>
      <c r="L10" s="19"/>
      <c r="M10" s="19"/>
      <c r="N10" s="19" t="n">
        <v>19327.42</v>
      </c>
      <c r="O10" s="19"/>
      <c r="P10" s="19"/>
      <c r="Q10" s="19"/>
      <c r="R10" s="19"/>
      <c r="S10" s="19"/>
      <c r="T10" s="19"/>
      <c r="U10" s="19"/>
      <c r="V10" s="19"/>
      <c r="W10" s="19"/>
      <c r="X10" s="19" t="n">
        <v>35.88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3.5" hidden="false" customHeight="false" outlineLevel="0" collapsed="false">
      <c r="A11" s="19" t="s">
        <v>508</v>
      </c>
      <c r="B11" s="19" t="s">
        <v>515</v>
      </c>
      <c r="C11" s="19" t="n">
        <v>15253.777</v>
      </c>
      <c r="D11" s="19"/>
      <c r="E11" s="19"/>
      <c r="F11" s="19"/>
      <c r="G11" s="19"/>
      <c r="H11" s="19"/>
      <c r="I11" s="19" t="n">
        <v>347.83</v>
      </c>
      <c r="J11" s="19"/>
      <c r="K11" s="19" t="n">
        <v>96.776</v>
      </c>
      <c r="L11" s="19" t="n">
        <v>879.507</v>
      </c>
      <c r="M11" s="19"/>
      <c r="N11" s="19" t="n">
        <v>12643.71</v>
      </c>
      <c r="O11" s="19"/>
      <c r="P11" s="19" t="n">
        <v>107.6</v>
      </c>
      <c r="Q11" s="19" t="n">
        <v>20.22</v>
      </c>
      <c r="R11" s="19" t="n">
        <v>1112.25</v>
      </c>
      <c r="S11" s="19" t="n">
        <v>11.284</v>
      </c>
      <c r="T11" s="19"/>
      <c r="U11" s="19"/>
      <c r="V11" s="19"/>
      <c r="W11" s="19"/>
      <c r="X11" s="19" t="n">
        <v>33.9</v>
      </c>
      <c r="Y11" s="19"/>
      <c r="Z11" s="19"/>
      <c r="AA11" s="19"/>
      <c r="AB11" s="19"/>
      <c r="AC11" s="19"/>
      <c r="AD11" s="19"/>
      <c r="AE11" s="19"/>
      <c r="AF11" s="19" t="n">
        <v>0.7</v>
      </c>
      <c r="AG11" s="19"/>
      <c r="AH11" s="19"/>
      <c r="AI11" s="19"/>
      <c r="AJ11" s="19"/>
    </row>
    <row r="12" customFormat="false" ht="13.5" hidden="false" customHeight="false" outlineLevel="0" collapsed="false">
      <c r="A12" s="19" t="s">
        <v>508</v>
      </c>
      <c r="B12" s="19" t="s">
        <v>516</v>
      </c>
      <c r="C12" s="19" t="n">
        <v>14493.674</v>
      </c>
      <c r="D12" s="19"/>
      <c r="E12" s="19"/>
      <c r="F12" s="19"/>
      <c r="G12" s="19"/>
      <c r="H12" s="19"/>
      <c r="I12" s="19" t="n">
        <v>1533.12</v>
      </c>
      <c r="J12" s="19"/>
      <c r="K12" s="19" t="n">
        <v>184.31</v>
      </c>
      <c r="L12" s="19" t="n">
        <v>2478.745</v>
      </c>
      <c r="M12" s="19"/>
      <c r="N12" s="19" t="n">
        <v>5910.27</v>
      </c>
      <c r="O12" s="19"/>
      <c r="P12" s="19" t="n">
        <v>8.55</v>
      </c>
      <c r="Q12" s="19" t="n">
        <v>55.72</v>
      </c>
      <c r="R12" s="19" t="n">
        <v>1178.7</v>
      </c>
      <c r="S12" s="19" t="n">
        <v>86.08</v>
      </c>
      <c r="T12" s="19"/>
      <c r="U12" s="19"/>
      <c r="V12" s="19"/>
      <c r="W12" s="19"/>
      <c r="X12" s="19" t="n">
        <v>3057.106</v>
      </c>
      <c r="Y12" s="19" t="n">
        <v>1.073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3.5" hidden="false" customHeight="false" outlineLevel="0" collapsed="false">
      <c r="A13" s="19" t="s">
        <v>508</v>
      </c>
      <c r="B13" s="19" t="s">
        <v>517</v>
      </c>
      <c r="C13" s="19" t="n">
        <v>13847.74</v>
      </c>
      <c r="D13" s="19"/>
      <c r="E13" s="19"/>
      <c r="F13" s="19"/>
      <c r="G13" s="19"/>
      <c r="H13" s="19"/>
      <c r="I13" s="19" t="n">
        <v>2632.56</v>
      </c>
      <c r="J13" s="19"/>
      <c r="K13" s="19" t="n">
        <v>893.05</v>
      </c>
      <c r="L13" s="19" t="n">
        <v>4215</v>
      </c>
      <c r="M13" s="19"/>
      <c r="N13" s="19" t="n">
        <v>1674.32</v>
      </c>
      <c r="O13" s="19"/>
      <c r="P13" s="19" t="n">
        <v>18.26</v>
      </c>
      <c r="Q13" s="19" t="n">
        <v>779.55</v>
      </c>
      <c r="R13" s="19" t="n">
        <v>3610.49</v>
      </c>
      <c r="S13" s="19" t="n">
        <v>9.19</v>
      </c>
      <c r="T13" s="19"/>
      <c r="U13" s="19"/>
      <c r="V13" s="19"/>
      <c r="W13" s="19"/>
      <c r="X13" s="19" t="n">
        <v>3.1</v>
      </c>
      <c r="Y13" s="19" t="n">
        <v>0.62</v>
      </c>
      <c r="Z13" s="19"/>
      <c r="AA13" s="19"/>
      <c r="AB13" s="19"/>
      <c r="AC13" s="19"/>
      <c r="AD13" s="19"/>
      <c r="AE13" s="19" t="n">
        <v>2.1</v>
      </c>
      <c r="AF13" s="19" t="n">
        <v>9.5</v>
      </c>
      <c r="AG13" s="19"/>
      <c r="AH13" s="19"/>
      <c r="AI13" s="19"/>
      <c r="AJ13" s="19"/>
    </row>
    <row r="14" customFormat="false" ht="13.5" hidden="false" customHeight="false" outlineLevel="0" collapsed="false">
      <c r="A14" s="19" t="s">
        <v>508</v>
      </c>
      <c r="B14" s="19" t="s">
        <v>518</v>
      </c>
      <c r="C14" s="19" t="n">
        <v>10121.7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n">
        <v>10121.719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3.5" hidden="false" customHeight="false" outlineLevel="0" collapsed="false">
      <c r="A15" s="19" t="s">
        <v>508</v>
      </c>
      <c r="B15" s="19" t="s">
        <v>519</v>
      </c>
      <c r="C15" s="19" t="n">
        <v>91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 t="n">
        <v>9129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3.5" hidden="false" customHeight="false" outlineLevel="0" collapsed="false">
      <c r="A16" s="19" t="s">
        <v>508</v>
      </c>
      <c r="B16" s="19" t="s">
        <v>520</v>
      </c>
      <c r="C16" s="19" t="n">
        <v>8141.11</v>
      </c>
      <c r="D16" s="19" t="n">
        <v>5185.4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2955.66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3.5" hidden="false" customHeight="false" outlineLevel="0" collapsed="false">
      <c r="A17" s="19" t="s">
        <v>508</v>
      </c>
      <c r="B17" s="19" t="s">
        <v>521</v>
      </c>
      <c r="C17" s="19" t="n">
        <v>5758.068</v>
      </c>
      <c r="D17" s="19"/>
      <c r="E17" s="19" t="n">
        <v>11.39</v>
      </c>
      <c r="F17" s="19" t="n">
        <v>16.66</v>
      </c>
      <c r="G17" s="19"/>
      <c r="H17" s="19"/>
      <c r="I17" s="19" t="n">
        <v>2701.547</v>
      </c>
      <c r="J17" s="19"/>
      <c r="K17" s="19" t="n">
        <v>455.921</v>
      </c>
      <c r="L17" s="19" t="n">
        <v>678.899</v>
      </c>
      <c r="M17" s="19"/>
      <c r="N17" s="19" t="n">
        <v>495.03</v>
      </c>
      <c r="O17" s="19"/>
      <c r="P17" s="19" t="n">
        <v>21.45</v>
      </c>
      <c r="Q17" s="19" t="n">
        <v>23.719</v>
      </c>
      <c r="R17" s="19" t="n">
        <v>1345.889</v>
      </c>
      <c r="S17" s="19" t="n">
        <v>6.615</v>
      </c>
      <c r="T17" s="19"/>
      <c r="U17" s="19"/>
      <c r="V17" s="19"/>
      <c r="W17" s="19"/>
      <c r="X17" s="19"/>
      <c r="Y17" s="19" t="n">
        <v>0.948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 t="s">
        <v>508</v>
      </c>
      <c r="B18" s="19" t="s">
        <v>522</v>
      </c>
      <c r="C18" s="19" t="n">
        <v>5621.2</v>
      </c>
      <c r="D18" s="19"/>
      <c r="E18" s="19" t="n">
        <v>311.5</v>
      </c>
      <c r="F18" s="19"/>
      <c r="G18" s="19"/>
      <c r="H18" s="19"/>
      <c r="I18" s="19" t="n">
        <v>1.2</v>
      </c>
      <c r="J18" s="19"/>
      <c r="K18" s="19"/>
      <c r="L18" s="19" t="n">
        <v>0.8</v>
      </c>
      <c r="M18" s="19"/>
      <c r="N18" s="19" t="n">
        <v>5274.4</v>
      </c>
      <c r="O18" s="19"/>
      <c r="P18" s="19"/>
      <c r="Q18" s="19"/>
      <c r="R18" s="19" t="n">
        <v>33.3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3.5" hidden="false" customHeight="false" outlineLevel="0" collapsed="false">
      <c r="A19" s="19" t="s">
        <v>508</v>
      </c>
      <c r="B19" s="19" t="s">
        <v>523</v>
      </c>
      <c r="C19" s="19" t="n">
        <v>502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5020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3.5" hidden="false" customHeight="false" outlineLevel="0" collapsed="false">
      <c r="A20" s="19" t="s">
        <v>508</v>
      </c>
      <c r="B20" s="19" t="s">
        <v>524</v>
      </c>
      <c r="C20" s="19" t="n">
        <v>4830.584</v>
      </c>
      <c r="D20" s="19"/>
      <c r="E20" s="19"/>
      <c r="F20" s="19"/>
      <c r="G20" s="19"/>
      <c r="H20" s="19"/>
      <c r="I20" s="19" t="n">
        <v>39.55</v>
      </c>
      <c r="J20" s="19"/>
      <c r="K20" s="19"/>
      <c r="L20" s="19" t="n">
        <v>152.33</v>
      </c>
      <c r="M20" s="19"/>
      <c r="N20" s="19" t="n">
        <v>4428.88</v>
      </c>
      <c r="O20" s="19"/>
      <c r="P20" s="19" t="n">
        <v>2.6</v>
      </c>
      <c r="Q20" s="19" t="n">
        <v>4.81</v>
      </c>
      <c r="R20" s="19" t="n">
        <v>197.714</v>
      </c>
      <c r="S20" s="19" t="n">
        <v>4.7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3.5" hidden="false" customHeight="false" outlineLevel="0" collapsed="false">
      <c r="A21" s="19" t="s">
        <v>508</v>
      </c>
      <c r="B21" s="19" t="s">
        <v>525</v>
      </c>
      <c r="C21" s="19" t="n">
        <v>4298.5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v>4298.5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3.5" hidden="false" customHeight="false" outlineLevel="0" collapsed="false">
      <c r="A22" s="19" t="s">
        <v>508</v>
      </c>
      <c r="B22" s="19" t="s">
        <v>526</v>
      </c>
      <c r="C22" s="19" t="n">
        <v>4011.11</v>
      </c>
      <c r="D22" s="19"/>
      <c r="E22" s="19"/>
      <c r="F22" s="19"/>
      <c r="G22" s="19"/>
      <c r="H22" s="19"/>
      <c r="I22" s="19" t="n">
        <v>3269.51</v>
      </c>
      <c r="J22" s="19"/>
      <c r="K22" s="19"/>
      <c r="L22" s="19"/>
      <c r="M22" s="19"/>
      <c r="N22" s="19" t="n">
        <v>741.6</v>
      </c>
      <c r="O22" s="19"/>
      <c r="P22" s="19"/>
      <c r="Q22" s="19"/>
      <c r="R22" s="19" t="n">
        <v>0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3.5" hidden="false" customHeight="false" outlineLevel="0" collapsed="false">
      <c r="A23" s="19" t="s">
        <v>508</v>
      </c>
      <c r="B23" s="19" t="s">
        <v>527</v>
      </c>
      <c r="C23" s="19" t="n">
        <v>3952.66</v>
      </c>
      <c r="D23" s="19"/>
      <c r="E23" s="19" t="n">
        <v>420.97</v>
      </c>
      <c r="F23" s="19"/>
      <c r="G23" s="19"/>
      <c r="H23" s="19"/>
      <c r="I23" s="19" t="n">
        <v>0.35</v>
      </c>
      <c r="J23" s="19"/>
      <c r="K23" s="19"/>
      <c r="L23" s="19" t="n">
        <v>0.3</v>
      </c>
      <c r="M23" s="19"/>
      <c r="N23" s="19" t="n">
        <v>3526.12</v>
      </c>
      <c r="O23" s="19"/>
      <c r="P23" s="19"/>
      <c r="Q23" s="19" t="n">
        <v>0.18</v>
      </c>
      <c r="R23" s="19" t="n">
        <v>4.7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3.5" hidden="false" customHeight="false" outlineLevel="0" collapsed="false">
      <c r="A24" s="19" t="s">
        <v>508</v>
      </c>
      <c r="B24" s="19" t="s">
        <v>528</v>
      </c>
      <c r="C24" s="19" t="n">
        <v>3692.48</v>
      </c>
      <c r="D24" s="19"/>
      <c r="E24" s="19"/>
      <c r="F24" s="19"/>
      <c r="G24" s="19"/>
      <c r="H24" s="19"/>
      <c r="I24" s="19" t="n">
        <v>2.05</v>
      </c>
      <c r="J24" s="19"/>
      <c r="K24" s="19"/>
      <c r="L24" s="19"/>
      <c r="M24" s="19"/>
      <c r="N24" s="19"/>
      <c r="O24" s="19"/>
      <c r="P24" s="19"/>
      <c r="Q24" s="19"/>
      <c r="R24" s="19" t="n">
        <v>3690.43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3.5" hidden="false" customHeight="false" outlineLevel="0" collapsed="false">
      <c r="A25" s="19" t="s">
        <v>508</v>
      </c>
      <c r="B25" s="19" t="s">
        <v>529</v>
      </c>
      <c r="C25" s="19" t="n">
        <v>3503.708</v>
      </c>
      <c r="D25" s="19"/>
      <c r="E25" s="19"/>
      <c r="F25" s="19"/>
      <c r="G25" s="19"/>
      <c r="H25" s="19"/>
      <c r="I25" s="19" t="n">
        <v>625.41</v>
      </c>
      <c r="J25" s="19"/>
      <c r="K25" s="19" t="n">
        <v>34.06</v>
      </c>
      <c r="L25" s="19" t="n">
        <v>584.94</v>
      </c>
      <c r="M25" s="19"/>
      <c r="N25" s="19" t="n">
        <v>1122.012</v>
      </c>
      <c r="O25" s="19"/>
      <c r="P25" s="19"/>
      <c r="Q25" s="19"/>
      <c r="R25" s="19" t="n">
        <v>956.176</v>
      </c>
      <c r="S25" s="19" t="n">
        <v>19.73</v>
      </c>
      <c r="T25" s="19"/>
      <c r="U25" s="19"/>
      <c r="V25" s="19"/>
      <c r="W25" s="19"/>
      <c r="X25" s="19" t="n">
        <v>3.34</v>
      </c>
      <c r="Y25" s="19" t="n">
        <v>158.04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3.5" hidden="false" customHeight="false" outlineLevel="0" collapsed="false">
      <c r="A26" s="19" t="s">
        <v>508</v>
      </c>
      <c r="B26" s="19" t="s">
        <v>530</v>
      </c>
      <c r="C26" s="19" t="n">
        <v>3359.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n">
        <v>3359.3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3.5" hidden="false" customHeight="false" outlineLevel="0" collapsed="false">
      <c r="A27" s="19" t="s">
        <v>508</v>
      </c>
      <c r="B27" s="19" t="s">
        <v>531</v>
      </c>
      <c r="C27" s="19" t="n">
        <v>2973</v>
      </c>
      <c r="D27" s="19"/>
      <c r="E27" s="19"/>
      <c r="F27" s="19"/>
      <c r="G27" s="19"/>
      <c r="H27" s="19"/>
      <c r="I27" s="19"/>
      <c r="J27" s="19"/>
      <c r="K27" s="19"/>
      <c r="L27" s="19"/>
      <c r="M27" s="19" t="n">
        <v>2973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5" hidden="false" customHeight="false" outlineLevel="0" collapsed="false">
      <c r="A28" s="19" t="s">
        <v>508</v>
      </c>
      <c r="B28" s="19" t="s">
        <v>532</v>
      </c>
      <c r="C28" s="19" t="n">
        <v>2622.1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 t="n">
        <v>2622.15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A29" s="19" t="s">
        <v>508</v>
      </c>
      <c r="B29" s="19" t="s">
        <v>533</v>
      </c>
      <c r="C29" s="19" t="n">
        <v>2562.53</v>
      </c>
      <c r="D29" s="19"/>
      <c r="E29" s="19" t="n">
        <v>78.62</v>
      </c>
      <c r="F29" s="19"/>
      <c r="G29" s="19"/>
      <c r="H29" s="19"/>
      <c r="I29" s="19"/>
      <c r="J29" s="19"/>
      <c r="K29" s="19"/>
      <c r="L29" s="19"/>
      <c r="M29" s="19"/>
      <c r="N29" s="19" t="n">
        <v>2483.91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3.5" hidden="false" customHeight="false" outlineLevel="0" collapsed="false">
      <c r="A30" s="19" t="s">
        <v>508</v>
      </c>
      <c r="B30" s="19" t="s">
        <v>534</v>
      </c>
      <c r="C30" s="19" t="n">
        <v>2524.821</v>
      </c>
      <c r="D30" s="19"/>
      <c r="E30" s="19" t="n">
        <v>577.35</v>
      </c>
      <c r="F30" s="19" t="n">
        <v>1342.13</v>
      </c>
      <c r="G30" s="19" t="n">
        <v>0.16</v>
      </c>
      <c r="H30" s="19" t="n">
        <v>0.01</v>
      </c>
      <c r="I30" s="19" t="n">
        <v>343.763</v>
      </c>
      <c r="J30" s="19"/>
      <c r="K30" s="19" t="n">
        <v>63.353</v>
      </c>
      <c r="L30" s="19" t="n">
        <v>43.754</v>
      </c>
      <c r="M30" s="19"/>
      <c r="N30" s="19" t="n">
        <v>76.669</v>
      </c>
      <c r="O30" s="19"/>
      <c r="P30" s="19"/>
      <c r="Q30" s="19" t="n">
        <v>7.649</v>
      </c>
      <c r="R30" s="19" t="n">
        <v>16.501</v>
      </c>
      <c r="S30" s="19" t="n">
        <v>0.024</v>
      </c>
      <c r="T30" s="19"/>
      <c r="U30" s="19"/>
      <c r="V30" s="19"/>
      <c r="W30" s="19"/>
      <c r="X30" s="19"/>
      <c r="Y30" s="19"/>
      <c r="Z30" s="19"/>
      <c r="AA30" s="19"/>
      <c r="AB30" s="19" t="n">
        <v>53.011</v>
      </c>
      <c r="AC30" s="19" t="n">
        <v>0.447</v>
      </c>
      <c r="AD30" s="19"/>
      <c r="AE30" s="19"/>
      <c r="AF30" s="19"/>
      <c r="AG30" s="19"/>
      <c r="AH30" s="19"/>
      <c r="AI30" s="19"/>
      <c r="AJ30" s="19"/>
    </row>
    <row r="31" customFormat="false" ht="13.5" hidden="false" customHeight="false" outlineLevel="0" collapsed="false">
      <c r="A31" s="19" t="s">
        <v>508</v>
      </c>
      <c r="B31" s="19" t="s">
        <v>535</v>
      </c>
      <c r="C31" s="19" t="n">
        <v>2245.2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n">
        <v>2245.26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3.5" hidden="false" customHeight="false" outlineLevel="0" collapsed="false">
      <c r="A32" s="19" t="s">
        <v>508</v>
      </c>
      <c r="B32" s="19" t="s">
        <v>536</v>
      </c>
      <c r="C32" s="19" t="n">
        <v>2206.33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2206.339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3.5" hidden="false" customHeight="false" outlineLevel="0" collapsed="false">
      <c r="A33" s="19" t="s">
        <v>508</v>
      </c>
      <c r="B33" s="19" t="s">
        <v>537</v>
      </c>
      <c r="C33" s="19" t="n">
        <v>2170.9</v>
      </c>
      <c r="D33" s="19" t="n">
        <v>0</v>
      </c>
      <c r="E33" s="19" t="n">
        <v>0</v>
      </c>
      <c r="F33" s="19"/>
      <c r="G33" s="19" t="n">
        <v>0</v>
      </c>
      <c r="H33" s="19" t="n">
        <v>0</v>
      </c>
      <c r="I33" s="19" t="n">
        <v>349.03</v>
      </c>
      <c r="J33" s="19" t="n">
        <v>0</v>
      </c>
      <c r="K33" s="19" t="n">
        <v>14.87</v>
      </c>
      <c r="L33" s="19" t="n">
        <v>199.24</v>
      </c>
      <c r="M33" s="19" t="n">
        <v>0</v>
      </c>
      <c r="N33" s="19" t="n">
        <v>1096.43</v>
      </c>
      <c r="O33" s="19"/>
      <c r="P33" s="19"/>
      <c r="Q33" s="19" t="n">
        <v>22.8</v>
      </c>
      <c r="R33" s="19" t="n">
        <v>481.14</v>
      </c>
      <c r="S33" s="19" t="n">
        <v>7.39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3.5" hidden="false" customHeight="false" outlineLevel="0" collapsed="false">
      <c r="A34" s="19" t="s">
        <v>508</v>
      </c>
      <c r="B34" s="19" t="s">
        <v>538</v>
      </c>
      <c r="C34" s="19" t="n">
        <v>2160.001</v>
      </c>
      <c r="D34" s="19"/>
      <c r="E34" s="19"/>
      <c r="F34" s="19"/>
      <c r="G34" s="19"/>
      <c r="H34" s="19"/>
      <c r="I34" s="19" t="n">
        <v>1148.786</v>
      </c>
      <c r="J34" s="19"/>
      <c r="K34" s="19" t="n">
        <v>149.013</v>
      </c>
      <c r="L34" s="19" t="n">
        <v>282.427</v>
      </c>
      <c r="M34" s="19"/>
      <c r="N34" s="19" t="n">
        <v>208.908</v>
      </c>
      <c r="O34" s="19"/>
      <c r="P34" s="19" t="n">
        <v>2.95</v>
      </c>
      <c r="Q34" s="19" t="n">
        <v>37.5</v>
      </c>
      <c r="R34" s="19" t="n">
        <v>312.315</v>
      </c>
      <c r="S34" s="19" t="n">
        <v>2.292</v>
      </c>
      <c r="T34" s="19"/>
      <c r="U34" s="19"/>
      <c r="V34" s="19"/>
      <c r="W34" s="19"/>
      <c r="X34" s="19" t="n">
        <v>15.81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3.5" hidden="false" customHeight="false" outlineLevel="0" collapsed="false">
      <c r="A35" s="19" t="s">
        <v>508</v>
      </c>
      <c r="B35" s="19" t="s">
        <v>539</v>
      </c>
      <c r="C35" s="19" t="n">
        <v>2080.405</v>
      </c>
      <c r="D35" s="19"/>
      <c r="E35" s="19" t="n">
        <v>0.33</v>
      </c>
      <c r="F35" s="19"/>
      <c r="G35" s="19"/>
      <c r="H35" s="19"/>
      <c r="I35" s="19" t="n">
        <v>27.925</v>
      </c>
      <c r="J35" s="19"/>
      <c r="K35" s="19"/>
      <c r="L35" s="19" t="n">
        <v>1672.21</v>
      </c>
      <c r="M35" s="19"/>
      <c r="N35" s="19" t="n">
        <v>141.96</v>
      </c>
      <c r="O35" s="19"/>
      <c r="P35" s="19" t="n">
        <v>11.2</v>
      </c>
      <c r="Q35" s="19"/>
      <c r="R35" s="19" t="n">
        <v>206.9</v>
      </c>
      <c r="S35" s="19" t="n">
        <v>6.24</v>
      </c>
      <c r="T35" s="19"/>
      <c r="U35" s="19"/>
      <c r="V35" s="19"/>
      <c r="W35" s="19"/>
      <c r="X35" s="19" t="n">
        <v>13.64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3.5" hidden="false" customHeight="false" outlineLevel="0" collapsed="false">
      <c r="A36" s="19" t="s">
        <v>508</v>
      </c>
      <c r="B36" s="19" t="s">
        <v>540</v>
      </c>
      <c r="C36" s="19" t="n">
        <v>1939.053</v>
      </c>
      <c r="D36" s="19"/>
      <c r="E36" s="19" t="n">
        <v>150.825</v>
      </c>
      <c r="F36" s="19" t="n">
        <v>1.58</v>
      </c>
      <c r="G36" s="19"/>
      <c r="H36" s="19" t="n">
        <v>0.01</v>
      </c>
      <c r="I36" s="19" t="n">
        <v>996.424</v>
      </c>
      <c r="J36" s="19"/>
      <c r="K36" s="19" t="n">
        <v>81.762</v>
      </c>
      <c r="L36" s="19" t="n">
        <v>23.854</v>
      </c>
      <c r="M36" s="19"/>
      <c r="N36" s="19" t="n">
        <v>5.596</v>
      </c>
      <c r="O36" s="19"/>
      <c r="P36" s="19" t="n">
        <v>2.1</v>
      </c>
      <c r="Q36" s="19" t="n">
        <v>0.39</v>
      </c>
      <c r="R36" s="19" t="n">
        <v>148.61</v>
      </c>
      <c r="S36" s="19"/>
      <c r="T36" s="19" t="n">
        <v>509.539</v>
      </c>
      <c r="U36" s="19"/>
      <c r="V36" s="19"/>
      <c r="W36" s="19"/>
      <c r="X36" s="19" t="n">
        <v>10.319</v>
      </c>
      <c r="Y36" s="19" t="n">
        <v>7.792</v>
      </c>
      <c r="Z36" s="19"/>
      <c r="AA36" s="19"/>
      <c r="AB36" s="19" t="n">
        <v>0.252</v>
      </c>
      <c r="AC36" s="19"/>
      <c r="AD36" s="19"/>
      <c r="AE36" s="19"/>
      <c r="AF36" s="19"/>
      <c r="AG36" s="19"/>
      <c r="AH36" s="19"/>
      <c r="AI36" s="19"/>
      <c r="AJ36" s="19"/>
    </row>
    <row r="37" customFormat="false" ht="13.5" hidden="false" customHeight="false" outlineLevel="0" collapsed="false">
      <c r="A37" s="19" t="s">
        <v>508</v>
      </c>
      <c r="B37" s="19" t="s">
        <v>541</v>
      </c>
      <c r="C37" s="19" t="n">
        <v>1697.069</v>
      </c>
      <c r="D37" s="19"/>
      <c r="E37" s="19"/>
      <c r="F37" s="19" t="n">
        <v>1.09</v>
      </c>
      <c r="G37" s="19"/>
      <c r="H37" s="19"/>
      <c r="I37" s="19" t="n">
        <v>417.45</v>
      </c>
      <c r="J37" s="19"/>
      <c r="K37" s="19" t="n">
        <v>460.714</v>
      </c>
      <c r="L37" s="19" t="n">
        <v>27.21</v>
      </c>
      <c r="M37" s="19"/>
      <c r="N37" s="19" t="n">
        <v>461.5</v>
      </c>
      <c r="O37" s="19"/>
      <c r="P37" s="19"/>
      <c r="Q37" s="19" t="n">
        <v>3.82</v>
      </c>
      <c r="R37" s="19" t="n">
        <v>38.84</v>
      </c>
      <c r="S37" s="19"/>
      <c r="T37" s="19"/>
      <c r="U37" s="19"/>
      <c r="V37" s="19"/>
      <c r="W37" s="19"/>
      <c r="X37" s="19" t="n">
        <v>1.885</v>
      </c>
      <c r="Y37" s="19" t="n">
        <v>0.795</v>
      </c>
      <c r="Z37" s="19"/>
      <c r="AA37" s="19"/>
      <c r="AB37" s="19"/>
      <c r="AC37" s="19" t="n">
        <v>283.765</v>
      </c>
      <c r="AD37" s="19"/>
      <c r="AE37" s="19"/>
      <c r="AF37" s="19"/>
      <c r="AG37" s="19"/>
      <c r="AH37" s="19"/>
      <c r="AI37" s="19"/>
      <c r="AJ37" s="19"/>
    </row>
    <row r="38" customFormat="false" ht="13.5" hidden="false" customHeight="false" outlineLevel="0" collapsed="false">
      <c r="A38" s="19" t="s">
        <v>508</v>
      </c>
      <c r="B38" s="19" t="s">
        <v>542</v>
      </c>
      <c r="C38" s="19" t="n">
        <v>1637.612</v>
      </c>
      <c r="D38" s="19"/>
      <c r="E38" s="19" t="n">
        <v>1302.752</v>
      </c>
      <c r="F38" s="19" t="n">
        <v>4.404</v>
      </c>
      <c r="G38" s="19"/>
      <c r="H38" s="19"/>
      <c r="I38" s="19" t="n">
        <v>228.448</v>
      </c>
      <c r="J38" s="19"/>
      <c r="K38" s="19" t="n">
        <v>6.475</v>
      </c>
      <c r="L38" s="19" t="n">
        <v>22.816</v>
      </c>
      <c r="M38" s="19"/>
      <c r="N38" s="19" t="n">
        <v>20.438</v>
      </c>
      <c r="O38" s="19"/>
      <c r="P38" s="19"/>
      <c r="Q38" s="19" t="n">
        <v>10</v>
      </c>
      <c r="R38" s="19" t="n">
        <v>35.97</v>
      </c>
      <c r="S38" s="19" t="n">
        <v>3</v>
      </c>
      <c r="T38" s="19"/>
      <c r="U38" s="19"/>
      <c r="V38" s="19"/>
      <c r="W38" s="19"/>
      <c r="X38" s="19" t="n">
        <v>1.95</v>
      </c>
      <c r="Y38" s="19" t="n">
        <v>1.327</v>
      </c>
      <c r="Z38" s="19"/>
      <c r="AA38" s="19"/>
      <c r="AB38" s="19" t="n">
        <v>0.032</v>
      </c>
      <c r="AC38" s="19"/>
      <c r="AD38" s="19"/>
      <c r="AE38" s="19"/>
      <c r="AF38" s="19"/>
      <c r="AG38" s="19"/>
      <c r="AH38" s="19"/>
      <c r="AI38" s="19"/>
      <c r="AJ38" s="19"/>
    </row>
    <row r="39" customFormat="false" ht="13.5" hidden="false" customHeight="false" outlineLevel="0" collapsed="false">
      <c r="A39" s="19" t="s">
        <v>508</v>
      </c>
      <c r="B39" s="19" t="s">
        <v>543</v>
      </c>
      <c r="C39" s="19" t="n">
        <v>1612.95</v>
      </c>
      <c r="D39" s="19"/>
      <c r="E39" s="19" t="n">
        <v>527.96</v>
      </c>
      <c r="F39" s="19" t="n">
        <v>20.553</v>
      </c>
      <c r="G39" s="19" t="n">
        <v>0.022</v>
      </c>
      <c r="H39" s="19" t="n">
        <v>0.086</v>
      </c>
      <c r="I39" s="19" t="n">
        <v>202.046</v>
      </c>
      <c r="J39" s="19" t="n">
        <v>0.02</v>
      </c>
      <c r="K39" s="19" t="n">
        <v>108.276</v>
      </c>
      <c r="L39" s="19" t="n">
        <v>203.142</v>
      </c>
      <c r="M39" s="19"/>
      <c r="N39" s="19" t="n">
        <v>39.59</v>
      </c>
      <c r="O39" s="19"/>
      <c r="P39" s="19" t="n">
        <v>0.21</v>
      </c>
      <c r="Q39" s="19" t="n">
        <v>51.197</v>
      </c>
      <c r="R39" s="19" t="n">
        <v>326.48</v>
      </c>
      <c r="S39" s="19" t="n">
        <v>3.062</v>
      </c>
      <c r="T39" s="19"/>
      <c r="U39" s="19"/>
      <c r="V39" s="19"/>
      <c r="W39" s="19"/>
      <c r="X39" s="19"/>
      <c r="Y39" s="19" t="n">
        <v>104.617</v>
      </c>
      <c r="Z39" s="19"/>
      <c r="AA39" s="19" t="n">
        <v>1.13</v>
      </c>
      <c r="AB39" s="19" t="n">
        <v>5.657</v>
      </c>
      <c r="AC39" s="19" t="n">
        <v>1.6</v>
      </c>
      <c r="AD39" s="19"/>
      <c r="AE39" s="19" t="n">
        <v>17.302</v>
      </c>
      <c r="AF39" s="19"/>
      <c r="AG39" s="19"/>
      <c r="AH39" s="19"/>
      <c r="AI39" s="19"/>
      <c r="AJ39" s="19"/>
    </row>
    <row r="40" customFormat="false" ht="13.5" hidden="false" customHeight="false" outlineLevel="0" collapsed="false">
      <c r="A40" s="19" t="s">
        <v>508</v>
      </c>
      <c r="B40" s="19" t="s">
        <v>544</v>
      </c>
      <c r="C40" s="19" t="n">
        <v>1598.5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 t="n">
        <v>1598.59</v>
      </c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3.5" hidden="false" customHeight="false" outlineLevel="0" collapsed="false">
      <c r="A41" s="19" t="s">
        <v>508</v>
      </c>
      <c r="B41" s="19" t="s">
        <v>545</v>
      </c>
      <c r="C41" s="19" t="n">
        <v>1458.51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 t="n">
        <v>1458.51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3.5" hidden="false" customHeight="false" outlineLevel="0" collapsed="false">
      <c r="A42" s="19" t="s">
        <v>508</v>
      </c>
      <c r="B42" s="19" t="s">
        <v>546</v>
      </c>
      <c r="C42" s="19" t="n">
        <v>1353.8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n">
        <v>1353.83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3.5" hidden="false" customHeight="false" outlineLevel="0" collapsed="false">
      <c r="A43" s="19" t="s">
        <v>508</v>
      </c>
      <c r="B43" s="19" t="s">
        <v>547</v>
      </c>
      <c r="C43" s="19" t="n">
        <v>1194.179</v>
      </c>
      <c r="D43" s="19"/>
      <c r="E43" s="19"/>
      <c r="F43" s="19"/>
      <c r="G43" s="19"/>
      <c r="H43" s="19"/>
      <c r="I43" s="19" t="n">
        <v>43.015</v>
      </c>
      <c r="J43" s="19"/>
      <c r="K43" s="19" t="n">
        <v>8.023</v>
      </c>
      <c r="L43" s="19" t="n">
        <v>94.634</v>
      </c>
      <c r="M43" s="19"/>
      <c r="N43" s="19" t="n">
        <v>617.624</v>
      </c>
      <c r="O43" s="19"/>
      <c r="P43" s="19"/>
      <c r="Q43" s="19" t="n">
        <v>11.95</v>
      </c>
      <c r="R43" s="19" t="n">
        <v>416.665</v>
      </c>
      <c r="S43" s="19" t="n">
        <v>2.268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3.5" hidden="false" customHeight="false" outlineLevel="0" collapsed="false">
      <c r="A44" s="19" t="s">
        <v>508</v>
      </c>
      <c r="B44" s="19" t="s">
        <v>548</v>
      </c>
      <c r="C44" s="19" t="n">
        <v>1191.7</v>
      </c>
      <c r="D44" s="19"/>
      <c r="E44" s="19"/>
      <c r="F44" s="19"/>
      <c r="G44" s="19"/>
      <c r="H44" s="19"/>
      <c r="I44" s="19" t="n">
        <v>643.1</v>
      </c>
      <c r="J44" s="19"/>
      <c r="K44" s="19" t="n">
        <v>538.1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 t="n">
        <v>10.5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3.5" hidden="false" customHeight="false" outlineLevel="0" collapsed="false">
      <c r="A45" s="19" t="s">
        <v>508</v>
      </c>
      <c r="B45" s="19" t="s">
        <v>549</v>
      </c>
      <c r="C45" s="19" t="n">
        <v>1109.988</v>
      </c>
      <c r="D45" s="19"/>
      <c r="E45" s="19"/>
      <c r="F45" s="19"/>
      <c r="G45" s="19"/>
      <c r="H45" s="19"/>
      <c r="I45" s="19" t="n">
        <v>71.73</v>
      </c>
      <c r="J45" s="19"/>
      <c r="K45" s="19" t="n">
        <v>13.14</v>
      </c>
      <c r="L45" s="19" t="n">
        <v>106.94</v>
      </c>
      <c r="M45" s="19"/>
      <c r="N45" s="19" t="n">
        <v>835.26</v>
      </c>
      <c r="O45" s="19"/>
      <c r="P45" s="19"/>
      <c r="Q45" s="19" t="n">
        <v>0.5</v>
      </c>
      <c r="R45" s="19" t="n">
        <v>73.93</v>
      </c>
      <c r="S45" s="19" t="n">
        <v>8.46</v>
      </c>
      <c r="T45" s="19"/>
      <c r="U45" s="19"/>
      <c r="V45" s="19"/>
      <c r="W45" s="19"/>
      <c r="X45" s="19"/>
      <c r="Y45" s="19" t="n">
        <v>0.028</v>
      </c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3.5" hidden="false" customHeight="false" outlineLevel="0" collapsed="false">
      <c r="A46" s="19" t="s">
        <v>508</v>
      </c>
      <c r="B46" s="19" t="s">
        <v>550</v>
      </c>
      <c r="C46" s="19" t="n">
        <v>1079.454</v>
      </c>
      <c r="D46" s="19"/>
      <c r="E46" s="19"/>
      <c r="F46" s="19"/>
      <c r="G46" s="19"/>
      <c r="H46" s="19"/>
      <c r="I46" s="19" t="n">
        <v>406.245</v>
      </c>
      <c r="J46" s="19"/>
      <c r="K46" s="19"/>
      <c r="L46" s="19" t="n">
        <v>149</v>
      </c>
      <c r="M46" s="19"/>
      <c r="N46" s="19" t="n">
        <v>374.884</v>
      </c>
      <c r="O46" s="19"/>
      <c r="P46" s="19"/>
      <c r="Q46" s="19"/>
      <c r="R46" s="19" t="n">
        <v>149.325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3.5" hidden="false" customHeight="false" outlineLevel="0" collapsed="false">
      <c r="A47" s="19" t="s">
        <v>508</v>
      </c>
      <c r="B47" s="19" t="s">
        <v>551</v>
      </c>
      <c r="C47" s="19" t="n">
        <v>1073.593</v>
      </c>
      <c r="D47" s="19"/>
      <c r="E47" s="19"/>
      <c r="F47" s="19"/>
      <c r="G47" s="19"/>
      <c r="H47" s="19"/>
      <c r="I47" s="19" t="n">
        <v>26.33</v>
      </c>
      <c r="J47" s="19"/>
      <c r="K47" s="19"/>
      <c r="L47" s="19" t="n">
        <v>81.87</v>
      </c>
      <c r="M47" s="19"/>
      <c r="N47" s="19" t="n">
        <v>888.37</v>
      </c>
      <c r="O47" s="19"/>
      <c r="P47" s="19"/>
      <c r="Q47" s="19"/>
      <c r="R47" s="19" t="n">
        <v>70.56</v>
      </c>
      <c r="S47" s="19" t="n">
        <v>6.438</v>
      </c>
      <c r="T47" s="19"/>
      <c r="U47" s="19"/>
      <c r="V47" s="19"/>
      <c r="W47" s="19"/>
      <c r="X47" s="19"/>
      <c r="Y47" s="19" t="n">
        <v>0.025</v>
      </c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3.5" hidden="false" customHeight="false" outlineLevel="0" collapsed="false">
      <c r="A48" s="19" t="s">
        <v>508</v>
      </c>
      <c r="B48" s="19" t="s">
        <v>552</v>
      </c>
      <c r="C48" s="19" t="n">
        <v>1070.5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 t="n">
        <v>1070.56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3.5" hidden="false" customHeight="false" outlineLevel="0" collapsed="false">
      <c r="A49" s="19" t="s">
        <v>508</v>
      </c>
      <c r="B49" s="19" t="s">
        <v>553</v>
      </c>
      <c r="C49" s="19" t="n">
        <v>1034.425</v>
      </c>
      <c r="D49" s="19"/>
      <c r="E49" s="19" t="n">
        <v>4.201</v>
      </c>
      <c r="F49" s="19" t="n">
        <v>0.851</v>
      </c>
      <c r="G49" s="19"/>
      <c r="H49" s="19"/>
      <c r="I49" s="19" t="n">
        <v>675.354</v>
      </c>
      <c r="J49" s="19"/>
      <c r="K49" s="19" t="n">
        <v>91.62</v>
      </c>
      <c r="L49" s="19" t="n">
        <v>112.796</v>
      </c>
      <c r="M49" s="19"/>
      <c r="N49" s="19" t="n">
        <v>28.117</v>
      </c>
      <c r="O49" s="19"/>
      <c r="P49" s="19"/>
      <c r="Q49" s="19" t="n">
        <v>11.97</v>
      </c>
      <c r="R49" s="19" t="n">
        <v>92.989</v>
      </c>
      <c r="S49" s="19" t="n">
        <v>0.698</v>
      </c>
      <c r="T49" s="19"/>
      <c r="U49" s="19"/>
      <c r="V49" s="19"/>
      <c r="W49" s="19"/>
      <c r="X49" s="19" t="n">
        <v>15.8</v>
      </c>
      <c r="Y49" s="19" t="n">
        <v>0.029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3.5" hidden="false" customHeight="false" outlineLevel="0" collapsed="false">
      <c r="A50" s="19" t="s">
        <v>508</v>
      </c>
      <c r="B50" s="19" t="s">
        <v>554</v>
      </c>
      <c r="C50" s="19" t="n">
        <v>1010.393</v>
      </c>
      <c r="D50" s="19"/>
      <c r="E50" s="19" t="n">
        <v>0.2</v>
      </c>
      <c r="F50" s="19" t="n">
        <v>1.077</v>
      </c>
      <c r="G50" s="19"/>
      <c r="H50" s="19"/>
      <c r="I50" s="19" t="n">
        <v>101.91</v>
      </c>
      <c r="J50" s="19"/>
      <c r="K50" s="19" t="n">
        <v>17.89</v>
      </c>
      <c r="L50" s="19" t="n">
        <v>111.213</v>
      </c>
      <c r="M50" s="19"/>
      <c r="N50" s="19" t="n">
        <v>570.32</v>
      </c>
      <c r="O50" s="19"/>
      <c r="P50" s="19" t="n">
        <v>18.6</v>
      </c>
      <c r="Q50" s="19" t="n">
        <v>10.31</v>
      </c>
      <c r="R50" s="19" t="n">
        <v>76.925</v>
      </c>
      <c r="S50" s="19" t="n">
        <v>0.45</v>
      </c>
      <c r="T50" s="19"/>
      <c r="U50" s="19"/>
      <c r="V50" s="19"/>
      <c r="W50" s="19"/>
      <c r="X50" s="19" t="n">
        <v>100.875</v>
      </c>
      <c r="Y50" s="19" t="n">
        <v>0.463</v>
      </c>
      <c r="Z50" s="19"/>
      <c r="AA50" s="19"/>
      <c r="AB50" s="19"/>
      <c r="AC50" s="19"/>
      <c r="AD50" s="19"/>
      <c r="AE50" s="19"/>
      <c r="AF50" s="19"/>
      <c r="AG50" s="19"/>
      <c r="AH50" s="19" t="n">
        <v>0.16</v>
      </c>
      <c r="AI50" s="19"/>
      <c r="AJ50" s="19"/>
    </row>
    <row r="51" customFormat="false" ht="13.5" hidden="false" customHeight="false" outlineLevel="0" collapsed="false">
      <c r="A51" s="19" t="s">
        <v>508</v>
      </c>
      <c r="B51" s="19" t="s">
        <v>555</v>
      </c>
      <c r="C51" s="19" t="n">
        <v>901.344</v>
      </c>
      <c r="D51" s="19"/>
      <c r="E51" s="19"/>
      <c r="F51" s="19"/>
      <c r="G51" s="19"/>
      <c r="H51" s="19"/>
      <c r="I51" s="19" t="n">
        <v>60.77</v>
      </c>
      <c r="J51" s="19"/>
      <c r="K51" s="19" t="n">
        <v>3.12</v>
      </c>
      <c r="L51" s="19" t="n">
        <v>106.725</v>
      </c>
      <c r="M51" s="19"/>
      <c r="N51" s="19" t="n">
        <v>236.892</v>
      </c>
      <c r="O51" s="19"/>
      <c r="P51" s="19"/>
      <c r="Q51" s="19"/>
      <c r="R51" s="19" t="n">
        <v>479.187</v>
      </c>
      <c r="S51" s="19"/>
      <c r="T51" s="19"/>
      <c r="U51" s="19"/>
      <c r="V51" s="19"/>
      <c r="W51" s="19"/>
      <c r="X51" s="19" t="n">
        <v>3.25</v>
      </c>
      <c r="Y51" s="19" t="n">
        <v>11.4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3.5" hidden="false" customHeight="false" outlineLevel="0" collapsed="false">
      <c r="A52" s="19" t="s">
        <v>508</v>
      </c>
      <c r="B52" s="19" t="s">
        <v>556</v>
      </c>
      <c r="C52" s="19" t="n">
        <v>874.189</v>
      </c>
      <c r="D52" s="19"/>
      <c r="E52" s="19" t="n">
        <v>516.189</v>
      </c>
      <c r="F52" s="19" t="n">
        <v>1</v>
      </c>
      <c r="G52" s="19"/>
      <c r="H52" s="19" t="n">
        <v>4</v>
      </c>
      <c r="I52" s="19" t="n">
        <v>353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3.5" hidden="false" customHeight="false" outlineLevel="0" collapsed="false">
      <c r="A53" s="19" t="s">
        <v>508</v>
      </c>
      <c r="B53" s="19" t="s">
        <v>557</v>
      </c>
      <c r="C53" s="19" t="n">
        <v>829.97</v>
      </c>
      <c r="D53" s="19"/>
      <c r="E53" s="19"/>
      <c r="F53" s="19"/>
      <c r="G53" s="19"/>
      <c r="H53" s="19"/>
      <c r="I53" s="19" t="n">
        <v>696.23</v>
      </c>
      <c r="J53" s="19"/>
      <c r="K53" s="19" t="n">
        <v>30</v>
      </c>
      <c r="L53" s="19"/>
      <c r="M53" s="19"/>
      <c r="N53" s="19"/>
      <c r="O53" s="19"/>
      <c r="P53" s="19"/>
      <c r="Q53" s="19"/>
      <c r="R53" s="19" t="n">
        <v>103.74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3.5" hidden="false" customHeight="false" outlineLevel="0" collapsed="false">
      <c r="A54" s="19" t="s">
        <v>508</v>
      </c>
      <c r="B54" s="19" t="s">
        <v>558</v>
      </c>
      <c r="C54" s="19" t="n">
        <v>816.275</v>
      </c>
      <c r="D54" s="19"/>
      <c r="E54" s="19"/>
      <c r="F54" s="19"/>
      <c r="G54" s="19"/>
      <c r="H54" s="19"/>
      <c r="I54" s="19" t="n">
        <v>282.835</v>
      </c>
      <c r="J54" s="19"/>
      <c r="K54" s="19" t="n">
        <v>6.177</v>
      </c>
      <c r="L54" s="19" t="n">
        <v>67.41</v>
      </c>
      <c r="M54" s="19"/>
      <c r="N54" s="19"/>
      <c r="O54" s="19"/>
      <c r="P54" s="19"/>
      <c r="Q54" s="19" t="n">
        <v>21.93</v>
      </c>
      <c r="R54" s="19" t="n">
        <v>174.185</v>
      </c>
      <c r="S54" s="19" t="n">
        <v>16.008</v>
      </c>
      <c r="T54" s="19"/>
      <c r="U54" s="19"/>
      <c r="V54" s="19"/>
      <c r="W54" s="19"/>
      <c r="X54" s="19" t="n">
        <v>92.43</v>
      </c>
      <c r="Y54" s="19" t="n">
        <v>155.3</v>
      </c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3.5" hidden="false" customHeight="false" outlineLevel="0" collapsed="false">
      <c r="A55" s="19" t="s">
        <v>508</v>
      </c>
      <c r="B55" s="19" t="s">
        <v>559</v>
      </c>
      <c r="C55" s="19" t="n">
        <v>808.727</v>
      </c>
      <c r="D55" s="19"/>
      <c r="E55" s="19"/>
      <c r="F55" s="19"/>
      <c r="G55" s="19"/>
      <c r="H55" s="19"/>
      <c r="I55" s="19" t="n">
        <v>27.685</v>
      </c>
      <c r="J55" s="19"/>
      <c r="K55" s="19" t="n">
        <v>12.82</v>
      </c>
      <c r="L55" s="19" t="n">
        <v>35.78</v>
      </c>
      <c r="M55" s="19"/>
      <c r="N55" s="19" t="n">
        <v>152.79</v>
      </c>
      <c r="O55" s="19"/>
      <c r="P55" s="19" t="n">
        <v>0.05</v>
      </c>
      <c r="Q55" s="19" t="n">
        <v>30.38</v>
      </c>
      <c r="R55" s="19" t="n">
        <v>122.34</v>
      </c>
      <c r="S55" s="19" t="n">
        <v>7.33</v>
      </c>
      <c r="T55" s="19"/>
      <c r="U55" s="19"/>
      <c r="V55" s="19"/>
      <c r="W55" s="19"/>
      <c r="X55" s="19" t="n">
        <v>24.372</v>
      </c>
      <c r="Y55" s="19" t="n">
        <v>395.18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3.5" hidden="false" customHeight="false" outlineLevel="0" collapsed="false">
      <c r="A56" s="19" t="s">
        <v>508</v>
      </c>
      <c r="B56" s="19" t="s">
        <v>560</v>
      </c>
      <c r="C56" s="19" t="n">
        <v>766.79</v>
      </c>
      <c r="D56" s="19"/>
      <c r="E56" s="19"/>
      <c r="F56" s="19"/>
      <c r="G56" s="19"/>
      <c r="H56" s="19"/>
      <c r="I56" s="19" t="n">
        <v>766.79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3.5" hidden="false" customHeight="false" outlineLevel="0" collapsed="false">
      <c r="A57" s="19" t="s">
        <v>508</v>
      </c>
      <c r="B57" s="19" t="s">
        <v>561</v>
      </c>
      <c r="C57" s="19" t="n">
        <v>753.65</v>
      </c>
      <c r="D57" s="19"/>
      <c r="E57" s="19"/>
      <c r="F57" s="19"/>
      <c r="G57" s="19"/>
      <c r="H57" s="19"/>
      <c r="I57" s="19" t="n">
        <v>753.65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3.5" hidden="false" customHeight="false" outlineLevel="0" collapsed="false">
      <c r="A58" s="19" t="s">
        <v>508</v>
      </c>
      <c r="B58" s="19" t="s">
        <v>562</v>
      </c>
      <c r="C58" s="19" t="n">
        <v>712.04</v>
      </c>
      <c r="D58" s="19"/>
      <c r="E58" s="19" t="n">
        <v>47.952</v>
      </c>
      <c r="F58" s="19" t="n">
        <v>77.96</v>
      </c>
      <c r="G58" s="19" t="n">
        <v>27.012</v>
      </c>
      <c r="H58" s="19" t="n">
        <v>76.533</v>
      </c>
      <c r="I58" s="19" t="n">
        <v>50.42</v>
      </c>
      <c r="J58" s="19"/>
      <c r="K58" s="19" t="n">
        <v>6.399</v>
      </c>
      <c r="L58" s="19" t="n">
        <v>64.687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 t="n">
        <v>1.259</v>
      </c>
      <c r="Z58" s="19"/>
      <c r="AA58" s="19" t="n">
        <v>1.009</v>
      </c>
      <c r="AB58" s="19" t="n">
        <v>180.432</v>
      </c>
      <c r="AC58" s="19" t="n">
        <v>53.666</v>
      </c>
      <c r="AD58" s="19" t="n">
        <v>14.33</v>
      </c>
      <c r="AE58" s="19" t="n">
        <v>110.381</v>
      </c>
      <c r="AF58" s="19"/>
      <c r="AG58" s="19"/>
      <c r="AH58" s="19"/>
      <c r="AI58" s="19"/>
      <c r="AJ58" s="19"/>
    </row>
    <row r="59" customFormat="false" ht="13.5" hidden="false" customHeight="false" outlineLevel="0" collapsed="false">
      <c r="A59" s="19" t="s">
        <v>508</v>
      </c>
      <c r="B59" s="19" t="s">
        <v>563</v>
      </c>
      <c r="C59" s="19" t="n">
        <v>701.8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 t="n">
        <v>701.8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3.5" hidden="false" customHeight="false" outlineLevel="0" collapsed="false">
      <c r="A60" s="19" t="s">
        <v>508</v>
      </c>
      <c r="B60" s="19" t="s">
        <v>564</v>
      </c>
      <c r="C60" s="19" t="n">
        <v>635</v>
      </c>
      <c r="D60" s="19"/>
      <c r="E60" s="19"/>
      <c r="F60" s="19"/>
      <c r="G60" s="19"/>
      <c r="H60" s="19"/>
      <c r="I60" s="19" t="n">
        <v>7.06</v>
      </c>
      <c r="J60" s="19"/>
      <c r="K60" s="19" t="n">
        <v>21.99</v>
      </c>
      <c r="L60" s="19" t="n">
        <v>48.28</v>
      </c>
      <c r="M60" s="19"/>
      <c r="N60" s="19" t="n">
        <v>489.48</v>
      </c>
      <c r="O60" s="19"/>
      <c r="P60" s="19" t="n">
        <v>4.7</v>
      </c>
      <c r="Q60" s="19" t="n">
        <v>0.55</v>
      </c>
      <c r="R60" s="19" t="n">
        <v>56.44</v>
      </c>
      <c r="S60" s="19" t="n">
        <v>1.7</v>
      </c>
      <c r="T60" s="19"/>
      <c r="U60" s="19"/>
      <c r="V60" s="19"/>
      <c r="W60" s="19"/>
      <c r="X60" s="19" t="n">
        <v>4.8</v>
      </c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3.5" hidden="false" customHeight="false" outlineLevel="0" collapsed="false">
      <c r="A61" s="19" t="s">
        <v>508</v>
      </c>
      <c r="B61" s="19" t="s">
        <v>565</v>
      </c>
      <c r="C61" s="19" t="n">
        <v>615.34</v>
      </c>
      <c r="D61" s="19"/>
      <c r="E61" s="19" t="n">
        <v>23.2</v>
      </c>
      <c r="F61" s="19"/>
      <c r="G61" s="19"/>
      <c r="H61" s="19"/>
      <c r="I61" s="19" t="n">
        <v>4.22</v>
      </c>
      <c r="J61" s="19"/>
      <c r="K61" s="19"/>
      <c r="L61" s="19"/>
      <c r="M61" s="19"/>
      <c r="N61" s="19" t="n">
        <v>587.92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3.5" hidden="false" customHeight="false" outlineLevel="0" collapsed="false">
      <c r="A62" s="19" t="s">
        <v>508</v>
      </c>
      <c r="B62" s="19" t="s">
        <v>566</v>
      </c>
      <c r="C62" s="19" t="n">
        <v>575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n">
        <v>575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5" hidden="false" customHeight="false" outlineLevel="0" collapsed="false">
      <c r="A63" s="19" t="s">
        <v>508</v>
      </c>
      <c r="B63" s="19" t="s">
        <v>567</v>
      </c>
      <c r="C63" s="19" t="n">
        <v>574.094</v>
      </c>
      <c r="D63" s="19"/>
      <c r="E63" s="19"/>
      <c r="F63" s="19"/>
      <c r="G63" s="19"/>
      <c r="H63" s="19"/>
      <c r="I63" s="19" t="n">
        <v>77.67</v>
      </c>
      <c r="J63" s="19"/>
      <c r="K63" s="19"/>
      <c r="L63" s="19" t="n">
        <v>1.36</v>
      </c>
      <c r="M63" s="19"/>
      <c r="N63" s="19"/>
      <c r="O63" s="19"/>
      <c r="P63" s="19"/>
      <c r="Q63" s="19"/>
      <c r="R63" s="19"/>
      <c r="S63" s="19" t="n">
        <v>10.11</v>
      </c>
      <c r="T63" s="19"/>
      <c r="U63" s="19"/>
      <c r="V63" s="19"/>
      <c r="W63" s="19"/>
      <c r="X63" s="19"/>
      <c r="Y63" s="19" t="n">
        <v>484.454</v>
      </c>
      <c r="Z63" s="19"/>
      <c r="AA63" s="19"/>
      <c r="AB63" s="19"/>
      <c r="AC63" s="19"/>
      <c r="AD63" s="19"/>
      <c r="AE63" s="19"/>
      <c r="AF63" s="19"/>
      <c r="AG63" s="19"/>
      <c r="AH63" s="19" t="n">
        <v>0.5</v>
      </c>
      <c r="AI63" s="19"/>
      <c r="AJ63" s="19"/>
    </row>
    <row r="64" customFormat="false" ht="13.5" hidden="false" customHeight="false" outlineLevel="0" collapsed="false">
      <c r="A64" s="19" t="s">
        <v>508</v>
      </c>
      <c r="B64" s="19" t="s">
        <v>568</v>
      </c>
      <c r="C64" s="19" t="n">
        <v>533.725</v>
      </c>
      <c r="D64" s="19"/>
      <c r="E64" s="19"/>
      <c r="F64" s="19"/>
      <c r="G64" s="19"/>
      <c r="H64" s="19"/>
      <c r="I64" s="19" t="n">
        <v>40.965</v>
      </c>
      <c r="J64" s="19"/>
      <c r="K64" s="19" t="n">
        <v>9.38</v>
      </c>
      <c r="L64" s="19" t="n">
        <v>224.16</v>
      </c>
      <c r="M64" s="19"/>
      <c r="N64" s="19" t="n">
        <v>16.452</v>
      </c>
      <c r="O64" s="19"/>
      <c r="P64" s="19"/>
      <c r="Q64" s="19"/>
      <c r="R64" s="19" t="n">
        <v>18.7</v>
      </c>
      <c r="S64" s="19"/>
      <c r="T64" s="19"/>
      <c r="U64" s="19"/>
      <c r="V64" s="19"/>
      <c r="W64" s="19"/>
      <c r="X64" s="19" t="n">
        <v>152.49</v>
      </c>
      <c r="Y64" s="19" t="n">
        <v>71.578</v>
      </c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3.5" hidden="false" customHeight="false" outlineLevel="0" collapsed="false">
      <c r="A65" s="19" t="s">
        <v>508</v>
      </c>
      <c r="B65" s="19" t="s">
        <v>569</v>
      </c>
      <c r="C65" s="19" t="n">
        <v>50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n">
        <v>506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3.5" hidden="false" customHeight="false" outlineLevel="0" collapsed="false">
      <c r="A66" s="19" t="s">
        <v>508</v>
      </c>
      <c r="B66" s="19" t="s">
        <v>570</v>
      </c>
      <c r="C66" s="19" t="n">
        <v>470.509</v>
      </c>
      <c r="D66" s="19"/>
      <c r="E66" s="19" t="n">
        <v>225.36</v>
      </c>
      <c r="F66" s="19"/>
      <c r="G66" s="19"/>
      <c r="H66" s="19"/>
      <c r="I66" s="19" t="n">
        <v>121.38</v>
      </c>
      <c r="J66" s="19"/>
      <c r="K66" s="19" t="n">
        <v>7.2</v>
      </c>
      <c r="L66" s="19" t="n">
        <v>91</v>
      </c>
      <c r="M66" s="19"/>
      <c r="N66" s="19" t="n">
        <v>23.369</v>
      </c>
      <c r="O66" s="19"/>
      <c r="P66" s="19"/>
      <c r="Q66" s="19"/>
      <c r="R66" s="19" t="n">
        <v>2.2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3.5" hidden="false" customHeight="false" outlineLevel="0" collapsed="false">
      <c r="A67" s="19" t="s">
        <v>508</v>
      </c>
      <c r="B67" s="19" t="s">
        <v>571</v>
      </c>
      <c r="C67" s="19" t="n">
        <v>434.808</v>
      </c>
      <c r="D67" s="19"/>
      <c r="E67" s="19" t="n">
        <v>421.301</v>
      </c>
      <c r="F67" s="19"/>
      <c r="G67" s="19"/>
      <c r="H67" s="19"/>
      <c r="I67" s="19" t="n">
        <v>10.19</v>
      </c>
      <c r="J67" s="19"/>
      <c r="K67" s="19" t="n">
        <v>0.023</v>
      </c>
      <c r="L67" s="19"/>
      <c r="M67" s="19"/>
      <c r="N67" s="19"/>
      <c r="O67" s="19"/>
      <c r="P67" s="19"/>
      <c r="Q67" s="19"/>
      <c r="R67" s="19"/>
      <c r="S67" s="19"/>
      <c r="T67" s="19" t="n">
        <v>3.13</v>
      </c>
      <c r="U67" s="19"/>
      <c r="V67" s="19"/>
      <c r="W67" s="19"/>
      <c r="X67" s="19"/>
      <c r="Y67" s="19" t="n">
        <v>0.164</v>
      </c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3.5" hidden="false" customHeight="false" outlineLevel="0" collapsed="false">
      <c r="A68" s="19" t="s">
        <v>508</v>
      </c>
      <c r="B68" s="19" t="s">
        <v>572</v>
      </c>
      <c r="C68" s="19" t="n">
        <v>407.33</v>
      </c>
      <c r="D68" s="19"/>
      <c r="E68" s="19"/>
      <c r="F68" s="19"/>
      <c r="G68" s="19"/>
      <c r="H68" s="19"/>
      <c r="I68" s="19" t="n">
        <v>407.33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3.5" hidden="false" customHeight="false" outlineLevel="0" collapsed="false">
      <c r="A69" s="19" t="s">
        <v>508</v>
      </c>
      <c r="B69" s="19" t="s">
        <v>573</v>
      </c>
      <c r="C69" s="19" t="n">
        <v>393.976</v>
      </c>
      <c r="D69" s="19"/>
      <c r="E69" s="19"/>
      <c r="F69" s="19"/>
      <c r="G69" s="19"/>
      <c r="H69" s="19"/>
      <c r="I69" s="19" t="n">
        <v>4.651</v>
      </c>
      <c r="J69" s="19"/>
      <c r="K69" s="19"/>
      <c r="L69" s="19" t="n">
        <v>19.7</v>
      </c>
      <c r="M69" s="19"/>
      <c r="N69" s="19" t="n">
        <v>266.95</v>
      </c>
      <c r="O69" s="19"/>
      <c r="P69" s="19"/>
      <c r="Q69" s="19"/>
      <c r="R69" s="19" t="n">
        <v>84.385</v>
      </c>
      <c r="S69" s="19" t="n">
        <v>18.29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3.5" hidden="false" customHeight="false" outlineLevel="0" collapsed="false">
      <c r="A70" s="19" t="s">
        <v>508</v>
      </c>
      <c r="B70" s="19" t="s">
        <v>574</v>
      </c>
      <c r="C70" s="19" t="n">
        <v>392.329</v>
      </c>
      <c r="D70" s="19"/>
      <c r="E70" s="19"/>
      <c r="F70" s="19"/>
      <c r="G70" s="19"/>
      <c r="H70" s="19"/>
      <c r="I70" s="19" t="n">
        <v>62.962</v>
      </c>
      <c r="J70" s="19"/>
      <c r="K70" s="19" t="n">
        <v>324.044</v>
      </c>
      <c r="L70" s="19" t="n">
        <v>5.213</v>
      </c>
      <c r="M70" s="19"/>
      <c r="N70" s="19"/>
      <c r="O70" s="19"/>
      <c r="P70" s="19"/>
      <c r="Q70" s="19" t="n">
        <v>0.08</v>
      </c>
      <c r="R70" s="19" t="n">
        <v>0.03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3.5" hidden="false" customHeight="false" outlineLevel="0" collapsed="false">
      <c r="A71" s="19" t="s">
        <v>508</v>
      </c>
      <c r="B71" s="19" t="s">
        <v>575</v>
      </c>
      <c r="C71" s="19" t="n">
        <v>386.98</v>
      </c>
      <c r="D71" s="19"/>
      <c r="E71" s="19"/>
      <c r="F71" s="19"/>
      <c r="G71" s="19"/>
      <c r="H71" s="19"/>
      <c r="I71" s="19" t="n">
        <v>4.18</v>
      </c>
      <c r="J71" s="19"/>
      <c r="K71" s="19"/>
      <c r="L71" s="19"/>
      <c r="M71" s="19"/>
      <c r="N71" s="19" t="n">
        <v>369.6</v>
      </c>
      <c r="O71" s="19"/>
      <c r="P71" s="19"/>
      <c r="Q71" s="19"/>
      <c r="R71" s="19" t="n">
        <v>13.2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3.5" hidden="false" customHeight="false" outlineLevel="0" collapsed="false">
      <c r="A72" s="19" t="s">
        <v>508</v>
      </c>
      <c r="B72" s="19" t="s">
        <v>576</v>
      </c>
      <c r="C72" s="19" t="n">
        <v>372.61</v>
      </c>
      <c r="D72" s="19"/>
      <c r="E72" s="19" t="n">
        <v>8.96</v>
      </c>
      <c r="F72" s="19"/>
      <c r="G72" s="19"/>
      <c r="H72" s="19"/>
      <c r="I72" s="19" t="n">
        <v>8.9</v>
      </c>
      <c r="J72" s="19"/>
      <c r="K72" s="19"/>
      <c r="L72" s="19"/>
      <c r="M72" s="19"/>
      <c r="N72" s="19"/>
      <c r="O72" s="19" t="n">
        <v>354.75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3.5" hidden="false" customHeight="false" outlineLevel="0" collapsed="false">
      <c r="A73" s="19" t="s">
        <v>508</v>
      </c>
      <c r="B73" s="19" t="s">
        <v>577</v>
      </c>
      <c r="C73" s="19" t="n">
        <v>346.152</v>
      </c>
      <c r="D73" s="19"/>
      <c r="E73" s="19" t="n">
        <v>0.301</v>
      </c>
      <c r="F73" s="19" t="n">
        <v>1.32</v>
      </c>
      <c r="G73" s="19"/>
      <c r="H73" s="19"/>
      <c r="I73" s="19" t="n">
        <v>107.012</v>
      </c>
      <c r="J73" s="19"/>
      <c r="K73" s="19" t="n">
        <v>99.21</v>
      </c>
      <c r="L73" s="19" t="n">
        <v>40.7</v>
      </c>
      <c r="M73" s="19"/>
      <c r="N73" s="19" t="n">
        <v>69.61</v>
      </c>
      <c r="O73" s="19"/>
      <c r="P73" s="19"/>
      <c r="Q73" s="19"/>
      <c r="R73" s="19" t="n">
        <v>6.35</v>
      </c>
      <c r="S73" s="19" t="n">
        <v>4.17</v>
      </c>
      <c r="T73" s="19"/>
      <c r="U73" s="19"/>
      <c r="V73" s="19"/>
      <c r="W73" s="19"/>
      <c r="X73" s="19" t="n">
        <v>15.45</v>
      </c>
      <c r="Y73" s="19" t="n">
        <v>1.96</v>
      </c>
      <c r="Z73" s="19"/>
      <c r="AA73" s="19"/>
      <c r="AB73" s="19"/>
      <c r="AC73" s="19"/>
      <c r="AD73" s="19"/>
      <c r="AE73" s="19" t="n">
        <v>0.069</v>
      </c>
      <c r="AF73" s="19"/>
      <c r="AG73" s="19"/>
      <c r="AH73" s="19"/>
      <c r="AI73" s="19"/>
      <c r="AJ73" s="19"/>
    </row>
    <row r="74" customFormat="false" ht="13.5" hidden="false" customHeight="false" outlineLevel="0" collapsed="false">
      <c r="A74" s="19" t="s">
        <v>508</v>
      </c>
      <c r="B74" s="19" t="s">
        <v>578</v>
      </c>
      <c r="C74" s="19" t="n">
        <v>342.695</v>
      </c>
      <c r="D74" s="19"/>
      <c r="E74" s="19" t="n">
        <v>0.337</v>
      </c>
      <c r="F74" s="19" t="n">
        <v>0.36</v>
      </c>
      <c r="G74" s="19"/>
      <c r="H74" s="19"/>
      <c r="I74" s="19" t="n">
        <v>89.49</v>
      </c>
      <c r="J74" s="19"/>
      <c r="K74" s="19" t="n">
        <v>2.081</v>
      </c>
      <c r="L74" s="19" t="n">
        <v>19.5</v>
      </c>
      <c r="M74" s="19"/>
      <c r="N74" s="19" t="n">
        <v>196.88</v>
      </c>
      <c r="O74" s="19"/>
      <c r="P74" s="19"/>
      <c r="Q74" s="19"/>
      <c r="R74" s="19" t="n">
        <v>33.34</v>
      </c>
      <c r="S74" s="19" t="n">
        <v>0.44</v>
      </c>
      <c r="T74" s="19"/>
      <c r="U74" s="19"/>
      <c r="V74" s="19"/>
      <c r="W74" s="19"/>
      <c r="X74" s="19"/>
      <c r="Y74" s="19" t="n">
        <v>0.267</v>
      </c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3.5" hidden="false" customHeight="false" outlineLevel="0" collapsed="false">
      <c r="A75" s="19" t="s">
        <v>508</v>
      </c>
      <c r="B75" s="19" t="s">
        <v>579</v>
      </c>
      <c r="C75" s="19" t="n">
        <v>327.147</v>
      </c>
      <c r="D75" s="19"/>
      <c r="E75" s="19"/>
      <c r="F75" s="19"/>
      <c r="G75" s="19"/>
      <c r="H75" s="19"/>
      <c r="I75" s="19" t="n">
        <v>28.87</v>
      </c>
      <c r="J75" s="19"/>
      <c r="K75" s="19" t="n">
        <v>8.814</v>
      </c>
      <c r="L75" s="19" t="n">
        <v>61.4</v>
      </c>
      <c r="M75" s="19"/>
      <c r="N75" s="19" t="n">
        <v>88.81</v>
      </c>
      <c r="O75" s="19"/>
      <c r="P75" s="19"/>
      <c r="Q75" s="19" t="n">
        <v>0.12</v>
      </c>
      <c r="R75" s="19" t="n">
        <v>93.435</v>
      </c>
      <c r="S75" s="19" t="n">
        <v>0.25</v>
      </c>
      <c r="T75" s="19"/>
      <c r="U75" s="19"/>
      <c r="V75" s="19"/>
      <c r="W75" s="19"/>
      <c r="X75" s="19" t="n">
        <v>45.448</v>
      </c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3.5" hidden="false" customHeight="false" outlineLevel="0" collapsed="false">
      <c r="A76" s="19" t="s">
        <v>508</v>
      </c>
      <c r="B76" s="19" t="s">
        <v>580</v>
      </c>
      <c r="C76" s="19" t="n">
        <v>275.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 t="n">
        <v>275.1</v>
      </c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3.5" hidden="false" customHeight="false" outlineLevel="0" collapsed="false">
      <c r="A77" s="19" t="s">
        <v>508</v>
      </c>
      <c r="B77" s="19" t="s">
        <v>581</v>
      </c>
      <c r="C77" s="19" t="n">
        <v>238</v>
      </c>
      <c r="D77" s="19"/>
      <c r="E77" s="19"/>
      <c r="F77" s="19"/>
      <c r="G77" s="19"/>
      <c r="H77" s="19"/>
      <c r="I77" s="19" t="n">
        <v>145</v>
      </c>
      <c r="J77" s="19"/>
      <c r="K77" s="19" t="n">
        <v>93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3.5" hidden="false" customHeight="false" outlineLevel="0" collapsed="false">
      <c r="A78" s="19" t="s">
        <v>508</v>
      </c>
      <c r="B78" s="19" t="s">
        <v>582</v>
      </c>
      <c r="C78" s="19" t="n">
        <v>223.41</v>
      </c>
      <c r="D78" s="19"/>
      <c r="E78" s="19" t="n">
        <v>223.41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3.5" hidden="false" customHeight="false" outlineLevel="0" collapsed="false">
      <c r="A79" s="19" t="s">
        <v>508</v>
      </c>
      <c r="B79" s="19" t="s">
        <v>583</v>
      </c>
      <c r="C79" s="19" t="n">
        <v>209.37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 t="n">
        <v>209.3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3.5" hidden="false" customHeight="false" outlineLevel="0" collapsed="false">
      <c r="A80" s="19" t="s">
        <v>508</v>
      </c>
      <c r="B80" s="19" t="s">
        <v>584</v>
      </c>
      <c r="C80" s="19" t="n">
        <v>200.9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 t="n">
        <v>152.5</v>
      </c>
      <c r="O80" s="19"/>
      <c r="P80" s="19"/>
      <c r="Q80" s="19"/>
      <c r="R80" s="19" t="n">
        <v>48.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3.5" hidden="false" customHeight="false" outlineLevel="0" collapsed="false">
      <c r="A81" s="19" t="s">
        <v>508</v>
      </c>
      <c r="B81" s="19" t="s">
        <v>585</v>
      </c>
      <c r="C81" s="19" t="n">
        <v>200.2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 t="n">
        <v>200.2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3.5" hidden="false" customHeight="false" outlineLevel="0" collapsed="false">
      <c r="A82" s="19" t="s">
        <v>508</v>
      </c>
      <c r="B82" s="19" t="s">
        <v>586</v>
      </c>
      <c r="C82" s="19" t="n">
        <v>194.32</v>
      </c>
      <c r="D82" s="19"/>
      <c r="E82" s="19"/>
      <c r="F82" s="19"/>
      <c r="G82" s="19"/>
      <c r="H82" s="19"/>
      <c r="I82" s="19" t="n">
        <v>77.238</v>
      </c>
      <c r="J82" s="19"/>
      <c r="K82" s="19" t="n">
        <v>117.002</v>
      </c>
      <c r="L82" s="19" t="n">
        <v>0.08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3.5" hidden="false" customHeight="false" outlineLevel="0" collapsed="false">
      <c r="A83" s="19" t="s">
        <v>508</v>
      </c>
      <c r="B83" s="19" t="s">
        <v>587</v>
      </c>
      <c r="C83" s="19" t="n">
        <v>181.45</v>
      </c>
      <c r="D83" s="19"/>
      <c r="E83" s="19"/>
      <c r="F83" s="19"/>
      <c r="G83" s="19"/>
      <c r="H83" s="19"/>
      <c r="I83" s="19" t="n">
        <v>176.5</v>
      </c>
      <c r="J83" s="19"/>
      <c r="K83" s="19"/>
      <c r="L83" s="19"/>
      <c r="M83" s="19"/>
      <c r="N83" s="19"/>
      <c r="O83" s="19"/>
      <c r="P83" s="19"/>
      <c r="Q83" s="19"/>
      <c r="R83" s="19" t="n">
        <v>4.9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3.5" hidden="false" customHeight="false" outlineLevel="0" collapsed="false">
      <c r="A84" s="19" t="s">
        <v>508</v>
      </c>
      <c r="B84" s="19" t="s">
        <v>588</v>
      </c>
      <c r="C84" s="19" t="n">
        <v>164.69</v>
      </c>
      <c r="D84" s="19"/>
      <c r="E84" s="19"/>
      <c r="F84" s="19"/>
      <c r="G84" s="19"/>
      <c r="H84" s="19"/>
      <c r="I84" s="19" t="n">
        <v>0.06</v>
      </c>
      <c r="J84" s="19"/>
      <c r="K84" s="19"/>
      <c r="L84" s="19" t="n">
        <v>2.85</v>
      </c>
      <c r="M84" s="19"/>
      <c r="N84" s="19" t="n">
        <v>144.84</v>
      </c>
      <c r="O84" s="19"/>
      <c r="P84" s="19"/>
      <c r="Q84" s="19"/>
      <c r="R84" s="19" t="n">
        <v>16.32</v>
      </c>
      <c r="S84" s="19" t="n">
        <v>0.62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3.5" hidden="false" customHeight="false" outlineLevel="0" collapsed="false">
      <c r="A85" s="19" t="s">
        <v>508</v>
      </c>
      <c r="B85" s="19" t="s">
        <v>589</v>
      </c>
      <c r="C85" s="19" t="n">
        <v>134.805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n">
        <v>32.56</v>
      </c>
      <c r="O85" s="19"/>
      <c r="P85" s="19"/>
      <c r="Q85" s="19"/>
      <c r="R85" s="19" t="n">
        <v>102.245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3.5" hidden="false" customHeight="false" outlineLevel="0" collapsed="false">
      <c r="A86" s="19" t="s">
        <v>508</v>
      </c>
      <c r="B86" s="19" t="s">
        <v>590</v>
      </c>
      <c r="C86" s="19" t="n">
        <v>130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 t="n">
        <v>130</v>
      </c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3.5" hidden="false" customHeight="false" outlineLevel="0" collapsed="false">
      <c r="A87" s="19" t="s">
        <v>508</v>
      </c>
      <c r="B87" s="19" t="s">
        <v>591</v>
      </c>
      <c r="C87" s="19" t="n">
        <v>126.73</v>
      </c>
      <c r="D87" s="19"/>
      <c r="E87" s="19"/>
      <c r="F87" s="19"/>
      <c r="G87" s="19"/>
      <c r="H87" s="19"/>
      <c r="I87" s="19"/>
      <c r="J87" s="19"/>
      <c r="K87" s="19"/>
      <c r="L87" s="19" t="n">
        <v>2.85</v>
      </c>
      <c r="M87" s="19"/>
      <c r="N87" s="19" t="n">
        <v>90.71</v>
      </c>
      <c r="O87" s="19"/>
      <c r="P87" s="19"/>
      <c r="Q87" s="19"/>
      <c r="R87" s="19" t="n">
        <v>31.33</v>
      </c>
      <c r="S87" s="19" t="n">
        <v>1.84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5" hidden="false" customHeight="false" outlineLevel="0" collapsed="false">
      <c r="A88" s="19" t="s">
        <v>508</v>
      </c>
      <c r="B88" s="19" t="s">
        <v>592</v>
      </c>
      <c r="C88" s="19" t="n">
        <v>120.56</v>
      </c>
      <c r="D88" s="19"/>
      <c r="E88" s="19" t="n">
        <v>120.56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3.5" hidden="false" customHeight="false" outlineLevel="0" collapsed="false">
      <c r="A89" s="19" t="s">
        <v>508</v>
      </c>
      <c r="B89" s="19" t="s">
        <v>593</v>
      </c>
      <c r="C89" s="19" t="n">
        <v>120</v>
      </c>
      <c r="D89" s="19"/>
      <c r="E89" s="19"/>
      <c r="F89" s="19"/>
      <c r="G89" s="19"/>
      <c r="H89" s="19"/>
      <c r="I89" s="19"/>
      <c r="J89" s="19"/>
      <c r="K89" s="19" t="n">
        <v>120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3.5" hidden="false" customHeight="false" outlineLevel="0" collapsed="false">
      <c r="A90" s="19" t="s">
        <v>508</v>
      </c>
      <c r="B90" s="19" t="s">
        <v>594</v>
      </c>
      <c r="C90" s="19" t="n">
        <v>114.37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 t="n">
        <v>114.37</v>
      </c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3.5" hidden="false" customHeight="false" outlineLevel="0" collapsed="false">
      <c r="A91" s="19" t="s">
        <v>508</v>
      </c>
      <c r="B91" s="19" t="s">
        <v>595</v>
      </c>
      <c r="C91" s="19" t="n">
        <v>111.203</v>
      </c>
      <c r="D91" s="19"/>
      <c r="E91" s="19"/>
      <c r="F91" s="19"/>
      <c r="G91" s="19"/>
      <c r="H91" s="19"/>
      <c r="I91" s="19" t="n">
        <v>3.692</v>
      </c>
      <c r="J91" s="19"/>
      <c r="K91" s="19"/>
      <c r="L91" s="19" t="n">
        <v>5.79</v>
      </c>
      <c r="M91" s="19"/>
      <c r="N91" s="19" t="n">
        <v>3.65</v>
      </c>
      <c r="O91" s="19"/>
      <c r="P91" s="19"/>
      <c r="Q91" s="19"/>
      <c r="R91" s="19" t="n">
        <v>23.1</v>
      </c>
      <c r="S91" s="19"/>
      <c r="T91" s="19"/>
      <c r="U91" s="19"/>
      <c r="V91" s="19"/>
      <c r="W91" s="19"/>
      <c r="X91" s="19" t="n">
        <v>70</v>
      </c>
      <c r="Y91" s="19" t="n">
        <v>4.97</v>
      </c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3.5" hidden="false" customHeight="false" outlineLevel="0" collapsed="false">
      <c r="A92" s="19" t="s">
        <v>508</v>
      </c>
      <c r="B92" s="19" t="s">
        <v>596</v>
      </c>
      <c r="C92" s="19" t="n">
        <v>108.14</v>
      </c>
      <c r="D92" s="19"/>
      <c r="E92" s="19"/>
      <c r="F92" s="19"/>
      <c r="G92" s="19"/>
      <c r="H92" s="19"/>
      <c r="I92" s="19" t="n">
        <v>0.08</v>
      </c>
      <c r="J92" s="19"/>
      <c r="K92" s="19" t="n">
        <v>1.04</v>
      </c>
      <c r="L92" s="19"/>
      <c r="M92" s="19"/>
      <c r="N92" s="19" t="n">
        <v>107.02</v>
      </c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3.5" hidden="false" customHeight="false" outlineLevel="0" collapsed="false">
      <c r="A93" s="19" t="s">
        <v>508</v>
      </c>
      <c r="B93" s="19" t="s">
        <v>597</v>
      </c>
      <c r="C93" s="19" t="n">
        <v>102.556</v>
      </c>
      <c r="D93" s="19"/>
      <c r="E93" s="19" t="n">
        <v>0.366</v>
      </c>
      <c r="F93" s="19"/>
      <c r="G93" s="19"/>
      <c r="H93" s="19"/>
      <c r="I93" s="19" t="n">
        <v>97.61</v>
      </c>
      <c r="J93" s="19"/>
      <c r="K93" s="19" t="n">
        <v>4.58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3.5" hidden="false" customHeight="false" outlineLevel="0" collapsed="false">
      <c r="A94" s="19" t="s">
        <v>508</v>
      </c>
      <c r="B94" s="19" t="s">
        <v>598</v>
      </c>
      <c r="C94" s="19" t="n">
        <v>100.375</v>
      </c>
      <c r="D94" s="19"/>
      <c r="E94" s="19" t="n">
        <v>15.71</v>
      </c>
      <c r="F94" s="19" t="n">
        <v>15.404</v>
      </c>
      <c r="G94" s="19"/>
      <c r="H94" s="19" t="n">
        <v>0.123</v>
      </c>
      <c r="I94" s="19" t="n">
        <v>25.76</v>
      </c>
      <c r="J94" s="19"/>
      <c r="K94" s="19" t="n">
        <v>6.958</v>
      </c>
      <c r="L94" s="19" t="n">
        <v>4.3</v>
      </c>
      <c r="M94" s="19"/>
      <c r="N94" s="19" t="n">
        <v>1.28</v>
      </c>
      <c r="O94" s="19"/>
      <c r="P94" s="19"/>
      <c r="Q94" s="19"/>
      <c r="R94" s="19" t="n">
        <v>27.8</v>
      </c>
      <c r="S94" s="19"/>
      <c r="T94" s="19"/>
      <c r="U94" s="19"/>
      <c r="V94" s="19"/>
      <c r="W94" s="19"/>
      <c r="X94" s="19"/>
      <c r="Y94" s="19" t="n">
        <v>2.14</v>
      </c>
      <c r="Z94" s="19"/>
      <c r="AA94" s="19"/>
      <c r="AB94" s="19"/>
      <c r="AC94" s="19" t="n">
        <v>0.9</v>
      </c>
      <c r="AD94" s="19"/>
      <c r="AE94" s="19"/>
      <c r="AF94" s="19"/>
      <c r="AG94" s="19"/>
      <c r="AH94" s="19"/>
      <c r="AI94" s="19"/>
      <c r="AJ94" s="19"/>
    </row>
    <row r="95" customFormat="false" ht="13.5" hidden="false" customHeight="false" outlineLevel="0" collapsed="false">
      <c r="A95" s="19" t="s">
        <v>508</v>
      </c>
      <c r="B95" s="19" t="s">
        <v>599</v>
      </c>
      <c r="C95" s="19" t="n">
        <v>100.02</v>
      </c>
      <c r="D95" s="19"/>
      <c r="E95" s="19"/>
      <c r="F95" s="19"/>
      <c r="G95" s="19"/>
      <c r="H95" s="19"/>
      <c r="I95" s="19" t="n">
        <v>8.93</v>
      </c>
      <c r="J95" s="19"/>
      <c r="K95" s="19"/>
      <c r="L95" s="19"/>
      <c r="M95" s="19"/>
      <c r="N95" s="19"/>
      <c r="O95" s="19"/>
      <c r="P95" s="19"/>
      <c r="Q95" s="19" t="n">
        <v>0.71</v>
      </c>
      <c r="R95" s="19" t="n">
        <v>86.95</v>
      </c>
      <c r="S95" s="19" t="n">
        <v>3.43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3.5" hidden="false" customHeight="false" outlineLevel="0" collapsed="false">
      <c r="A96" s="19" t="s">
        <v>508</v>
      </c>
      <c r="B96" s="19" t="s">
        <v>600</v>
      </c>
      <c r="C96" s="19" t="n">
        <v>95.238</v>
      </c>
      <c r="D96" s="19"/>
      <c r="E96" s="19"/>
      <c r="F96" s="19"/>
      <c r="G96" s="19"/>
      <c r="H96" s="19"/>
      <c r="I96" s="19" t="n">
        <v>68.11</v>
      </c>
      <c r="J96" s="19"/>
      <c r="K96" s="19"/>
      <c r="L96" s="19"/>
      <c r="M96" s="19"/>
      <c r="N96" s="19" t="n">
        <v>4.44</v>
      </c>
      <c r="O96" s="19"/>
      <c r="P96" s="19"/>
      <c r="Q96" s="19" t="n">
        <v>0.54</v>
      </c>
      <c r="R96" s="19" t="n">
        <v>20.9</v>
      </c>
      <c r="S96" s="19"/>
      <c r="T96" s="19"/>
      <c r="U96" s="19"/>
      <c r="V96" s="19"/>
      <c r="W96" s="19"/>
      <c r="X96" s="19" t="n">
        <v>1.248</v>
      </c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3.5" hidden="false" customHeight="false" outlineLevel="0" collapsed="false">
      <c r="A97" s="19" t="s">
        <v>508</v>
      </c>
      <c r="B97" s="19" t="s">
        <v>601</v>
      </c>
      <c r="C97" s="19" t="n">
        <v>89.82</v>
      </c>
      <c r="D97" s="19"/>
      <c r="E97" s="19"/>
      <c r="F97" s="19"/>
      <c r="G97" s="19"/>
      <c r="H97" s="19"/>
      <c r="I97" s="19" t="n">
        <v>30.7</v>
      </c>
      <c r="J97" s="19"/>
      <c r="K97" s="19" t="n">
        <v>9.44</v>
      </c>
      <c r="L97" s="19" t="n">
        <v>29.96</v>
      </c>
      <c r="M97" s="19"/>
      <c r="N97" s="19"/>
      <c r="O97" s="19"/>
      <c r="P97" s="19"/>
      <c r="Q97" s="19"/>
      <c r="R97" s="19" t="n">
        <v>19.38</v>
      </c>
      <c r="S97" s="19" t="n">
        <v>0.08</v>
      </c>
      <c r="T97" s="19"/>
      <c r="U97" s="19"/>
      <c r="V97" s="19"/>
      <c r="W97" s="19"/>
      <c r="X97" s="19" t="n">
        <v>0.26</v>
      </c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3.5" hidden="false" customHeight="false" outlineLevel="0" collapsed="false">
      <c r="A98" s="19" t="s">
        <v>508</v>
      </c>
      <c r="B98" s="19" t="s">
        <v>602</v>
      </c>
      <c r="C98" s="19" t="n">
        <v>89.24</v>
      </c>
      <c r="D98" s="19"/>
      <c r="E98" s="19"/>
      <c r="F98" s="19"/>
      <c r="G98" s="19"/>
      <c r="H98" s="19"/>
      <c r="I98" s="19" t="n">
        <v>0.7</v>
      </c>
      <c r="J98" s="19"/>
      <c r="K98" s="19"/>
      <c r="L98" s="19"/>
      <c r="M98" s="19"/>
      <c r="N98" s="19" t="n">
        <v>88.54</v>
      </c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3.5" hidden="false" customHeight="false" outlineLevel="0" collapsed="false">
      <c r="A99" s="19" t="s">
        <v>508</v>
      </c>
      <c r="B99" s="19" t="s">
        <v>603</v>
      </c>
      <c r="C99" s="19" t="n">
        <v>82.69</v>
      </c>
      <c r="D99" s="19"/>
      <c r="E99" s="19"/>
      <c r="F99" s="19"/>
      <c r="G99" s="19"/>
      <c r="H99" s="19"/>
      <c r="I99" s="19" t="n">
        <v>2.89</v>
      </c>
      <c r="J99" s="19"/>
      <c r="K99" s="19"/>
      <c r="L99" s="19"/>
      <c r="M99" s="19"/>
      <c r="N99" s="19"/>
      <c r="O99" s="19"/>
      <c r="P99" s="19"/>
      <c r="Q99" s="19"/>
      <c r="R99" s="19" t="n">
        <v>11.8</v>
      </c>
      <c r="S99" s="19"/>
      <c r="T99" s="19"/>
      <c r="U99" s="19"/>
      <c r="V99" s="19"/>
      <c r="W99" s="19"/>
      <c r="X99" s="19" t="n">
        <v>68</v>
      </c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3.5" hidden="false" customHeight="false" outlineLevel="0" collapsed="false">
      <c r="A100" s="19" t="s">
        <v>508</v>
      </c>
      <c r="B100" s="19" t="s">
        <v>604</v>
      </c>
      <c r="C100" s="19" t="n">
        <v>81.158</v>
      </c>
      <c r="D100" s="19"/>
      <c r="E100" s="19" t="n">
        <v>81.158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3.5" hidden="false" customHeight="false" outlineLevel="0" collapsed="false">
      <c r="A101" s="19" t="s">
        <v>508</v>
      </c>
      <c r="B101" s="19" t="s">
        <v>605</v>
      </c>
      <c r="C101" s="19" t="n">
        <v>81.1</v>
      </c>
      <c r="D101" s="19"/>
      <c r="E101" s="19"/>
      <c r="F101" s="19"/>
      <c r="G101" s="19"/>
      <c r="H101" s="19"/>
      <c r="I101" s="19" t="n">
        <v>0.48</v>
      </c>
      <c r="J101" s="19"/>
      <c r="K101" s="19" t="n">
        <v>61.335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 t="n">
        <v>19.285</v>
      </c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3.5" hidden="false" customHeight="false" outlineLevel="0" collapsed="false">
      <c r="A102" s="19" t="s">
        <v>508</v>
      </c>
      <c r="B102" s="19" t="s">
        <v>606</v>
      </c>
      <c r="C102" s="19" t="n">
        <v>80.05</v>
      </c>
      <c r="D102" s="19"/>
      <c r="E102" s="19"/>
      <c r="F102" s="19"/>
      <c r="G102" s="19"/>
      <c r="H102" s="19"/>
      <c r="I102" s="19" t="n">
        <v>0.07</v>
      </c>
      <c r="J102" s="19"/>
      <c r="K102" s="19"/>
      <c r="L102" s="19" t="n">
        <v>0.16</v>
      </c>
      <c r="M102" s="19"/>
      <c r="N102" s="19" t="n">
        <v>77.12</v>
      </c>
      <c r="O102" s="19"/>
      <c r="P102" s="19"/>
      <c r="Q102" s="19"/>
      <c r="R102" s="19" t="n">
        <v>2.7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3.5" hidden="false" customHeight="false" outlineLevel="0" collapsed="false">
      <c r="A103" s="19" t="s">
        <v>508</v>
      </c>
      <c r="B103" s="19" t="s">
        <v>607</v>
      </c>
      <c r="C103" s="19" t="n">
        <v>71.697</v>
      </c>
      <c r="D103" s="19"/>
      <c r="E103" s="19"/>
      <c r="F103" s="19"/>
      <c r="G103" s="19"/>
      <c r="H103" s="19"/>
      <c r="I103" s="19" t="n">
        <v>7</v>
      </c>
      <c r="J103" s="19"/>
      <c r="K103" s="19" t="n">
        <v>9.162</v>
      </c>
      <c r="L103" s="19" t="n">
        <v>29.2</v>
      </c>
      <c r="M103" s="19"/>
      <c r="N103" s="19" t="n">
        <v>23.68</v>
      </c>
      <c r="O103" s="19"/>
      <c r="P103" s="19"/>
      <c r="Q103" s="19" t="n">
        <v>0.51</v>
      </c>
      <c r="R103" s="19" t="n">
        <v>2.14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3.5" hidden="false" customHeight="false" outlineLevel="0" collapsed="false">
      <c r="A104" s="19" t="s">
        <v>508</v>
      </c>
      <c r="B104" s="19" t="s">
        <v>608</v>
      </c>
      <c r="C104" s="19" t="n">
        <v>69.33</v>
      </c>
      <c r="D104" s="19"/>
      <c r="E104" s="19"/>
      <c r="F104" s="19"/>
      <c r="G104" s="19"/>
      <c r="H104" s="19"/>
      <c r="I104" s="19" t="n">
        <v>14.7</v>
      </c>
      <c r="J104" s="19"/>
      <c r="K104" s="19"/>
      <c r="L104" s="19"/>
      <c r="M104" s="19"/>
      <c r="N104" s="19" t="n">
        <v>47.87</v>
      </c>
      <c r="O104" s="19"/>
      <c r="P104" s="19"/>
      <c r="Q104" s="19"/>
      <c r="R104" s="19" t="n">
        <v>2.73</v>
      </c>
      <c r="S104" s="19"/>
      <c r="T104" s="19"/>
      <c r="U104" s="19"/>
      <c r="V104" s="19"/>
      <c r="W104" s="19"/>
      <c r="X104" s="19" t="n">
        <v>4.03</v>
      </c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3.5" hidden="false" customHeight="false" outlineLevel="0" collapsed="false">
      <c r="A105" s="19" t="s">
        <v>508</v>
      </c>
      <c r="B105" s="19" t="s">
        <v>609</v>
      </c>
      <c r="C105" s="19" t="n">
        <v>68.127</v>
      </c>
      <c r="D105" s="19"/>
      <c r="E105" s="19"/>
      <c r="F105" s="19"/>
      <c r="G105" s="19"/>
      <c r="H105" s="19"/>
      <c r="I105" s="19" t="n">
        <v>25.83</v>
      </c>
      <c r="J105" s="19"/>
      <c r="K105" s="19"/>
      <c r="L105" s="19" t="n">
        <v>13.78</v>
      </c>
      <c r="M105" s="19"/>
      <c r="N105" s="19" t="n">
        <v>12.136</v>
      </c>
      <c r="O105" s="19"/>
      <c r="P105" s="19"/>
      <c r="Q105" s="19" t="n">
        <v>0.24</v>
      </c>
      <c r="R105" s="19" t="n">
        <v>13.915</v>
      </c>
      <c r="S105" s="19" t="n">
        <v>0.12</v>
      </c>
      <c r="T105" s="19"/>
      <c r="U105" s="19"/>
      <c r="V105" s="19"/>
      <c r="W105" s="19"/>
      <c r="X105" s="19" t="n">
        <v>2.106</v>
      </c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3.5" hidden="false" customHeight="false" outlineLevel="0" collapsed="false">
      <c r="A106" s="19" t="s">
        <v>508</v>
      </c>
      <c r="B106" s="19" t="s">
        <v>610</v>
      </c>
      <c r="C106" s="19" t="n">
        <v>59.407</v>
      </c>
      <c r="D106" s="19"/>
      <c r="E106" s="19"/>
      <c r="F106" s="19"/>
      <c r="G106" s="19"/>
      <c r="H106" s="19"/>
      <c r="I106" s="19" t="n">
        <v>19</v>
      </c>
      <c r="J106" s="19"/>
      <c r="K106" s="19" t="n">
        <v>0.19</v>
      </c>
      <c r="L106" s="19"/>
      <c r="M106" s="19"/>
      <c r="N106" s="19" t="n">
        <v>30.204</v>
      </c>
      <c r="O106" s="19"/>
      <c r="P106" s="19"/>
      <c r="Q106" s="19" t="n">
        <v>0.3</v>
      </c>
      <c r="R106" s="19" t="n">
        <v>0.825</v>
      </c>
      <c r="S106" s="19"/>
      <c r="T106" s="19"/>
      <c r="U106" s="19"/>
      <c r="V106" s="19"/>
      <c r="W106" s="19"/>
      <c r="X106" s="19" t="n">
        <v>8.888</v>
      </c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3.5" hidden="false" customHeight="false" outlineLevel="0" collapsed="false">
      <c r="A107" s="19" t="s">
        <v>508</v>
      </c>
      <c r="B107" s="19" t="s">
        <v>611</v>
      </c>
      <c r="C107" s="19" t="n">
        <v>5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 t="n">
        <v>54</v>
      </c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3.5" hidden="false" customHeight="false" outlineLevel="0" collapsed="false">
      <c r="A108" s="19" t="s">
        <v>508</v>
      </c>
      <c r="B108" s="19" t="s">
        <v>612</v>
      </c>
      <c r="C108" s="19" t="n">
        <v>53.8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 t="n">
        <v>21.65</v>
      </c>
      <c r="O108" s="19"/>
      <c r="P108" s="19"/>
      <c r="Q108" s="19"/>
      <c r="R108" s="19"/>
      <c r="S108" s="19"/>
      <c r="T108" s="19"/>
      <c r="U108" s="19"/>
      <c r="V108" s="19"/>
      <c r="W108" s="19"/>
      <c r="X108" s="19" t="n">
        <v>32.23</v>
      </c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3.5" hidden="false" customHeight="false" outlineLevel="0" collapsed="false">
      <c r="A109" s="19" t="s">
        <v>508</v>
      </c>
      <c r="B109" s="19" t="s">
        <v>613</v>
      </c>
      <c r="C109" s="19" t="n">
        <v>50.2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 t="n">
        <v>49.89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19" t="n">
        <v>0.39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3.5" hidden="false" customHeight="false" outlineLevel="0" collapsed="false">
      <c r="A110" s="19" t="s">
        <v>508</v>
      </c>
      <c r="B110" s="19" t="s">
        <v>614</v>
      </c>
      <c r="C110" s="19" t="n">
        <v>49.733</v>
      </c>
      <c r="D110" s="19"/>
      <c r="E110" s="19" t="n">
        <v>7.423</v>
      </c>
      <c r="F110" s="19"/>
      <c r="G110" s="19"/>
      <c r="H110" s="19"/>
      <c r="I110" s="19" t="n">
        <v>3.764</v>
      </c>
      <c r="J110" s="19"/>
      <c r="K110" s="19"/>
      <c r="L110" s="19"/>
      <c r="M110" s="19"/>
      <c r="N110" s="19"/>
      <c r="O110" s="19"/>
      <c r="P110" s="19"/>
      <c r="Q110" s="19"/>
      <c r="R110" s="19" t="n">
        <v>4.79</v>
      </c>
      <c r="S110" s="19"/>
      <c r="T110" s="19"/>
      <c r="U110" s="19"/>
      <c r="V110" s="19"/>
      <c r="W110" s="19"/>
      <c r="X110" s="19"/>
      <c r="Y110" s="19" t="n">
        <v>30.538</v>
      </c>
      <c r="Z110" s="19"/>
      <c r="AA110" s="19"/>
      <c r="AB110" s="19" t="n">
        <v>2.63</v>
      </c>
      <c r="AC110" s="19"/>
      <c r="AD110" s="19" t="n">
        <v>0.588</v>
      </c>
      <c r="AE110" s="19"/>
      <c r="AF110" s="19"/>
      <c r="AG110" s="19"/>
      <c r="AH110" s="19"/>
      <c r="AI110" s="19"/>
      <c r="AJ110" s="19"/>
    </row>
    <row r="111" customFormat="false" ht="13.5" hidden="false" customHeight="false" outlineLevel="0" collapsed="false">
      <c r="A111" s="19" t="s">
        <v>508</v>
      </c>
      <c r="B111" s="19" t="s">
        <v>615</v>
      </c>
      <c r="C111" s="19" t="n">
        <v>46.3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 t="n">
        <v>46.3</v>
      </c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3.5" hidden="false" customHeight="false" outlineLevel="0" collapsed="false">
      <c r="A112" s="19" t="s">
        <v>508</v>
      </c>
      <c r="B112" s="19" t="s">
        <v>616</v>
      </c>
      <c r="C112" s="19" t="n">
        <v>41.392</v>
      </c>
      <c r="D112" s="19"/>
      <c r="E112" s="19"/>
      <c r="F112" s="19"/>
      <c r="G112" s="19"/>
      <c r="H112" s="19"/>
      <c r="I112" s="19" t="n">
        <v>9.03</v>
      </c>
      <c r="J112" s="19"/>
      <c r="K112" s="19" t="n">
        <v>1.72</v>
      </c>
      <c r="L112" s="19" t="n">
        <v>3.85</v>
      </c>
      <c r="M112" s="19"/>
      <c r="N112" s="19" t="n">
        <v>15.762</v>
      </c>
      <c r="O112" s="19"/>
      <c r="P112" s="19"/>
      <c r="Q112" s="19"/>
      <c r="R112" s="19" t="n">
        <v>10.2</v>
      </c>
      <c r="S112" s="19" t="n">
        <v>0.83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3.5" hidden="false" customHeight="false" outlineLevel="0" collapsed="false">
      <c r="A113" s="19" t="s">
        <v>508</v>
      </c>
      <c r="B113" s="19" t="s">
        <v>617</v>
      </c>
      <c r="C113" s="19" t="n">
        <v>41.136</v>
      </c>
      <c r="D113" s="19"/>
      <c r="E113" s="19" t="n">
        <v>0.16</v>
      </c>
      <c r="F113" s="19"/>
      <c r="G113" s="19"/>
      <c r="H113" s="19"/>
      <c r="I113" s="19" t="n">
        <v>12.521</v>
      </c>
      <c r="J113" s="19"/>
      <c r="K113" s="19" t="n">
        <v>9.886</v>
      </c>
      <c r="L113" s="19" t="n">
        <v>2.062</v>
      </c>
      <c r="M113" s="19"/>
      <c r="N113" s="19"/>
      <c r="O113" s="19"/>
      <c r="P113" s="19"/>
      <c r="Q113" s="19"/>
      <c r="R113" s="19" t="n">
        <v>1.17</v>
      </c>
      <c r="S113" s="19"/>
      <c r="T113" s="19"/>
      <c r="U113" s="19"/>
      <c r="V113" s="19"/>
      <c r="W113" s="19"/>
      <c r="X113" s="19"/>
      <c r="Y113" s="19" t="n">
        <v>15.337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3.5" hidden="false" customHeight="false" outlineLevel="0" collapsed="false">
      <c r="A114" s="19" t="s">
        <v>508</v>
      </c>
      <c r="B114" s="19" t="s">
        <v>618</v>
      </c>
      <c r="C114" s="19" t="n">
        <v>35.295</v>
      </c>
      <c r="D114" s="19"/>
      <c r="E114" s="19"/>
      <c r="F114" s="19"/>
      <c r="G114" s="19"/>
      <c r="H114" s="19"/>
      <c r="I114" s="19" t="n">
        <v>1.875</v>
      </c>
      <c r="J114" s="19"/>
      <c r="K114" s="19"/>
      <c r="L114" s="19" t="n">
        <v>5.62</v>
      </c>
      <c r="M114" s="19"/>
      <c r="N114" s="19" t="n">
        <v>17.41</v>
      </c>
      <c r="O114" s="19"/>
      <c r="P114" s="19" t="n">
        <v>2.6</v>
      </c>
      <c r="Q114" s="19"/>
      <c r="R114" s="19" t="n">
        <v>7.61</v>
      </c>
      <c r="S114" s="19" t="n">
        <v>0.18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3.5" hidden="false" customHeight="false" outlineLevel="0" collapsed="false">
      <c r="A115" s="19" t="s">
        <v>508</v>
      </c>
      <c r="B115" s="19" t="s">
        <v>619</v>
      </c>
      <c r="C115" s="19" t="n">
        <v>34.931</v>
      </c>
      <c r="D115" s="19"/>
      <c r="E115" s="19"/>
      <c r="F115" s="19"/>
      <c r="G115" s="19"/>
      <c r="H115" s="19"/>
      <c r="I115" s="19" t="n">
        <v>2.98</v>
      </c>
      <c r="J115" s="19"/>
      <c r="K115" s="19" t="n">
        <v>7.184</v>
      </c>
      <c r="L115" s="19"/>
      <c r="M115" s="19"/>
      <c r="N115" s="19"/>
      <c r="O115" s="19"/>
      <c r="P115" s="19"/>
      <c r="Q115" s="19"/>
      <c r="R115" s="19" t="n">
        <v>24.767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3.5" hidden="false" customHeight="false" outlineLevel="0" collapsed="false">
      <c r="A116" s="19" t="s">
        <v>508</v>
      </c>
      <c r="B116" s="19" t="s">
        <v>620</v>
      </c>
      <c r="C116" s="19" t="n">
        <v>31.92</v>
      </c>
      <c r="D116" s="19"/>
      <c r="E116" s="19"/>
      <c r="F116" s="19"/>
      <c r="G116" s="19"/>
      <c r="H116" s="19"/>
      <c r="I116" s="19" t="n">
        <v>1.4</v>
      </c>
      <c r="J116" s="19"/>
      <c r="K116" s="19"/>
      <c r="L116" s="19" t="n">
        <v>0.85</v>
      </c>
      <c r="M116" s="19"/>
      <c r="N116" s="19" t="n">
        <v>28.59</v>
      </c>
      <c r="O116" s="19"/>
      <c r="P116" s="19"/>
      <c r="Q116" s="19" t="n">
        <v>0.9</v>
      </c>
      <c r="R116" s="19" t="n">
        <v>0.18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3.5" hidden="false" customHeight="false" outlineLevel="0" collapsed="false">
      <c r="A117" s="19" t="s">
        <v>508</v>
      </c>
      <c r="B117" s="19" t="s">
        <v>621</v>
      </c>
      <c r="C117" s="19" t="n">
        <v>31.3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31.39</v>
      </c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3.5" hidden="false" customHeight="false" outlineLevel="0" collapsed="false">
      <c r="A118" s="19" t="s">
        <v>508</v>
      </c>
      <c r="B118" s="19" t="s">
        <v>622</v>
      </c>
      <c r="C118" s="19" t="n">
        <v>30.49</v>
      </c>
      <c r="D118" s="19"/>
      <c r="E118" s="19" t="n">
        <v>28.14</v>
      </c>
      <c r="F118" s="19"/>
      <c r="G118" s="19"/>
      <c r="H118" s="19"/>
      <c r="I118" s="19" t="n">
        <v>1.85</v>
      </c>
      <c r="J118" s="19"/>
      <c r="K118" s="19"/>
      <c r="L118" s="19"/>
      <c r="M118" s="19"/>
      <c r="N118" s="19"/>
      <c r="O118" s="19"/>
      <c r="P118" s="19"/>
      <c r="Q118" s="19"/>
      <c r="R118" s="19" t="n">
        <v>0.5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3.5" hidden="false" customHeight="false" outlineLevel="0" collapsed="false">
      <c r="A119" s="19" t="s">
        <v>508</v>
      </c>
      <c r="B119" s="19" t="s">
        <v>623</v>
      </c>
      <c r="C119" s="19" t="n">
        <v>29.69</v>
      </c>
      <c r="D119" s="19"/>
      <c r="E119" s="19"/>
      <c r="F119" s="19"/>
      <c r="G119" s="19"/>
      <c r="H119" s="19"/>
      <c r="I119" s="19" t="n">
        <v>11.25</v>
      </c>
      <c r="J119" s="19"/>
      <c r="K119" s="19" t="n">
        <v>2.43</v>
      </c>
      <c r="L119" s="19" t="n">
        <v>16.01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3.5" hidden="false" customHeight="false" outlineLevel="0" collapsed="false">
      <c r="A120" s="19" t="s">
        <v>508</v>
      </c>
      <c r="B120" s="19" t="s">
        <v>624</v>
      </c>
      <c r="C120" s="19" t="n">
        <v>29.145</v>
      </c>
      <c r="D120" s="19"/>
      <c r="E120" s="19"/>
      <c r="F120" s="19" t="n">
        <v>0.16</v>
      </c>
      <c r="G120" s="19"/>
      <c r="H120" s="19"/>
      <c r="I120" s="19" t="n">
        <v>14.955</v>
      </c>
      <c r="J120" s="19"/>
      <c r="K120" s="19"/>
      <c r="L120" s="19"/>
      <c r="M120" s="19"/>
      <c r="N120" s="19"/>
      <c r="O120" s="19"/>
      <c r="P120" s="19"/>
      <c r="Q120" s="19"/>
      <c r="R120" s="19" t="n">
        <v>9.03</v>
      </c>
      <c r="S120" s="19"/>
      <c r="T120" s="19"/>
      <c r="U120" s="19"/>
      <c r="V120" s="19"/>
      <c r="W120" s="19"/>
      <c r="X120" s="19"/>
      <c r="Y120" s="19" t="n">
        <v>5</v>
      </c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3.5" hidden="false" customHeight="false" outlineLevel="0" collapsed="false">
      <c r="A121" s="19" t="s">
        <v>508</v>
      </c>
      <c r="B121" s="19" t="s">
        <v>625</v>
      </c>
      <c r="C121" s="19" t="n">
        <v>29.12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 t="n">
        <v>26.9</v>
      </c>
      <c r="O121" s="19"/>
      <c r="P121" s="19" t="n">
        <v>2.22</v>
      </c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3.5" hidden="false" customHeight="false" outlineLevel="0" collapsed="false">
      <c r="A122" s="19" t="s">
        <v>508</v>
      </c>
      <c r="B122" s="19" t="s">
        <v>626</v>
      </c>
      <c r="C122" s="19" t="n">
        <v>29.1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 t="n">
        <v>29.1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3.5" hidden="false" customHeight="false" outlineLevel="0" collapsed="false">
      <c r="A123" s="19" t="s">
        <v>508</v>
      </c>
      <c r="B123" s="19" t="s">
        <v>627</v>
      </c>
      <c r="C123" s="19" t="n">
        <v>27.96</v>
      </c>
      <c r="D123" s="19"/>
      <c r="E123" s="19"/>
      <c r="F123" s="19"/>
      <c r="G123" s="19"/>
      <c r="H123" s="19"/>
      <c r="I123" s="19"/>
      <c r="J123" s="19"/>
      <c r="K123" s="19" t="n">
        <v>27.96</v>
      </c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3.5" hidden="false" customHeight="false" outlineLevel="0" collapsed="false">
      <c r="A124" s="19" t="s">
        <v>508</v>
      </c>
      <c r="B124" s="19" t="s">
        <v>628</v>
      </c>
      <c r="C124" s="19" t="n">
        <v>27.19</v>
      </c>
      <c r="D124" s="19"/>
      <c r="E124" s="19"/>
      <c r="F124" s="19"/>
      <c r="G124" s="19"/>
      <c r="H124" s="19"/>
      <c r="I124" s="19" t="n">
        <v>14.45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 t="n">
        <v>12.74</v>
      </c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3.5" hidden="false" customHeight="false" outlineLevel="0" collapsed="false">
      <c r="A125" s="19" t="s">
        <v>508</v>
      </c>
      <c r="B125" s="19" t="s">
        <v>629</v>
      </c>
      <c r="C125" s="19" t="n">
        <v>26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 t="n">
        <v>26</v>
      </c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3.5" hidden="false" customHeight="false" outlineLevel="0" collapsed="false">
      <c r="A126" s="19" t="s">
        <v>508</v>
      </c>
      <c r="B126" s="19" t="s">
        <v>630</v>
      </c>
      <c r="C126" s="19" t="n">
        <v>25.32</v>
      </c>
      <c r="D126" s="19"/>
      <c r="E126" s="19"/>
      <c r="F126" s="19"/>
      <c r="G126" s="19"/>
      <c r="H126" s="19"/>
      <c r="I126" s="19" t="n">
        <v>25.02</v>
      </c>
      <c r="J126" s="19"/>
      <c r="K126" s="19" t="n">
        <v>0.1</v>
      </c>
      <c r="L126" s="19" t="n">
        <v>0.2</v>
      </c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3.5" hidden="false" customHeight="false" outlineLevel="0" collapsed="false">
      <c r="A127" s="19" t="s">
        <v>508</v>
      </c>
      <c r="B127" s="19" t="s">
        <v>631</v>
      </c>
      <c r="C127" s="19" t="n">
        <v>25.004</v>
      </c>
      <c r="D127" s="19"/>
      <c r="E127" s="19"/>
      <c r="F127" s="19"/>
      <c r="G127" s="19"/>
      <c r="H127" s="19"/>
      <c r="I127" s="19" t="n">
        <v>7</v>
      </c>
      <c r="J127" s="19"/>
      <c r="K127" s="19"/>
      <c r="L127" s="19" t="n">
        <v>14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 t="n">
        <v>4.004</v>
      </c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3.5" hidden="false" customHeight="false" outlineLevel="0" collapsed="false">
      <c r="A128" s="19" t="s">
        <v>508</v>
      </c>
      <c r="B128" s="19" t="s">
        <v>632</v>
      </c>
      <c r="C128" s="19" t="n">
        <v>24.882</v>
      </c>
      <c r="D128" s="19" t="n">
        <v>18.908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 t="n">
        <v>5.974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3.5" hidden="false" customHeight="false" outlineLevel="0" collapsed="false">
      <c r="A129" s="19" t="s">
        <v>508</v>
      </c>
      <c r="B129" s="19" t="s">
        <v>633</v>
      </c>
      <c r="C129" s="19" t="n">
        <v>24.807</v>
      </c>
      <c r="D129" s="19"/>
      <c r="E129" s="19"/>
      <c r="F129" s="19"/>
      <c r="G129" s="19"/>
      <c r="H129" s="19"/>
      <c r="I129" s="19" t="n">
        <v>24.807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3.5" hidden="false" customHeight="false" outlineLevel="0" collapsed="false">
      <c r="A130" s="19" t="s">
        <v>508</v>
      </c>
      <c r="B130" s="19" t="s">
        <v>634</v>
      </c>
      <c r="C130" s="19" t="n">
        <v>23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 t="n">
        <v>23</v>
      </c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3.5" hidden="false" customHeight="false" outlineLevel="0" collapsed="false">
      <c r="A131" s="19" t="s">
        <v>508</v>
      </c>
      <c r="B131" s="19" t="s">
        <v>635</v>
      </c>
      <c r="C131" s="19" t="n">
        <v>22.694</v>
      </c>
      <c r="D131" s="19"/>
      <c r="E131" s="19"/>
      <c r="F131" s="19"/>
      <c r="G131" s="19"/>
      <c r="H131" s="19"/>
      <c r="I131" s="19" t="n">
        <v>22.694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3.5" hidden="false" customHeight="false" outlineLevel="0" collapsed="false">
      <c r="A132" s="19" t="s">
        <v>508</v>
      </c>
      <c r="B132" s="19" t="s">
        <v>636</v>
      </c>
      <c r="C132" s="19" t="n">
        <v>20.247</v>
      </c>
      <c r="D132" s="19"/>
      <c r="E132" s="19"/>
      <c r="F132" s="19"/>
      <c r="G132" s="19"/>
      <c r="H132" s="19"/>
      <c r="I132" s="19" t="n">
        <v>9.415</v>
      </c>
      <c r="J132" s="19"/>
      <c r="K132" s="19"/>
      <c r="L132" s="19" t="n">
        <v>0.48</v>
      </c>
      <c r="M132" s="19"/>
      <c r="N132" s="19"/>
      <c r="O132" s="19"/>
      <c r="P132" s="19"/>
      <c r="Q132" s="19" t="n">
        <v>1.68</v>
      </c>
      <c r="R132" s="19" t="n">
        <v>3.42</v>
      </c>
      <c r="S132" s="19"/>
      <c r="T132" s="19"/>
      <c r="U132" s="19"/>
      <c r="V132" s="19"/>
      <c r="W132" s="19"/>
      <c r="X132" s="19" t="n">
        <v>5.252</v>
      </c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3.5" hidden="false" customHeight="false" outlineLevel="0" collapsed="false">
      <c r="A133" s="19" t="s">
        <v>508</v>
      </c>
      <c r="B133" s="19" t="s">
        <v>637</v>
      </c>
      <c r="C133" s="19" t="n">
        <v>17.23</v>
      </c>
      <c r="D133" s="19"/>
      <c r="E133" s="19"/>
      <c r="F133" s="19"/>
      <c r="G133" s="19"/>
      <c r="H133" s="19"/>
      <c r="I133" s="19" t="n">
        <v>0.35</v>
      </c>
      <c r="J133" s="19"/>
      <c r="K133" s="19"/>
      <c r="L133" s="19"/>
      <c r="M133" s="19"/>
      <c r="N133" s="19" t="n">
        <v>1.48</v>
      </c>
      <c r="O133" s="19"/>
      <c r="P133" s="19"/>
      <c r="Q133" s="19"/>
      <c r="R133" s="19"/>
      <c r="S133" s="19" t="n">
        <v>0.216</v>
      </c>
      <c r="T133" s="19"/>
      <c r="U133" s="19"/>
      <c r="V133" s="19"/>
      <c r="W133" s="19"/>
      <c r="X133" s="19" t="n">
        <v>15.184</v>
      </c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3.5" hidden="false" customHeight="false" outlineLevel="0" collapsed="false">
      <c r="A134" s="19" t="s">
        <v>508</v>
      </c>
      <c r="B134" s="19" t="s">
        <v>638</v>
      </c>
      <c r="C134" s="19" t="n">
        <v>15.73</v>
      </c>
      <c r="D134" s="19"/>
      <c r="E134" s="19"/>
      <c r="F134" s="19"/>
      <c r="G134" s="19"/>
      <c r="H134" s="19"/>
      <c r="I134" s="19" t="n">
        <v>0.35</v>
      </c>
      <c r="J134" s="19"/>
      <c r="K134" s="19"/>
      <c r="L134" s="19"/>
      <c r="M134" s="19"/>
      <c r="N134" s="19" t="n">
        <v>14.52</v>
      </c>
      <c r="O134" s="19"/>
      <c r="P134" s="19"/>
      <c r="Q134" s="19" t="n">
        <v>0.6</v>
      </c>
      <c r="R134" s="19"/>
      <c r="S134" s="19"/>
      <c r="T134" s="19"/>
      <c r="U134" s="19"/>
      <c r="V134" s="19"/>
      <c r="W134" s="19"/>
      <c r="X134" s="19" t="n">
        <v>0.26</v>
      </c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3.5" hidden="false" customHeight="false" outlineLevel="0" collapsed="false">
      <c r="A135" s="19" t="s">
        <v>508</v>
      </c>
      <c r="B135" s="19" t="s">
        <v>639</v>
      </c>
      <c r="C135" s="19" t="n">
        <v>13.58</v>
      </c>
      <c r="D135" s="19"/>
      <c r="E135" s="19"/>
      <c r="F135" s="19"/>
      <c r="G135" s="19"/>
      <c r="H135" s="19"/>
      <c r="I135" s="19"/>
      <c r="J135" s="19"/>
      <c r="K135" s="19" t="n">
        <v>13.58</v>
      </c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3.5" hidden="false" customHeight="false" outlineLevel="0" collapsed="false">
      <c r="A136" s="19" t="s">
        <v>508</v>
      </c>
      <c r="B136" s="19" t="s">
        <v>640</v>
      </c>
      <c r="C136" s="19" t="n">
        <v>11.36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 t="n">
        <v>10.96</v>
      </c>
      <c r="O136" s="19"/>
      <c r="P136" s="19"/>
      <c r="Q136" s="19"/>
      <c r="R136" s="19" t="n">
        <v>0.4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3.5" hidden="false" customHeight="false" outlineLevel="0" collapsed="false">
      <c r="A137" s="19" t="s">
        <v>508</v>
      </c>
      <c r="B137" s="19" t="s">
        <v>641</v>
      </c>
      <c r="C137" s="19" t="n">
        <v>10.1</v>
      </c>
      <c r="D137" s="19"/>
      <c r="E137" s="19"/>
      <c r="F137" s="19"/>
      <c r="G137" s="19"/>
      <c r="H137" s="19"/>
      <c r="I137" s="19" t="n">
        <v>3.2</v>
      </c>
      <c r="J137" s="19"/>
      <c r="K137" s="19" t="n">
        <v>6.9</v>
      </c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3.5" hidden="false" customHeight="false" outlineLevel="0" collapsed="false">
      <c r="A138" s="19" t="s">
        <v>508</v>
      </c>
      <c r="B138" s="19" t="s">
        <v>642</v>
      </c>
      <c r="C138" s="19" t="n">
        <v>9.53</v>
      </c>
      <c r="D138" s="19"/>
      <c r="E138" s="19"/>
      <c r="F138" s="19"/>
      <c r="G138" s="19"/>
      <c r="H138" s="19"/>
      <c r="I138" s="19" t="n">
        <v>2.54</v>
      </c>
      <c r="J138" s="19"/>
      <c r="K138" s="19" t="n">
        <v>6.99</v>
      </c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3.5" hidden="false" customHeight="false" outlineLevel="0" collapsed="false">
      <c r="A139" s="19" t="s">
        <v>508</v>
      </c>
      <c r="B139" s="19" t="s">
        <v>643</v>
      </c>
      <c r="C139" s="19" t="n">
        <v>9.1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 t="n">
        <v>9.1</v>
      </c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3.5" hidden="false" customHeight="false" outlineLevel="0" collapsed="false">
      <c r="A140" s="19" t="s">
        <v>508</v>
      </c>
      <c r="B140" s="19" t="s">
        <v>644</v>
      </c>
      <c r="C140" s="19" t="n">
        <v>8.71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 t="n">
        <v>8.71</v>
      </c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3.5" hidden="false" customHeight="false" outlineLevel="0" collapsed="false">
      <c r="A141" s="19" t="s">
        <v>508</v>
      </c>
      <c r="B141" s="19" t="s">
        <v>645</v>
      </c>
      <c r="C141" s="19" t="n">
        <v>6.6</v>
      </c>
      <c r="D141" s="19"/>
      <c r="E141" s="19" t="n">
        <v>6.6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3.5" hidden="false" customHeight="false" outlineLevel="0" collapsed="false">
      <c r="A142" s="19" t="s">
        <v>508</v>
      </c>
      <c r="B142" s="19" t="s">
        <v>646</v>
      </c>
      <c r="C142" s="19" t="n">
        <v>6.56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 t="n">
        <v>5.86</v>
      </c>
      <c r="O142" s="19"/>
      <c r="P142" s="19"/>
      <c r="Q142" s="19"/>
      <c r="R142" s="19" t="n">
        <v>0.7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3.5" hidden="false" customHeight="false" outlineLevel="0" collapsed="false">
      <c r="A143" s="19" t="s">
        <v>508</v>
      </c>
      <c r="B143" s="19" t="s">
        <v>647</v>
      </c>
      <c r="C143" s="19" t="n">
        <v>6.391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 t="n">
        <v>2.97</v>
      </c>
      <c r="O143" s="19"/>
      <c r="P143" s="19"/>
      <c r="Q143" s="19"/>
      <c r="R143" s="19" t="n">
        <v>1.375</v>
      </c>
      <c r="S143" s="19"/>
      <c r="T143" s="19"/>
      <c r="U143" s="19"/>
      <c r="V143" s="19"/>
      <c r="W143" s="19"/>
      <c r="X143" s="19" t="n">
        <v>2.046</v>
      </c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3.5" hidden="false" customHeight="false" outlineLevel="0" collapsed="false">
      <c r="A144" s="19" t="s">
        <v>508</v>
      </c>
      <c r="B144" s="19" t="s">
        <v>648</v>
      </c>
      <c r="C144" s="19" t="n">
        <v>6.15</v>
      </c>
      <c r="D144" s="19"/>
      <c r="E144" s="19"/>
      <c r="F144" s="19"/>
      <c r="G144" s="19"/>
      <c r="H144" s="19"/>
      <c r="I144" s="19" t="n">
        <v>1.75</v>
      </c>
      <c r="J144" s="19"/>
      <c r="K144" s="19"/>
      <c r="L144" s="19" t="n">
        <v>3.3</v>
      </c>
      <c r="M144" s="19"/>
      <c r="N144" s="19"/>
      <c r="O144" s="19"/>
      <c r="P144" s="19"/>
      <c r="Q144" s="19"/>
      <c r="R144" s="19" t="n">
        <v>1.1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3.5" hidden="false" customHeight="false" outlineLevel="0" collapsed="false">
      <c r="A145" s="19" t="s">
        <v>508</v>
      </c>
      <c r="B145" s="19" t="s">
        <v>649</v>
      </c>
      <c r="C145" s="19" t="n">
        <v>5.778</v>
      </c>
      <c r="D145" s="19"/>
      <c r="E145" s="19" t="n">
        <v>5.778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3.5" hidden="false" customHeight="false" outlineLevel="0" collapsed="false">
      <c r="A146" s="19" t="s">
        <v>508</v>
      </c>
      <c r="B146" s="19" t="s">
        <v>650</v>
      </c>
      <c r="C146" s="19" t="n">
        <v>4.211</v>
      </c>
      <c r="D146" s="19"/>
      <c r="E146" s="19" t="n">
        <v>4.211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3.5" hidden="false" customHeight="false" outlineLevel="0" collapsed="false">
      <c r="A147" s="19" t="s">
        <v>508</v>
      </c>
      <c r="B147" s="19" t="s">
        <v>651</v>
      </c>
      <c r="C147" s="19" t="n">
        <v>2.87</v>
      </c>
      <c r="D147" s="19"/>
      <c r="E147" s="19"/>
      <c r="F147" s="19"/>
      <c r="G147" s="19"/>
      <c r="H147" s="19"/>
      <c r="I147" s="19" t="n">
        <v>0.91</v>
      </c>
      <c r="J147" s="19"/>
      <c r="K147" s="19" t="n">
        <v>0.42</v>
      </c>
      <c r="L147" s="19" t="n">
        <v>1.54</v>
      </c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3.5" hidden="false" customHeight="false" outlineLevel="0" collapsed="false">
      <c r="A148" s="19" t="s">
        <v>508</v>
      </c>
      <c r="B148" s="19" t="s">
        <v>652</v>
      </c>
      <c r="C148" s="19" t="n">
        <v>1.829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 t="n">
        <v>1.829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3.5" hidden="false" customHeight="false" outlineLevel="0" collapsed="false">
      <c r="A149" s="19" t="s">
        <v>508</v>
      </c>
      <c r="B149" s="19" t="s">
        <v>653</v>
      </c>
      <c r="C149" s="19" t="n">
        <v>1.735</v>
      </c>
      <c r="D149" s="19"/>
      <c r="E149" s="19"/>
      <c r="F149" s="19"/>
      <c r="G149" s="19"/>
      <c r="H149" s="19"/>
      <c r="I149" s="19" t="n">
        <v>1.635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 t="n">
        <v>0.1</v>
      </c>
      <c r="AJ149" s="19"/>
    </row>
    <row r="150" customFormat="false" ht="13.5" hidden="false" customHeight="false" outlineLevel="0" collapsed="false">
      <c r="A150" s="19" t="s">
        <v>508</v>
      </c>
      <c r="B150" s="19" t="s">
        <v>654</v>
      </c>
      <c r="C150" s="19" t="n">
        <v>1.481</v>
      </c>
      <c r="D150" s="19"/>
      <c r="E150" s="19"/>
      <c r="F150" s="19"/>
      <c r="G150" s="19"/>
      <c r="H150" s="19"/>
      <c r="I150" s="19" t="n">
        <v>0.315</v>
      </c>
      <c r="J150" s="19"/>
      <c r="K150" s="19" t="n">
        <v>0.4</v>
      </c>
      <c r="L150" s="19" t="n">
        <v>0.6</v>
      </c>
      <c r="M150" s="19"/>
      <c r="N150" s="19" t="n">
        <v>0.01</v>
      </c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 t="n">
        <v>0.156</v>
      </c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3.5" hidden="false" customHeight="false" outlineLevel="0" collapsed="false">
      <c r="A151" s="19" t="s">
        <v>508</v>
      </c>
      <c r="B151" s="19" t="s">
        <v>655</v>
      </c>
      <c r="C151" s="19" t="n">
        <v>1.36</v>
      </c>
      <c r="D151" s="19"/>
      <c r="E151" s="19"/>
      <c r="F151" s="19"/>
      <c r="G151" s="19"/>
      <c r="H151" s="19"/>
      <c r="I151" s="19" t="n">
        <v>0.21</v>
      </c>
      <c r="J151" s="19"/>
      <c r="K151" s="19"/>
      <c r="L151" s="19" t="n">
        <v>1.15</v>
      </c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3.5" hidden="false" customHeight="false" outlineLevel="0" collapsed="false">
      <c r="A152" s="19" t="s">
        <v>508</v>
      </c>
      <c r="B152" s="19" t="s">
        <v>656</v>
      </c>
      <c r="C152" s="19" t="n">
        <v>1.26</v>
      </c>
      <c r="D152" s="19"/>
      <c r="E152" s="19" t="n">
        <v>1.26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3.5" hidden="false" customHeight="false" outlineLevel="0" collapsed="false">
      <c r="A153" s="19" t="s">
        <v>508</v>
      </c>
      <c r="B153" s="19" t="s">
        <v>657</v>
      </c>
      <c r="C153" s="19" t="n">
        <v>0.4</v>
      </c>
      <c r="D153" s="19"/>
      <c r="E153" s="19"/>
      <c r="F153" s="19"/>
      <c r="G153" s="19"/>
      <c r="H153" s="19"/>
      <c r="I153" s="19" t="n">
        <v>0.2</v>
      </c>
      <c r="J153" s="19"/>
      <c r="K153" s="19" t="n">
        <v>0.2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3.5" hidden="false" customHeight="false" outlineLevel="0" collapsed="false">
      <c r="A154" s="19" t="s">
        <v>508</v>
      </c>
      <c r="B154" s="19" t="s">
        <v>658</v>
      </c>
      <c r="C154" s="19" t="n">
        <v>0.07</v>
      </c>
      <c r="D154" s="19"/>
      <c r="E154" s="19"/>
      <c r="F154" s="19"/>
      <c r="G154" s="19"/>
      <c r="H154" s="19"/>
      <c r="I154" s="19" t="n">
        <v>0.07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3.5" hidden="false" customHeight="false" outlineLevel="0" collapsed="false">
      <c r="A155" s="19" t="s">
        <v>508</v>
      </c>
      <c r="B155" s="19" t="s">
        <v>659</v>
      </c>
      <c r="C155" s="19" t="n">
        <v>0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n">
        <v>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3.5" hidden="false" customHeight="false" outlineLevel="0" collapsed="false">
      <c r="A156" s="19" t="s">
        <v>508</v>
      </c>
      <c r="B156" s="19" t="s">
        <v>660</v>
      </c>
      <c r="C156" s="19" t="s">
        <v>141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3.5" hidden="false" customHeight="false" outlineLevel="0" collapsed="false">
      <c r="A157" s="19" t="s">
        <v>508</v>
      </c>
      <c r="B157" s="19" t="s">
        <v>661</v>
      </c>
      <c r="C157" s="19" t="s">
        <v>141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3.5" hidden="false" customHeight="false" outlineLevel="0" collapsed="false">
      <c r="A158" s="19" t="s">
        <v>508</v>
      </c>
      <c r="B158" s="19" t="s">
        <v>662</v>
      </c>
      <c r="C158" s="19" t="s">
        <v>141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3.5" hidden="false" customHeight="false" outlineLevel="0" collapsed="false">
      <c r="A159" s="19" t="s">
        <v>508</v>
      </c>
      <c r="B159" s="19" t="s">
        <v>663</v>
      </c>
      <c r="C159" s="19" t="s">
        <v>14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3.5" hidden="false" customHeight="false" outlineLevel="0" collapsed="false">
      <c r="A160" s="19" t="s">
        <v>508</v>
      </c>
      <c r="B160" s="19" t="s">
        <v>664</v>
      </c>
      <c r="C160" s="19" t="s">
        <v>141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3.5" hidden="false" customHeight="false" outlineLevel="0" collapsed="false">
      <c r="A161" s="19" t="s">
        <v>508</v>
      </c>
      <c r="B161" s="19" t="s">
        <v>665</v>
      </c>
      <c r="C161" s="19" t="s">
        <v>141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3.5" hidden="false" customHeight="false" outlineLevel="0" collapsed="false">
      <c r="A162" s="19" t="s">
        <v>508</v>
      </c>
      <c r="B162" s="19" t="s">
        <v>666</v>
      </c>
      <c r="C162" s="19" t="s">
        <v>141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3.5" hidden="false" customHeight="false" outlineLevel="0" collapsed="false">
      <c r="A163" s="19" t="s">
        <v>508</v>
      </c>
      <c r="B163" s="19" t="s">
        <v>667</v>
      </c>
      <c r="C163" s="19" t="s">
        <v>141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3.5" hidden="false" customHeight="false" outlineLevel="0" collapsed="false">
      <c r="A164" s="19" t="s">
        <v>508</v>
      </c>
      <c r="B164" s="19" t="s">
        <v>668</v>
      </c>
      <c r="C164" s="19" t="s">
        <v>141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3.5" hidden="false" customHeight="false" outlineLevel="0" collapsed="false">
      <c r="A165" s="19" t="s">
        <v>508</v>
      </c>
      <c r="B165" s="19" t="s">
        <v>669</v>
      </c>
      <c r="C165" s="19" t="s">
        <v>141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3.5" hidden="false" customHeight="false" outlineLevel="0" collapsed="false">
      <c r="A166" s="19" t="s">
        <v>508</v>
      </c>
      <c r="B166" s="19" t="s">
        <v>670</v>
      </c>
      <c r="C166" s="19" t="s">
        <v>141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3.5" hidden="false" customHeight="false" outlineLevel="0" collapsed="false">
      <c r="A167" s="19" t="s">
        <v>508</v>
      </c>
      <c r="B167" s="19" t="s">
        <v>671</v>
      </c>
      <c r="C167" s="19" t="s">
        <v>141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3.5" hidden="false" customHeight="false" outlineLevel="0" collapsed="false">
      <c r="A168" s="19" t="s">
        <v>508</v>
      </c>
      <c r="B168" s="19" t="s">
        <v>672</v>
      </c>
      <c r="C168" s="19" t="s">
        <v>141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3.5" hidden="false" customHeight="false" outlineLevel="0" collapsed="false">
      <c r="A169" s="19" t="s">
        <v>508</v>
      </c>
      <c r="B169" s="19" t="s">
        <v>673</v>
      </c>
      <c r="C169" s="19" t="s">
        <v>141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3.5" hidden="false" customHeight="false" outlineLevel="0" collapsed="false">
      <c r="A170" s="19" t="s">
        <v>508</v>
      </c>
      <c r="B170" s="19" t="s">
        <v>674</v>
      </c>
      <c r="C170" s="19" t="s">
        <v>141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3.5" hidden="false" customHeight="false" outlineLevel="0" collapsed="false">
      <c r="A171" s="19" t="s">
        <v>508</v>
      </c>
      <c r="B171" s="19" t="s">
        <v>675</v>
      </c>
      <c r="C171" s="19" t="s">
        <v>14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3.5" hidden="false" customHeight="false" outlineLevel="0" collapsed="false">
      <c r="A172" s="19" t="s">
        <v>508</v>
      </c>
      <c r="B172" s="19" t="s">
        <v>676</v>
      </c>
      <c r="C172" s="19" t="s">
        <v>141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3.5" hidden="false" customHeight="false" outlineLevel="0" collapsed="false">
      <c r="A173" s="19" t="s">
        <v>508</v>
      </c>
      <c r="B173" s="19" t="s">
        <v>677</v>
      </c>
      <c r="C173" s="19" t="s">
        <v>141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3.5" hidden="false" customHeight="false" outlineLevel="0" collapsed="false">
      <c r="A174" s="19" t="s">
        <v>508</v>
      </c>
      <c r="B174" s="19" t="s">
        <v>678</v>
      </c>
      <c r="C174" s="19" t="s">
        <v>141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3.5" hidden="false" customHeight="false" outlineLevel="0" collapsed="false">
      <c r="A175" s="19" t="s">
        <v>508</v>
      </c>
      <c r="B175" s="19" t="s">
        <v>679</v>
      </c>
      <c r="C175" s="19" t="s">
        <v>141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3.5" hidden="false" customHeight="false" outlineLevel="0" collapsed="false">
      <c r="A176" s="19" t="s">
        <v>508</v>
      </c>
      <c r="B176" s="19" t="s">
        <v>680</v>
      </c>
      <c r="C176" s="19" t="s">
        <v>141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3.5" hidden="false" customHeight="false" outlineLevel="0" collapsed="false">
      <c r="A177" s="19" t="s">
        <v>508</v>
      </c>
      <c r="B177" s="19" t="s">
        <v>681</v>
      </c>
      <c r="C177" s="19" t="s">
        <v>141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3.5" hidden="false" customHeight="false" outlineLevel="0" collapsed="false">
      <c r="A178" s="19" t="s">
        <v>508</v>
      </c>
      <c r="B178" s="19" t="s">
        <v>682</v>
      </c>
      <c r="C178" s="19" t="s">
        <v>141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3.5" hidden="false" customHeight="false" outlineLevel="0" collapsed="false">
      <c r="A179" s="19" t="s">
        <v>508</v>
      </c>
      <c r="B179" s="19" t="s">
        <v>683</v>
      </c>
      <c r="C179" s="19" t="s">
        <v>141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3.5" hidden="false" customHeight="false" outlineLevel="0" collapsed="false">
      <c r="A180" s="19" t="s">
        <v>508</v>
      </c>
      <c r="B180" s="19" t="s">
        <v>684</v>
      </c>
      <c r="C180" s="19" t="s">
        <v>141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3.5" hidden="false" customHeight="false" outlineLevel="0" collapsed="false">
      <c r="A181" s="19" t="s">
        <v>508</v>
      </c>
      <c r="B181" s="19" t="s">
        <v>685</v>
      </c>
      <c r="C181" s="19" t="s">
        <v>14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3.5" hidden="false" customHeight="false" outlineLevel="0" collapsed="false">
      <c r="A182" s="19" t="s">
        <v>508</v>
      </c>
      <c r="B182" s="19" t="s">
        <v>686</v>
      </c>
      <c r="C182" s="19" t="s">
        <v>141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3.5" hidden="false" customHeight="false" outlineLevel="0" collapsed="false">
      <c r="A183" s="19" t="s">
        <v>508</v>
      </c>
      <c r="B183" s="19" t="s">
        <v>687</v>
      </c>
      <c r="C183" s="19" t="s">
        <v>141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3.5" hidden="false" customHeight="false" outlineLevel="0" collapsed="false">
      <c r="A184" s="19" t="s">
        <v>508</v>
      </c>
      <c r="B184" s="19" t="s">
        <v>688</v>
      </c>
      <c r="C184" s="19" t="s">
        <v>141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3.5" hidden="false" customHeight="false" outlineLevel="0" collapsed="false">
      <c r="A185" s="19" t="s">
        <v>508</v>
      </c>
      <c r="B185" s="19" t="s">
        <v>689</v>
      </c>
      <c r="C185" s="19" t="s">
        <v>141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3.5" hidden="false" customHeight="false" outlineLevel="0" collapsed="false">
      <c r="A186" s="19" t="s">
        <v>508</v>
      </c>
      <c r="B186" s="19" t="s">
        <v>690</v>
      </c>
      <c r="C186" s="19" t="s">
        <v>141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3.5" hidden="false" customHeight="false" outlineLevel="0" collapsed="false">
      <c r="A187" s="19" t="s">
        <v>508</v>
      </c>
      <c r="B187" s="19" t="s">
        <v>691</v>
      </c>
      <c r="C187" s="19" t="s">
        <v>141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3.5" hidden="false" customHeight="false" outlineLevel="0" collapsed="false">
      <c r="A188" s="19" t="s">
        <v>508</v>
      </c>
      <c r="B188" s="19" t="s">
        <v>692</v>
      </c>
      <c r="C188" s="19" t="s">
        <v>141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3.5" hidden="false" customHeight="false" outlineLevel="0" collapsed="false">
      <c r="A189" s="19" t="s">
        <v>508</v>
      </c>
      <c r="B189" s="19" t="s">
        <v>693</v>
      </c>
      <c r="C189" s="19" t="s">
        <v>141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3.5" hidden="false" customHeight="false" outlineLevel="0" collapsed="false">
      <c r="A190" s="19" t="s">
        <v>508</v>
      </c>
      <c r="B190" s="19" t="s">
        <v>694</v>
      </c>
      <c r="C190" s="19" t="s">
        <v>141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3.5" hidden="false" customHeight="false" outlineLevel="0" collapsed="false">
      <c r="A191" s="19" t="s">
        <v>508</v>
      </c>
      <c r="B191" s="19" t="s">
        <v>695</v>
      </c>
      <c r="C191" s="19" t="s">
        <v>141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3.5" hidden="false" customHeight="false" outlineLevel="0" collapsed="false">
      <c r="A192" s="19" t="s">
        <v>508</v>
      </c>
      <c r="B192" s="19" t="s">
        <v>696</v>
      </c>
      <c r="C192" s="19" t="s">
        <v>141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3.5" hidden="false" customHeight="false" outlineLevel="0" collapsed="false">
      <c r="A193" s="19" t="s">
        <v>508</v>
      </c>
      <c r="B193" s="19" t="s">
        <v>697</v>
      </c>
      <c r="C193" s="19" t="s">
        <v>141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3.5" hidden="false" customHeight="false" outlineLevel="0" collapsed="false">
      <c r="A194" s="19" t="s">
        <v>508</v>
      </c>
      <c r="B194" s="19" t="s">
        <v>698</v>
      </c>
      <c r="C194" s="19" t="s">
        <v>141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3.5" hidden="false" customHeight="false" outlineLevel="0" collapsed="false">
      <c r="A195" s="19" t="s">
        <v>508</v>
      </c>
      <c r="B195" s="19" t="s">
        <v>699</v>
      </c>
      <c r="C195" s="19" t="s">
        <v>141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3.5" hidden="false" customHeight="false" outlineLevel="0" collapsed="false">
      <c r="A196" s="19" t="s">
        <v>508</v>
      </c>
      <c r="B196" s="19" t="s">
        <v>700</v>
      </c>
      <c r="C196" s="19" t="s">
        <v>141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3.5" hidden="false" customHeight="false" outlineLevel="0" collapsed="false">
      <c r="A197" s="19" t="s">
        <v>508</v>
      </c>
      <c r="B197" s="19" t="s">
        <v>701</v>
      </c>
      <c r="C197" s="19" t="s">
        <v>141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3.5" hidden="false" customHeight="false" outlineLevel="0" collapsed="false">
      <c r="A198" s="19" t="s">
        <v>508</v>
      </c>
      <c r="B198" s="19" t="s">
        <v>702</v>
      </c>
      <c r="C198" s="19" t="s">
        <v>141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3.5" hidden="false" customHeight="false" outlineLevel="0" collapsed="false">
      <c r="A199" s="19" t="s">
        <v>508</v>
      </c>
      <c r="B199" s="19" t="s">
        <v>393</v>
      </c>
      <c r="C199" s="19" t="s">
        <v>14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customFormat="false" ht="13.5" hidden="false" customHeight="false" outlineLevel="0" collapsed="false">
      <c r="A200" s="19" t="s">
        <v>508</v>
      </c>
      <c r="B200" s="19" t="s">
        <v>703</v>
      </c>
      <c r="C200" s="19" t="s">
        <v>141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customFormat="false" ht="13.5" hidden="false" customHeight="false" outlineLevel="0" collapsed="false">
      <c r="A201" s="19" t="s">
        <v>508</v>
      </c>
      <c r="B201" s="19" t="s">
        <v>704</v>
      </c>
      <c r="C201" s="19" t="s">
        <v>14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customFormat="false" ht="13.5" hidden="false" customHeight="false" outlineLevel="0" collapsed="false">
      <c r="A202" s="19" t="s">
        <v>508</v>
      </c>
      <c r="B202" s="19" t="s">
        <v>705</v>
      </c>
      <c r="C202" s="19" t="s">
        <v>141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customFormat="false" ht="13.5" hidden="false" customHeight="false" outlineLevel="0" collapsed="false">
      <c r="A203" s="19" t="s">
        <v>508</v>
      </c>
      <c r="B203" s="19" t="s">
        <v>706</v>
      </c>
      <c r="C203" s="19" t="s">
        <v>141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customFormat="false" ht="13.5" hidden="false" customHeight="false" outlineLevel="0" collapsed="false">
      <c r="A204" s="19" t="s">
        <v>508</v>
      </c>
      <c r="B204" s="19" t="s">
        <v>707</v>
      </c>
      <c r="C204" s="19" t="s">
        <v>141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customFormat="false" ht="13.5" hidden="false" customHeight="false" outlineLevel="0" collapsed="false">
      <c r="A205" s="19" t="s">
        <v>508</v>
      </c>
      <c r="B205" s="19" t="s">
        <v>708</v>
      </c>
      <c r="C205" s="19" t="s">
        <v>141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</row>
    <row r="206" customFormat="false" ht="13.5" hidden="false" customHeight="false" outlineLevel="0" collapsed="false">
      <c r="A206" s="19" t="s">
        <v>508</v>
      </c>
      <c r="B206" s="19" t="s">
        <v>709</v>
      </c>
      <c r="C206" s="19" t="s">
        <v>141</v>
      </c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customFormat="false" ht="13.5" hidden="false" customHeight="false" outlineLevel="0" collapsed="false">
      <c r="A207" s="19" t="s">
        <v>508</v>
      </c>
      <c r="B207" s="19" t="s">
        <v>710</v>
      </c>
      <c r="C207" s="19" t="s">
        <v>141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</row>
    <row r="208" customFormat="false" ht="13.5" hidden="false" customHeight="false" outlineLevel="0" collapsed="false">
      <c r="A208" s="19" t="s">
        <v>508</v>
      </c>
      <c r="B208" s="19" t="s">
        <v>711</v>
      </c>
      <c r="C208" s="19" t="s">
        <v>141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customFormat="false" ht="13.5" hidden="false" customHeight="false" outlineLevel="0" collapsed="false">
      <c r="A209" s="19" t="s">
        <v>508</v>
      </c>
      <c r="B209" s="19" t="s">
        <v>712</v>
      </c>
      <c r="C209" s="19" t="s">
        <v>141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customFormat="false" ht="13.5" hidden="false" customHeight="false" outlineLevel="0" collapsed="false">
      <c r="A210" s="19" t="s">
        <v>508</v>
      </c>
      <c r="B210" s="19" t="s">
        <v>713</v>
      </c>
      <c r="C210" s="19" t="s">
        <v>141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customFormat="false" ht="13.5" hidden="false" customHeight="false" outlineLevel="0" collapsed="false">
      <c r="A211" s="19" t="s">
        <v>508</v>
      </c>
      <c r="B211" s="19" t="s">
        <v>714</v>
      </c>
      <c r="C211" s="19" t="s">
        <v>141</v>
      </c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customFormat="false" ht="13.5" hidden="false" customHeight="false" outlineLevel="0" collapsed="false">
      <c r="A212" s="19" t="s">
        <v>508</v>
      </c>
      <c r="B212" s="19" t="s">
        <v>715</v>
      </c>
      <c r="C212" s="19" t="s">
        <v>141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customFormat="false" ht="13.5" hidden="false" customHeight="false" outlineLevel="0" collapsed="false">
      <c r="A213" s="19" t="s">
        <v>508</v>
      </c>
      <c r="B213" s="19" t="s">
        <v>716</v>
      </c>
      <c r="C213" s="19" t="s">
        <v>141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</row>
    <row r="214" customFormat="false" ht="13.5" hidden="false" customHeight="false" outlineLevel="0" collapsed="false">
      <c r="A214" s="19" t="s">
        <v>508</v>
      </c>
      <c r="B214" s="19" t="s">
        <v>717</v>
      </c>
      <c r="C214" s="19" t="s">
        <v>141</v>
      </c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customFormat="false" ht="13.5" hidden="false" customHeight="false" outlineLevel="0" collapsed="false">
      <c r="A215" s="19" t="s">
        <v>508</v>
      </c>
      <c r="B215" s="19" t="s">
        <v>718</v>
      </c>
      <c r="C215" s="19" t="s">
        <v>141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customFormat="false" ht="13.5" hidden="false" customHeight="false" outlineLevel="0" collapsed="false">
      <c r="A216" s="19" t="s">
        <v>508</v>
      </c>
      <c r="B216" s="19" t="s">
        <v>719</v>
      </c>
      <c r="C216" s="19" t="s">
        <v>141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13.5" hidden="false" customHeight="false" outlineLevel="0" collapsed="false">
      <c r="A217" s="19" t="s">
        <v>508</v>
      </c>
      <c r="B217" s="19" t="s">
        <v>720</v>
      </c>
      <c r="C217" s="19" t="s">
        <v>141</v>
      </c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13.5" hidden="false" customHeight="false" outlineLevel="0" collapsed="false">
      <c r="A218" s="19" t="s">
        <v>508</v>
      </c>
      <c r="B218" s="19" t="s">
        <v>721</v>
      </c>
      <c r="C218" s="19" t="s">
        <v>141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13.5" hidden="false" customHeight="false" outlineLevel="0" collapsed="false">
      <c r="A219" s="19" t="s">
        <v>508</v>
      </c>
      <c r="B219" s="19" t="s">
        <v>722</v>
      </c>
      <c r="C219" s="19" t="s">
        <v>141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13.5" hidden="false" customHeight="false" outlineLevel="0" collapsed="false">
      <c r="A220" s="19" t="s">
        <v>508</v>
      </c>
      <c r="B220" s="19" t="s">
        <v>723</v>
      </c>
      <c r="C220" s="19" t="s">
        <v>141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customFormat="false" ht="13.5" hidden="false" customHeight="false" outlineLevel="0" collapsed="false">
      <c r="A221" s="19" t="s">
        <v>508</v>
      </c>
      <c r="B221" s="19" t="s">
        <v>724</v>
      </c>
      <c r="C221" s="19" t="s">
        <v>141</v>
      </c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</row>
    <row r="222" customFormat="false" ht="13.5" hidden="false" customHeight="false" outlineLevel="0" collapsed="false">
      <c r="A222" s="19" t="s">
        <v>508</v>
      </c>
      <c r="B222" s="19" t="s">
        <v>725</v>
      </c>
      <c r="C222" s="19" t="s">
        <v>141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customFormat="false" ht="13.5" hidden="false" customHeight="false" outlineLevel="0" collapsed="false">
      <c r="A223" s="19" t="s">
        <v>508</v>
      </c>
      <c r="B223" s="19" t="s">
        <v>726</v>
      </c>
      <c r="C223" s="19" t="s">
        <v>141</v>
      </c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customFormat="false" ht="13.5" hidden="false" customHeight="false" outlineLevel="0" collapsed="false">
      <c r="A224" s="19" t="s">
        <v>508</v>
      </c>
      <c r="B224" s="19" t="s">
        <v>727</v>
      </c>
      <c r="C224" s="19" t="s">
        <v>141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customFormat="false" ht="13.5" hidden="false" customHeight="false" outlineLevel="0" collapsed="false">
      <c r="A225" s="19" t="s">
        <v>508</v>
      </c>
      <c r="B225" s="19" t="s">
        <v>728</v>
      </c>
      <c r="C225" s="19" t="s">
        <v>141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13.5" hidden="false" customHeight="false" outlineLevel="0" collapsed="false">
      <c r="A226" s="19" t="s">
        <v>508</v>
      </c>
      <c r="B226" s="19" t="s">
        <v>729</v>
      </c>
      <c r="C226" s="19" t="s">
        <v>141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customFormat="false" ht="13.5" hidden="false" customHeight="false" outlineLevel="0" collapsed="false">
      <c r="A227" s="19" t="s">
        <v>508</v>
      </c>
      <c r="B227" s="19" t="s">
        <v>730</v>
      </c>
      <c r="C227" s="19" t="s">
        <v>141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13.5" hidden="false" customHeight="false" outlineLevel="0" collapsed="false">
      <c r="A228" s="19" t="s">
        <v>508</v>
      </c>
      <c r="B228" s="19" t="s">
        <v>731</v>
      </c>
      <c r="C228" s="19" t="s">
        <v>141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customFormat="false" ht="13.5" hidden="false" customHeight="false" outlineLevel="0" collapsed="false">
      <c r="A229" s="19" t="s">
        <v>508</v>
      </c>
      <c r="B229" s="19" t="s">
        <v>732</v>
      </c>
      <c r="C229" s="19" t="s">
        <v>141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customFormat="false" ht="13.5" hidden="false" customHeight="false" outlineLevel="0" collapsed="false">
      <c r="A230" s="19" t="s">
        <v>508</v>
      </c>
      <c r="B230" s="19" t="s">
        <v>733</v>
      </c>
      <c r="C230" s="19" t="s">
        <v>141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13.5" hidden="false" customHeight="false" outlineLevel="0" collapsed="false">
      <c r="A231" s="19" t="s">
        <v>508</v>
      </c>
      <c r="B231" s="19" t="s">
        <v>734</v>
      </c>
      <c r="C231" s="19" t="s">
        <v>141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13.5" hidden="false" customHeight="false" outlineLevel="0" collapsed="false">
      <c r="A232" s="19" t="s">
        <v>508</v>
      </c>
      <c r="B232" s="19" t="s">
        <v>735</v>
      </c>
      <c r="C232" s="19" t="s">
        <v>141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3.5" hidden="false" customHeight="false" outlineLevel="0" collapsed="false">
      <c r="A233" s="19" t="s">
        <v>508</v>
      </c>
      <c r="B233" s="19" t="s">
        <v>736</v>
      </c>
      <c r="C233" s="19" t="s">
        <v>141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customFormat="false" ht="13.5" hidden="false" customHeight="false" outlineLevel="0" collapsed="false">
      <c r="A234" s="19" t="s">
        <v>508</v>
      </c>
      <c r="B234" s="19" t="s">
        <v>737</v>
      </c>
      <c r="C234" s="19" t="s">
        <v>141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customFormat="false" ht="13.5" hidden="false" customHeight="false" outlineLevel="0" collapsed="false">
      <c r="A235" s="19" t="s">
        <v>508</v>
      </c>
      <c r="B235" s="19" t="s">
        <v>738</v>
      </c>
      <c r="C235" s="19" t="s">
        <v>141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</row>
    <row r="236" customFormat="false" ht="13.5" hidden="false" customHeight="false" outlineLevel="0" collapsed="false">
      <c r="A236" s="19" t="s">
        <v>508</v>
      </c>
      <c r="B236" s="19" t="s">
        <v>739</v>
      </c>
      <c r="C236" s="19" t="s">
        <v>141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</row>
    <row r="237" customFormat="false" ht="13.5" hidden="false" customHeight="false" outlineLevel="0" collapsed="false">
      <c r="A237" s="19" t="s">
        <v>508</v>
      </c>
      <c r="B237" s="19" t="s">
        <v>740</v>
      </c>
      <c r="C237" s="19" t="s">
        <v>141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customFormat="false" ht="13.5" hidden="false" customHeight="false" outlineLevel="0" collapsed="false">
      <c r="A238" s="19" t="s">
        <v>508</v>
      </c>
      <c r="B238" s="19" t="s">
        <v>741</v>
      </c>
      <c r="C238" s="19" t="s">
        <v>141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customFormat="false" ht="13.5" hidden="false" customHeight="false" outlineLevel="0" collapsed="false">
      <c r="A239" s="19" t="s">
        <v>508</v>
      </c>
      <c r="B239" s="19" t="s">
        <v>742</v>
      </c>
      <c r="C239" s="19" t="s">
        <v>141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customFormat="false" ht="13.5" hidden="false" customHeight="false" outlineLevel="0" collapsed="false">
      <c r="A240" s="19" t="s">
        <v>508</v>
      </c>
      <c r="B240" s="19" t="s">
        <v>743</v>
      </c>
      <c r="C240" s="19" t="s">
        <v>141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customFormat="false" ht="13.5" hidden="false" customHeight="false" outlineLevel="0" collapsed="false">
      <c r="A241" s="19" t="s">
        <v>508</v>
      </c>
      <c r="B241" s="19" t="s">
        <v>744</v>
      </c>
      <c r="C241" s="19" t="s">
        <v>141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customFormat="false" ht="13.5" hidden="false" customHeight="false" outlineLevel="0" collapsed="false">
      <c r="A242" s="19" t="s">
        <v>508</v>
      </c>
      <c r="B242" s="19" t="s">
        <v>745</v>
      </c>
      <c r="C242" s="19" t="s">
        <v>141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customFormat="false" ht="13.5" hidden="false" customHeight="false" outlineLevel="0" collapsed="false">
      <c r="A243" s="19" t="s">
        <v>508</v>
      </c>
      <c r="B243" s="19" t="s">
        <v>746</v>
      </c>
      <c r="C243" s="19" t="s">
        <v>141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</row>
    <row r="244" customFormat="false" ht="13.5" hidden="false" customHeight="false" outlineLevel="0" collapsed="false">
      <c r="A244" s="19" t="s">
        <v>508</v>
      </c>
      <c r="B244" s="19" t="s">
        <v>747</v>
      </c>
      <c r="C244" s="19" t="s">
        <v>141</v>
      </c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customFormat="false" ht="13.5" hidden="false" customHeight="false" outlineLevel="0" collapsed="false">
      <c r="A245" s="19" t="s">
        <v>508</v>
      </c>
      <c r="B245" s="19" t="s">
        <v>748</v>
      </c>
      <c r="C245" s="19" t="s">
        <v>141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customFormat="false" ht="13.5" hidden="false" customHeight="false" outlineLevel="0" collapsed="false">
      <c r="A246" s="19" t="s">
        <v>508</v>
      </c>
      <c r="B246" s="19" t="s">
        <v>749</v>
      </c>
      <c r="C246" s="19" t="s">
        <v>141</v>
      </c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customFormat="false" ht="13.5" hidden="false" customHeight="false" outlineLevel="0" collapsed="false">
      <c r="A247" s="19" t="s">
        <v>508</v>
      </c>
      <c r="B247" s="19" t="s">
        <v>750</v>
      </c>
      <c r="C247" s="19" t="s">
        <v>141</v>
      </c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</row>
    <row r="248" customFormat="false" ht="13.5" hidden="false" customHeight="false" outlineLevel="0" collapsed="false">
      <c r="A248" s="19" t="s">
        <v>508</v>
      </c>
      <c r="B248" s="19" t="s">
        <v>751</v>
      </c>
      <c r="C248" s="19" t="s">
        <v>141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customFormat="false" ht="13.5" hidden="false" customHeight="false" outlineLevel="0" collapsed="false">
      <c r="A249" s="19" t="s">
        <v>508</v>
      </c>
      <c r="B249" s="19" t="s">
        <v>752</v>
      </c>
      <c r="C249" s="19" t="s">
        <v>141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customFormat="false" ht="13.5" hidden="false" customHeight="false" outlineLevel="0" collapsed="false">
      <c r="A250" s="19" t="s">
        <v>508</v>
      </c>
      <c r="B250" s="19" t="s">
        <v>753</v>
      </c>
      <c r="C250" s="19" t="s">
        <v>141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customFormat="false" ht="13.5" hidden="false" customHeight="false" outlineLevel="0" collapsed="false">
      <c r="A251" s="19" t="s">
        <v>508</v>
      </c>
      <c r="B251" s="19" t="s">
        <v>754</v>
      </c>
      <c r="C251" s="19" t="s">
        <v>141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customFormat="false" ht="13.5" hidden="false" customHeight="false" outlineLevel="0" collapsed="false">
      <c r="A252" s="19" t="s">
        <v>508</v>
      </c>
      <c r="B252" s="19" t="s">
        <v>755</v>
      </c>
      <c r="C252" s="19" t="s">
        <v>141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customFormat="false" ht="13.5" hidden="false" customHeight="false" outlineLevel="0" collapsed="false">
      <c r="A253" s="19" t="s">
        <v>508</v>
      </c>
      <c r="B253" s="19" t="s">
        <v>756</v>
      </c>
      <c r="C253" s="19" t="s">
        <v>141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customFormat="false" ht="13.5" hidden="false" customHeight="false" outlineLevel="0" collapsed="false">
      <c r="A254" s="19" t="s">
        <v>508</v>
      </c>
      <c r="B254" s="19" t="s">
        <v>757</v>
      </c>
      <c r="C254" s="19" t="s">
        <v>141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customFormat="false" ht="13.5" hidden="false" customHeight="false" outlineLevel="0" collapsed="false">
      <c r="A255" s="19" t="s">
        <v>508</v>
      </c>
      <c r="B255" s="19" t="s">
        <v>758</v>
      </c>
      <c r="C255" s="19" t="s">
        <v>141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customFormat="false" ht="13.5" hidden="false" customHeight="false" outlineLevel="0" collapsed="false">
      <c r="A256" s="19" t="s">
        <v>508</v>
      </c>
      <c r="B256" s="19" t="s">
        <v>759</v>
      </c>
      <c r="C256" s="19" t="s">
        <v>141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customFormat="false" ht="13.5" hidden="false" customHeight="false" outlineLevel="0" collapsed="false">
      <c r="A257" s="19" t="s">
        <v>508</v>
      </c>
      <c r="B257" s="19" t="s">
        <v>760</v>
      </c>
      <c r="C257" s="19" t="s">
        <v>141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customFormat="false" ht="13.5" hidden="false" customHeight="false" outlineLevel="0" collapsed="false">
      <c r="A258" s="19" t="s">
        <v>508</v>
      </c>
      <c r="B258" s="19" t="s">
        <v>761</v>
      </c>
      <c r="C258" s="19" t="s">
        <v>141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customFormat="false" ht="13.5" hidden="false" customHeight="false" outlineLevel="0" collapsed="false">
      <c r="A259" s="19" t="s">
        <v>508</v>
      </c>
      <c r="B259" s="19" t="s">
        <v>762</v>
      </c>
      <c r="C259" s="19" t="s">
        <v>141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</row>
    <row r="260" customFormat="false" ht="13.5" hidden="false" customHeight="false" outlineLevel="0" collapsed="false">
      <c r="A260" s="19" t="s">
        <v>508</v>
      </c>
      <c r="B260" s="19" t="s">
        <v>763</v>
      </c>
      <c r="C260" s="19" t="s">
        <v>141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</row>
    <row r="261" customFormat="false" ht="13.5" hidden="false" customHeight="false" outlineLevel="0" collapsed="false">
      <c r="A261" s="19" t="s">
        <v>508</v>
      </c>
      <c r="B261" s="19" t="s">
        <v>764</v>
      </c>
      <c r="C261" s="19" t="s">
        <v>248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</row>
    <row r="262" customFormat="false" ht="13.5" hidden="false" customHeight="false" outlineLevel="0" collapsed="false">
      <c r="A262" s="19" t="s">
        <v>508</v>
      </c>
      <c r="B262" s="19" t="s">
        <v>765</v>
      </c>
      <c r="C262" s="19" t="s">
        <v>248</v>
      </c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</row>
    <row r="263" customFormat="false" ht="13.5" hidden="false" customHeight="false" outlineLevel="0" collapsed="false">
      <c r="A263" s="19" t="s">
        <v>508</v>
      </c>
      <c r="B263" s="19" t="s">
        <v>766</v>
      </c>
      <c r="C263" s="19" t="s">
        <v>248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customFormat="false" ht="13.5" hidden="false" customHeight="false" outlineLevel="0" collapsed="false">
      <c r="A264" s="19" t="s">
        <v>508</v>
      </c>
      <c r="B264" s="19" t="s">
        <v>767</v>
      </c>
      <c r="C264" s="19" t="s">
        <v>248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customFormat="false" ht="13.5" hidden="false" customHeight="false" outlineLevel="0" collapsed="false">
      <c r="A265" s="19" t="s">
        <v>508</v>
      </c>
      <c r="B265" s="19" t="s">
        <v>768</v>
      </c>
      <c r="C265" s="19" t="s">
        <v>248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customFormat="false" ht="13.5" hidden="false" customHeight="false" outlineLevel="0" collapsed="false">
      <c r="A266" s="19" t="s">
        <v>508</v>
      </c>
      <c r="B266" s="19" t="s">
        <v>769</v>
      </c>
      <c r="C266" s="19" t="s">
        <v>248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customFormat="false" ht="13.5" hidden="false" customHeight="false" outlineLevel="0" collapsed="false">
      <c r="A267" s="19" t="s">
        <v>508</v>
      </c>
      <c r="B267" s="19" t="s">
        <v>770</v>
      </c>
      <c r="C267" s="19" t="s">
        <v>248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customFormat="false" ht="13.5" hidden="false" customHeight="false" outlineLevel="0" collapsed="false">
      <c r="A268" s="19" t="s">
        <v>508</v>
      </c>
      <c r="B268" s="19" t="s">
        <v>771</v>
      </c>
      <c r="C268" s="19" t="s">
        <v>248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customFormat="false" ht="13.5" hidden="false" customHeight="false" outlineLevel="0" collapsed="false">
      <c r="A269" s="19" t="s">
        <v>508</v>
      </c>
      <c r="B269" s="19" t="s">
        <v>772</v>
      </c>
      <c r="C269" s="19" t="s">
        <v>248</v>
      </c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customFormat="false" ht="13.5" hidden="false" customHeight="false" outlineLevel="0" collapsed="false">
      <c r="A270" s="19" t="s">
        <v>508</v>
      </c>
      <c r="B270" s="19" t="s">
        <v>773</v>
      </c>
      <c r="C270" s="19" t="s">
        <v>248</v>
      </c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customFormat="false" ht="13.5" hidden="false" customHeight="false" outlineLevel="0" collapsed="false">
      <c r="A271" s="19" t="s">
        <v>508</v>
      </c>
      <c r="B271" s="19" t="s">
        <v>774</v>
      </c>
      <c r="C271" s="19" t="s">
        <v>248</v>
      </c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customFormat="false" ht="13.5" hidden="false" customHeight="false" outlineLevel="0" collapsed="false">
      <c r="A272" s="19" t="s">
        <v>508</v>
      </c>
      <c r="B272" s="19" t="s">
        <v>402</v>
      </c>
      <c r="C272" s="19" t="s">
        <v>248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customFormat="false" ht="13.5" hidden="false" customHeight="false" outlineLevel="0" collapsed="false">
      <c r="A273" s="19" t="s">
        <v>508</v>
      </c>
      <c r="B273" s="19" t="s">
        <v>775</v>
      </c>
      <c r="C273" s="19" t="s">
        <v>248</v>
      </c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</row>
    <row r="274" customFormat="false" ht="13.5" hidden="false" customHeight="false" outlineLevel="0" collapsed="false">
      <c r="A274" s="19" t="s">
        <v>508</v>
      </c>
      <c r="B274" s="19" t="s">
        <v>776</v>
      </c>
      <c r="C274" s="19" t="s">
        <v>248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</row>
    <row r="275" customFormat="false" ht="13.5" hidden="false" customHeight="false" outlineLevel="0" collapsed="false">
      <c r="A275" s="19" t="s">
        <v>508</v>
      </c>
      <c r="B275" s="19" t="s">
        <v>777</v>
      </c>
      <c r="C275" s="19" t="s">
        <v>248</v>
      </c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</row>
    <row r="276" customFormat="false" ht="13.5" hidden="false" customHeight="false" outlineLevel="0" collapsed="false">
      <c r="A276" s="19" t="s">
        <v>508</v>
      </c>
      <c r="B276" s="19" t="s">
        <v>778</v>
      </c>
      <c r="C276" s="19" t="s">
        <v>248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</row>
    <row r="277" customFormat="false" ht="13.5" hidden="false" customHeight="false" outlineLevel="0" collapsed="false">
      <c r="A277" s="19" t="s">
        <v>508</v>
      </c>
      <c r="B277" s="19" t="s">
        <v>779</v>
      </c>
      <c r="C277" s="19" t="s">
        <v>248</v>
      </c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</row>
    <row r="278" customFormat="false" ht="13.5" hidden="false" customHeight="false" outlineLevel="0" collapsed="false">
      <c r="A278" s="19" t="s">
        <v>508</v>
      </c>
      <c r="B278" s="19" t="s">
        <v>780</v>
      </c>
      <c r="C278" s="19" t="s">
        <v>248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</row>
    <row r="279" customFormat="false" ht="13.5" hidden="false" customHeight="false" outlineLevel="0" collapsed="false">
      <c r="A279" s="19" t="s">
        <v>508</v>
      </c>
      <c r="B279" s="19" t="s">
        <v>781</v>
      </c>
      <c r="C279" s="19" t="s">
        <v>248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</row>
    <row r="280" customFormat="false" ht="13.5" hidden="false" customHeight="false" outlineLevel="0" collapsed="false">
      <c r="A280" s="19" t="s">
        <v>508</v>
      </c>
      <c r="B280" s="19" t="s">
        <v>782</v>
      </c>
      <c r="C280" s="19" t="s">
        <v>248</v>
      </c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</row>
    <row r="281" customFormat="false" ht="13.5" hidden="false" customHeight="false" outlineLevel="0" collapsed="false">
      <c r="A281" s="19" t="s">
        <v>508</v>
      </c>
      <c r="B281" s="19" t="s">
        <v>783</v>
      </c>
      <c r="C281" s="19" t="s">
        <v>248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</row>
    <row r="282" customFormat="false" ht="13.5" hidden="false" customHeight="false" outlineLevel="0" collapsed="false">
      <c r="A282" s="19" t="s">
        <v>508</v>
      </c>
      <c r="B282" s="19" t="s">
        <v>784</v>
      </c>
      <c r="C282" s="19" t="s">
        <v>248</v>
      </c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</row>
    <row r="283" customFormat="false" ht="13.5" hidden="false" customHeight="false" outlineLevel="0" collapsed="false">
      <c r="A283" s="19" t="s">
        <v>508</v>
      </c>
      <c r="B283" s="19" t="s">
        <v>785</v>
      </c>
      <c r="C283" s="19" t="s">
        <v>248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</row>
    <row r="284" customFormat="false" ht="13.5" hidden="false" customHeight="false" outlineLevel="0" collapsed="false">
      <c r="A284" s="19" t="s">
        <v>508</v>
      </c>
      <c r="B284" s="19" t="s">
        <v>786</v>
      </c>
      <c r="C284" s="19" t="s">
        <v>248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</row>
    <row r="285" customFormat="false" ht="13.5" hidden="false" customHeight="false" outlineLevel="0" collapsed="false">
      <c r="A285" s="19" t="s">
        <v>508</v>
      </c>
      <c r="B285" s="19" t="s">
        <v>787</v>
      </c>
      <c r="C285" s="19" t="s">
        <v>248</v>
      </c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</row>
    <row r="286" customFormat="false" ht="13.5" hidden="false" customHeight="false" outlineLevel="0" collapsed="false">
      <c r="A286" s="19" t="s">
        <v>508</v>
      </c>
      <c r="B286" s="19" t="s">
        <v>788</v>
      </c>
      <c r="C286" s="19" t="s">
        <v>248</v>
      </c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</row>
    <row r="287" customFormat="false" ht="13.5" hidden="false" customHeight="false" outlineLevel="0" collapsed="false">
      <c r="A287" s="19" t="s">
        <v>508</v>
      </c>
      <c r="B287" s="19" t="s">
        <v>789</v>
      </c>
      <c r="C287" s="19" t="s">
        <v>248</v>
      </c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</row>
    <row r="288" customFormat="false" ht="13.5" hidden="false" customHeight="false" outlineLevel="0" collapsed="false">
      <c r="A288" s="19" t="s">
        <v>508</v>
      </c>
      <c r="B288" s="19" t="s">
        <v>790</v>
      </c>
      <c r="C288" s="19" t="s">
        <v>248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</row>
    <row r="289" customFormat="false" ht="13.5" hidden="false" customHeight="false" outlineLevel="0" collapsed="false">
      <c r="A289" s="19" t="s">
        <v>508</v>
      </c>
      <c r="B289" s="19" t="s">
        <v>791</v>
      </c>
      <c r="C289" s="19" t="s">
        <v>248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</row>
    <row r="290" customFormat="false" ht="13.5" hidden="false" customHeight="false" outlineLevel="0" collapsed="false">
      <c r="A290" s="19" t="s">
        <v>508</v>
      </c>
      <c r="B290" s="19" t="s">
        <v>792</v>
      </c>
      <c r="C290" s="19" t="s">
        <v>248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</row>
    <row r="291" customFormat="false" ht="13.5" hidden="false" customHeight="false" outlineLevel="0" collapsed="false">
      <c r="A291" s="19" t="s">
        <v>508</v>
      </c>
      <c r="B291" s="19" t="s">
        <v>793</v>
      </c>
      <c r="C291" s="19" t="s">
        <v>248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</row>
    <row r="292" customFormat="false" ht="13.5" hidden="false" customHeight="false" outlineLevel="0" collapsed="false">
      <c r="A292" s="19" t="s">
        <v>508</v>
      </c>
      <c r="B292" s="19" t="s">
        <v>794</v>
      </c>
      <c r="C292" s="19" t="s">
        <v>248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</row>
    <row r="293" customFormat="false" ht="13.5" hidden="false" customHeight="false" outlineLevel="0" collapsed="false">
      <c r="A293" s="19" t="s">
        <v>508</v>
      </c>
      <c r="B293" s="19" t="s">
        <v>795</v>
      </c>
      <c r="C293" s="19" t="s">
        <v>248</v>
      </c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</row>
    <row r="294" customFormat="false" ht="13.5" hidden="false" customHeight="false" outlineLevel="0" collapsed="false">
      <c r="A294" s="19" t="s">
        <v>508</v>
      </c>
      <c r="B294" s="19" t="s">
        <v>796</v>
      </c>
      <c r="C294" s="19" t="s">
        <v>248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</row>
    <row r="295" customFormat="false" ht="13.5" hidden="false" customHeight="false" outlineLevel="0" collapsed="false">
      <c r="A295" s="19" t="s">
        <v>508</v>
      </c>
      <c r="B295" s="19" t="s">
        <v>797</v>
      </c>
      <c r="C295" s="19" t="s">
        <v>248</v>
      </c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</row>
    <row r="296" customFormat="false" ht="13.5" hidden="false" customHeight="false" outlineLevel="0" collapsed="false">
      <c r="A296" s="19" t="s">
        <v>508</v>
      </c>
      <c r="B296" s="19" t="s">
        <v>798</v>
      </c>
      <c r="C296" s="19" t="s">
        <v>248</v>
      </c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</row>
    <row r="297" customFormat="false" ht="13.5" hidden="false" customHeight="false" outlineLevel="0" collapsed="false">
      <c r="A297" s="19" t="s">
        <v>508</v>
      </c>
      <c r="B297" s="19" t="s">
        <v>799</v>
      </c>
      <c r="C297" s="19" t="s">
        <v>248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</row>
    <row r="298" customFormat="false" ht="13.5" hidden="false" customHeight="false" outlineLevel="0" collapsed="false">
      <c r="A298" s="19" t="s">
        <v>508</v>
      </c>
      <c r="B298" s="19" t="s">
        <v>800</v>
      </c>
      <c r="C298" s="19" t="s">
        <v>248</v>
      </c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</row>
    <row r="299" customFormat="false" ht="13.5" hidden="false" customHeight="false" outlineLevel="0" collapsed="false">
      <c r="A299" s="19" t="s">
        <v>508</v>
      </c>
      <c r="B299" s="19" t="s">
        <v>801</v>
      </c>
      <c r="C299" s="19" t="s">
        <v>248</v>
      </c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</row>
    <row r="300" customFormat="false" ht="13.5" hidden="false" customHeight="false" outlineLevel="0" collapsed="false">
      <c r="A300" s="19" t="s">
        <v>508</v>
      </c>
      <c r="B300" s="19" t="s">
        <v>802</v>
      </c>
      <c r="C300" s="19" t="s">
        <v>248</v>
      </c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</row>
    <row r="301" customFormat="false" ht="13.5" hidden="false" customHeight="false" outlineLevel="0" collapsed="false">
      <c r="A301" s="19" t="s">
        <v>508</v>
      </c>
      <c r="B301" s="19" t="s">
        <v>803</v>
      </c>
      <c r="C301" s="19" t="s">
        <v>248</v>
      </c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</row>
    <row r="302" customFormat="false" ht="13.5" hidden="false" customHeight="false" outlineLevel="0" collapsed="false">
      <c r="A302" s="19" t="s">
        <v>508</v>
      </c>
      <c r="B302" s="19" t="s">
        <v>804</v>
      </c>
      <c r="C302" s="19" t="s">
        <v>248</v>
      </c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</row>
    <row r="303" customFormat="false" ht="13.5" hidden="false" customHeight="false" outlineLevel="0" collapsed="false">
      <c r="A303" s="19" t="s">
        <v>508</v>
      </c>
      <c r="B303" s="19" t="s">
        <v>805</v>
      </c>
      <c r="C303" s="19" t="s">
        <v>248</v>
      </c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</row>
    <row r="304" customFormat="false" ht="13.5" hidden="false" customHeight="false" outlineLevel="0" collapsed="false">
      <c r="A304" s="19" t="s">
        <v>508</v>
      </c>
      <c r="B304" s="19" t="s">
        <v>806</v>
      </c>
      <c r="C304" s="19" t="s">
        <v>248</v>
      </c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</row>
    <row r="305" customFormat="false" ht="13.5" hidden="false" customHeight="false" outlineLevel="0" collapsed="false">
      <c r="A305" s="19" t="s">
        <v>508</v>
      </c>
      <c r="B305" s="19" t="s">
        <v>807</v>
      </c>
      <c r="C305" s="19" t="s">
        <v>248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</row>
    <row r="306" customFormat="false" ht="13.5" hidden="false" customHeight="false" outlineLevel="0" collapsed="false">
      <c r="A306" s="19" t="s">
        <v>508</v>
      </c>
      <c r="B306" s="19" t="s">
        <v>808</v>
      </c>
      <c r="C306" s="19" t="s">
        <v>248</v>
      </c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</row>
    <row r="307" customFormat="false" ht="13.5" hidden="false" customHeight="false" outlineLevel="0" collapsed="false">
      <c r="A307" s="19" t="s">
        <v>508</v>
      </c>
      <c r="B307" s="19" t="s">
        <v>809</v>
      </c>
      <c r="C307" s="19" t="s">
        <v>248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</row>
    <row r="308" customFormat="false" ht="13.5" hidden="false" customHeight="false" outlineLevel="0" collapsed="false">
      <c r="A308" s="19" t="s">
        <v>508</v>
      </c>
      <c r="B308" s="19" t="s">
        <v>810</v>
      </c>
      <c r="C308" s="19" t="s">
        <v>248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</row>
    <row r="309" customFormat="false" ht="13.5" hidden="false" customHeight="false" outlineLevel="0" collapsed="false">
      <c r="A309" s="19" t="s">
        <v>508</v>
      </c>
      <c r="B309" s="19" t="s">
        <v>811</v>
      </c>
      <c r="C309" s="19" t="s">
        <v>248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</row>
    <row r="310" customFormat="false" ht="13.5" hidden="false" customHeight="false" outlineLevel="0" collapsed="false">
      <c r="A310" s="19" t="s">
        <v>508</v>
      </c>
      <c r="B310" s="19" t="s">
        <v>812</v>
      </c>
      <c r="C310" s="19" t="s">
        <v>248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</row>
    <row r="311" customFormat="false" ht="13.5" hidden="false" customHeight="false" outlineLevel="0" collapsed="false">
      <c r="A311" s="19" t="s">
        <v>508</v>
      </c>
      <c r="B311" s="19" t="s">
        <v>813</v>
      </c>
      <c r="C311" s="19" t="s">
        <v>248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</row>
    <row r="312" customFormat="false" ht="13.5" hidden="false" customHeight="false" outlineLevel="0" collapsed="false">
      <c r="A312" s="19" t="s">
        <v>508</v>
      </c>
      <c r="B312" s="19" t="s">
        <v>814</v>
      </c>
      <c r="C312" s="19" t="s">
        <v>248</v>
      </c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</row>
    <row r="313" customFormat="false" ht="13.5" hidden="false" customHeight="false" outlineLevel="0" collapsed="false">
      <c r="A313" s="19" t="s">
        <v>508</v>
      </c>
      <c r="B313" s="19" t="s">
        <v>815</v>
      </c>
      <c r="C313" s="19" t="s">
        <v>248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</row>
    <row r="314" customFormat="false" ht="13.5" hidden="false" customHeight="false" outlineLevel="0" collapsed="false">
      <c r="A314" s="19" t="s">
        <v>508</v>
      </c>
      <c r="B314" s="19" t="s">
        <v>816</v>
      </c>
      <c r="C314" s="19" t="s">
        <v>248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</row>
    <row r="315" customFormat="false" ht="13.5" hidden="false" customHeight="false" outlineLevel="0" collapsed="false">
      <c r="A315" s="19" t="s">
        <v>508</v>
      </c>
      <c r="B315" s="19" t="s">
        <v>817</v>
      </c>
      <c r="C315" s="19" t="s">
        <v>248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</row>
    <row r="316" customFormat="false" ht="13.5" hidden="false" customHeight="false" outlineLevel="0" collapsed="false">
      <c r="A316" s="19" t="s">
        <v>508</v>
      </c>
      <c r="B316" s="19" t="s">
        <v>818</v>
      </c>
      <c r="C316" s="19" t="s">
        <v>248</v>
      </c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</row>
    <row r="317" customFormat="false" ht="13.5" hidden="false" customHeight="false" outlineLevel="0" collapsed="false">
      <c r="A317" s="19" t="s">
        <v>508</v>
      </c>
      <c r="B317" s="19" t="s">
        <v>819</v>
      </c>
      <c r="C317" s="19" t="s">
        <v>248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</row>
    <row r="318" customFormat="false" ht="13.5" hidden="false" customHeight="false" outlineLevel="0" collapsed="false">
      <c r="A318" s="19" t="s">
        <v>508</v>
      </c>
      <c r="B318" s="19" t="s">
        <v>820</v>
      </c>
      <c r="C318" s="19" t="s">
        <v>248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</row>
    <row r="319" customFormat="false" ht="13.5" hidden="false" customHeight="false" outlineLevel="0" collapsed="false">
      <c r="A319" s="19" t="s">
        <v>508</v>
      </c>
      <c r="B319" s="19" t="s">
        <v>821</v>
      </c>
      <c r="C319" s="19" t="s">
        <v>248</v>
      </c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</row>
    <row r="320" customFormat="false" ht="13.5" hidden="false" customHeight="false" outlineLevel="0" collapsed="false">
      <c r="A320" s="19" t="s">
        <v>508</v>
      </c>
      <c r="B320" s="19" t="s">
        <v>822</v>
      </c>
      <c r="C320" s="19" t="s">
        <v>248</v>
      </c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</row>
    <row r="321" customFormat="false" ht="13.5" hidden="false" customHeight="false" outlineLevel="0" collapsed="false">
      <c r="A321" s="19" t="s">
        <v>508</v>
      </c>
      <c r="B321" s="19" t="s">
        <v>823</v>
      </c>
      <c r="C321" s="19" t="s">
        <v>248</v>
      </c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</row>
    <row r="322" customFormat="false" ht="13.5" hidden="false" customHeight="false" outlineLevel="0" collapsed="false">
      <c r="A322" s="19" t="s">
        <v>508</v>
      </c>
      <c r="B322" s="19" t="s">
        <v>824</v>
      </c>
      <c r="C322" s="19" t="s">
        <v>248</v>
      </c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</row>
    <row r="323" customFormat="false" ht="13.5" hidden="false" customHeight="false" outlineLevel="0" collapsed="false">
      <c r="A323" s="19" t="s">
        <v>508</v>
      </c>
      <c r="B323" s="19" t="s">
        <v>825</v>
      </c>
      <c r="C323" s="19" t="s">
        <v>248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</row>
    <row r="324" customFormat="false" ht="13.5" hidden="false" customHeight="false" outlineLevel="0" collapsed="false">
      <c r="A324" s="19" t="s">
        <v>508</v>
      </c>
      <c r="B324" s="19" t="s">
        <v>826</v>
      </c>
      <c r="C324" s="19" t="s">
        <v>248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</row>
    <row r="325" customFormat="false" ht="13.5" hidden="false" customHeight="false" outlineLevel="0" collapsed="false">
      <c r="A325" s="19" t="s">
        <v>508</v>
      </c>
      <c r="B325" s="19" t="s">
        <v>827</v>
      </c>
      <c r="C325" s="19" t="s">
        <v>248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</row>
    <row r="326" customFormat="false" ht="13.5" hidden="false" customHeight="false" outlineLevel="0" collapsed="false">
      <c r="A326" s="19" t="s">
        <v>508</v>
      </c>
      <c r="B326" s="19" t="s">
        <v>828</v>
      </c>
      <c r="C326" s="19" t="s">
        <v>248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</row>
    <row r="327" customFormat="false" ht="13.5" hidden="false" customHeight="false" outlineLevel="0" collapsed="false">
      <c r="A327" s="19" t="s">
        <v>508</v>
      </c>
      <c r="B327" s="19" t="s">
        <v>829</v>
      </c>
      <c r="C327" s="19" t="s">
        <v>248</v>
      </c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</row>
    <row r="328" customFormat="false" ht="13.5" hidden="false" customHeight="false" outlineLevel="0" collapsed="false">
      <c r="A328" s="19" t="s">
        <v>508</v>
      </c>
      <c r="B328" s="19" t="s">
        <v>830</v>
      </c>
      <c r="C328" s="19" t="s">
        <v>248</v>
      </c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</row>
    <row r="329" customFormat="false" ht="13.5" hidden="false" customHeight="false" outlineLevel="0" collapsed="false">
      <c r="A329" s="19" t="s">
        <v>508</v>
      </c>
      <c r="B329" s="19" t="s">
        <v>831</v>
      </c>
      <c r="C329" s="19" t="s">
        <v>248</v>
      </c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</row>
    <row r="330" customFormat="false" ht="13.5" hidden="false" customHeight="false" outlineLevel="0" collapsed="false">
      <c r="A330" s="19" t="s">
        <v>508</v>
      </c>
      <c r="B330" s="19" t="s">
        <v>832</v>
      </c>
      <c r="C330" s="19" t="s">
        <v>248</v>
      </c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</row>
    <row r="331" customFormat="false" ht="13.5" hidden="false" customHeight="false" outlineLevel="0" collapsed="false">
      <c r="A331" s="19" t="s">
        <v>508</v>
      </c>
      <c r="B331" s="19" t="s">
        <v>833</v>
      </c>
      <c r="C331" s="19" t="s">
        <v>248</v>
      </c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</row>
    <row r="332" customFormat="false" ht="13.5" hidden="false" customHeight="false" outlineLevel="0" collapsed="false">
      <c r="A332" s="19" t="s">
        <v>508</v>
      </c>
      <c r="B332" s="19" t="s">
        <v>834</v>
      </c>
      <c r="C332" s="19" t="s">
        <v>248</v>
      </c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</row>
    <row r="333" customFormat="false" ht="13.5" hidden="false" customHeight="false" outlineLevel="0" collapsed="false">
      <c r="A333" s="19" t="s">
        <v>508</v>
      </c>
      <c r="B333" s="19" t="s">
        <v>835</v>
      </c>
      <c r="C333" s="19" t="s">
        <v>248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</row>
    <row r="334" customFormat="false" ht="13.5" hidden="false" customHeight="false" outlineLevel="0" collapsed="false">
      <c r="A334" s="19" t="s">
        <v>508</v>
      </c>
      <c r="B334" s="19" t="s">
        <v>836</v>
      </c>
      <c r="C334" s="19" t="s">
        <v>248</v>
      </c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</row>
    <row r="335" customFormat="false" ht="13.5" hidden="false" customHeight="false" outlineLevel="0" collapsed="false">
      <c r="A335" s="19" t="s">
        <v>508</v>
      </c>
      <c r="B335" s="19" t="s">
        <v>837</v>
      </c>
      <c r="C335" s="19" t="s">
        <v>248</v>
      </c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</row>
    <row r="336" customFormat="false" ht="13.5" hidden="false" customHeight="false" outlineLevel="0" collapsed="false">
      <c r="A336" s="19" t="s">
        <v>508</v>
      </c>
      <c r="B336" s="19" t="s">
        <v>838</v>
      </c>
      <c r="C336" s="19" t="s">
        <v>248</v>
      </c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</row>
    <row r="337" customFormat="false" ht="13.5" hidden="false" customHeight="false" outlineLevel="0" collapsed="false">
      <c r="A337" s="19" t="s">
        <v>508</v>
      </c>
      <c r="B337" s="19" t="s">
        <v>839</v>
      </c>
      <c r="C337" s="19" t="s">
        <v>248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</row>
    <row r="338" customFormat="false" ht="13.5" hidden="false" customHeight="false" outlineLevel="0" collapsed="false">
      <c r="A338" s="19" t="s">
        <v>508</v>
      </c>
      <c r="B338" s="19" t="s">
        <v>840</v>
      </c>
      <c r="C338" s="19" t="s">
        <v>248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</row>
    <row r="339" customFormat="false" ht="13.5" hidden="false" customHeight="false" outlineLevel="0" collapsed="false">
      <c r="A339" s="19" t="s">
        <v>508</v>
      </c>
      <c r="B339" s="19" t="s">
        <v>841</v>
      </c>
      <c r="C339" s="19" t="s">
        <v>248</v>
      </c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</row>
    <row r="340" customFormat="false" ht="13.5" hidden="false" customHeight="false" outlineLevel="0" collapsed="false">
      <c r="A340" s="19" t="s">
        <v>508</v>
      </c>
      <c r="B340" s="19" t="s">
        <v>842</v>
      </c>
      <c r="C340" s="19" t="s">
        <v>248</v>
      </c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</row>
    <row r="341" customFormat="false" ht="13.5" hidden="false" customHeight="false" outlineLevel="0" collapsed="false">
      <c r="A341" s="19" t="s">
        <v>508</v>
      </c>
      <c r="B341" s="19" t="s">
        <v>843</v>
      </c>
      <c r="C341" s="19" t="s">
        <v>248</v>
      </c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</row>
    <row r="342" customFormat="false" ht="13.5" hidden="false" customHeight="false" outlineLevel="0" collapsed="false">
      <c r="A342" s="19" t="s">
        <v>508</v>
      </c>
      <c r="B342" s="19" t="s">
        <v>844</v>
      </c>
      <c r="C342" s="19" t="s">
        <v>248</v>
      </c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</row>
    <row r="343" customFormat="false" ht="13.5" hidden="false" customHeight="false" outlineLevel="0" collapsed="false">
      <c r="A343" s="19" t="s">
        <v>508</v>
      </c>
      <c r="B343" s="19" t="s">
        <v>845</v>
      </c>
      <c r="C343" s="19" t="s">
        <v>248</v>
      </c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</row>
    <row r="344" customFormat="false" ht="13.5" hidden="false" customHeight="false" outlineLevel="0" collapsed="false">
      <c r="A344" s="19" t="s">
        <v>508</v>
      </c>
      <c r="B344" s="19" t="s">
        <v>846</v>
      </c>
      <c r="C344" s="19" t="s">
        <v>248</v>
      </c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</row>
    <row r="345" customFormat="false" ht="13.5" hidden="false" customHeight="false" outlineLevel="0" collapsed="false">
      <c r="A345" s="19" t="s">
        <v>508</v>
      </c>
      <c r="B345" s="19" t="s">
        <v>847</v>
      </c>
      <c r="C345" s="19" t="s">
        <v>248</v>
      </c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</row>
    <row r="346" customFormat="false" ht="13.5" hidden="false" customHeight="false" outlineLevel="0" collapsed="false">
      <c r="A346" s="19" t="s">
        <v>508</v>
      </c>
      <c r="B346" s="19" t="s">
        <v>848</v>
      </c>
      <c r="C346" s="19" t="s">
        <v>248</v>
      </c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</row>
    <row r="347" customFormat="false" ht="13.5" hidden="false" customHeight="false" outlineLevel="0" collapsed="false">
      <c r="A347" s="19" t="s">
        <v>508</v>
      </c>
      <c r="B347" s="19" t="s">
        <v>849</v>
      </c>
      <c r="C347" s="19" t="s">
        <v>248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</row>
    <row r="348" customFormat="false" ht="13.5" hidden="false" customHeight="false" outlineLevel="0" collapsed="false">
      <c r="A348" s="19" t="s">
        <v>508</v>
      </c>
      <c r="B348" s="19" t="s">
        <v>850</v>
      </c>
      <c r="C348" s="19" t="s">
        <v>248</v>
      </c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</row>
    <row r="349" customFormat="false" ht="13.5" hidden="false" customHeight="false" outlineLevel="0" collapsed="false">
      <c r="A349" s="19" t="s">
        <v>508</v>
      </c>
      <c r="B349" s="19" t="s">
        <v>761</v>
      </c>
      <c r="C349" s="19" t="s">
        <v>248</v>
      </c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</row>
    <row r="350" customFormat="false" ht="13.5" hidden="false" customHeight="false" outlineLevel="0" collapsed="false">
      <c r="A350" s="19" t="s">
        <v>508</v>
      </c>
      <c r="B350" s="19" t="s">
        <v>851</v>
      </c>
      <c r="C350" s="19" t="s">
        <v>248</v>
      </c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</row>
    <row r="351" customFormat="false" ht="13.5" hidden="false" customHeight="false" outlineLevel="0" collapsed="false">
      <c r="A351" s="19" t="s">
        <v>508</v>
      </c>
      <c r="B351" s="19" t="s">
        <v>852</v>
      </c>
      <c r="C351" s="19" t="s">
        <v>248</v>
      </c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</row>
    <row r="352" customFormat="false" ht="13.5" hidden="false" customHeight="false" outlineLevel="0" collapsed="false">
      <c r="A352" s="19" t="s">
        <v>508</v>
      </c>
      <c r="B352" s="19" t="s">
        <v>853</v>
      </c>
      <c r="C352" s="19" t="s">
        <v>248</v>
      </c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</row>
    <row r="353" customFormat="false" ht="13.5" hidden="false" customHeight="false" outlineLevel="0" collapsed="false">
      <c r="A353" s="19" t="s">
        <v>508</v>
      </c>
      <c r="B353" s="19" t="s">
        <v>778</v>
      </c>
      <c r="C353" s="19" t="s">
        <v>248</v>
      </c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5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6"/>
      <c r="B4" s="17" t="s">
        <v>33</v>
      </c>
      <c r="C4" s="18" t="n">
        <f aca="false">SUM(C5:C65536)</f>
        <v>255276.258</v>
      </c>
      <c r="D4" s="18" t="n">
        <f aca="false">SUM(D5:D65536)</f>
        <v>7224.015</v>
      </c>
      <c r="E4" s="18" t="n">
        <f aca="false">SUM(E5:E65536)</f>
        <v>38840.288</v>
      </c>
      <c r="F4" s="18" t="n">
        <f aca="false">SUM(F5:F65536)</f>
        <v>506.968</v>
      </c>
      <c r="G4" s="18" t="n">
        <f aca="false">SUM(G5:G65536)</f>
        <v>223.915</v>
      </c>
      <c r="H4" s="18" t="n">
        <f aca="false">SUM(H5:H65536)</f>
        <v>13.22</v>
      </c>
      <c r="I4" s="18" t="n">
        <f aca="false">SUM(I5:I65536)</f>
        <v>18705.778</v>
      </c>
      <c r="J4" s="18" t="n">
        <f aca="false">SUM(J5:J65536)</f>
        <v>0.09</v>
      </c>
      <c r="K4" s="18" t="n">
        <f aca="false">SUM(K5:K65536)</f>
        <v>8390.93</v>
      </c>
      <c r="L4" s="18" t="n">
        <f aca="false">SUM(L5:L65536)</f>
        <v>17726.476</v>
      </c>
      <c r="M4" s="18" t="n">
        <f aca="false">SUM(M5:M65536)</f>
        <v>0</v>
      </c>
      <c r="N4" s="18" t="n">
        <f aca="false">SUM(N5:N65536)</f>
        <v>116458.119</v>
      </c>
      <c r="O4" s="18" t="n">
        <f aca="false">SUM(O5:O65536)</f>
        <v>10673.31</v>
      </c>
      <c r="P4" s="18" t="n">
        <f aca="false">SUM(P5:P65536)</f>
        <v>142.883</v>
      </c>
      <c r="Q4" s="18" t="n">
        <f aca="false">SUM(Q5:Q65536)</f>
        <v>893.44</v>
      </c>
      <c r="R4" s="18" t="n">
        <f aca="false">SUM(R5:R65536)</f>
        <v>26546.283</v>
      </c>
      <c r="S4" s="18" t="n">
        <f aca="false">SUM(S5:S65536)</f>
        <v>1693.199</v>
      </c>
      <c r="T4" s="18" t="n">
        <f aca="false">SUM(T5:T65536)</f>
        <v>1424.383</v>
      </c>
      <c r="U4" s="18" t="n">
        <f aca="false">SUM(U5:U65536)</f>
        <v>0</v>
      </c>
      <c r="V4" s="18" t="n">
        <f aca="false">SUM(V5:V65536)</f>
        <v>926.55</v>
      </c>
      <c r="W4" s="18" t="n">
        <f aca="false">SUM(W5:W65536)</f>
        <v>0</v>
      </c>
      <c r="X4" s="18" t="n">
        <f aca="false">SUM(X5:X65536)</f>
        <v>2027.183</v>
      </c>
      <c r="Y4" s="18" t="n">
        <f aca="false">SUM(Y5:Y65536)</f>
        <v>1606.796</v>
      </c>
      <c r="Z4" s="18" t="n">
        <f aca="false">SUM(Z5:Z65536)</f>
        <v>0</v>
      </c>
      <c r="AA4" s="18" t="n">
        <f aca="false">SUM(AA5:AA65536)</f>
        <v>0.242</v>
      </c>
      <c r="AB4" s="18" t="n">
        <f aca="false">SUM(AB5:AB65536)</f>
        <v>44.555</v>
      </c>
      <c r="AC4" s="18" t="n">
        <f aca="false">SUM(AC5:AC65536)</f>
        <v>34.837</v>
      </c>
      <c r="AD4" s="18" t="n">
        <f aca="false">SUM(AD5:AD65536)</f>
        <v>0.02</v>
      </c>
      <c r="AE4" s="18" t="n">
        <f aca="false">SUM(AE5:AE65536)</f>
        <v>1037.338</v>
      </c>
      <c r="AF4" s="18" t="n">
        <f aca="false">SUM(AF5:AF65536)</f>
        <v>0</v>
      </c>
      <c r="AG4" s="18" t="n">
        <f aca="false">SUM(AG5:AG65536)</f>
        <v>0</v>
      </c>
      <c r="AH4" s="18" t="n">
        <f aca="false">SUM(AH5:AH65536)</f>
        <v>134.74</v>
      </c>
      <c r="AI4" s="18" t="n">
        <f aca="false">SUM(AI5:AI65536)</f>
        <v>0.7</v>
      </c>
      <c r="AJ4" s="18" t="n">
        <f aca="false">SUM(AJ5:AJ65536)</f>
        <v>0</v>
      </c>
    </row>
    <row r="5" customFormat="false" ht="13.5" hidden="false" customHeight="false" outlineLevel="0" collapsed="false">
      <c r="A5" s="19" t="s">
        <v>854</v>
      </c>
      <c r="B5" s="19" t="s">
        <v>855</v>
      </c>
      <c r="C5" s="19" t="n">
        <v>18418.99</v>
      </c>
      <c r="D5" s="19" t="n">
        <v>2401.53</v>
      </c>
      <c r="E5" s="19"/>
      <c r="F5" s="19" t="n">
        <v>2.75</v>
      </c>
      <c r="G5" s="19"/>
      <c r="H5" s="19"/>
      <c r="I5" s="19" t="n">
        <v>4260.03</v>
      </c>
      <c r="J5" s="19"/>
      <c r="K5" s="19"/>
      <c r="L5" s="19" t="n">
        <v>1148.15</v>
      </c>
      <c r="M5" s="19"/>
      <c r="N5" s="19"/>
      <c r="O5" s="19" t="n">
        <v>10585.25</v>
      </c>
      <c r="P5" s="19"/>
      <c r="Q5" s="19" t="n">
        <v>5.4</v>
      </c>
      <c r="R5" s="19" t="n">
        <v>15.4</v>
      </c>
      <c r="S5" s="19" t="n">
        <v>0.4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3.5" hidden="false" customHeight="false" outlineLevel="0" collapsed="false">
      <c r="A6" s="19" t="s">
        <v>854</v>
      </c>
      <c r="B6" s="19" t="s">
        <v>856</v>
      </c>
      <c r="C6" s="19" t="n">
        <v>17746.9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17746.91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3.5" hidden="false" customHeight="false" outlineLevel="0" collapsed="false">
      <c r="A7" s="19" t="s">
        <v>854</v>
      </c>
      <c r="B7" s="19" t="s">
        <v>857</v>
      </c>
      <c r="C7" s="19" t="n">
        <v>17330.084</v>
      </c>
      <c r="D7" s="19"/>
      <c r="E7" s="19" t="n">
        <v>5653.323</v>
      </c>
      <c r="F7" s="19" t="n">
        <v>193.378</v>
      </c>
      <c r="G7" s="19"/>
      <c r="H7" s="19" t="n">
        <v>1.08</v>
      </c>
      <c r="I7" s="19" t="n">
        <v>2223.945</v>
      </c>
      <c r="J7" s="19"/>
      <c r="K7" s="19" t="n">
        <v>4097.317</v>
      </c>
      <c r="L7" s="19" t="n">
        <v>2261.215</v>
      </c>
      <c r="M7" s="19"/>
      <c r="N7" s="19" t="n">
        <v>1870.282</v>
      </c>
      <c r="O7" s="19"/>
      <c r="P7" s="19"/>
      <c r="Q7" s="19" t="n">
        <v>156.99</v>
      </c>
      <c r="R7" s="19" t="n">
        <v>570.875</v>
      </c>
      <c r="S7" s="19" t="n">
        <v>1.66</v>
      </c>
      <c r="T7" s="19"/>
      <c r="U7" s="19"/>
      <c r="V7" s="19"/>
      <c r="W7" s="19"/>
      <c r="X7" s="19" t="n">
        <v>266.04</v>
      </c>
      <c r="Y7" s="19" t="n">
        <v>9.76</v>
      </c>
      <c r="Z7" s="19"/>
      <c r="AA7" s="19"/>
      <c r="AB7" s="19" t="n">
        <v>19.863</v>
      </c>
      <c r="AC7" s="19"/>
      <c r="AD7" s="19"/>
      <c r="AE7" s="19"/>
      <c r="AF7" s="19"/>
      <c r="AG7" s="19"/>
      <c r="AH7" s="19" t="n">
        <v>4.356</v>
      </c>
      <c r="AI7" s="19"/>
      <c r="AJ7" s="19"/>
    </row>
    <row r="8" customFormat="false" ht="13.5" hidden="false" customHeight="false" outlineLevel="0" collapsed="false">
      <c r="A8" s="19" t="s">
        <v>854</v>
      </c>
      <c r="B8" s="19" t="s">
        <v>858</v>
      </c>
      <c r="C8" s="19" t="n">
        <v>12061.7</v>
      </c>
      <c r="D8" s="19"/>
      <c r="E8" s="19"/>
      <c r="F8" s="19"/>
      <c r="G8" s="19"/>
      <c r="H8" s="19"/>
      <c r="I8" s="19"/>
      <c r="J8" s="19"/>
      <c r="K8" s="19"/>
      <c r="L8" s="19" t="n">
        <v>6908</v>
      </c>
      <c r="M8" s="19"/>
      <c r="N8" s="19" t="n">
        <v>5153.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5" hidden="false" customHeight="false" outlineLevel="0" collapsed="false">
      <c r="A9" s="19" t="s">
        <v>854</v>
      </c>
      <c r="B9" s="19" t="s">
        <v>859</v>
      </c>
      <c r="C9" s="19" t="n">
        <v>11611.599</v>
      </c>
      <c r="D9" s="19"/>
      <c r="E9" s="19" t="n">
        <v>8746.12</v>
      </c>
      <c r="F9" s="19" t="n">
        <v>27.29</v>
      </c>
      <c r="G9" s="19"/>
      <c r="H9" s="19"/>
      <c r="I9" s="19" t="n">
        <v>946.404</v>
      </c>
      <c r="J9" s="19"/>
      <c r="K9" s="19" t="n">
        <v>25.529</v>
      </c>
      <c r="L9" s="19" t="n">
        <v>661.286</v>
      </c>
      <c r="M9" s="19"/>
      <c r="N9" s="19" t="n">
        <v>93.474</v>
      </c>
      <c r="O9" s="19"/>
      <c r="P9" s="19" t="n">
        <v>5.4</v>
      </c>
      <c r="Q9" s="19" t="n">
        <v>254.647</v>
      </c>
      <c r="R9" s="19" t="n">
        <v>275.738</v>
      </c>
      <c r="S9" s="19" t="n">
        <v>2.664</v>
      </c>
      <c r="T9" s="19" t="n">
        <v>101.468</v>
      </c>
      <c r="U9" s="19"/>
      <c r="V9" s="19"/>
      <c r="W9" s="19"/>
      <c r="X9" s="19" t="n">
        <v>471.579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5" hidden="false" customHeight="false" outlineLevel="0" collapsed="false">
      <c r="A10" s="19" t="s">
        <v>854</v>
      </c>
      <c r="B10" s="19" t="s">
        <v>860</v>
      </c>
      <c r="C10" s="19" t="n">
        <v>11332.04</v>
      </c>
      <c r="D10" s="19"/>
      <c r="E10" s="19"/>
      <c r="F10" s="19"/>
      <c r="G10" s="19"/>
      <c r="H10" s="19"/>
      <c r="I10" s="19"/>
      <c r="J10" s="19"/>
      <c r="K10" s="19"/>
      <c r="L10" s="19" t="n">
        <v>917.4</v>
      </c>
      <c r="M10" s="19"/>
      <c r="N10" s="19" t="n">
        <v>10414.64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3.5" hidden="false" customHeight="false" outlineLevel="0" collapsed="false">
      <c r="A11" s="19" t="s">
        <v>854</v>
      </c>
      <c r="B11" s="19" t="s">
        <v>861</v>
      </c>
      <c r="C11" s="19" t="n">
        <v>11069.2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11069.2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3.5" hidden="false" customHeight="false" outlineLevel="0" collapsed="false">
      <c r="A12" s="19" t="s">
        <v>854</v>
      </c>
      <c r="B12" s="19" t="s">
        <v>862</v>
      </c>
      <c r="C12" s="19" t="n">
        <v>8610.63</v>
      </c>
      <c r="D12" s="19"/>
      <c r="E12" s="19" t="n">
        <v>8610.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3.5" hidden="false" customHeight="false" outlineLevel="0" collapsed="false">
      <c r="A13" s="19" t="s">
        <v>854</v>
      </c>
      <c r="B13" s="19" t="s">
        <v>863</v>
      </c>
      <c r="C13" s="19" t="n">
        <v>8176.9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n">
        <v>8148.33</v>
      </c>
      <c r="O13" s="19"/>
      <c r="P13" s="19"/>
      <c r="Q13" s="19"/>
      <c r="R13" s="19" t="n">
        <v>28.6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3.5" hidden="false" customHeight="false" outlineLevel="0" collapsed="false">
      <c r="A14" s="19" t="s">
        <v>854</v>
      </c>
      <c r="B14" s="19" t="s">
        <v>864</v>
      </c>
      <c r="C14" s="19" t="n">
        <v>6549.369</v>
      </c>
      <c r="D14" s="19"/>
      <c r="E14" s="19"/>
      <c r="F14" s="19"/>
      <c r="G14" s="19"/>
      <c r="H14" s="19"/>
      <c r="I14" s="19" t="n">
        <v>8.75</v>
      </c>
      <c r="J14" s="19"/>
      <c r="K14" s="19" t="n">
        <v>0.339</v>
      </c>
      <c r="L14" s="19"/>
      <c r="M14" s="19"/>
      <c r="N14" s="19" t="n">
        <v>2009.87</v>
      </c>
      <c r="O14" s="19"/>
      <c r="P14" s="19"/>
      <c r="Q14" s="19" t="n">
        <v>0.06</v>
      </c>
      <c r="R14" s="19" t="n">
        <v>4530.3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3.5" hidden="false" customHeight="false" outlineLevel="0" collapsed="false">
      <c r="A15" s="19" t="s">
        <v>854</v>
      </c>
      <c r="B15" s="19" t="s">
        <v>865</v>
      </c>
      <c r="C15" s="19" t="n">
        <v>6094.262</v>
      </c>
      <c r="D15" s="19" t="n">
        <v>4821.27</v>
      </c>
      <c r="E15" s="19" t="n">
        <v>0.35</v>
      </c>
      <c r="F15" s="19" t="n">
        <v>22.816</v>
      </c>
      <c r="G15" s="19" t="n">
        <v>0.004</v>
      </c>
      <c r="H15" s="19"/>
      <c r="I15" s="19" t="n">
        <v>696.17</v>
      </c>
      <c r="J15" s="19"/>
      <c r="K15" s="19"/>
      <c r="L15" s="19" t="n">
        <v>5.3</v>
      </c>
      <c r="M15" s="19"/>
      <c r="N15" s="19"/>
      <c r="O15" s="19"/>
      <c r="P15" s="19"/>
      <c r="Q15" s="19" t="n">
        <v>33.78</v>
      </c>
      <c r="R15" s="19" t="n">
        <v>488.364</v>
      </c>
      <c r="S15" s="19" t="n">
        <v>26.208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3.5" hidden="false" customHeight="false" outlineLevel="0" collapsed="false">
      <c r="A16" s="19" t="s">
        <v>854</v>
      </c>
      <c r="B16" s="19" t="s">
        <v>866</v>
      </c>
      <c r="C16" s="19" t="n">
        <v>5829.948</v>
      </c>
      <c r="D16" s="19"/>
      <c r="E16" s="19"/>
      <c r="F16" s="19"/>
      <c r="G16" s="19"/>
      <c r="H16" s="19"/>
      <c r="I16" s="19" t="n">
        <v>173.87</v>
      </c>
      <c r="J16" s="19"/>
      <c r="K16" s="19" t="n">
        <v>41.697</v>
      </c>
      <c r="L16" s="19" t="n">
        <v>432.88</v>
      </c>
      <c r="M16" s="19"/>
      <c r="N16" s="19" t="n">
        <v>4169.916</v>
      </c>
      <c r="O16" s="19"/>
      <c r="P16" s="19" t="n">
        <v>38.45</v>
      </c>
      <c r="Q16" s="19" t="n">
        <v>21.41</v>
      </c>
      <c r="R16" s="19" t="n">
        <v>915.432</v>
      </c>
      <c r="S16" s="19" t="n">
        <v>28.364</v>
      </c>
      <c r="T16" s="19"/>
      <c r="U16" s="19"/>
      <c r="V16" s="19"/>
      <c r="W16" s="19"/>
      <c r="X16" s="19" t="n">
        <v>7.93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3.5" hidden="false" customHeight="false" outlineLevel="0" collapsed="false">
      <c r="A17" s="19" t="s">
        <v>854</v>
      </c>
      <c r="B17" s="19" t="s">
        <v>867</v>
      </c>
      <c r="C17" s="19" t="n">
        <v>5503.975</v>
      </c>
      <c r="D17" s="19" t="n">
        <v>1.215</v>
      </c>
      <c r="E17" s="19" t="n">
        <v>1437.28</v>
      </c>
      <c r="F17" s="19" t="n">
        <v>12.323</v>
      </c>
      <c r="G17" s="19" t="n">
        <v>0.679</v>
      </c>
      <c r="H17" s="19" t="n">
        <v>10.26</v>
      </c>
      <c r="I17" s="19" t="n">
        <v>997.466</v>
      </c>
      <c r="J17" s="19"/>
      <c r="K17" s="19" t="n">
        <v>267.662</v>
      </c>
      <c r="L17" s="19" t="n">
        <v>490.48</v>
      </c>
      <c r="M17" s="19"/>
      <c r="N17" s="19" t="n">
        <v>740.844</v>
      </c>
      <c r="O17" s="19" t="n">
        <v>88.06</v>
      </c>
      <c r="P17" s="19" t="n">
        <v>7.86</v>
      </c>
      <c r="Q17" s="19" t="n">
        <v>29.62</v>
      </c>
      <c r="R17" s="19" t="n">
        <v>446.435</v>
      </c>
      <c r="S17" s="19" t="n">
        <v>40.888</v>
      </c>
      <c r="T17" s="19" t="n">
        <v>155.26</v>
      </c>
      <c r="U17" s="19"/>
      <c r="V17" s="19"/>
      <c r="W17" s="19"/>
      <c r="X17" s="19"/>
      <c r="Y17" s="19" t="n">
        <v>0.369</v>
      </c>
      <c r="Z17" s="19"/>
      <c r="AA17" s="19" t="n">
        <v>0.242</v>
      </c>
      <c r="AB17" s="19" t="n">
        <v>9.443</v>
      </c>
      <c r="AC17" s="19" t="n">
        <v>2.792</v>
      </c>
      <c r="AD17" s="19"/>
      <c r="AE17" s="19" t="n">
        <v>764.797</v>
      </c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 t="s">
        <v>854</v>
      </c>
      <c r="B18" s="19" t="s">
        <v>868</v>
      </c>
      <c r="C18" s="19" t="n">
        <v>4611.179</v>
      </c>
      <c r="D18" s="19"/>
      <c r="E18" s="19" t="n">
        <v>3451.2</v>
      </c>
      <c r="F18" s="19" t="n">
        <v>4.04</v>
      </c>
      <c r="G18" s="19"/>
      <c r="H18" s="19"/>
      <c r="I18" s="19" t="n">
        <v>311.7</v>
      </c>
      <c r="J18" s="19"/>
      <c r="K18" s="19" t="n">
        <v>104.792</v>
      </c>
      <c r="L18" s="19" t="n">
        <v>178.4</v>
      </c>
      <c r="M18" s="19"/>
      <c r="N18" s="19" t="n">
        <v>146.782</v>
      </c>
      <c r="O18" s="19"/>
      <c r="P18" s="19" t="n">
        <v>0.4</v>
      </c>
      <c r="Q18" s="19" t="n">
        <v>38.349</v>
      </c>
      <c r="R18" s="19" t="n">
        <v>370.657</v>
      </c>
      <c r="S18" s="19" t="n">
        <v>1.812</v>
      </c>
      <c r="T18" s="19"/>
      <c r="U18" s="19"/>
      <c r="V18" s="19"/>
      <c r="W18" s="19"/>
      <c r="X18" s="19" t="n">
        <v>3.046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3.5" hidden="false" customHeight="false" outlineLevel="0" collapsed="false">
      <c r="A19" s="19" t="s">
        <v>854</v>
      </c>
      <c r="B19" s="19" t="s">
        <v>869</v>
      </c>
      <c r="C19" s="19" t="n">
        <v>4313.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3907.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406.57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3.5" hidden="false" customHeight="false" outlineLevel="0" collapsed="false">
      <c r="A20" s="19" t="s">
        <v>854</v>
      </c>
      <c r="B20" s="19" t="s">
        <v>870</v>
      </c>
      <c r="C20" s="19" t="n">
        <v>4299.2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n">
        <v>4299.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3.5" hidden="false" customHeight="false" outlineLevel="0" collapsed="false">
      <c r="A21" s="19" t="s">
        <v>854</v>
      </c>
      <c r="B21" s="19" t="s">
        <v>871</v>
      </c>
      <c r="C21" s="19" t="n">
        <v>4278.619</v>
      </c>
      <c r="D21" s="19"/>
      <c r="E21" s="19"/>
      <c r="F21" s="19"/>
      <c r="G21" s="19"/>
      <c r="H21" s="19"/>
      <c r="I21" s="19" t="n">
        <v>123.38</v>
      </c>
      <c r="J21" s="19"/>
      <c r="K21" s="19" t="n">
        <v>28.799</v>
      </c>
      <c r="L21" s="19" t="n">
        <v>403.5</v>
      </c>
      <c r="M21" s="19"/>
      <c r="N21" s="19" t="n">
        <v>3114.724</v>
      </c>
      <c r="O21" s="19"/>
      <c r="P21" s="19" t="n">
        <v>34.23</v>
      </c>
      <c r="Q21" s="19" t="n">
        <v>41.94</v>
      </c>
      <c r="R21" s="19" t="n">
        <v>519.155</v>
      </c>
      <c r="S21" s="19" t="n">
        <v>12.702</v>
      </c>
      <c r="T21" s="19"/>
      <c r="U21" s="19"/>
      <c r="V21" s="19"/>
      <c r="W21" s="19"/>
      <c r="X21" s="19"/>
      <c r="Y21" s="19" t="n">
        <v>0.189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3.5" hidden="false" customHeight="false" outlineLevel="0" collapsed="false">
      <c r="A22" s="19" t="s">
        <v>854</v>
      </c>
      <c r="B22" s="19" t="s">
        <v>872</v>
      </c>
      <c r="C22" s="19" t="n">
        <v>4103.983</v>
      </c>
      <c r="D22" s="19"/>
      <c r="E22" s="19"/>
      <c r="F22" s="19"/>
      <c r="G22" s="19"/>
      <c r="H22" s="19"/>
      <c r="I22" s="19" t="n">
        <v>89.574</v>
      </c>
      <c r="J22" s="19"/>
      <c r="K22" s="19" t="n">
        <v>171.85</v>
      </c>
      <c r="L22" s="19" t="n">
        <v>162.06</v>
      </c>
      <c r="M22" s="19"/>
      <c r="N22" s="19" t="n">
        <v>3323.569</v>
      </c>
      <c r="O22" s="19"/>
      <c r="P22" s="19"/>
      <c r="Q22" s="19" t="n">
        <v>5.424</v>
      </c>
      <c r="R22" s="19" t="n">
        <v>226.16</v>
      </c>
      <c r="S22" s="19"/>
      <c r="T22" s="19"/>
      <c r="U22" s="19"/>
      <c r="V22" s="19"/>
      <c r="W22" s="19"/>
      <c r="X22" s="19" t="n">
        <v>125.346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3.5" hidden="false" customHeight="false" outlineLevel="0" collapsed="false">
      <c r="A23" s="19" t="s">
        <v>854</v>
      </c>
      <c r="B23" s="19" t="s">
        <v>873</v>
      </c>
      <c r="C23" s="19" t="n">
        <v>3974.4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3974.48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3.5" hidden="false" customHeight="false" outlineLevel="0" collapsed="false">
      <c r="A24" s="19" t="s">
        <v>854</v>
      </c>
      <c r="B24" s="19" t="s">
        <v>874</v>
      </c>
      <c r="C24" s="19" t="n">
        <v>3896.436</v>
      </c>
      <c r="D24" s="19"/>
      <c r="E24" s="19"/>
      <c r="F24" s="19"/>
      <c r="G24" s="19"/>
      <c r="H24" s="19"/>
      <c r="I24" s="19" t="n">
        <v>247.918</v>
      </c>
      <c r="J24" s="19"/>
      <c r="K24" s="19" t="n">
        <v>56.839</v>
      </c>
      <c r="L24" s="19" t="n">
        <v>133.8</v>
      </c>
      <c r="M24" s="19"/>
      <c r="N24" s="19" t="n">
        <v>1750.89</v>
      </c>
      <c r="O24" s="19"/>
      <c r="P24" s="19"/>
      <c r="Q24" s="19" t="n">
        <v>78.801</v>
      </c>
      <c r="R24" s="19" t="n">
        <v>86.716</v>
      </c>
      <c r="S24" s="19" t="n">
        <v>1541.472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3.5" hidden="false" customHeight="false" outlineLevel="0" collapsed="false">
      <c r="A25" s="19" t="s">
        <v>854</v>
      </c>
      <c r="B25" s="19" t="s">
        <v>875</v>
      </c>
      <c r="C25" s="19" t="n">
        <v>3791.471</v>
      </c>
      <c r="D25" s="19"/>
      <c r="E25" s="19" t="n">
        <v>751.26</v>
      </c>
      <c r="F25" s="19" t="n">
        <v>37.801</v>
      </c>
      <c r="G25" s="19" t="n">
        <v>0.28</v>
      </c>
      <c r="H25" s="19"/>
      <c r="I25" s="19" t="n">
        <v>1532.96</v>
      </c>
      <c r="J25" s="19"/>
      <c r="K25" s="19" t="n">
        <v>586.822</v>
      </c>
      <c r="L25" s="19" t="n">
        <v>140.648</v>
      </c>
      <c r="M25" s="19"/>
      <c r="N25" s="19" t="n">
        <v>123.43</v>
      </c>
      <c r="O25" s="19"/>
      <c r="P25" s="19" t="n">
        <v>5.408</v>
      </c>
      <c r="Q25" s="19" t="n">
        <v>63.692</v>
      </c>
      <c r="R25" s="19" t="n">
        <v>356.098</v>
      </c>
      <c r="S25" s="19" t="n">
        <v>0.012</v>
      </c>
      <c r="T25" s="19" t="n">
        <v>0.14</v>
      </c>
      <c r="U25" s="19"/>
      <c r="V25" s="19"/>
      <c r="W25" s="19"/>
      <c r="X25" s="19" t="n">
        <v>190.789</v>
      </c>
      <c r="Y25" s="19" t="n">
        <v>2.131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3.5" hidden="false" customHeight="false" outlineLevel="0" collapsed="false">
      <c r="A26" s="19" t="s">
        <v>854</v>
      </c>
      <c r="B26" s="19" t="s">
        <v>876</v>
      </c>
      <c r="C26" s="19" t="n">
        <v>3681.66</v>
      </c>
      <c r="D26" s="19"/>
      <c r="E26" s="19"/>
      <c r="F26" s="19"/>
      <c r="G26" s="19"/>
      <c r="H26" s="19"/>
      <c r="I26" s="19"/>
      <c r="J26" s="19"/>
      <c r="K26" s="19"/>
      <c r="L26" s="19" t="n">
        <v>1874.4</v>
      </c>
      <c r="M26" s="19"/>
      <c r="N26" s="19" t="n">
        <v>1807.26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3.5" hidden="false" customHeight="false" outlineLevel="0" collapsed="false">
      <c r="A27" s="19" t="s">
        <v>854</v>
      </c>
      <c r="B27" s="19" t="s">
        <v>877</v>
      </c>
      <c r="C27" s="19" t="n">
        <v>3624.479</v>
      </c>
      <c r="D27" s="19"/>
      <c r="E27" s="19" t="n">
        <v>100.403</v>
      </c>
      <c r="F27" s="19" t="n">
        <v>42.303</v>
      </c>
      <c r="G27" s="19" t="n">
        <v>0.22</v>
      </c>
      <c r="H27" s="19" t="n">
        <v>1.88</v>
      </c>
      <c r="I27" s="19" t="n">
        <v>970.167</v>
      </c>
      <c r="J27" s="19"/>
      <c r="K27" s="19" t="n">
        <v>423.163</v>
      </c>
      <c r="L27" s="19" t="n">
        <v>284.33</v>
      </c>
      <c r="M27" s="19"/>
      <c r="N27" s="19" t="n">
        <v>205.632</v>
      </c>
      <c r="O27" s="19"/>
      <c r="P27" s="19"/>
      <c r="Q27" s="19" t="n">
        <v>67.516</v>
      </c>
      <c r="R27" s="19" t="n">
        <v>1268.538</v>
      </c>
      <c r="S27" s="19" t="n">
        <v>3.36</v>
      </c>
      <c r="T27" s="19" t="n">
        <v>13.34</v>
      </c>
      <c r="U27" s="19"/>
      <c r="V27" s="19"/>
      <c r="W27" s="19"/>
      <c r="X27" s="19"/>
      <c r="Y27" s="19" t="n">
        <v>224.337</v>
      </c>
      <c r="Z27" s="19"/>
      <c r="AA27" s="19"/>
      <c r="AB27" s="19" t="n">
        <v>13.31</v>
      </c>
      <c r="AC27" s="19" t="n">
        <v>3.93</v>
      </c>
      <c r="AD27" s="19"/>
      <c r="AE27" s="19" t="n">
        <v>1.35</v>
      </c>
      <c r="AF27" s="19"/>
      <c r="AG27" s="19"/>
      <c r="AH27" s="19"/>
      <c r="AI27" s="19" t="n">
        <v>0.7</v>
      </c>
      <c r="AJ27" s="19"/>
    </row>
    <row r="28" customFormat="false" ht="13.5" hidden="false" customHeight="false" outlineLevel="0" collapsed="false">
      <c r="A28" s="19" t="s">
        <v>854</v>
      </c>
      <c r="B28" s="19" t="s">
        <v>878</v>
      </c>
      <c r="C28" s="19" t="n">
        <v>3611.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3611.5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A29" s="19" t="s">
        <v>854</v>
      </c>
      <c r="B29" s="19" t="s">
        <v>879</v>
      </c>
      <c r="C29" s="19" t="n">
        <v>3447.2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v>3447.2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3.5" hidden="false" customHeight="false" outlineLevel="0" collapsed="false">
      <c r="A30" s="19" t="s">
        <v>854</v>
      </c>
      <c r="B30" s="19" t="s">
        <v>880</v>
      </c>
      <c r="C30" s="19" t="n">
        <v>3094.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n">
        <v>3094.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3.5" hidden="false" customHeight="false" outlineLevel="0" collapsed="false">
      <c r="A31" s="19" t="s">
        <v>854</v>
      </c>
      <c r="B31" s="19" t="s">
        <v>881</v>
      </c>
      <c r="C31" s="19" t="n">
        <v>3076.08</v>
      </c>
      <c r="D31" s="19"/>
      <c r="E31" s="19"/>
      <c r="F31" s="19"/>
      <c r="G31" s="19"/>
      <c r="H31" s="19"/>
      <c r="I31" s="19" t="n">
        <v>2304</v>
      </c>
      <c r="J31" s="19"/>
      <c r="K31" s="19" t="n">
        <v>1</v>
      </c>
      <c r="L31" s="19" t="n">
        <v>767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 t="n">
        <v>0.08</v>
      </c>
      <c r="Z31" s="19"/>
      <c r="AA31" s="19"/>
      <c r="AB31" s="19"/>
      <c r="AC31" s="19"/>
      <c r="AD31" s="19"/>
      <c r="AE31" s="19"/>
      <c r="AF31" s="19"/>
      <c r="AG31" s="19"/>
      <c r="AH31" s="19" t="n">
        <v>4</v>
      </c>
      <c r="AI31" s="19"/>
      <c r="AJ31" s="19"/>
    </row>
    <row r="32" customFormat="false" ht="13.5" hidden="false" customHeight="false" outlineLevel="0" collapsed="false">
      <c r="A32" s="19" t="s">
        <v>854</v>
      </c>
      <c r="B32" s="19" t="s">
        <v>882</v>
      </c>
      <c r="C32" s="19" t="n">
        <v>3001.2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 t="n">
        <v>3001.28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3.5" hidden="false" customHeight="false" outlineLevel="0" collapsed="false">
      <c r="A33" s="19" t="s">
        <v>854</v>
      </c>
      <c r="B33" s="19" t="s">
        <v>883</v>
      </c>
      <c r="C33" s="19" t="n">
        <v>2798.138</v>
      </c>
      <c r="D33" s="19"/>
      <c r="E33" s="19"/>
      <c r="F33" s="19" t="n">
        <v>0.043</v>
      </c>
      <c r="G33" s="19" t="n">
        <v>89.542</v>
      </c>
      <c r="H33" s="19"/>
      <c r="I33" s="19" t="n">
        <v>228.237</v>
      </c>
      <c r="J33" s="19"/>
      <c r="K33" s="19" t="n">
        <v>1362.595</v>
      </c>
      <c r="L33" s="19" t="n">
        <v>0.357</v>
      </c>
      <c r="M33" s="19"/>
      <c r="N33" s="19" t="n">
        <v>146.64</v>
      </c>
      <c r="O33" s="19"/>
      <c r="P33" s="19"/>
      <c r="Q33" s="19"/>
      <c r="R33" s="19" t="n">
        <v>245</v>
      </c>
      <c r="S33" s="19"/>
      <c r="T33" s="19"/>
      <c r="U33" s="19"/>
      <c r="V33" s="19"/>
      <c r="W33" s="19"/>
      <c r="X33" s="19" t="n">
        <v>725.725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3.5" hidden="false" customHeight="false" outlineLevel="0" collapsed="false">
      <c r="A34" s="19" t="s">
        <v>854</v>
      </c>
      <c r="B34" s="19" t="s">
        <v>884</v>
      </c>
      <c r="C34" s="19" t="n">
        <v>2781.68</v>
      </c>
      <c r="D34" s="19"/>
      <c r="E34" s="19"/>
      <c r="F34" s="19"/>
      <c r="G34" s="19"/>
      <c r="H34" s="19"/>
      <c r="I34" s="19" t="n">
        <v>166.845</v>
      </c>
      <c r="J34" s="19"/>
      <c r="K34" s="19" t="n">
        <v>7.458</v>
      </c>
      <c r="L34" s="19" t="n">
        <v>282.8</v>
      </c>
      <c r="M34" s="19"/>
      <c r="N34" s="19" t="n">
        <v>1665.112</v>
      </c>
      <c r="O34" s="19"/>
      <c r="P34" s="19" t="n">
        <v>17</v>
      </c>
      <c r="Q34" s="19" t="n">
        <v>47.43</v>
      </c>
      <c r="R34" s="19" t="n">
        <v>581.355</v>
      </c>
      <c r="S34" s="19" t="n">
        <v>13.68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3.5" hidden="false" customHeight="false" outlineLevel="0" collapsed="false">
      <c r="A35" s="19" t="s">
        <v>854</v>
      </c>
      <c r="B35" s="19" t="s">
        <v>885</v>
      </c>
      <c r="C35" s="19" t="n">
        <v>2686.1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 t="n">
        <v>2686.15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3.5" hidden="false" customHeight="false" outlineLevel="0" collapsed="false">
      <c r="A36" s="19" t="s">
        <v>854</v>
      </c>
      <c r="B36" s="19" t="s">
        <v>886</v>
      </c>
      <c r="C36" s="19" t="n">
        <v>2566.063</v>
      </c>
      <c r="D36" s="19"/>
      <c r="E36" s="19" t="n">
        <v>1768.924</v>
      </c>
      <c r="F36" s="19"/>
      <c r="G36" s="19"/>
      <c r="H36" s="19"/>
      <c r="I36" s="19" t="n">
        <v>309.77</v>
      </c>
      <c r="J36" s="19"/>
      <c r="K36" s="19" t="n">
        <v>9.188</v>
      </c>
      <c r="L36" s="19" t="n">
        <v>14.324</v>
      </c>
      <c r="M36" s="19"/>
      <c r="N36" s="19"/>
      <c r="O36" s="19"/>
      <c r="P36" s="19"/>
      <c r="Q36" s="19"/>
      <c r="R36" s="19" t="n">
        <v>66.155</v>
      </c>
      <c r="S36" s="19"/>
      <c r="T36" s="19" t="n">
        <v>283.4</v>
      </c>
      <c r="U36" s="19"/>
      <c r="V36" s="19" t="n">
        <v>78.28</v>
      </c>
      <c r="W36" s="19"/>
      <c r="X36" s="19" t="n">
        <v>36.022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5" hidden="false" customHeight="false" outlineLevel="0" collapsed="false">
      <c r="A37" s="19" t="s">
        <v>854</v>
      </c>
      <c r="B37" s="19" t="s">
        <v>887</v>
      </c>
      <c r="C37" s="19" t="n">
        <v>2534.7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n">
        <v>2494.73</v>
      </c>
      <c r="O37" s="19"/>
      <c r="P37" s="19"/>
      <c r="Q37" s="19"/>
      <c r="R37" s="19" t="n">
        <v>40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5" hidden="false" customHeight="false" outlineLevel="0" collapsed="false">
      <c r="A38" s="19" t="s">
        <v>854</v>
      </c>
      <c r="B38" s="19" t="s">
        <v>888</v>
      </c>
      <c r="C38" s="19" t="n">
        <v>2517.06</v>
      </c>
      <c r="D38" s="19"/>
      <c r="E38" s="19"/>
      <c r="F38" s="19"/>
      <c r="G38" s="19"/>
      <c r="H38" s="19"/>
      <c r="I38" s="19"/>
      <c r="J38" s="19"/>
      <c r="K38" s="19"/>
      <c r="L38" s="19" t="n">
        <v>32.47</v>
      </c>
      <c r="M38" s="19"/>
      <c r="N38" s="19" t="n">
        <v>2365.08</v>
      </c>
      <c r="O38" s="19"/>
      <c r="P38" s="19"/>
      <c r="Q38" s="19"/>
      <c r="R38" s="19" t="n">
        <v>119.5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3.5" hidden="false" customHeight="false" outlineLevel="0" collapsed="false">
      <c r="A39" s="19" t="s">
        <v>854</v>
      </c>
      <c r="B39" s="19" t="s">
        <v>889</v>
      </c>
      <c r="C39" s="19" t="n">
        <v>2322.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n">
        <v>2322.84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3.5" hidden="false" customHeight="false" outlineLevel="0" collapsed="false">
      <c r="A40" s="19" t="s">
        <v>854</v>
      </c>
      <c r="B40" s="19" t="s">
        <v>890</v>
      </c>
      <c r="C40" s="19" t="n">
        <v>2289.56</v>
      </c>
      <c r="D40" s="19"/>
      <c r="E40" s="19" t="n">
        <v>2253.56</v>
      </c>
      <c r="F40" s="19"/>
      <c r="G40" s="19"/>
      <c r="H40" s="19"/>
      <c r="I40" s="19" t="n">
        <v>31.15</v>
      </c>
      <c r="J40" s="19"/>
      <c r="K40" s="19"/>
      <c r="L40" s="19"/>
      <c r="M40" s="19"/>
      <c r="N40" s="19"/>
      <c r="O40" s="19"/>
      <c r="P40" s="19"/>
      <c r="Q40" s="19"/>
      <c r="R40" s="19" t="n">
        <v>4.85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3.5" hidden="false" customHeight="false" outlineLevel="0" collapsed="false">
      <c r="A41" s="19" t="s">
        <v>854</v>
      </c>
      <c r="B41" s="19" t="s">
        <v>891</v>
      </c>
      <c r="C41" s="19" t="n">
        <v>2289.368</v>
      </c>
      <c r="D41" s="19"/>
      <c r="E41" s="19" t="n">
        <v>1798.13</v>
      </c>
      <c r="F41" s="19" t="n">
        <v>3.509</v>
      </c>
      <c r="G41" s="19"/>
      <c r="H41" s="19"/>
      <c r="I41" s="19" t="n">
        <v>91.032</v>
      </c>
      <c r="J41" s="19" t="n">
        <v>0.04</v>
      </c>
      <c r="K41" s="19" t="n">
        <v>11.717</v>
      </c>
      <c r="L41" s="19" t="n">
        <v>66.23</v>
      </c>
      <c r="M41" s="19"/>
      <c r="N41" s="19" t="n">
        <v>4.69</v>
      </c>
      <c r="O41" s="19"/>
      <c r="P41" s="19" t="n">
        <v>3.85</v>
      </c>
      <c r="Q41" s="19" t="n">
        <v>0.84</v>
      </c>
      <c r="R41" s="19" t="n">
        <v>190.22</v>
      </c>
      <c r="S41" s="19"/>
      <c r="T41" s="19" t="n">
        <v>34.19</v>
      </c>
      <c r="U41" s="19"/>
      <c r="V41" s="19"/>
      <c r="W41" s="19"/>
      <c r="X41" s="19"/>
      <c r="Y41" s="19" t="n">
        <v>84.908</v>
      </c>
      <c r="Z41" s="19"/>
      <c r="AA41" s="19"/>
      <c r="AB41" s="19"/>
      <c r="AC41" s="19"/>
      <c r="AD41" s="19"/>
      <c r="AE41" s="19" t="n">
        <v>0.012</v>
      </c>
      <c r="AF41" s="19"/>
      <c r="AG41" s="19"/>
      <c r="AH41" s="19"/>
      <c r="AI41" s="19"/>
      <c r="AJ41" s="19"/>
    </row>
    <row r="42" customFormat="false" ht="13.5" hidden="false" customHeight="false" outlineLevel="0" collapsed="false">
      <c r="A42" s="19" t="s">
        <v>854</v>
      </c>
      <c r="B42" s="19" t="s">
        <v>892</v>
      </c>
      <c r="C42" s="19" t="n">
        <v>2091.4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n">
        <v>2087.72</v>
      </c>
      <c r="O42" s="19"/>
      <c r="P42" s="19"/>
      <c r="Q42" s="19"/>
      <c r="R42" s="19" t="n">
        <v>3.7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3.5" hidden="false" customHeight="false" outlineLevel="0" collapsed="false">
      <c r="A43" s="19" t="s">
        <v>854</v>
      </c>
      <c r="B43" s="19" t="s">
        <v>893</v>
      </c>
      <c r="C43" s="19" t="n">
        <v>1875.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 t="n">
        <v>1875.1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3.5" hidden="false" customHeight="false" outlineLevel="0" collapsed="false">
      <c r="A44" s="19" t="s">
        <v>854</v>
      </c>
      <c r="B44" s="19" t="s">
        <v>894</v>
      </c>
      <c r="C44" s="19" t="n">
        <v>1664.35</v>
      </c>
      <c r="D44" s="19"/>
      <c r="E44" s="19" t="n">
        <v>1336.76</v>
      </c>
      <c r="F44" s="19" t="n">
        <v>10.13</v>
      </c>
      <c r="G44" s="19"/>
      <c r="H44" s="19"/>
      <c r="I44" s="19" t="n">
        <v>91</v>
      </c>
      <c r="J44" s="19"/>
      <c r="K44" s="19" t="n">
        <v>67.94</v>
      </c>
      <c r="L44" s="19" t="n">
        <v>133.4</v>
      </c>
      <c r="M44" s="19"/>
      <c r="N44" s="19" t="n">
        <v>7.71</v>
      </c>
      <c r="O44" s="19"/>
      <c r="P44" s="19"/>
      <c r="Q44" s="19" t="n">
        <v>1.23</v>
      </c>
      <c r="R44" s="19" t="n">
        <v>11.89</v>
      </c>
      <c r="S44" s="19" t="n">
        <v>3.6</v>
      </c>
      <c r="T44" s="19"/>
      <c r="U44" s="19"/>
      <c r="V44" s="19"/>
      <c r="W44" s="19"/>
      <c r="X44" s="19"/>
      <c r="Y44" s="19" t="n">
        <v>0.69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3.5" hidden="false" customHeight="false" outlineLevel="0" collapsed="false">
      <c r="A45" s="19" t="s">
        <v>854</v>
      </c>
      <c r="B45" s="19" t="s">
        <v>895</v>
      </c>
      <c r="C45" s="19" t="n">
        <v>1647.291</v>
      </c>
      <c r="D45" s="19"/>
      <c r="E45" s="19" t="n">
        <v>1518.31</v>
      </c>
      <c r="F45" s="19" t="n">
        <v>1.19</v>
      </c>
      <c r="G45" s="19"/>
      <c r="H45" s="19"/>
      <c r="I45" s="19" t="n">
        <v>39.055</v>
      </c>
      <c r="J45" s="19" t="n">
        <v>0.05</v>
      </c>
      <c r="K45" s="19" t="n">
        <v>18.826</v>
      </c>
      <c r="L45" s="19" t="n">
        <v>15.33</v>
      </c>
      <c r="M45" s="19"/>
      <c r="N45" s="19" t="n">
        <v>5.36</v>
      </c>
      <c r="O45" s="19"/>
      <c r="P45" s="19"/>
      <c r="Q45" s="19" t="n">
        <v>2.53</v>
      </c>
      <c r="R45" s="19" t="n">
        <v>41.65</v>
      </c>
      <c r="S45" s="19" t="n">
        <v>4.99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3.5" hidden="false" customHeight="false" outlineLevel="0" collapsed="false">
      <c r="A46" s="19" t="s">
        <v>854</v>
      </c>
      <c r="B46" s="19" t="s">
        <v>896</v>
      </c>
      <c r="C46" s="19" t="n">
        <v>1635.08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 t="n">
        <v>786.815</v>
      </c>
      <c r="U46" s="19"/>
      <c r="V46" s="19" t="n">
        <v>848.27</v>
      </c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3.5" hidden="false" customHeight="false" outlineLevel="0" collapsed="false">
      <c r="A47" s="19" t="s">
        <v>854</v>
      </c>
      <c r="B47" s="19" t="s">
        <v>897</v>
      </c>
      <c r="C47" s="19" t="n">
        <v>1483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 t="n">
        <v>1483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3.5" hidden="false" customHeight="false" outlineLevel="0" collapsed="false">
      <c r="A48" s="19" t="s">
        <v>854</v>
      </c>
      <c r="B48" s="19" t="s">
        <v>898</v>
      </c>
      <c r="C48" s="19" t="n">
        <v>1358.055</v>
      </c>
      <c r="D48" s="19"/>
      <c r="E48" s="19"/>
      <c r="F48" s="19"/>
      <c r="G48" s="19"/>
      <c r="H48" s="19"/>
      <c r="I48" s="19" t="n">
        <v>0.7</v>
      </c>
      <c r="J48" s="19"/>
      <c r="K48" s="19"/>
      <c r="L48" s="19"/>
      <c r="M48" s="19"/>
      <c r="N48" s="19" t="n">
        <v>1342.93</v>
      </c>
      <c r="O48" s="19"/>
      <c r="P48" s="19"/>
      <c r="Q48" s="19"/>
      <c r="R48" s="19" t="n">
        <v>11.825</v>
      </c>
      <c r="S48" s="19"/>
      <c r="T48" s="19"/>
      <c r="U48" s="19"/>
      <c r="V48" s="19"/>
      <c r="W48" s="19"/>
      <c r="X48" s="19" t="n">
        <v>2.6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3.5" hidden="false" customHeight="false" outlineLevel="0" collapsed="false">
      <c r="A49" s="19" t="s">
        <v>854</v>
      </c>
      <c r="B49" s="19" t="s">
        <v>899</v>
      </c>
      <c r="C49" s="19" t="n">
        <v>1134.5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 t="n">
        <v>1128.3</v>
      </c>
      <c r="O49" s="19"/>
      <c r="P49" s="19"/>
      <c r="Q49" s="19"/>
      <c r="R49" s="19"/>
      <c r="S49" s="19"/>
      <c r="T49" s="19"/>
      <c r="U49" s="19"/>
      <c r="V49" s="19"/>
      <c r="W49" s="19"/>
      <c r="X49" s="19" t="n">
        <v>6.24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3.5" hidden="false" customHeight="false" outlineLevel="0" collapsed="false">
      <c r="A50" s="19" t="s">
        <v>854</v>
      </c>
      <c r="B50" s="19" t="s">
        <v>900</v>
      </c>
      <c r="C50" s="19" t="n">
        <v>1072.48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 t="n">
        <v>1072.4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3.5" hidden="false" customHeight="false" outlineLevel="0" collapsed="false">
      <c r="A51" s="19" t="s">
        <v>854</v>
      </c>
      <c r="B51" s="19" t="s">
        <v>901</v>
      </c>
      <c r="C51" s="19" t="n">
        <v>998.3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994.9</v>
      </c>
      <c r="O51" s="19"/>
      <c r="P51" s="19"/>
      <c r="Q51" s="19"/>
      <c r="R51" s="19" t="n">
        <v>3.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3.5" hidden="false" customHeight="false" outlineLevel="0" collapsed="false">
      <c r="A52" s="19" t="s">
        <v>854</v>
      </c>
      <c r="B52" s="19" t="s">
        <v>902</v>
      </c>
      <c r="C52" s="19" t="n">
        <v>979.5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512.65</v>
      </c>
      <c r="O52" s="19"/>
      <c r="P52" s="19"/>
      <c r="Q52" s="19"/>
      <c r="R52" s="19" t="n">
        <v>466.84</v>
      </c>
      <c r="S52" s="19"/>
      <c r="T52" s="19"/>
      <c r="U52" s="19"/>
      <c r="V52" s="19"/>
      <c r="W52" s="19"/>
      <c r="X52" s="19" t="n">
        <v>0.1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3.5" hidden="false" customHeight="false" outlineLevel="0" collapsed="false">
      <c r="A53" s="19" t="s">
        <v>854</v>
      </c>
      <c r="B53" s="19" t="s">
        <v>903</v>
      </c>
      <c r="C53" s="19" t="n">
        <v>921.17</v>
      </c>
      <c r="D53" s="19"/>
      <c r="E53" s="19"/>
      <c r="F53" s="19"/>
      <c r="G53" s="19"/>
      <c r="H53" s="19"/>
      <c r="I53" s="19" t="n">
        <v>558.11</v>
      </c>
      <c r="J53" s="19"/>
      <c r="K53" s="19" t="n">
        <v>80.96</v>
      </c>
      <c r="L53" s="19"/>
      <c r="M53" s="19"/>
      <c r="N53" s="19"/>
      <c r="O53" s="19"/>
      <c r="P53" s="19"/>
      <c r="Q53" s="19"/>
      <c r="R53" s="19" t="n">
        <v>282.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3.5" hidden="false" customHeight="false" outlineLevel="0" collapsed="false">
      <c r="A54" s="19" t="s">
        <v>854</v>
      </c>
      <c r="B54" s="19" t="s">
        <v>904</v>
      </c>
      <c r="C54" s="19" t="n">
        <v>860.486</v>
      </c>
      <c r="D54" s="19"/>
      <c r="E54" s="19"/>
      <c r="F54" s="19"/>
      <c r="G54" s="19"/>
      <c r="H54" s="19"/>
      <c r="I54" s="19" t="n">
        <v>42.71</v>
      </c>
      <c r="J54" s="19"/>
      <c r="K54" s="19" t="n">
        <v>2.666</v>
      </c>
      <c r="L54" s="19" t="n">
        <v>42.9</v>
      </c>
      <c r="M54" s="19"/>
      <c r="N54" s="19" t="n">
        <v>667.6</v>
      </c>
      <c r="O54" s="19"/>
      <c r="P54" s="19" t="n">
        <v>5.7</v>
      </c>
      <c r="Q54" s="19" t="n">
        <v>0.25</v>
      </c>
      <c r="R54" s="19" t="n">
        <v>95.11</v>
      </c>
      <c r="S54" s="19" t="n">
        <v>3.441</v>
      </c>
      <c r="T54" s="19"/>
      <c r="U54" s="19"/>
      <c r="V54" s="19"/>
      <c r="W54" s="19"/>
      <c r="X54" s="19"/>
      <c r="Y54" s="19" t="n">
        <v>0.109</v>
      </c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3.5" hidden="false" customHeight="false" outlineLevel="0" collapsed="false">
      <c r="A55" s="19" t="s">
        <v>854</v>
      </c>
      <c r="B55" s="19" t="s">
        <v>905</v>
      </c>
      <c r="C55" s="19" t="n">
        <v>814.384</v>
      </c>
      <c r="D55" s="19"/>
      <c r="E55" s="19"/>
      <c r="F55" s="19"/>
      <c r="G55" s="19"/>
      <c r="H55" s="19"/>
      <c r="I55" s="19" t="n">
        <v>263.058</v>
      </c>
      <c r="J55" s="19"/>
      <c r="K55" s="19" t="n">
        <v>481.031</v>
      </c>
      <c r="L55" s="19"/>
      <c r="M55" s="19"/>
      <c r="N55" s="19"/>
      <c r="O55" s="19"/>
      <c r="P55" s="19"/>
      <c r="Q55" s="19" t="n">
        <v>1.976</v>
      </c>
      <c r="R55" s="19" t="n">
        <v>68.319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3.5" hidden="false" customHeight="false" outlineLevel="0" collapsed="false">
      <c r="A56" s="19" t="s">
        <v>854</v>
      </c>
      <c r="B56" s="19" t="s">
        <v>906</v>
      </c>
      <c r="C56" s="19" t="n">
        <v>787.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v>787.6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3.5" hidden="false" customHeight="false" outlineLevel="0" collapsed="false">
      <c r="A57" s="19" t="s">
        <v>854</v>
      </c>
      <c r="B57" s="19" t="s">
        <v>907</v>
      </c>
      <c r="C57" s="19" t="n">
        <v>756.575</v>
      </c>
      <c r="D57" s="19"/>
      <c r="E57" s="19"/>
      <c r="F57" s="19"/>
      <c r="G57" s="19"/>
      <c r="H57" s="19"/>
      <c r="I57" s="19" t="n">
        <v>37.24</v>
      </c>
      <c r="J57" s="19"/>
      <c r="K57" s="19" t="n">
        <v>5.65</v>
      </c>
      <c r="L57" s="19" t="n">
        <v>115.765</v>
      </c>
      <c r="M57" s="19"/>
      <c r="N57" s="19" t="n">
        <v>435.63</v>
      </c>
      <c r="O57" s="19"/>
      <c r="P57" s="19" t="n">
        <v>8.75</v>
      </c>
      <c r="Q57" s="19" t="n">
        <v>4.99</v>
      </c>
      <c r="R57" s="19" t="n">
        <v>147.44</v>
      </c>
      <c r="S57" s="19" t="n">
        <v>1.11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3.5" hidden="false" customHeight="false" outlineLevel="0" collapsed="false">
      <c r="A58" s="19" t="s">
        <v>854</v>
      </c>
      <c r="B58" s="19" t="s">
        <v>908</v>
      </c>
      <c r="C58" s="19" t="n">
        <v>746.63</v>
      </c>
      <c r="D58" s="19"/>
      <c r="E58" s="19" t="n">
        <v>48.34</v>
      </c>
      <c r="F58" s="19"/>
      <c r="G58" s="19"/>
      <c r="H58" s="19"/>
      <c r="I58" s="19" t="n">
        <v>1.73</v>
      </c>
      <c r="J58" s="19"/>
      <c r="K58" s="19"/>
      <c r="L58" s="19" t="n">
        <v>6.26</v>
      </c>
      <c r="M58" s="19"/>
      <c r="N58" s="19" t="n">
        <v>678.74</v>
      </c>
      <c r="O58" s="19"/>
      <c r="P58" s="19" t="n">
        <v>4.89</v>
      </c>
      <c r="Q58" s="19"/>
      <c r="R58" s="19" t="n">
        <v>6.67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3.5" hidden="false" customHeight="false" outlineLevel="0" collapsed="false">
      <c r="A59" s="19" t="s">
        <v>854</v>
      </c>
      <c r="B59" s="19" t="s">
        <v>909</v>
      </c>
      <c r="C59" s="19" t="n">
        <v>729.1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 t="n">
        <v>132.35</v>
      </c>
      <c r="O59" s="19"/>
      <c r="P59" s="19"/>
      <c r="Q59" s="19"/>
      <c r="R59" s="19" t="n">
        <v>596.8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3.5" hidden="false" customHeight="false" outlineLevel="0" collapsed="false">
      <c r="A60" s="19" t="s">
        <v>854</v>
      </c>
      <c r="B60" s="19" t="s">
        <v>910</v>
      </c>
      <c r="C60" s="19" t="n">
        <v>638.8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 t="n">
        <v>638.88</v>
      </c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3.5" hidden="false" customHeight="false" outlineLevel="0" collapsed="false">
      <c r="A61" s="19" t="s">
        <v>854</v>
      </c>
      <c r="B61" s="19" t="s">
        <v>911</v>
      </c>
      <c r="C61" s="19" t="n">
        <v>584.055</v>
      </c>
      <c r="D61" s="19"/>
      <c r="E61" s="19"/>
      <c r="F61" s="19"/>
      <c r="G61" s="19"/>
      <c r="H61" s="19"/>
      <c r="I61" s="19" t="n">
        <v>1.225</v>
      </c>
      <c r="J61" s="19"/>
      <c r="K61" s="19"/>
      <c r="L61" s="19" t="n">
        <v>39.5</v>
      </c>
      <c r="M61" s="19"/>
      <c r="N61" s="19" t="n">
        <v>484.61</v>
      </c>
      <c r="O61" s="19"/>
      <c r="P61" s="19"/>
      <c r="Q61" s="19"/>
      <c r="R61" s="19" t="n">
        <v>16.44</v>
      </c>
      <c r="S61" s="19"/>
      <c r="T61" s="19"/>
      <c r="U61" s="19"/>
      <c r="V61" s="19"/>
      <c r="W61" s="19"/>
      <c r="X61" s="19" t="n">
        <v>42.28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3.5" hidden="false" customHeight="false" outlineLevel="0" collapsed="false">
      <c r="A62" s="19" t="s">
        <v>854</v>
      </c>
      <c r="B62" s="19" t="s">
        <v>912</v>
      </c>
      <c r="C62" s="19" t="n">
        <v>582.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n">
        <v>582.9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5" hidden="false" customHeight="false" outlineLevel="0" collapsed="false">
      <c r="A63" s="19" t="s">
        <v>854</v>
      </c>
      <c r="B63" s="19" t="s">
        <v>913</v>
      </c>
      <c r="C63" s="19" t="n">
        <v>556.153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 t="n">
        <v>540.5</v>
      </c>
      <c r="O63" s="19"/>
      <c r="P63" s="19"/>
      <c r="Q63" s="19"/>
      <c r="R63" s="19" t="n">
        <v>15.65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3.5" hidden="false" customHeight="false" outlineLevel="0" collapsed="false">
      <c r="A64" s="19" t="s">
        <v>854</v>
      </c>
      <c r="B64" s="19" t="s">
        <v>914</v>
      </c>
      <c r="C64" s="19" t="n">
        <v>538.048</v>
      </c>
      <c r="D64" s="19"/>
      <c r="E64" s="19"/>
      <c r="F64" s="19"/>
      <c r="G64" s="19"/>
      <c r="H64" s="19"/>
      <c r="I64" s="19" t="n">
        <v>83.215</v>
      </c>
      <c r="J64" s="19"/>
      <c r="K64" s="19" t="n">
        <v>0.513</v>
      </c>
      <c r="L64" s="19" t="n">
        <v>61.3</v>
      </c>
      <c r="M64" s="19"/>
      <c r="N64" s="19" t="n">
        <v>133.45</v>
      </c>
      <c r="O64" s="19"/>
      <c r="P64" s="19" t="n">
        <v>10.75</v>
      </c>
      <c r="Q64" s="19"/>
      <c r="R64" s="19" t="n">
        <v>248.82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3.5" hidden="false" customHeight="false" outlineLevel="0" collapsed="false">
      <c r="A65" s="19" t="s">
        <v>854</v>
      </c>
      <c r="B65" s="19" t="s">
        <v>915</v>
      </c>
      <c r="C65" s="19" t="n">
        <v>52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528</v>
      </c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3.5" hidden="false" customHeight="false" outlineLevel="0" collapsed="false">
      <c r="A66" s="19" t="s">
        <v>854</v>
      </c>
      <c r="B66" s="19" t="s">
        <v>916</v>
      </c>
      <c r="C66" s="19" t="n">
        <v>526.97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526.9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3.5" hidden="false" customHeight="false" outlineLevel="0" collapsed="false">
      <c r="A67" s="19" t="s">
        <v>854</v>
      </c>
      <c r="B67" s="19" t="s">
        <v>917</v>
      </c>
      <c r="C67" s="19" t="n">
        <v>524.538</v>
      </c>
      <c r="D67" s="19"/>
      <c r="E67" s="19"/>
      <c r="F67" s="19"/>
      <c r="G67" s="19"/>
      <c r="H67" s="19"/>
      <c r="I67" s="19" t="n">
        <v>1.925</v>
      </c>
      <c r="J67" s="19"/>
      <c r="K67" s="19" t="n">
        <v>0.565</v>
      </c>
      <c r="L67" s="19" t="n">
        <v>1.05</v>
      </c>
      <c r="M67" s="19"/>
      <c r="N67" s="19" t="n">
        <v>442.96</v>
      </c>
      <c r="O67" s="19"/>
      <c r="P67" s="19"/>
      <c r="Q67" s="19" t="n">
        <v>0.3</v>
      </c>
      <c r="R67" s="19" t="n">
        <v>76.97</v>
      </c>
      <c r="S67" s="19" t="n">
        <v>0.768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3.5" hidden="false" customHeight="false" outlineLevel="0" collapsed="false">
      <c r="A68" s="19" t="s">
        <v>854</v>
      </c>
      <c r="B68" s="19" t="s">
        <v>918</v>
      </c>
      <c r="C68" s="19" t="n">
        <v>521.614</v>
      </c>
      <c r="D68" s="19"/>
      <c r="E68" s="19"/>
      <c r="F68" s="19"/>
      <c r="G68" s="19" t="n">
        <v>133.19</v>
      </c>
      <c r="H68" s="19"/>
      <c r="I68" s="19" t="n">
        <v>296.56</v>
      </c>
      <c r="J68" s="19"/>
      <c r="K68" s="19" t="n">
        <v>26.63</v>
      </c>
      <c r="L68" s="19" t="n">
        <v>0.074</v>
      </c>
      <c r="M68" s="19"/>
      <c r="N68" s="19"/>
      <c r="O68" s="19"/>
      <c r="P68" s="19"/>
      <c r="Q68" s="19"/>
      <c r="R68" s="19" t="n">
        <v>63.24</v>
      </c>
      <c r="S68" s="19"/>
      <c r="T68" s="19" t="n">
        <v>1.92</v>
      </c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3.5" hidden="false" customHeight="false" outlineLevel="0" collapsed="false">
      <c r="A69" s="19" t="s">
        <v>854</v>
      </c>
      <c r="B69" s="19" t="s">
        <v>919</v>
      </c>
      <c r="C69" s="19" t="n">
        <v>431.622</v>
      </c>
      <c r="D69" s="19"/>
      <c r="E69" s="19" t="n">
        <v>399.659</v>
      </c>
      <c r="F69" s="19" t="n">
        <v>3.933</v>
      </c>
      <c r="G69" s="19"/>
      <c r="H69" s="19"/>
      <c r="I69" s="19" t="n">
        <v>15.14</v>
      </c>
      <c r="J69" s="19"/>
      <c r="K69" s="19" t="n">
        <v>1.41</v>
      </c>
      <c r="L69" s="19" t="n">
        <v>6.2</v>
      </c>
      <c r="M69" s="19"/>
      <c r="N69" s="19" t="n">
        <v>4</v>
      </c>
      <c r="O69" s="19"/>
      <c r="P69" s="19"/>
      <c r="Q69" s="19" t="n">
        <v>1.16</v>
      </c>
      <c r="R69" s="19" t="n">
        <v>0.12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3.5" hidden="false" customHeight="false" outlineLevel="0" collapsed="false">
      <c r="A70" s="19" t="s">
        <v>854</v>
      </c>
      <c r="B70" s="19" t="s">
        <v>920</v>
      </c>
      <c r="C70" s="19" t="n">
        <v>395.49</v>
      </c>
      <c r="D70" s="19"/>
      <c r="E70" s="19"/>
      <c r="F70" s="19"/>
      <c r="G70" s="19"/>
      <c r="H70" s="19"/>
      <c r="I70" s="19" t="n">
        <v>11.03</v>
      </c>
      <c r="J70" s="19"/>
      <c r="K70" s="19" t="n">
        <v>1.92</v>
      </c>
      <c r="L70" s="19"/>
      <c r="M70" s="19"/>
      <c r="N70" s="19" t="n">
        <v>365.57</v>
      </c>
      <c r="O70" s="19"/>
      <c r="P70" s="19"/>
      <c r="Q70" s="19"/>
      <c r="R70" s="19" t="n">
        <v>16.77</v>
      </c>
      <c r="S70" s="19"/>
      <c r="T70" s="19"/>
      <c r="U70" s="19"/>
      <c r="V70" s="19"/>
      <c r="W70" s="19"/>
      <c r="X70" s="19" t="n">
        <v>0.2</v>
      </c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3.5" hidden="false" customHeight="false" outlineLevel="0" collapsed="false">
      <c r="A71" s="19" t="s">
        <v>854</v>
      </c>
      <c r="B71" s="19" t="s">
        <v>921</v>
      </c>
      <c r="C71" s="19" t="n">
        <v>362.925</v>
      </c>
      <c r="D71" s="19"/>
      <c r="E71" s="19" t="n">
        <v>334.715</v>
      </c>
      <c r="F71" s="19"/>
      <c r="G71" s="19"/>
      <c r="H71" s="19"/>
      <c r="I71" s="19" t="n">
        <v>26.95</v>
      </c>
      <c r="J71" s="19"/>
      <c r="K71" s="19"/>
      <c r="L71" s="19" t="n">
        <v>1.26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3.5" hidden="false" customHeight="false" outlineLevel="0" collapsed="false">
      <c r="A72" s="19" t="s">
        <v>854</v>
      </c>
      <c r="B72" s="19" t="s">
        <v>922</v>
      </c>
      <c r="C72" s="19" t="n">
        <v>355.745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 t="n">
        <v>293.32</v>
      </c>
      <c r="O72" s="19"/>
      <c r="P72" s="19"/>
      <c r="Q72" s="19"/>
      <c r="R72" s="19" t="n">
        <v>62.425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3.5" hidden="false" customHeight="false" outlineLevel="0" collapsed="false">
      <c r="A73" s="19" t="s">
        <v>854</v>
      </c>
      <c r="B73" s="19" t="s">
        <v>923</v>
      </c>
      <c r="C73" s="19" t="n">
        <v>351.2</v>
      </c>
      <c r="D73" s="19"/>
      <c r="E73" s="19"/>
      <c r="F73" s="19"/>
      <c r="G73" s="19"/>
      <c r="H73" s="19"/>
      <c r="I73" s="19" t="n">
        <v>296.6</v>
      </c>
      <c r="J73" s="19"/>
      <c r="K73" s="19" t="n">
        <v>54.6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3.5" hidden="false" customHeight="false" outlineLevel="0" collapsed="false">
      <c r="A74" s="19" t="s">
        <v>854</v>
      </c>
      <c r="B74" s="19" t="s">
        <v>924</v>
      </c>
      <c r="C74" s="19" t="n">
        <v>334.01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 t="n">
        <v>334.01</v>
      </c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3.5" hidden="false" customHeight="false" outlineLevel="0" collapsed="false">
      <c r="A75" s="19" t="s">
        <v>854</v>
      </c>
      <c r="B75" s="19" t="s">
        <v>925</v>
      </c>
      <c r="C75" s="19" t="n">
        <v>331.8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 t="n">
        <v>331.86</v>
      </c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3.5" hidden="false" customHeight="false" outlineLevel="0" collapsed="false">
      <c r="A76" s="19" t="s">
        <v>854</v>
      </c>
      <c r="B76" s="19" t="s">
        <v>926</v>
      </c>
      <c r="C76" s="19" t="n">
        <v>316.76</v>
      </c>
      <c r="D76" s="19"/>
      <c r="E76" s="19"/>
      <c r="F76" s="19"/>
      <c r="G76" s="19"/>
      <c r="H76" s="19"/>
      <c r="I76" s="19" t="n">
        <v>60.33</v>
      </c>
      <c r="J76" s="19"/>
      <c r="K76" s="19" t="n">
        <v>17.4</v>
      </c>
      <c r="L76" s="19" t="n">
        <v>41</v>
      </c>
      <c r="M76" s="19"/>
      <c r="N76" s="19"/>
      <c r="O76" s="19"/>
      <c r="P76" s="19"/>
      <c r="Q76" s="19" t="n">
        <v>9.78</v>
      </c>
      <c r="R76" s="19" t="n">
        <v>24.53</v>
      </c>
      <c r="S76" s="19"/>
      <c r="T76" s="19" t="n">
        <v>19.22</v>
      </c>
      <c r="U76" s="19"/>
      <c r="V76" s="19"/>
      <c r="W76" s="19"/>
      <c r="X76" s="19"/>
      <c r="Y76" s="19" t="n">
        <v>144.5</v>
      </c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3.5" hidden="false" customHeight="false" outlineLevel="0" collapsed="false">
      <c r="A77" s="19" t="s">
        <v>854</v>
      </c>
      <c r="B77" s="19" t="s">
        <v>927</v>
      </c>
      <c r="C77" s="19" t="n">
        <v>299.856</v>
      </c>
      <c r="D77" s="19"/>
      <c r="E77" s="19"/>
      <c r="F77" s="19"/>
      <c r="G77" s="19"/>
      <c r="H77" s="19"/>
      <c r="I77" s="19" t="n">
        <v>28.677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 t="n">
        <v>271.179</v>
      </c>
      <c r="AF77" s="19"/>
      <c r="AG77" s="19"/>
      <c r="AH77" s="19"/>
      <c r="AI77" s="19"/>
      <c r="AJ77" s="19"/>
    </row>
    <row r="78" customFormat="false" ht="13.5" hidden="false" customHeight="false" outlineLevel="0" collapsed="false">
      <c r="A78" s="19" t="s">
        <v>854</v>
      </c>
      <c r="B78" s="19" t="s">
        <v>928</v>
      </c>
      <c r="C78" s="19" t="n">
        <v>298.191</v>
      </c>
      <c r="D78" s="19"/>
      <c r="E78" s="19"/>
      <c r="F78" s="19"/>
      <c r="G78" s="19"/>
      <c r="H78" s="19"/>
      <c r="I78" s="19" t="n">
        <v>0.042</v>
      </c>
      <c r="J78" s="19"/>
      <c r="K78" s="19" t="n">
        <v>265.92</v>
      </c>
      <c r="L78" s="19"/>
      <c r="M78" s="19"/>
      <c r="N78" s="19"/>
      <c r="O78" s="19"/>
      <c r="P78" s="19"/>
      <c r="Q78" s="19"/>
      <c r="R78" s="19" t="n">
        <v>0.028</v>
      </c>
      <c r="S78" s="19"/>
      <c r="T78" s="19"/>
      <c r="U78" s="19"/>
      <c r="V78" s="19"/>
      <c r="W78" s="19"/>
      <c r="X78" s="19"/>
      <c r="Y78" s="19" t="n">
        <v>32.201</v>
      </c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3.5" hidden="false" customHeight="false" outlineLevel="0" collapsed="false">
      <c r="A79" s="19" t="s">
        <v>854</v>
      </c>
      <c r="B79" s="19" t="s">
        <v>929</v>
      </c>
      <c r="C79" s="19" t="n">
        <v>283.91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283.91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3.5" hidden="false" customHeight="false" outlineLevel="0" collapsed="false">
      <c r="A80" s="19" t="s">
        <v>854</v>
      </c>
      <c r="B80" s="19" t="s">
        <v>930</v>
      </c>
      <c r="C80" s="19" t="n">
        <v>279.2</v>
      </c>
      <c r="D80" s="19"/>
      <c r="E80" s="19"/>
      <c r="F80" s="19"/>
      <c r="G80" s="19"/>
      <c r="H80" s="19"/>
      <c r="I80" s="19" t="n">
        <v>6</v>
      </c>
      <c r="J80" s="19"/>
      <c r="K80" s="19" t="n">
        <v>0.2</v>
      </c>
      <c r="L80" s="19"/>
      <c r="M80" s="19"/>
      <c r="N80" s="19" t="n">
        <v>5</v>
      </c>
      <c r="O80" s="19"/>
      <c r="P80" s="19"/>
      <c r="Q80" s="19"/>
      <c r="R80" s="19" t="n">
        <v>268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3.5" hidden="false" customHeight="false" outlineLevel="0" collapsed="false">
      <c r="A81" s="19" t="s">
        <v>854</v>
      </c>
      <c r="B81" s="19" t="s">
        <v>931</v>
      </c>
      <c r="C81" s="19" t="n">
        <v>267.54</v>
      </c>
      <c r="D81" s="19"/>
      <c r="E81" s="19" t="n">
        <v>259.37</v>
      </c>
      <c r="F81" s="19"/>
      <c r="G81" s="19"/>
      <c r="H81" s="19"/>
      <c r="I81" s="19"/>
      <c r="J81" s="19"/>
      <c r="K81" s="19"/>
      <c r="L81" s="19"/>
      <c r="M81" s="19"/>
      <c r="N81" s="19" t="n">
        <v>8.17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3.5" hidden="false" customHeight="false" outlineLevel="0" collapsed="false">
      <c r="A82" s="19" t="s">
        <v>854</v>
      </c>
      <c r="B82" s="19" t="s">
        <v>932</v>
      </c>
      <c r="C82" s="19" t="n">
        <v>261.095</v>
      </c>
      <c r="D82" s="19"/>
      <c r="E82" s="19"/>
      <c r="F82" s="19"/>
      <c r="G82" s="19"/>
      <c r="H82" s="19"/>
      <c r="I82" s="19" t="n">
        <v>1.26</v>
      </c>
      <c r="J82" s="19"/>
      <c r="K82" s="19"/>
      <c r="L82" s="19" t="n">
        <v>0.07</v>
      </c>
      <c r="M82" s="19"/>
      <c r="N82" s="19" t="n">
        <v>235.05</v>
      </c>
      <c r="O82" s="19"/>
      <c r="P82" s="19"/>
      <c r="Q82" s="19" t="n">
        <v>0.06</v>
      </c>
      <c r="R82" s="19" t="n">
        <v>24.655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3.5" hidden="false" customHeight="false" outlineLevel="0" collapsed="false">
      <c r="A83" s="19" t="s">
        <v>854</v>
      </c>
      <c r="B83" s="19" t="s">
        <v>933</v>
      </c>
      <c r="C83" s="19" t="n">
        <v>240.88</v>
      </c>
      <c r="D83" s="19"/>
      <c r="E83" s="19"/>
      <c r="F83" s="19"/>
      <c r="G83" s="19"/>
      <c r="H83" s="19"/>
      <c r="I83" s="19" t="n">
        <v>54.87</v>
      </c>
      <c r="J83" s="19"/>
      <c r="K83" s="19"/>
      <c r="L83" s="19"/>
      <c r="M83" s="19"/>
      <c r="N83" s="19"/>
      <c r="O83" s="19"/>
      <c r="P83" s="19"/>
      <c r="Q83" s="19"/>
      <c r="R83" s="19" t="n">
        <v>186.01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3.5" hidden="false" customHeight="false" outlineLevel="0" collapsed="false">
      <c r="A84" s="19" t="s">
        <v>854</v>
      </c>
      <c r="B84" s="19" t="s">
        <v>934</v>
      </c>
      <c r="C84" s="19" t="n">
        <v>236.14</v>
      </c>
      <c r="D84" s="19"/>
      <c r="E84" s="19"/>
      <c r="F84" s="19"/>
      <c r="G84" s="19"/>
      <c r="H84" s="19"/>
      <c r="I84" s="19" t="n">
        <v>9.57</v>
      </c>
      <c r="J84" s="19"/>
      <c r="K84" s="19" t="n">
        <v>0.5</v>
      </c>
      <c r="L84" s="19" t="n">
        <v>40.59</v>
      </c>
      <c r="M84" s="19"/>
      <c r="N84" s="19" t="n">
        <v>159.31</v>
      </c>
      <c r="O84" s="19"/>
      <c r="P84" s="19"/>
      <c r="Q84" s="19" t="n">
        <v>4.04</v>
      </c>
      <c r="R84" s="19" t="n">
        <v>21.58</v>
      </c>
      <c r="S84" s="19" t="n">
        <v>0.55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3.5" hidden="false" customHeight="false" outlineLevel="0" collapsed="false">
      <c r="A85" s="19" t="s">
        <v>854</v>
      </c>
      <c r="B85" s="19" t="s">
        <v>935</v>
      </c>
      <c r="C85" s="19" t="n">
        <v>234.164</v>
      </c>
      <c r="D85" s="19"/>
      <c r="E85" s="19"/>
      <c r="F85" s="19"/>
      <c r="G85" s="19"/>
      <c r="H85" s="19"/>
      <c r="I85" s="19" t="n">
        <v>125.877</v>
      </c>
      <c r="J85" s="19"/>
      <c r="K85" s="19" t="n">
        <v>6.102</v>
      </c>
      <c r="L85" s="19" t="n">
        <v>1.48</v>
      </c>
      <c r="M85" s="19"/>
      <c r="N85" s="19"/>
      <c r="O85" s="19"/>
      <c r="P85" s="19"/>
      <c r="Q85" s="19"/>
      <c r="R85" s="19" t="n">
        <v>14.08</v>
      </c>
      <c r="S85" s="19"/>
      <c r="T85" s="19" t="n">
        <v>18.83</v>
      </c>
      <c r="U85" s="19"/>
      <c r="V85" s="19"/>
      <c r="W85" s="19"/>
      <c r="X85" s="19" t="n">
        <v>7.52</v>
      </c>
      <c r="Y85" s="19" t="n">
        <v>60.146</v>
      </c>
      <c r="Z85" s="19"/>
      <c r="AA85" s="19"/>
      <c r="AB85" s="19" t="n">
        <v>0.129</v>
      </c>
      <c r="AC85" s="19"/>
      <c r="AD85" s="19"/>
      <c r="AE85" s="19"/>
      <c r="AF85" s="19"/>
      <c r="AG85" s="19"/>
      <c r="AH85" s="19"/>
      <c r="AI85" s="19"/>
      <c r="AJ85" s="19"/>
    </row>
    <row r="86" customFormat="false" ht="13.5" hidden="false" customHeight="false" outlineLevel="0" collapsed="false">
      <c r="A86" s="19" t="s">
        <v>854</v>
      </c>
      <c r="B86" s="19" t="s">
        <v>936</v>
      </c>
      <c r="C86" s="19" t="n">
        <v>213.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 t="n">
        <v>213.2</v>
      </c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3.5" hidden="false" customHeight="false" outlineLevel="0" collapsed="false">
      <c r="A87" s="19" t="s">
        <v>854</v>
      </c>
      <c r="B87" s="19" t="s">
        <v>937</v>
      </c>
      <c r="C87" s="19" t="n">
        <v>212.981</v>
      </c>
      <c r="D87" s="19"/>
      <c r="E87" s="19"/>
      <c r="F87" s="19"/>
      <c r="G87" s="19"/>
      <c r="H87" s="19"/>
      <c r="I87" s="19" t="n">
        <v>95.665</v>
      </c>
      <c r="J87" s="19"/>
      <c r="K87" s="19" t="n">
        <v>0.113</v>
      </c>
      <c r="L87" s="19"/>
      <c r="M87" s="19"/>
      <c r="N87" s="19" t="n">
        <v>0.05</v>
      </c>
      <c r="O87" s="19"/>
      <c r="P87" s="19"/>
      <c r="Q87" s="19" t="n">
        <v>0.03</v>
      </c>
      <c r="R87" s="19" t="n">
        <v>94.215</v>
      </c>
      <c r="S87" s="19" t="n">
        <v>4.608</v>
      </c>
      <c r="T87" s="19"/>
      <c r="U87" s="19"/>
      <c r="V87" s="19"/>
      <c r="W87" s="19"/>
      <c r="X87" s="19"/>
      <c r="Y87" s="19" t="n">
        <v>18.3</v>
      </c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5" hidden="false" customHeight="false" outlineLevel="0" collapsed="false">
      <c r="A88" s="19" t="s">
        <v>854</v>
      </c>
      <c r="B88" s="19" t="s">
        <v>938</v>
      </c>
      <c r="C88" s="19" t="n">
        <v>202.42</v>
      </c>
      <c r="D88" s="19"/>
      <c r="E88" s="19"/>
      <c r="F88" s="19" t="n">
        <v>65.138</v>
      </c>
      <c r="G88" s="19"/>
      <c r="H88" s="19"/>
      <c r="I88" s="19" t="n">
        <v>0.02</v>
      </c>
      <c r="J88" s="19"/>
      <c r="K88" s="19" t="n">
        <v>10.878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 t="n">
        <v>126.384</v>
      </c>
      <c r="AI88" s="19"/>
      <c r="AJ88" s="19"/>
    </row>
    <row r="89" customFormat="false" ht="13.5" hidden="false" customHeight="false" outlineLevel="0" collapsed="false">
      <c r="A89" s="19" t="s">
        <v>854</v>
      </c>
      <c r="B89" s="19" t="s">
        <v>939</v>
      </c>
      <c r="C89" s="19" t="n">
        <v>200.55</v>
      </c>
      <c r="D89" s="19"/>
      <c r="E89" s="19"/>
      <c r="F89" s="19"/>
      <c r="G89" s="19"/>
      <c r="H89" s="19"/>
      <c r="I89" s="19" t="n">
        <v>200.55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3.5" hidden="false" customHeight="false" outlineLevel="0" collapsed="false">
      <c r="A90" s="19" t="s">
        <v>854</v>
      </c>
      <c r="B90" s="19" t="s">
        <v>940</v>
      </c>
      <c r="C90" s="19" t="n">
        <v>196.619</v>
      </c>
      <c r="D90" s="19"/>
      <c r="E90" s="19"/>
      <c r="F90" s="19"/>
      <c r="G90" s="19"/>
      <c r="H90" s="19"/>
      <c r="I90" s="19" t="n">
        <v>14.105</v>
      </c>
      <c r="J90" s="19"/>
      <c r="K90" s="19" t="n">
        <v>20.361</v>
      </c>
      <c r="L90" s="19" t="n">
        <v>5.3</v>
      </c>
      <c r="M90" s="19"/>
      <c r="N90" s="19" t="n">
        <v>101.54</v>
      </c>
      <c r="O90" s="19"/>
      <c r="P90" s="19"/>
      <c r="Q90" s="19" t="n">
        <v>5.37</v>
      </c>
      <c r="R90" s="19" t="n">
        <v>6.875</v>
      </c>
      <c r="S90" s="19"/>
      <c r="T90" s="19"/>
      <c r="U90" s="19"/>
      <c r="V90" s="19"/>
      <c r="W90" s="19"/>
      <c r="X90" s="19" t="n">
        <v>34.268</v>
      </c>
      <c r="Y90" s="19" t="n">
        <v>8.8</v>
      </c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3.5" hidden="false" customHeight="false" outlineLevel="0" collapsed="false">
      <c r="A91" s="19" t="s">
        <v>854</v>
      </c>
      <c r="B91" s="19" t="s">
        <v>941</v>
      </c>
      <c r="C91" s="19" t="n">
        <v>194.934</v>
      </c>
      <c r="D91" s="19"/>
      <c r="E91" s="19" t="n">
        <v>194.934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3.5" hidden="false" customHeight="false" outlineLevel="0" collapsed="false">
      <c r="A92" s="19" t="s">
        <v>854</v>
      </c>
      <c r="B92" s="19" t="s">
        <v>942</v>
      </c>
      <c r="C92" s="19" t="n">
        <v>192.582</v>
      </c>
      <c r="D92" s="19"/>
      <c r="E92" s="19" t="n">
        <v>8.91</v>
      </c>
      <c r="F92" s="19"/>
      <c r="G92" s="19"/>
      <c r="H92" s="19"/>
      <c r="I92" s="19" t="n">
        <v>148.832</v>
      </c>
      <c r="J92" s="19"/>
      <c r="K92" s="19" t="n">
        <v>4.57</v>
      </c>
      <c r="L92" s="19" t="n">
        <v>0.055</v>
      </c>
      <c r="M92" s="19"/>
      <c r="N92" s="19"/>
      <c r="O92" s="19"/>
      <c r="P92" s="19"/>
      <c r="Q92" s="19"/>
      <c r="R92" s="19" t="n">
        <v>30.215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3.5" hidden="false" customHeight="false" outlineLevel="0" collapsed="false">
      <c r="A93" s="19" t="s">
        <v>854</v>
      </c>
      <c r="B93" s="19" t="s">
        <v>943</v>
      </c>
      <c r="C93" s="19" t="n">
        <v>119.59</v>
      </c>
      <c r="D93" s="19"/>
      <c r="E93" s="19"/>
      <c r="F93" s="19"/>
      <c r="G93" s="19"/>
      <c r="H93" s="19"/>
      <c r="I93" s="19"/>
      <c r="J93" s="19"/>
      <c r="K93" s="19"/>
      <c r="L93" s="19" t="n">
        <v>1.13</v>
      </c>
      <c r="M93" s="19"/>
      <c r="N93" s="19" t="n">
        <v>82.05</v>
      </c>
      <c r="O93" s="19"/>
      <c r="P93" s="19"/>
      <c r="Q93" s="19"/>
      <c r="R93" s="19" t="n">
        <v>32.54</v>
      </c>
      <c r="S93" s="19"/>
      <c r="T93" s="19"/>
      <c r="U93" s="19"/>
      <c r="V93" s="19"/>
      <c r="W93" s="19"/>
      <c r="X93" s="19"/>
      <c r="Y93" s="19" t="n">
        <v>3.87</v>
      </c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3.5" hidden="false" customHeight="false" outlineLevel="0" collapsed="false">
      <c r="A94" s="19" t="s">
        <v>854</v>
      </c>
      <c r="B94" s="19" t="s">
        <v>944</v>
      </c>
      <c r="C94" s="19" t="n">
        <v>119.136</v>
      </c>
      <c r="D94" s="19"/>
      <c r="E94" s="19"/>
      <c r="F94" s="19"/>
      <c r="G94" s="19"/>
      <c r="H94" s="19"/>
      <c r="I94" s="19" t="n">
        <v>49.531</v>
      </c>
      <c r="J94" s="19"/>
      <c r="K94" s="19" t="n">
        <v>6.46</v>
      </c>
      <c r="L94" s="19" t="n">
        <v>20</v>
      </c>
      <c r="M94" s="19"/>
      <c r="N94" s="19" t="n">
        <v>2.95</v>
      </c>
      <c r="O94" s="19"/>
      <c r="P94" s="19" t="n">
        <v>0.195</v>
      </c>
      <c r="Q94" s="19"/>
      <c r="R94" s="19" t="n">
        <v>36.78</v>
      </c>
      <c r="S94" s="19"/>
      <c r="T94" s="19" t="n">
        <v>3.22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3.5" hidden="false" customHeight="false" outlineLevel="0" collapsed="false">
      <c r="A95" s="19" t="s">
        <v>854</v>
      </c>
      <c r="B95" s="19" t="s">
        <v>945</v>
      </c>
      <c r="C95" s="19" t="n">
        <v>118.114</v>
      </c>
      <c r="D95" s="19"/>
      <c r="E95" s="19"/>
      <c r="F95" s="19"/>
      <c r="G95" s="19"/>
      <c r="H95" s="19"/>
      <c r="I95" s="19" t="n">
        <v>46.063</v>
      </c>
      <c r="J95" s="19"/>
      <c r="K95" s="19" t="n">
        <v>8.701</v>
      </c>
      <c r="L95" s="19" t="n">
        <v>17.372</v>
      </c>
      <c r="M95" s="19"/>
      <c r="N95" s="19" t="n">
        <v>13.574</v>
      </c>
      <c r="O95" s="19"/>
      <c r="P95" s="19"/>
      <c r="Q95" s="19" t="n">
        <v>13.095</v>
      </c>
      <c r="R95" s="19" t="n">
        <v>19.14</v>
      </c>
      <c r="S95" s="19" t="n">
        <v>0.168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3.5" hidden="false" customHeight="false" outlineLevel="0" collapsed="false">
      <c r="A96" s="19" t="s">
        <v>854</v>
      </c>
      <c r="B96" s="19" t="s">
        <v>946</v>
      </c>
      <c r="C96" s="19" t="n">
        <v>111.23</v>
      </c>
      <c r="D96" s="19"/>
      <c r="E96" s="19"/>
      <c r="F96" s="19"/>
      <c r="G96" s="19"/>
      <c r="H96" s="19"/>
      <c r="I96" s="19" t="n">
        <v>111.23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3.5" hidden="false" customHeight="false" outlineLevel="0" collapsed="false">
      <c r="A97" s="19" t="s">
        <v>854</v>
      </c>
      <c r="B97" s="19" t="s">
        <v>947</v>
      </c>
      <c r="C97" s="19" t="n">
        <v>101.6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 t="n">
        <v>101.6</v>
      </c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3.5" hidden="false" customHeight="false" outlineLevel="0" collapsed="false">
      <c r="A98" s="19" t="s">
        <v>854</v>
      </c>
      <c r="B98" s="19" t="s">
        <v>948</v>
      </c>
      <c r="C98" s="19" t="n">
        <v>100.7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 t="n">
        <v>100.7</v>
      </c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3.5" hidden="false" customHeight="false" outlineLevel="0" collapsed="false">
      <c r="A99" s="19" t="s">
        <v>854</v>
      </c>
      <c r="B99" s="19" t="s">
        <v>949</v>
      </c>
      <c r="C99" s="19" t="n">
        <v>92.34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 t="n">
        <v>92.34</v>
      </c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3.5" hidden="false" customHeight="false" outlineLevel="0" collapsed="false">
      <c r="A100" s="19" t="s">
        <v>854</v>
      </c>
      <c r="B100" s="19" t="s">
        <v>950</v>
      </c>
      <c r="C100" s="19" t="n">
        <v>83.9</v>
      </c>
      <c r="D100" s="19"/>
      <c r="E100" s="19" t="n">
        <v>83.9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3.5" hidden="false" customHeight="false" outlineLevel="0" collapsed="false">
      <c r="A101" s="19" t="s">
        <v>854</v>
      </c>
      <c r="B101" s="19" t="s">
        <v>951</v>
      </c>
      <c r="C101" s="19" t="n">
        <v>82.474</v>
      </c>
      <c r="D101" s="19"/>
      <c r="E101" s="19"/>
      <c r="F101" s="19" t="n">
        <v>80.324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 t="n">
        <v>1.81</v>
      </c>
      <c r="AC101" s="19" t="n">
        <v>0.32</v>
      </c>
      <c r="AD101" s="19" t="n">
        <v>0.02</v>
      </c>
      <c r="AE101" s="19"/>
      <c r="AF101" s="19"/>
      <c r="AG101" s="19"/>
      <c r="AH101" s="19"/>
      <c r="AI101" s="19"/>
      <c r="AJ101" s="19"/>
    </row>
    <row r="102" customFormat="false" ht="13.5" hidden="false" customHeight="false" outlineLevel="0" collapsed="false">
      <c r="A102" s="19" t="s">
        <v>854</v>
      </c>
      <c r="B102" s="19" t="s">
        <v>952</v>
      </c>
      <c r="C102" s="19" t="n">
        <v>76.575</v>
      </c>
      <c r="D102" s="19"/>
      <c r="E102" s="19"/>
      <c r="F102" s="19"/>
      <c r="G102" s="19"/>
      <c r="H102" s="19"/>
      <c r="I102" s="19" t="n">
        <v>29.545</v>
      </c>
      <c r="J102" s="19"/>
      <c r="K102" s="19" t="n">
        <v>8.38</v>
      </c>
      <c r="L102" s="19"/>
      <c r="M102" s="19"/>
      <c r="N102" s="19" t="n">
        <v>10.77</v>
      </c>
      <c r="O102" s="19"/>
      <c r="P102" s="19"/>
      <c r="Q102" s="19" t="n">
        <v>0.06</v>
      </c>
      <c r="R102" s="19" t="n">
        <v>27.56</v>
      </c>
      <c r="S102" s="19"/>
      <c r="T102" s="19"/>
      <c r="U102" s="19"/>
      <c r="V102" s="19"/>
      <c r="W102" s="19"/>
      <c r="X102" s="19" t="n">
        <v>0.26</v>
      </c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3.5" hidden="false" customHeight="false" outlineLevel="0" collapsed="false">
      <c r="A103" s="19" t="s">
        <v>854</v>
      </c>
      <c r="B103" s="19" t="s">
        <v>953</v>
      </c>
      <c r="C103" s="19" t="n">
        <v>73.29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 t="n">
        <v>48.29</v>
      </c>
      <c r="O103" s="19"/>
      <c r="P103" s="19"/>
      <c r="Q103" s="19"/>
      <c r="R103" s="19" t="n">
        <v>2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3.5" hidden="false" customHeight="false" outlineLevel="0" collapsed="false">
      <c r="A104" s="19" t="s">
        <v>854</v>
      </c>
      <c r="B104" s="19" t="s">
        <v>954</v>
      </c>
      <c r="C104" s="19" t="n">
        <v>72.995</v>
      </c>
      <c r="D104" s="19"/>
      <c r="E104" s="19" t="n">
        <v>2.4</v>
      </c>
      <c r="F104" s="19"/>
      <c r="G104" s="19"/>
      <c r="H104" s="19"/>
      <c r="I104" s="19" t="n">
        <v>29.725</v>
      </c>
      <c r="J104" s="19"/>
      <c r="K104" s="19"/>
      <c r="L104" s="19"/>
      <c r="M104" s="19"/>
      <c r="N104" s="19" t="n">
        <v>16.95</v>
      </c>
      <c r="O104" s="19"/>
      <c r="P104" s="19"/>
      <c r="Q104" s="19"/>
      <c r="R104" s="19" t="n">
        <v>8.8</v>
      </c>
      <c r="S104" s="19"/>
      <c r="T104" s="19" t="n">
        <v>2.12</v>
      </c>
      <c r="U104" s="19"/>
      <c r="V104" s="19"/>
      <c r="W104" s="19"/>
      <c r="X104" s="19"/>
      <c r="Y104" s="19" t="n">
        <v>13</v>
      </c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3.5" hidden="false" customHeight="false" outlineLevel="0" collapsed="false">
      <c r="A105" s="19" t="s">
        <v>854</v>
      </c>
      <c r="B105" s="19" t="s">
        <v>955</v>
      </c>
      <c r="C105" s="19" t="n">
        <v>63.911</v>
      </c>
      <c r="D105" s="19"/>
      <c r="E105" s="19"/>
      <c r="F105" s="19"/>
      <c r="G105" s="19"/>
      <c r="H105" s="19"/>
      <c r="I105" s="19" t="n">
        <v>26.452</v>
      </c>
      <c r="J105" s="19"/>
      <c r="K105" s="19" t="n">
        <v>29.323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 t="n">
        <v>8.136</v>
      </c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3.5" hidden="false" customHeight="false" outlineLevel="0" collapsed="false">
      <c r="A106" s="19" t="s">
        <v>854</v>
      </c>
      <c r="B106" s="19" t="s">
        <v>956</v>
      </c>
      <c r="C106" s="19" t="n">
        <v>58.025</v>
      </c>
      <c r="D106" s="19"/>
      <c r="E106" s="19"/>
      <c r="F106" s="19"/>
      <c r="G106" s="19"/>
      <c r="H106" s="19"/>
      <c r="I106" s="19" t="n">
        <v>21.27</v>
      </c>
      <c r="J106" s="19"/>
      <c r="K106" s="19" t="n">
        <v>8.96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 t="n">
        <v>27.795</v>
      </c>
      <c r="AD106" s="19"/>
      <c r="AE106" s="19"/>
      <c r="AF106" s="19"/>
      <c r="AG106" s="19"/>
      <c r="AH106" s="19"/>
      <c r="AI106" s="19"/>
      <c r="AJ106" s="19"/>
    </row>
    <row r="107" customFormat="false" ht="13.5" hidden="false" customHeight="false" outlineLevel="0" collapsed="false">
      <c r="A107" s="19" t="s">
        <v>854</v>
      </c>
      <c r="B107" s="19" t="s">
        <v>957</v>
      </c>
      <c r="C107" s="19" t="n">
        <v>56.5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 t="n">
        <v>56.5</v>
      </c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3.5" hidden="false" customHeight="false" outlineLevel="0" collapsed="false">
      <c r="A108" s="19" t="s">
        <v>854</v>
      </c>
      <c r="B108" s="19" t="s">
        <v>958</v>
      </c>
      <c r="C108" s="19" t="n">
        <v>54.96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 t="n">
        <v>54.96</v>
      </c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3.5" hidden="false" customHeight="false" outlineLevel="0" collapsed="false">
      <c r="A109" s="19" t="s">
        <v>854</v>
      </c>
      <c r="B109" s="19" t="s">
        <v>959</v>
      </c>
      <c r="C109" s="19" t="n">
        <v>51.003</v>
      </c>
      <c r="D109" s="19"/>
      <c r="E109" s="19"/>
      <c r="F109" s="19"/>
      <c r="G109" s="19"/>
      <c r="H109" s="19"/>
      <c r="I109" s="19" t="n">
        <v>3.92</v>
      </c>
      <c r="J109" s="19"/>
      <c r="K109" s="19"/>
      <c r="L109" s="19" t="n">
        <v>0.27</v>
      </c>
      <c r="M109" s="19"/>
      <c r="N109" s="19" t="n">
        <v>33.65</v>
      </c>
      <c r="O109" s="19"/>
      <c r="P109" s="19"/>
      <c r="Q109" s="19" t="n">
        <v>0.72</v>
      </c>
      <c r="R109" s="19" t="n">
        <v>11.551</v>
      </c>
      <c r="S109" s="19" t="n">
        <v>0.372</v>
      </c>
      <c r="T109" s="19"/>
      <c r="U109" s="19"/>
      <c r="V109" s="19"/>
      <c r="W109" s="19"/>
      <c r="X109" s="19" t="n">
        <v>0.52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3.5" hidden="false" customHeight="false" outlineLevel="0" collapsed="false">
      <c r="A110" s="19" t="s">
        <v>854</v>
      </c>
      <c r="B110" s="19" t="s">
        <v>960</v>
      </c>
      <c r="C110" s="19" t="n">
        <v>50.52</v>
      </c>
      <c r="D110" s="19"/>
      <c r="E110" s="19"/>
      <c r="F110" s="19"/>
      <c r="G110" s="19"/>
      <c r="H110" s="19"/>
      <c r="I110" s="19" t="n">
        <v>50.52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3.5" hidden="false" customHeight="false" outlineLevel="0" collapsed="false">
      <c r="A111" s="19" t="s">
        <v>854</v>
      </c>
      <c r="B111" s="19" t="s">
        <v>961</v>
      </c>
      <c r="C111" s="19" t="n">
        <v>48.06</v>
      </c>
      <c r="D111" s="19"/>
      <c r="E111" s="19" t="n">
        <v>45.26</v>
      </c>
      <c r="F111" s="19"/>
      <c r="G111" s="19"/>
      <c r="H111" s="19"/>
      <c r="I111" s="19" t="n">
        <v>2.8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3.5" hidden="false" customHeight="false" outlineLevel="0" collapsed="false">
      <c r="A112" s="19" t="s">
        <v>854</v>
      </c>
      <c r="B112" s="19" t="s">
        <v>962</v>
      </c>
      <c r="C112" s="19" t="n">
        <v>45.105</v>
      </c>
      <c r="D112" s="19"/>
      <c r="E112" s="19"/>
      <c r="F112" s="19"/>
      <c r="G112" s="19"/>
      <c r="H112" s="19"/>
      <c r="I112" s="19" t="n">
        <v>2.625</v>
      </c>
      <c r="J112" s="19"/>
      <c r="K112" s="19"/>
      <c r="L112" s="19" t="n">
        <v>0.13</v>
      </c>
      <c r="M112" s="19"/>
      <c r="N112" s="19" t="n">
        <v>41.2</v>
      </c>
      <c r="O112" s="19"/>
      <c r="P112" s="19"/>
      <c r="Q112" s="19" t="n">
        <v>0.15</v>
      </c>
      <c r="R112" s="19" t="n">
        <v>1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3.5" hidden="false" customHeight="false" outlineLevel="0" collapsed="false">
      <c r="A113" s="19" t="s">
        <v>854</v>
      </c>
      <c r="B113" s="19" t="s">
        <v>963</v>
      </c>
      <c r="C113" s="19" t="n">
        <v>41.68</v>
      </c>
      <c r="D113" s="19"/>
      <c r="E113" s="19"/>
      <c r="F113" s="19"/>
      <c r="G113" s="19"/>
      <c r="H113" s="19"/>
      <c r="I113" s="19" t="n">
        <v>1.225</v>
      </c>
      <c r="J113" s="19"/>
      <c r="K113" s="19"/>
      <c r="L113" s="19"/>
      <c r="M113" s="19"/>
      <c r="N113" s="19"/>
      <c r="O113" s="19"/>
      <c r="P113" s="19"/>
      <c r="Q113" s="19"/>
      <c r="R113" s="19" t="n">
        <v>1.155</v>
      </c>
      <c r="S113" s="19"/>
      <c r="T113" s="19"/>
      <c r="U113" s="19"/>
      <c r="V113" s="19"/>
      <c r="W113" s="19"/>
      <c r="X113" s="19"/>
      <c r="Y113" s="19" t="n">
        <v>39.3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3.5" hidden="false" customHeight="false" outlineLevel="0" collapsed="false">
      <c r="A114" s="19" t="s">
        <v>854</v>
      </c>
      <c r="B114" s="19" t="s">
        <v>964</v>
      </c>
      <c r="C114" s="19" t="n">
        <v>33.14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 t="n">
        <v>33.1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3.5" hidden="false" customHeight="false" outlineLevel="0" collapsed="false">
      <c r="A115" s="19" t="s">
        <v>854</v>
      </c>
      <c r="B115" s="19" t="s">
        <v>965</v>
      </c>
      <c r="C115" s="19" t="n">
        <v>32.45</v>
      </c>
      <c r="D115" s="19"/>
      <c r="E115" s="19" t="n">
        <v>32.45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3.5" hidden="false" customHeight="false" outlineLevel="0" collapsed="false">
      <c r="A116" s="19" t="s">
        <v>854</v>
      </c>
      <c r="B116" s="19" t="s">
        <v>966</v>
      </c>
      <c r="C116" s="19" t="n">
        <v>29.64</v>
      </c>
      <c r="D116" s="19"/>
      <c r="E116" s="19"/>
      <c r="F116" s="19"/>
      <c r="G116" s="19"/>
      <c r="H116" s="19"/>
      <c r="I116" s="19"/>
      <c r="J116" s="19"/>
      <c r="K116" s="19" t="n">
        <v>22.11</v>
      </c>
      <c r="L116" s="19"/>
      <c r="M116" s="19"/>
      <c r="N116" s="19"/>
      <c r="O116" s="19"/>
      <c r="P116" s="19"/>
      <c r="Q116" s="19"/>
      <c r="R116" s="19" t="n">
        <v>7.53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3.5" hidden="false" customHeight="false" outlineLevel="0" collapsed="false">
      <c r="A117" s="19" t="s">
        <v>854</v>
      </c>
      <c r="B117" s="19" t="s">
        <v>967</v>
      </c>
      <c r="C117" s="19" t="n">
        <v>2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29</v>
      </c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3.5" hidden="false" customHeight="false" outlineLevel="0" collapsed="false">
      <c r="A118" s="19" t="s">
        <v>854</v>
      </c>
      <c r="B118" s="19" t="s">
        <v>968</v>
      </c>
      <c r="C118" s="19" t="n">
        <v>28.64</v>
      </c>
      <c r="D118" s="19"/>
      <c r="E118" s="19"/>
      <c r="F118" s="19"/>
      <c r="G118" s="19"/>
      <c r="H118" s="19"/>
      <c r="I118" s="19" t="n">
        <v>15.9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 t="n">
        <v>12.74</v>
      </c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3.5" hidden="false" customHeight="false" outlineLevel="0" collapsed="false">
      <c r="A119" s="19" t="s">
        <v>854</v>
      </c>
      <c r="B119" s="19" t="s">
        <v>969</v>
      </c>
      <c r="C119" s="19" t="n">
        <v>25.745</v>
      </c>
      <c r="D119" s="19"/>
      <c r="E119" s="19"/>
      <c r="F119" s="19"/>
      <c r="G119" s="19"/>
      <c r="H119" s="19"/>
      <c r="I119" s="19" t="n">
        <v>0.875</v>
      </c>
      <c r="J119" s="19"/>
      <c r="K119" s="19"/>
      <c r="L119" s="19"/>
      <c r="M119" s="19"/>
      <c r="N119" s="19" t="n">
        <v>19.7</v>
      </c>
      <c r="O119" s="19"/>
      <c r="P119" s="19"/>
      <c r="Q119" s="19"/>
      <c r="R119" s="19" t="n">
        <v>5.17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3.5" hidden="false" customHeight="false" outlineLevel="0" collapsed="false">
      <c r="A120" s="19" t="s">
        <v>854</v>
      </c>
      <c r="B120" s="19" t="s">
        <v>970</v>
      </c>
      <c r="C120" s="19" t="n">
        <v>25.275</v>
      </c>
      <c r="D120" s="19"/>
      <c r="E120" s="19"/>
      <c r="F120" s="19"/>
      <c r="G120" s="19"/>
      <c r="H120" s="19"/>
      <c r="I120" s="19" t="n">
        <v>0.07</v>
      </c>
      <c r="J120" s="19"/>
      <c r="K120" s="19"/>
      <c r="L120" s="19" t="n">
        <v>4.4</v>
      </c>
      <c r="M120" s="19"/>
      <c r="N120" s="19" t="n">
        <v>17.78</v>
      </c>
      <c r="O120" s="19"/>
      <c r="P120" s="19"/>
      <c r="Q120" s="19"/>
      <c r="R120" s="19" t="n">
        <v>3.025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3.5" hidden="false" customHeight="false" outlineLevel="0" collapsed="false">
      <c r="A121" s="19" t="s">
        <v>854</v>
      </c>
      <c r="B121" s="19" t="s">
        <v>971</v>
      </c>
      <c r="C121" s="19" t="n">
        <v>24.12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n">
        <v>24.1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3.5" hidden="false" customHeight="false" outlineLevel="0" collapsed="false">
      <c r="A122" s="19" t="s">
        <v>854</v>
      </c>
      <c r="B122" s="19" t="s">
        <v>972</v>
      </c>
      <c r="C122" s="19" t="n">
        <v>23.18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 t="n">
        <v>23.18</v>
      </c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3.5" hidden="false" customHeight="false" outlineLevel="0" collapsed="false">
      <c r="A123" s="19" t="s">
        <v>854</v>
      </c>
      <c r="B123" s="19" t="s">
        <v>973</v>
      </c>
      <c r="C123" s="19" t="n">
        <v>21.75</v>
      </c>
      <c r="D123" s="19"/>
      <c r="E123" s="19"/>
      <c r="F123" s="19"/>
      <c r="G123" s="19"/>
      <c r="H123" s="19"/>
      <c r="I123" s="19"/>
      <c r="J123" s="19"/>
      <c r="K123" s="19" t="n">
        <v>21.75</v>
      </c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3.5" hidden="false" customHeight="false" outlineLevel="0" collapsed="false">
      <c r="A124" s="19" t="s">
        <v>854</v>
      </c>
      <c r="B124" s="19" t="s">
        <v>974</v>
      </c>
      <c r="C124" s="19" t="n">
        <v>21.4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 t="n">
        <v>21.4</v>
      </c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3.5" hidden="false" customHeight="false" outlineLevel="0" collapsed="false">
      <c r="A125" s="19" t="s">
        <v>854</v>
      </c>
      <c r="B125" s="19" t="s">
        <v>975</v>
      </c>
      <c r="C125" s="19" t="n">
        <v>21</v>
      </c>
      <c r="D125" s="19"/>
      <c r="E125" s="19"/>
      <c r="F125" s="19"/>
      <c r="G125" s="19"/>
      <c r="H125" s="19"/>
      <c r="I125" s="19" t="n">
        <v>2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3.5" hidden="false" customHeight="false" outlineLevel="0" collapsed="false">
      <c r="A126" s="19" t="s">
        <v>854</v>
      </c>
      <c r="B126" s="19" t="s">
        <v>976</v>
      </c>
      <c r="C126" s="19" t="n">
        <v>20.54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 t="n">
        <v>20.54</v>
      </c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3.5" hidden="false" customHeight="false" outlineLevel="0" collapsed="false">
      <c r="A127" s="19" t="s">
        <v>854</v>
      </c>
      <c r="B127" s="19" t="s">
        <v>977</v>
      </c>
      <c r="C127" s="19" t="n">
        <v>20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 t="n">
        <v>20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3.5" hidden="false" customHeight="false" outlineLevel="0" collapsed="false">
      <c r="A128" s="19" t="s">
        <v>854</v>
      </c>
      <c r="B128" s="19" t="s">
        <v>978</v>
      </c>
      <c r="C128" s="19" t="n">
        <v>14.2</v>
      </c>
      <c r="D128" s="19"/>
      <c r="E128" s="19"/>
      <c r="F128" s="19"/>
      <c r="G128" s="19"/>
      <c r="H128" s="19"/>
      <c r="I128" s="19"/>
      <c r="J128" s="19"/>
      <c r="K128" s="19" t="n">
        <v>14.2</v>
      </c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3.5" hidden="false" customHeight="false" outlineLevel="0" collapsed="false">
      <c r="A129" s="19" t="s">
        <v>854</v>
      </c>
      <c r="B129" s="19" t="s">
        <v>979</v>
      </c>
      <c r="C129" s="19" t="n">
        <v>13.09</v>
      </c>
      <c r="D129" s="19"/>
      <c r="E129" s="19"/>
      <c r="F129" s="19"/>
      <c r="G129" s="19"/>
      <c r="H129" s="19"/>
      <c r="I129" s="19" t="n">
        <v>13.09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3.5" hidden="false" customHeight="false" outlineLevel="0" collapsed="false">
      <c r="A130" s="19" t="s">
        <v>854</v>
      </c>
      <c r="B130" s="19" t="s">
        <v>980</v>
      </c>
      <c r="C130" s="19" t="n">
        <v>12.47</v>
      </c>
      <c r="D130" s="19"/>
      <c r="E130" s="19"/>
      <c r="F130" s="19"/>
      <c r="G130" s="19"/>
      <c r="H130" s="19"/>
      <c r="I130" s="19" t="n">
        <v>10.66</v>
      </c>
      <c r="J130" s="19"/>
      <c r="K130" s="19" t="n">
        <v>0.7</v>
      </c>
      <c r="L130" s="19" t="n">
        <v>0.07</v>
      </c>
      <c r="M130" s="19"/>
      <c r="N130" s="19" t="n">
        <v>0.04</v>
      </c>
      <c r="O130" s="19"/>
      <c r="P130" s="19"/>
      <c r="Q130" s="19" t="n">
        <v>0.3</v>
      </c>
      <c r="R130" s="19" t="n">
        <v>0.7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3.5" hidden="false" customHeight="false" outlineLevel="0" collapsed="false">
      <c r="A131" s="19" t="s">
        <v>854</v>
      </c>
      <c r="B131" s="19" t="s">
        <v>981</v>
      </c>
      <c r="C131" s="19" t="n">
        <v>12.25</v>
      </c>
      <c r="D131" s="19"/>
      <c r="E131" s="19"/>
      <c r="F131" s="19"/>
      <c r="G131" s="19"/>
      <c r="H131" s="19"/>
      <c r="I131" s="19" t="n">
        <v>3.29</v>
      </c>
      <c r="J131" s="19"/>
      <c r="K131" s="19"/>
      <c r="L131" s="19" t="n">
        <v>5.04</v>
      </c>
      <c r="M131" s="19"/>
      <c r="N131" s="19"/>
      <c r="O131" s="19"/>
      <c r="P131" s="19"/>
      <c r="Q131" s="19"/>
      <c r="R131" s="19" t="n">
        <v>3.92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3.5" hidden="false" customHeight="false" outlineLevel="0" collapsed="false">
      <c r="A132" s="19" t="s">
        <v>854</v>
      </c>
      <c r="B132" s="19" t="s">
        <v>982</v>
      </c>
      <c r="C132" s="19" t="n">
        <v>8.813</v>
      </c>
      <c r="D132" s="19"/>
      <c r="E132" s="19"/>
      <c r="F132" s="19"/>
      <c r="G132" s="19"/>
      <c r="H132" s="19"/>
      <c r="I132" s="19" t="n">
        <v>7.175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 t="n">
        <v>1.638</v>
      </c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3.5" hidden="false" customHeight="false" outlineLevel="0" collapsed="false">
      <c r="A133" s="19" t="s">
        <v>854</v>
      </c>
      <c r="B133" s="19" t="s">
        <v>983</v>
      </c>
      <c r="C133" s="19" t="n">
        <v>8.035</v>
      </c>
      <c r="D133" s="19"/>
      <c r="E133" s="19"/>
      <c r="F133" s="19"/>
      <c r="G133" s="19"/>
      <c r="H133" s="19"/>
      <c r="I133" s="19" t="n">
        <v>3.85</v>
      </c>
      <c r="J133" s="19"/>
      <c r="K133" s="19" t="n">
        <v>1.13</v>
      </c>
      <c r="L133" s="19" t="n">
        <v>1.5</v>
      </c>
      <c r="M133" s="19"/>
      <c r="N133" s="19"/>
      <c r="O133" s="19"/>
      <c r="P133" s="19"/>
      <c r="Q133" s="19" t="n">
        <v>1.5</v>
      </c>
      <c r="R133" s="19" t="n">
        <v>0.05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3.5" hidden="false" customHeight="false" outlineLevel="0" collapsed="false">
      <c r="A134" s="19" t="s">
        <v>854</v>
      </c>
      <c r="B134" s="19" t="s">
        <v>984</v>
      </c>
      <c r="C134" s="19" t="n">
        <v>7.587</v>
      </c>
      <c r="D134" s="19"/>
      <c r="E134" s="19"/>
      <c r="F134" s="19"/>
      <c r="G134" s="19"/>
      <c r="H134" s="19"/>
      <c r="I134" s="19" t="n">
        <v>7.36</v>
      </c>
      <c r="J134" s="19"/>
      <c r="K134" s="19"/>
      <c r="L134" s="19"/>
      <c r="M134" s="19"/>
      <c r="N134" s="19"/>
      <c r="O134" s="19"/>
      <c r="P134" s="19"/>
      <c r="Q134" s="19"/>
      <c r="R134" s="19" t="n">
        <v>0.22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3.5" hidden="false" customHeight="false" outlineLevel="0" collapsed="false">
      <c r="A135" s="19" t="s">
        <v>854</v>
      </c>
      <c r="B135" s="19" t="s">
        <v>985</v>
      </c>
      <c r="C135" s="19" t="n">
        <v>7.437</v>
      </c>
      <c r="D135" s="19"/>
      <c r="E135" s="19"/>
      <c r="F135" s="19"/>
      <c r="G135" s="19"/>
      <c r="H135" s="19"/>
      <c r="I135" s="19" t="n">
        <v>7.437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3.5" hidden="false" customHeight="false" outlineLevel="0" collapsed="false">
      <c r="A136" s="19" t="s">
        <v>854</v>
      </c>
      <c r="B136" s="19" t="s">
        <v>986</v>
      </c>
      <c r="C136" s="19" t="n">
        <v>4.95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 t="n">
        <v>4.95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3.5" hidden="false" customHeight="false" outlineLevel="0" collapsed="false">
      <c r="A137" s="19" t="s">
        <v>854</v>
      </c>
      <c r="B137" s="19" t="s">
        <v>987</v>
      </c>
      <c r="C137" s="19" t="n">
        <v>4.9</v>
      </c>
      <c r="D137" s="19"/>
      <c r="E137" s="19"/>
      <c r="F137" s="19"/>
      <c r="G137" s="19"/>
      <c r="H137" s="19"/>
      <c r="I137" s="19" t="n">
        <v>4.9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3.5" hidden="false" customHeight="false" outlineLevel="0" collapsed="false">
      <c r="A138" s="19" t="s">
        <v>854</v>
      </c>
      <c r="B138" s="19" t="s">
        <v>988</v>
      </c>
      <c r="C138" s="19" t="n">
        <v>4.826</v>
      </c>
      <c r="D138" s="19"/>
      <c r="E138" s="19"/>
      <c r="F138" s="19"/>
      <c r="G138" s="19"/>
      <c r="H138" s="19"/>
      <c r="I138" s="19" t="n">
        <v>1.08</v>
      </c>
      <c r="J138" s="19"/>
      <c r="K138" s="19" t="n">
        <v>3.694</v>
      </c>
      <c r="L138" s="19"/>
      <c r="M138" s="19"/>
      <c r="N138" s="19"/>
      <c r="O138" s="19"/>
      <c r="P138" s="19"/>
      <c r="Q138" s="19"/>
      <c r="R138" s="19" t="n">
        <v>0.05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3.5" hidden="false" customHeight="false" outlineLevel="0" collapsed="false">
      <c r="A139" s="19" t="s">
        <v>854</v>
      </c>
      <c r="B139" s="19" t="s">
        <v>989</v>
      </c>
      <c r="C139" s="19" t="n">
        <v>4.46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 t="n">
        <v>4.46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3.5" hidden="false" customHeight="false" outlineLevel="0" collapsed="false">
      <c r="A140" s="19" t="s">
        <v>854</v>
      </c>
      <c r="B140" s="19" t="s">
        <v>990</v>
      </c>
      <c r="C140" s="19" t="n">
        <v>3</v>
      </c>
      <c r="D140" s="19"/>
      <c r="E140" s="19"/>
      <c r="F140" s="19"/>
      <c r="G140" s="19"/>
      <c r="H140" s="19"/>
      <c r="I140" s="19" t="n">
        <v>1.5</v>
      </c>
      <c r="J140" s="19"/>
      <c r="K140" s="19"/>
      <c r="L140" s="19"/>
      <c r="M140" s="19"/>
      <c r="N140" s="19"/>
      <c r="O140" s="19"/>
      <c r="P140" s="19"/>
      <c r="Q140" s="19"/>
      <c r="R140" s="19" t="n">
        <v>1.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3.5" hidden="false" customHeight="false" outlineLevel="0" collapsed="false">
      <c r="A141" s="19" t="s">
        <v>854</v>
      </c>
      <c r="B141" s="19" t="s">
        <v>991</v>
      </c>
      <c r="C141" s="19" t="n">
        <v>2.965</v>
      </c>
      <c r="D141" s="19"/>
      <c r="E141" s="19"/>
      <c r="F141" s="19"/>
      <c r="G141" s="19"/>
      <c r="H141" s="19"/>
      <c r="I141" s="19" t="n">
        <v>1.715</v>
      </c>
      <c r="J141" s="19"/>
      <c r="K141" s="19"/>
      <c r="L141" s="19"/>
      <c r="M141" s="19"/>
      <c r="N141" s="19"/>
      <c r="O141" s="19"/>
      <c r="P141" s="19"/>
      <c r="Q141" s="19"/>
      <c r="R141" s="19" t="n">
        <v>0.96</v>
      </c>
      <c r="S141" s="19" t="n">
        <v>0.29</v>
      </c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3.5" hidden="false" customHeight="false" outlineLevel="0" collapsed="false">
      <c r="A142" s="19" t="s">
        <v>854</v>
      </c>
      <c r="B142" s="19" t="s">
        <v>992</v>
      </c>
      <c r="C142" s="19" t="n">
        <v>2.95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 t="n">
        <v>2.9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3.5" hidden="false" customHeight="false" outlineLevel="0" collapsed="false">
      <c r="A143" s="19" t="s">
        <v>854</v>
      </c>
      <c r="B143" s="19" t="s">
        <v>993</v>
      </c>
      <c r="C143" s="19" t="n">
        <v>2.5</v>
      </c>
      <c r="D143" s="19"/>
      <c r="E143" s="19" t="n">
        <v>2.5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3.5" hidden="false" customHeight="false" outlineLevel="0" collapsed="false">
      <c r="A144" s="19" t="s">
        <v>854</v>
      </c>
      <c r="B144" s="19" t="s">
        <v>994</v>
      </c>
      <c r="C144" s="19" t="n">
        <v>2.45</v>
      </c>
      <c r="D144" s="19"/>
      <c r="E144" s="19"/>
      <c r="F144" s="19"/>
      <c r="G144" s="19"/>
      <c r="H144" s="19"/>
      <c r="I144" s="19" t="n">
        <v>2.45</v>
      </c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3.5" hidden="false" customHeight="false" outlineLevel="0" collapsed="false">
      <c r="A145" s="19" t="s">
        <v>854</v>
      </c>
      <c r="B145" s="19" t="s">
        <v>995</v>
      </c>
      <c r="C145" s="19" t="n">
        <v>1.856</v>
      </c>
      <c r="D145" s="19"/>
      <c r="E145" s="19"/>
      <c r="F145" s="19"/>
      <c r="G145" s="19"/>
      <c r="H145" s="19"/>
      <c r="I145" s="19" t="n">
        <v>1.856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3.5" hidden="false" customHeight="false" outlineLevel="0" collapsed="false">
      <c r="A146" s="19" t="s">
        <v>854</v>
      </c>
      <c r="B146" s="19" t="s">
        <v>996</v>
      </c>
      <c r="C146" s="19" t="n">
        <v>1.23</v>
      </c>
      <c r="D146" s="19"/>
      <c r="E146" s="19" t="n">
        <v>1.23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3.5" hidden="false" customHeight="false" outlineLevel="0" collapsed="false">
      <c r="A147" s="19" t="s">
        <v>854</v>
      </c>
      <c r="B147" s="19" t="s">
        <v>997</v>
      </c>
      <c r="C147" s="19" t="n">
        <v>1.05</v>
      </c>
      <c r="D147" s="19"/>
      <c r="E147" s="19"/>
      <c r="F147" s="19"/>
      <c r="G147" s="19"/>
      <c r="H147" s="19"/>
      <c r="I147" s="19" t="n">
        <v>1.05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3.5" hidden="false" customHeight="false" outlineLevel="0" collapsed="false">
      <c r="A148" s="19" t="s">
        <v>854</v>
      </c>
      <c r="B148" s="19" t="s">
        <v>998</v>
      </c>
      <c r="C148" s="19" t="n">
        <v>0.37</v>
      </c>
      <c r="D148" s="19"/>
      <c r="E148" s="19" t="n">
        <v>0.37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3.5" hidden="false" customHeight="false" outlineLevel="0" collapsed="false">
      <c r="A149" s="19" t="s">
        <v>854</v>
      </c>
      <c r="B149" s="19" t="s">
        <v>999</v>
      </c>
      <c r="C149" s="19" t="n">
        <v>0.2</v>
      </c>
      <c r="D149" s="19"/>
      <c r="E149" s="19"/>
      <c r="F149" s="19"/>
      <c r="G149" s="19"/>
      <c r="H149" s="19"/>
      <c r="I149" s="19" t="n">
        <v>0.2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3.5" hidden="false" customHeight="false" outlineLevel="0" collapsed="false">
      <c r="A150" s="19" t="s">
        <v>854</v>
      </c>
      <c r="B150" s="19" t="s">
        <v>1000</v>
      </c>
      <c r="C150" s="19" t="s">
        <v>141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3.5" hidden="false" customHeight="false" outlineLevel="0" collapsed="false">
      <c r="A151" s="19" t="s">
        <v>854</v>
      </c>
      <c r="B151" s="19" t="s">
        <v>1001</v>
      </c>
      <c r="C151" s="19" t="s">
        <v>141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3.5" hidden="false" customHeight="false" outlineLevel="0" collapsed="false">
      <c r="A152" s="19" t="s">
        <v>854</v>
      </c>
      <c r="B152" s="19" t="s">
        <v>1002</v>
      </c>
      <c r="C152" s="19" t="s">
        <v>141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3.5" hidden="false" customHeight="false" outlineLevel="0" collapsed="false">
      <c r="A153" s="19" t="s">
        <v>854</v>
      </c>
      <c r="B153" s="19" t="s">
        <v>1003</v>
      </c>
      <c r="C153" s="19" t="s">
        <v>141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3.5" hidden="false" customHeight="false" outlineLevel="0" collapsed="false">
      <c r="A154" s="19" t="s">
        <v>854</v>
      </c>
      <c r="B154" s="19" t="s">
        <v>1004</v>
      </c>
      <c r="C154" s="19" t="s">
        <v>141</v>
      </c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3.5" hidden="false" customHeight="false" outlineLevel="0" collapsed="false">
      <c r="A155" s="19" t="s">
        <v>854</v>
      </c>
      <c r="B155" s="19" t="s">
        <v>1005</v>
      </c>
      <c r="C155" s="19" t="s">
        <v>141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3.5" hidden="false" customHeight="false" outlineLevel="0" collapsed="false">
      <c r="A156" s="19" t="s">
        <v>854</v>
      </c>
      <c r="B156" s="19" t="s">
        <v>1006</v>
      </c>
      <c r="C156" s="19" t="s">
        <v>141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3.5" hidden="false" customHeight="false" outlineLevel="0" collapsed="false">
      <c r="A157" s="19" t="s">
        <v>854</v>
      </c>
      <c r="B157" s="19" t="s">
        <v>1007</v>
      </c>
      <c r="C157" s="19" t="s">
        <v>141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3.5" hidden="false" customHeight="false" outlineLevel="0" collapsed="false">
      <c r="A158" s="19" t="s">
        <v>854</v>
      </c>
      <c r="B158" s="19" t="s">
        <v>1008</v>
      </c>
      <c r="C158" s="19" t="s">
        <v>141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3.5" hidden="false" customHeight="false" outlineLevel="0" collapsed="false">
      <c r="A159" s="19" t="s">
        <v>854</v>
      </c>
      <c r="B159" s="19" t="s">
        <v>1009</v>
      </c>
      <c r="C159" s="19" t="s">
        <v>141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3.5" hidden="false" customHeight="false" outlineLevel="0" collapsed="false">
      <c r="A160" s="19" t="s">
        <v>854</v>
      </c>
      <c r="B160" s="19" t="s">
        <v>1010</v>
      </c>
      <c r="C160" s="19" t="s">
        <v>141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3.5" hidden="false" customHeight="false" outlineLevel="0" collapsed="false">
      <c r="A161" s="19" t="s">
        <v>854</v>
      </c>
      <c r="B161" s="19" t="s">
        <v>1011</v>
      </c>
      <c r="C161" s="19" t="s">
        <v>141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3.5" hidden="false" customHeight="false" outlineLevel="0" collapsed="false">
      <c r="A162" s="19" t="s">
        <v>854</v>
      </c>
      <c r="B162" s="19" t="s">
        <v>1012</v>
      </c>
      <c r="C162" s="19" t="s">
        <v>141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3.5" hidden="false" customHeight="false" outlineLevel="0" collapsed="false">
      <c r="A163" s="19" t="s">
        <v>854</v>
      </c>
      <c r="B163" s="19" t="s">
        <v>878</v>
      </c>
      <c r="C163" s="19" t="s">
        <v>141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3.5" hidden="false" customHeight="false" outlineLevel="0" collapsed="false">
      <c r="A164" s="19" t="s">
        <v>854</v>
      </c>
      <c r="B164" s="19" t="s">
        <v>1013</v>
      </c>
      <c r="C164" s="19" t="s">
        <v>141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3.5" hidden="false" customHeight="false" outlineLevel="0" collapsed="false">
      <c r="A165" s="19" t="s">
        <v>854</v>
      </c>
      <c r="B165" s="19" t="s">
        <v>1014</v>
      </c>
      <c r="C165" s="19" t="s">
        <v>141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3.5" hidden="false" customHeight="false" outlineLevel="0" collapsed="false">
      <c r="A166" s="19" t="s">
        <v>854</v>
      </c>
      <c r="B166" s="19" t="s">
        <v>1015</v>
      </c>
      <c r="C166" s="19" t="s">
        <v>141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3.5" hidden="false" customHeight="false" outlineLevel="0" collapsed="false">
      <c r="A167" s="19" t="s">
        <v>854</v>
      </c>
      <c r="B167" s="19" t="s">
        <v>1016</v>
      </c>
      <c r="C167" s="19" t="s">
        <v>141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3.5" hidden="false" customHeight="false" outlineLevel="0" collapsed="false">
      <c r="A168" s="19" t="s">
        <v>854</v>
      </c>
      <c r="B168" s="19" t="s">
        <v>1017</v>
      </c>
      <c r="C168" s="19" t="s">
        <v>141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3.5" hidden="false" customHeight="false" outlineLevel="0" collapsed="false">
      <c r="A169" s="19" t="s">
        <v>854</v>
      </c>
      <c r="B169" s="19" t="s">
        <v>1018</v>
      </c>
      <c r="C169" s="19" t="s">
        <v>141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3.5" hidden="false" customHeight="false" outlineLevel="0" collapsed="false">
      <c r="A170" s="19" t="s">
        <v>854</v>
      </c>
      <c r="B170" s="19" t="s">
        <v>1019</v>
      </c>
      <c r="C170" s="19" t="s">
        <v>141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3.5" hidden="false" customHeight="false" outlineLevel="0" collapsed="false">
      <c r="A171" s="19" t="s">
        <v>854</v>
      </c>
      <c r="B171" s="19" t="s">
        <v>1020</v>
      </c>
      <c r="C171" s="19" t="s">
        <v>14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3.5" hidden="false" customHeight="false" outlineLevel="0" collapsed="false">
      <c r="A172" s="19" t="s">
        <v>854</v>
      </c>
      <c r="B172" s="19" t="s">
        <v>1021</v>
      </c>
      <c r="C172" s="19" t="s">
        <v>141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3.5" hidden="false" customHeight="false" outlineLevel="0" collapsed="false">
      <c r="A173" s="19" t="s">
        <v>854</v>
      </c>
      <c r="B173" s="19" t="s">
        <v>1022</v>
      </c>
      <c r="C173" s="19" t="s">
        <v>141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3.5" hidden="false" customHeight="false" outlineLevel="0" collapsed="false">
      <c r="A174" s="19" t="s">
        <v>854</v>
      </c>
      <c r="B174" s="19" t="s">
        <v>1023</v>
      </c>
      <c r="C174" s="19" t="s">
        <v>141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3.5" hidden="false" customHeight="false" outlineLevel="0" collapsed="false">
      <c r="A175" s="19" t="s">
        <v>854</v>
      </c>
      <c r="B175" s="19" t="s">
        <v>1024</v>
      </c>
      <c r="C175" s="19" t="s">
        <v>141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3.5" hidden="false" customHeight="false" outlineLevel="0" collapsed="false">
      <c r="A176" s="19" t="s">
        <v>854</v>
      </c>
      <c r="B176" s="19" t="s">
        <v>1025</v>
      </c>
      <c r="C176" s="19" t="s">
        <v>141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3.5" hidden="false" customHeight="false" outlineLevel="0" collapsed="false">
      <c r="A177" s="19" t="s">
        <v>854</v>
      </c>
      <c r="B177" s="19" t="s">
        <v>1026</v>
      </c>
      <c r="C177" s="19" t="s">
        <v>141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3.5" hidden="false" customHeight="false" outlineLevel="0" collapsed="false">
      <c r="A178" s="19" t="s">
        <v>854</v>
      </c>
      <c r="B178" s="19" t="s">
        <v>1027</v>
      </c>
      <c r="C178" s="19" t="s">
        <v>141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3.5" hidden="false" customHeight="false" outlineLevel="0" collapsed="false">
      <c r="A179" s="19" t="s">
        <v>854</v>
      </c>
      <c r="B179" s="19" t="s">
        <v>1028</v>
      </c>
      <c r="C179" s="19" t="s">
        <v>141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3.5" hidden="false" customHeight="false" outlineLevel="0" collapsed="false">
      <c r="A180" s="19" t="s">
        <v>854</v>
      </c>
      <c r="B180" s="19" t="s">
        <v>1029</v>
      </c>
      <c r="C180" s="19" t="s">
        <v>141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3.5" hidden="false" customHeight="false" outlineLevel="0" collapsed="false">
      <c r="A181" s="19" t="s">
        <v>854</v>
      </c>
      <c r="B181" s="19" t="s">
        <v>1030</v>
      </c>
      <c r="C181" s="19" t="s">
        <v>14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3.5" hidden="false" customHeight="false" outlineLevel="0" collapsed="false">
      <c r="A182" s="19" t="s">
        <v>854</v>
      </c>
      <c r="B182" s="19" t="s">
        <v>1031</v>
      </c>
      <c r="C182" s="19" t="s">
        <v>141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3.5" hidden="false" customHeight="false" outlineLevel="0" collapsed="false">
      <c r="A183" s="19" t="s">
        <v>854</v>
      </c>
      <c r="B183" s="19" t="s">
        <v>1032</v>
      </c>
      <c r="C183" s="19" t="s">
        <v>141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3.5" hidden="false" customHeight="false" outlineLevel="0" collapsed="false">
      <c r="A184" s="19" t="s">
        <v>854</v>
      </c>
      <c r="B184" s="19" t="s">
        <v>1033</v>
      </c>
      <c r="C184" s="19" t="s">
        <v>141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3.5" hidden="false" customHeight="false" outlineLevel="0" collapsed="false">
      <c r="A185" s="19" t="s">
        <v>854</v>
      </c>
      <c r="B185" s="19" t="s">
        <v>1034</v>
      </c>
      <c r="C185" s="19" t="s">
        <v>141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3.5" hidden="false" customHeight="false" outlineLevel="0" collapsed="false">
      <c r="A186" s="19" t="s">
        <v>854</v>
      </c>
      <c r="B186" s="19" t="s">
        <v>1035</v>
      </c>
      <c r="C186" s="19" t="s">
        <v>141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3.5" hidden="false" customHeight="false" outlineLevel="0" collapsed="false">
      <c r="A187" s="19" t="s">
        <v>854</v>
      </c>
      <c r="B187" s="19" t="s">
        <v>1036</v>
      </c>
      <c r="C187" s="19" t="s">
        <v>141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3.5" hidden="false" customHeight="false" outlineLevel="0" collapsed="false">
      <c r="A188" s="19" t="s">
        <v>854</v>
      </c>
      <c r="B188" s="19" t="s">
        <v>1037</v>
      </c>
      <c r="C188" s="19" t="s">
        <v>141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3.5" hidden="false" customHeight="false" outlineLevel="0" collapsed="false">
      <c r="A189" s="19" t="s">
        <v>854</v>
      </c>
      <c r="B189" s="19" t="s">
        <v>1038</v>
      </c>
      <c r="C189" s="19" t="s">
        <v>141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3.5" hidden="false" customHeight="false" outlineLevel="0" collapsed="false">
      <c r="A190" s="19" t="s">
        <v>854</v>
      </c>
      <c r="B190" s="19" t="s">
        <v>1039</v>
      </c>
      <c r="C190" s="19" t="s">
        <v>141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3.5" hidden="false" customHeight="false" outlineLevel="0" collapsed="false">
      <c r="A191" s="19" t="s">
        <v>854</v>
      </c>
      <c r="B191" s="19" t="s">
        <v>1040</v>
      </c>
      <c r="C191" s="19" t="s">
        <v>141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3.5" hidden="false" customHeight="false" outlineLevel="0" collapsed="false">
      <c r="A192" s="19" t="s">
        <v>854</v>
      </c>
      <c r="B192" s="19" t="s">
        <v>1041</v>
      </c>
      <c r="C192" s="19" t="s">
        <v>141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3.5" hidden="false" customHeight="false" outlineLevel="0" collapsed="false">
      <c r="A193" s="19" t="s">
        <v>854</v>
      </c>
      <c r="B193" s="19" t="s">
        <v>1042</v>
      </c>
      <c r="C193" s="19" t="s">
        <v>141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3.5" hidden="false" customHeight="false" outlineLevel="0" collapsed="false">
      <c r="A194" s="19" t="s">
        <v>854</v>
      </c>
      <c r="B194" s="19" t="s">
        <v>1043</v>
      </c>
      <c r="C194" s="19" t="s">
        <v>141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3.5" hidden="false" customHeight="false" outlineLevel="0" collapsed="false">
      <c r="A195" s="19" t="s">
        <v>854</v>
      </c>
      <c r="B195" s="19" t="s">
        <v>1044</v>
      </c>
      <c r="C195" s="19" t="s">
        <v>141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3.5" hidden="false" customHeight="false" outlineLevel="0" collapsed="false">
      <c r="A196" s="19" t="s">
        <v>854</v>
      </c>
      <c r="B196" s="19" t="s">
        <v>1045</v>
      </c>
      <c r="C196" s="19" t="s">
        <v>141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3.5" hidden="false" customHeight="false" outlineLevel="0" collapsed="false">
      <c r="A197" s="19" t="s">
        <v>854</v>
      </c>
      <c r="B197" s="19" t="s">
        <v>1046</v>
      </c>
      <c r="C197" s="19" t="s">
        <v>141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3.5" hidden="false" customHeight="false" outlineLevel="0" collapsed="false">
      <c r="A198" s="19" t="s">
        <v>854</v>
      </c>
      <c r="B198" s="19" t="s">
        <v>1047</v>
      </c>
      <c r="C198" s="19" t="s">
        <v>141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3.5" hidden="false" customHeight="false" outlineLevel="0" collapsed="false">
      <c r="A199" s="19" t="s">
        <v>854</v>
      </c>
      <c r="B199" s="19" t="s">
        <v>1048</v>
      </c>
      <c r="C199" s="19" t="s">
        <v>14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customFormat="false" ht="13.5" hidden="false" customHeight="false" outlineLevel="0" collapsed="false">
      <c r="A200" s="19" t="s">
        <v>854</v>
      </c>
      <c r="B200" s="19" t="s">
        <v>1049</v>
      </c>
      <c r="C200" s="19" t="s">
        <v>141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customFormat="false" ht="13.5" hidden="false" customHeight="false" outlineLevel="0" collapsed="false">
      <c r="A201" s="19" t="s">
        <v>854</v>
      </c>
      <c r="B201" s="19" t="s">
        <v>1050</v>
      </c>
      <c r="C201" s="19" t="s">
        <v>14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customFormat="false" ht="13.5" hidden="false" customHeight="false" outlineLevel="0" collapsed="false">
      <c r="A202" s="19" t="s">
        <v>854</v>
      </c>
      <c r="B202" s="19" t="s">
        <v>1051</v>
      </c>
      <c r="C202" s="19" t="s">
        <v>141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customFormat="false" ht="13.5" hidden="false" customHeight="false" outlineLevel="0" collapsed="false">
      <c r="A203" s="19" t="s">
        <v>854</v>
      </c>
      <c r="B203" s="19" t="s">
        <v>1052</v>
      </c>
      <c r="C203" s="19" t="s">
        <v>141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customFormat="false" ht="13.5" hidden="false" customHeight="false" outlineLevel="0" collapsed="false">
      <c r="A204" s="19" t="s">
        <v>854</v>
      </c>
      <c r="B204" s="19" t="s">
        <v>1053</v>
      </c>
      <c r="C204" s="19" t="s">
        <v>141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customFormat="false" ht="13.5" hidden="false" customHeight="false" outlineLevel="0" collapsed="false">
      <c r="A205" s="19" t="s">
        <v>854</v>
      </c>
      <c r="B205" s="19" t="s">
        <v>1054</v>
      </c>
      <c r="C205" s="19" t="s">
        <v>141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</row>
    <row r="206" customFormat="false" ht="13.5" hidden="false" customHeight="false" outlineLevel="0" collapsed="false">
      <c r="A206" s="19" t="s">
        <v>854</v>
      </c>
      <c r="B206" s="19" t="s">
        <v>1055</v>
      </c>
      <c r="C206" s="19" t="s">
        <v>141</v>
      </c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customFormat="false" ht="13.5" hidden="false" customHeight="false" outlineLevel="0" collapsed="false">
      <c r="A207" s="19" t="s">
        <v>854</v>
      </c>
      <c r="B207" s="19" t="s">
        <v>1056</v>
      </c>
      <c r="C207" s="19" t="s">
        <v>141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</row>
    <row r="208" customFormat="false" ht="13.5" hidden="false" customHeight="false" outlineLevel="0" collapsed="false">
      <c r="A208" s="19" t="s">
        <v>854</v>
      </c>
      <c r="B208" s="19" t="s">
        <v>1057</v>
      </c>
      <c r="C208" s="19" t="s">
        <v>141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customFormat="false" ht="13.5" hidden="false" customHeight="false" outlineLevel="0" collapsed="false">
      <c r="A209" s="19" t="s">
        <v>854</v>
      </c>
      <c r="B209" s="19" t="s">
        <v>1058</v>
      </c>
      <c r="C209" s="19" t="s">
        <v>141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customFormat="false" ht="13.5" hidden="false" customHeight="false" outlineLevel="0" collapsed="false">
      <c r="A210" s="19" t="s">
        <v>854</v>
      </c>
      <c r="B210" s="19" t="s">
        <v>1059</v>
      </c>
      <c r="C210" s="19" t="s">
        <v>141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customFormat="false" ht="13.5" hidden="false" customHeight="false" outlineLevel="0" collapsed="false">
      <c r="A211" s="19" t="s">
        <v>854</v>
      </c>
      <c r="B211" s="19" t="s">
        <v>1060</v>
      </c>
      <c r="C211" s="19" t="s">
        <v>141</v>
      </c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customFormat="false" ht="13.5" hidden="false" customHeight="false" outlineLevel="0" collapsed="false">
      <c r="A212" s="19" t="s">
        <v>854</v>
      </c>
      <c r="B212" s="19" t="s">
        <v>1061</v>
      </c>
      <c r="C212" s="19" t="s">
        <v>141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customFormat="false" ht="13.5" hidden="false" customHeight="false" outlineLevel="0" collapsed="false">
      <c r="A213" s="19" t="s">
        <v>854</v>
      </c>
      <c r="B213" s="19" t="s">
        <v>1062</v>
      </c>
      <c r="C213" s="19" t="s">
        <v>141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</row>
    <row r="214" customFormat="false" ht="13.5" hidden="false" customHeight="false" outlineLevel="0" collapsed="false">
      <c r="A214" s="19" t="s">
        <v>854</v>
      </c>
      <c r="B214" s="19" t="s">
        <v>1063</v>
      </c>
      <c r="C214" s="19" t="s">
        <v>141</v>
      </c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customFormat="false" ht="13.5" hidden="false" customHeight="false" outlineLevel="0" collapsed="false">
      <c r="A215" s="19" t="s">
        <v>854</v>
      </c>
      <c r="B215" s="19" t="s">
        <v>1064</v>
      </c>
      <c r="C215" s="19" t="s">
        <v>141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customFormat="false" ht="13.5" hidden="false" customHeight="false" outlineLevel="0" collapsed="false">
      <c r="A216" s="19" t="s">
        <v>854</v>
      </c>
      <c r="B216" s="19" t="s">
        <v>1065</v>
      </c>
      <c r="C216" s="19" t="s">
        <v>141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13.5" hidden="false" customHeight="false" outlineLevel="0" collapsed="false">
      <c r="A217" s="19" t="s">
        <v>854</v>
      </c>
      <c r="B217" s="19" t="s">
        <v>1066</v>
      </c>
      <c r="C217" s="19" t="s">
        <v>141</v>
      </c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13.5" hidden="false" customHeight="false" outlineLevel="0" collapsed="false">
      <c r="A218" s="19" t="s">
        <v>854</v>
      </c>
      <c r="B218" s="19" t="s">
        <v>1067</v>
      </c>
      <c r="C218" s="19" t="s">
        <v>141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13.5" hidden="false" customHeight="false" outlineLevel="0" collapsed="false">
      <c r="A219" s="19" t="s">
        <v>854</v>
      </c>
      <c r="B219" s="19" t="s">
        <v>1068</v>
      </c>
      <c r="C219" s="19" t="s">
        <v>141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13.5" hidden="false" customHeight="false" outlineLevel="0" collapsed="false">
      <c r="A220" s="19" t="s">
        <v>854</v>
      </c>
      <c r="B220" s="19" t="s">
        <v>1069</v>
      </c>
      <c r="C220" s="19" t="s">
        <v>141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customFormat="false" ht="13.5" hidden="false" customHeight="false" outlineLevel="0" collapsed="false">
      <c r="A221" s="19" t="s">
        <v>854</v>
      </c>
      <c r="B221" s="19" t="s">
        <v>1070</v>
      </c>
      <c r="C221" s="19" t="s">
        <v>141</v>
      </c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</row>
    <row r="222" customFormat="false" ht="13.5" hidden="false" customHeight="false" outlineLevel="0" collapsed="false">
      <c r="A222" s="19" t="s">
        <v>854</v>
      </c>
      <c r="B222" s="19" t="s">
        <v>1071</v>
      </c>
      <c r="C222" s="19" t="s">
        <v>141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customFormat="false" ht="13.5" hidden="false" customHeight="false" outlineLevel="0" collapsed="false">
      <c r="A223" s="19" t="s">
        <v>854</v>
      </c>
      <c r="B223" s="19" t="s">
        <v>1072</v>
      </c>
      <c r="C223" s="19" t="s">
        <v>141</v>
      </c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customFormat="false" ht="13.5" hidden="false" customHeight="false" outlineLevel="0" collapsed="false">
      <c r="A224" s="19" t="s">
        <v>854</v>
      </c>
      <c r="B224" s="19" t="s">
        <v>1073</v>
      </c>
      <c r="C224" s="19" t="s">
        <v>141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customFormat="false" ht="13.5" hidden="false" customHeight="false" outlineLevel="0" collapsed="false">
      <c r="A225" s="19" t="s">
        <v>854</v>
      </c>
      <c r="B225" s="19" t="s">
        <v>1074</v>
      </c>
      <c r="C225" s="19" t="s">
        <v>141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13.5" hidden="false" customHeight="false" outlineLevel="0" collapsed="false">
      <c r="A226" s="19" t="s">
        <v>854</v>
      </c>
      <c r="B226" s="19" t="s">
        <v>1075</v>
      </c>
      <c r="C226" s="19" t="s">
        <v>141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customFormat="false" ht="13.5" hidden="false" customHeight="false" outlineLevel="0" collapsed="false">
      <c r="A227" s="19" t="s">
        <v>854</v>
      </c>
      <c r="B227" s="19" t="s">
        <v>1076</v>
      </c>
      <c r="C227" s="19" t="s">
        <v>141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13.5" hidden="false" customHeight="false" outlineLevel="0" collapsed="false">
      <c r="A228" s="19" t="s">
        <v>854</v>
      </c>
      <c r="B228" s="19" t="s">
        <v>1077</v>
      </c>
      <c r="C228" s="19" t="s">
        <v>141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customFormat="false" ht="13.5" hidden="false" customHeight="false" outlineLevel="0" collapsed="false">
      <c r="A229" s="19" t="s">
        <v>854</v>
      </c>
      <c r="B229" s="19" t="s">
        <v>1078</v>
      </c>
      <c r="C229" s="19" t="s">
        <v>141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customFormat="false" ht="13.5" hidden="false" customHeight="false" outlineLevel="0" collapsed="false">
      <c r="A230" s="19" t="s">
        <v>854</v>
      </c>
      <c r="B230" s="19" t="s">
        <v>1079</v>
      </c>
      <c r="C230" s="19" t="s">
        <v>141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13.5" hidden="false" customHeight="false" outlineLevel="0" collapsed="false">
      <c r="A231" s="19" t="s">
        <v>854</v>
      </c>
      <c r="B231" s="19" t="s">
        <v>1080</v>
      </c>
      <c r="C231" s="19" t="s">
        <v>141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13.5" hidden="false" customHeight="false" outlineLevel="0" collapsed="false">
      <c r="A232" s="19" t="s">
        <v>854</v>
      </c>
      <c r="B232" s="19" t="s">
        <v>1081</v>
      </c>
      <c r="C232" s="19" t="s">
        <v>141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3.5" hidden="false" customHeight="false" outlineLevel="0" collapsed="false">
      <c r="A233" s="19" t="s">
        <v>854</v>
      </c>
      <c r="B233" s="19" t="s">
        <v>1082</v>
      </c>
      <c r="C233" s="19" t="s">
        <v>141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customFormat="false" ht="13.5" hidden="false" customHeight="false" outlineLevel="0" collapsed="false">
      <c r="A234" s="19" t="s">
        <v>854</v>
      </c>
      <c r="B234" s="19" t="s">
        <v>1083</v>
      </c>
      <c r="C234" s="19" t="s">
        <v>141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customFormat="false" ht="13.5" hidden="false" customHeight="false" outlineLevel="0" collapsed="false">
      <c r="A235" s="19" t="s">
        <v>854</v>
      </c>
      <c r="B235" s="19" t="s">
        <v>1084</v>
      </c>
      <c r="C235" s="19" t="s">
        <v>141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</row>
    <row r="236" customFormat="false" ht="13.5" hidden="false" customHeight="false" outlineLevel="0" collapsed="false">
      <c r="A236" s="19" t="s">
        <v>854</v>
      </c>
      <c r="B236" s="19" t="s">
        <v>1085</v>
      </c>
      <c r="C236" s="19" t="s">
        <v>141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</row>
    <row r="237" customFormat="false" ht="13.5" hidden="false" customHeight="false" outlineLevel="0" collapsed="false">
      <c r="A237" s="19" t="s">
        <v>854</v>
      </c>
      <c r="B237" s="19" t="s">
        <v>1086</v>
      </c>
      <c r="C237" s="19" t="s">
        <v>141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customFormat="false" ht="13.5" hidden="false" customHeight="false" outlineLevel="0" collapsed="false">
      <c r="A238" s="19" t="s">
        <v>854</v>
      </c>
      <c r="B238" s="19" t="s">
        <v>1087</v>
      </c>
      <c r="C238" s="19" t="s">
        <v>141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customFormat="false" ht="13.5" hidden="false" customHeight="false" outlineLevel="0" collapsed="false">
      <c r="A239" s="19" t="s">
        <v>854</v>
      </c>
      <c r="B239" s="19" t="s">
        <v>1088</v>
      </c>
      <c r="C239" s="19" t="s">
        <v>141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customFormat="false" ht="13.5" hidden="false" customHeight="false" outlineLevel="0" collapsed="false">
      <c r="A240" s="19" t="s">
        <v>854</v>
      </c>
      <c r="B240" s="19" t="s">
        <v>1089</v>
      </c>
      <c r="C240" s="19" t="s">
        <v>141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customFormat="false" ht="13.5" hidden="false" customHeight="false" outlineLevel="0" collapsed="false">
      <c r="A241" s="19" t="s">
        <v>854</v>
      </c>
      <c r="B241" s="19" t="s">
        <v>1090</v>
      </c>
      <c r="C241" s="19" t="s">
        <v>141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customFormat="false" ht="13.5" hidden="false" customHeight="false" outlineLevel="0" collapsed="false">
      <c r="A242" s="19" t="s">
        <v>854</v>
      </c>
      <c r="B242" s="19" t="s">
        <v>1091</v>
      </c>
      <c r="C242" s="19" t="s">
        <v>141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customFormat="false" ht="13.5" hidden="false" customHeight="false" outlineLevel="0" collapsed="false">
      <c r="A243" s="19" t="s">
        <v>854</v>
      </c>
      <c r="B243" s="19" t="s">
        <v>1092</v>
      </c>
      <c r="C243" s="19" t="s">
        <v>141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</row>
    <row r="244" customFormat="false" ht="13.5" hidden="false" customHeight="false" outlineLevel="0" collapsed="false">
      <c r="A244" s="19" t="s">
        <v>854</v>
      </c>
      <c r="B244" s="19" t="s">
        <v>1093</v>
      </c>
      <c r="C244" s="19" t="s">
        <v>141</v>
      </c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customFormat="false" ht="13.5" hidden="false" customHeight="false" outlineLevel="0" collapsed="false">
      <c r="A245" s="19" t="s">
        <v>854</v>
      </c>
      <c r="B245" s="19" t="s">
        <v>1094</v>
      </c>
      <c r="C245" s="19" t="s">
        <v>141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customFormat="false" ht="13.5" hidden="false" customHeight="false" outlineLevel="0" collapsed="false">
      <c r="A246" s="19" t="s">
        <v>854</v>
      </c>
      <c r="B246" s="19" t="s">
        <v>1095</v>
      </c>
      <c r="C246" s="19" t="s">
        <v>141</v>
      </c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customFormat="false" ht="13.5" hidden="false" customHeight="false" outlineLevel="0" collapsed="false">
      <c r="A247" s="19" t="s">
        <v>854</v>
      </c>
      <c r="B247" s="19" t="s">
        <v>1096</v>
      </c>
      <c r="C247" s="19" t="s">
        <v>141</v>
      </c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</row>
    <row r="248" customFormat="false" ht="13.5" hidden="false" customHeight="false" outlineLevel="0" collapsed="false">
      <c r="A248" s="19" t="s">
        <v>854</v>
      </c>
      <c r="B248" s="19" t="s">
        <v>1097</v>
      </c>
      <c r="C248" s="19" t="s">
        <v>141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customFormat="false" ht="13.5" hidden="false" customHeight="false" outlineLevel="0" collapsed="false">
      <c r="A249" s="19" t="s">
        <v>854</v>
      </c>
      <c r="B249" s="19" t="s">
        <v>1098</v>
      </c>
      <c r="C249" s="19" t="s">
        <v>141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customFormat="false" ht="13.5" hidden="false" customHeight="false" outlineLevel="0" collapsed="false">
      <c r="A250" s="19" t="s">
        <v>854</v>
      </c>
      <c r="B250" s="19" t="s">
        <v>1099</v>
      </c>
      <c r="C250" s="19" t="s">
        <v>141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customFormat="false" ht="13.5" hidden="false" customHeight="false" outlineLevel="0" collapsed="false">
      <c r="A251" s="19" t="s">
        <v>854</v>
      </c>
      <c r="B251" s="19" t="s">
        <v>1100</v>
      </c>
      <c r="C251" s="19" t="s">
        <v>141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customFormat="false" ht="13.5" hidden="false" customHeight="false" outlineLevel="0" collapsed="false">
      <c r="A252" s="19" t="s">
        <v>854</v>
      </c>
      <c r="B252" s="19" t="s">
        <v>1101</v>
      </c>
      <c r="C252" s="19" t="s">
        <v>141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customFormat="false" ht="13.5" hidden="false" customHeight="false" outlineLevel="0" collapsed="false">
      <c r="A253" s="19" t="s">
        <v>854</v>
      </c>
      <c r="B253" s="19" t="s">
        <v>1102</v>
      </c>
      <c r="C253" s="19" t="s">
        <v>141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customFormat="false" ht="13.5" hidden="false" customHeight="false" outlineLevel="0" collapsed="false">
      <c r="A254" s="19" t="s">
        <v>854</v>
      </c>
      <c r="B254" s="19" t="s">
        <v>1103</v>
      </c>
      <c r="C254" s="19" t="s">
        <v>141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customFormat="false" ht="13.5" hidden="false" customHeight="false" outlineLevel="0" collapsed="false">
      <c r="A255" s="19" t="s">
        <v>854</v>
      </c>
      <c r="B255" s="19" t="s">
        <v>1104</v>
      </c>
      <c r="C255" s="19" t="s">
        <v>141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customFormat="false" ht="13.5" hidden="false" customHeight="false" outlineLevel="0" collapsed="false">
      <c r="A256" s="19" t="s">
        <v>854</v>
      </c>
      <c r="B256" s="19" t="s">
        <v>1105</v>
      </c>
      <c r="C256" s="19" t="s">
        <v>141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customFormat="false" ht="13.5" hidden="false" customHeight="false" outlineLevel="0" collapsed="false">
      <c r="A257" s="19" t="s">
        <v>854</v>
      </c>
      <c r="B257" s="19" t="s">
        <v>1106</v>
      </c>
      <c r="C257" s="19" t="s">
        <v>141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customFormat="false" ht="13.5" hidden="false" customHeight="false" outlineLevel="0" collapsed="false">
      <c r="A258" s="19" t="s">
        <v>854</v>
      </c>
      <c r="B258" s="19" t="s">
        <v>1107</v>
      </c>
      <c r="C258" s="19" t="s">
        <v>248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customFormat="false" ht="13.5" hidden="false" customHeight="false" outlineLevel="0" collapsed="false">
      <c r="A259" s="19" t="s">
        <v>854</v>
      </c>
      <c r="B259" s="19" t="s">
        <v>1108</v>
      </c>
      <c r="C259" s="19" t="s">
        <v>248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</row>
    <row r="260" customFormat="false" ht="13.5" hidden="false" customHeight="false" outlineLevel="0" collapsed="false">
      <c r="A260" s="19" t="s">
        <v>854</v>
      </c>
      <c r="B260" s="19" t="s">
        <v>1109</v>
      </c>
      <c r="C260" s="19" t="s">
        <v>248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</row>
    <row r="261" customFormat="false" ht="13.5" hidden="false" customHeight="false" outlineLevel="0" collapsed="false">
      <c r="A261" s="19" t="s">
        <v>854</v>
      </c>
      <c r="B261" s="19" t="s">
        <v>1110</v>
      </c>
      <c r="C261" s="19" t="s">
        <v>248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</row>
    <row r="262" customFormat="false" ht="13.5" hidden="false" customHeight="false" outlineLevel="0" collapsed="false">
      <c r="A262" s="19" t="s">
        <v>854</v>
      </c>
      <c r="B262" s="19" t="s">
        <v>1111</v>
      </c>
      <c r="C262" s="19" t="s">
        <v>248</v>
      </c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</row>
    <row r="263" customFormat="false" ht="13.5" hidden="false" customHeight="false" outlineLevel="0" collapsed="false">
      <c r="A263" s="19" t="s">
        <v>854</v>
      </c>
      <c r="B263" s="19" t="s">
        <v>1112</v>
      </c>
      <c r="C263" s="19" t="s">
        <v>248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customFormat="false" ht="13.5" hidden="false" customHeight="false" outlineLevel="0" collapsed="false">
      <c r="A264" s="19" t="s">
        <v>854</v>
      </c>
      <c r="B264" s="19" t="s">
        <v>1113</v>
      </c>
      <c r="C264" s="19" t="s">
        <v>248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customFormat="false" ht="13.5" hidden="false" customHeight="false" outlineLevel="0" collapsed="false">
      <c r="A265" s="19" t="s">
        <v>854</v>
      </c>
      <c r="B265" s="19" t="s">
        <v>1114</v>
      </c>
      <c r="C265" s="19" t="s">
        <v>248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customFormat="false" ht="13.5" hidden="false" customHeight="false" outlineLevel="0" collapsed="false">
      <c r="A266" s="19" t="s">
        <v>854</v>
      </c>
      <c r="B266" s="19" t="s">
        <v>1115</v>
      </c>
      <c r="C266" s="19" t="s">
        <v>248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customFormat="false" ht="13.5" hidden="false" customHeight="false" outlineLevel="0" collapsed="false">
      <c r="A267" s="19" t="s">
        <v>854</v>
      </c>
      <c r="B267" s="19" t="s">
        <v>1116</v>
      </c>
      <c r="C267" s="19" t="s">
        <v>248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customFormat="false" ht="13.5" hidden="false" customHeight="false" outlineLevel="0" collapsed="false">
      <c r="A268" s="19" t="s">
        <v>854</v>
      </c>
      <c r="B268" s="19" t="s">
        <v>1117</v>
      </c>
      <c r="C268" s="19" t="s">
        <v>248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customFormat="false" ht="13.5" hidden="false" customHeight="false" outlineLevel="0" collapsed="false">
      <c r="A269" s="19" t="s">
        <v>854</v>
      </c>
      <c r="B269" s="19" t="s">
        <v>1118</v>
      </c>
      <c r="C269" s="19" t="s">
        <v>248</v>
      </c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customFormat="false" ht="13.5" hidden="false" customHeight="false" outlineLevel="0" collapsed="false">
      <c r="A270" s="19" t="s">
        <v>854</v>
      </c>
      <c r="B270" s="19" t="s">
        <v>1119</v>
      </c>
      <c r="C270" s="19" t="s">
        <v>248</v>
      </c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customFormat="false" ht="13.5" hidden="false" customHeight="false" outlineLevel="0" collapsed="false">
      <c r="A271" s="19" t="s">
        <v>854</v>
      </c>
      <c r="B271" s="19" t="s">
        <v>1120</v>
      </c>
      <c r="C271" s="19" t="s">
        <v>248</v>
      </c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customFormat="false" ht="13.5" hidden="false" customHeight="false" outlineLevel="0" collapsed="false">
      <c r="A272" s="19" t="s">
        <v>854</v>
      </c>
      <c r="B272" s="19" t="s">
        <v>1121</v>
      </c>
      <c r="C272" s="19" t="s">
        <v>248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customFormat="false" ht="13.5" hidden="false" customHeight="false" outlineLevel="0" collapsed="false">
      <c r="A273" s="19" t="s">
        <v>854</v>
      </c>
      <c r="B273" s="19" t="s">
        <v>1122</v>
      </c>
      <c r="C273" s="19" t="s">
        <v>248</v>
      </c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</row>
    <row r="274" customFormat="false" ht="13.5" hidden="false" customHeight="false" outlineLevel="0" collapsed="false">
      <c r="A274" s="19" t="s">
        <v>854</v>
      </c>
      <c r="B274" s="19" t="s">
        <v>1123</v>
      </c>
      <c r="C274" s="19" t="s">
        <v>248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</row>
    <row r="275" customFormat="false" ht="13.5" hidden="false" customHeight="false" outlineLevel="0" collapsed="false">
      <c r="A275" s="19" t="s">
        <v>854</v>
      </c>
      <c r="B275" s="19" t="s">
        <v>1124</v>
      </c>
      <c r="C275" s="19" t="s">
        <v>248</v>
      </c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</row>
    <row r="276" customFormat="false" ht="13.5" hidden="false" customHeight="false" outlineLevel="0" collapsed="false">
      <c r="A276" s="19" t="s">
        <v>854</v>
      </c>
      <c r="B276" s="19" t="s">
        <v>1125</v>
      </c>
      <c r="C276" s="19" t="s">
        <v>248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</row>
    <row r="277" customFormat="false" ht="13.5" hidden="false" customHeight="false" outlineLevel="0" collapsed="false">
      <c r="A277" s="19" t="s">
        <v>854</v>
      </c>
      <c r="B277" s="19" t="s">
        <v>1126</v>
      </c>
      <c r="C277" s="19" t="s">
        <v>248</v>
      </c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</row>
    <row r="278" customFormat="false" ht="13.5" hidden="false" customHeight="false" outlineLevel="0" collapsed="false">
      <c r="A278" s="19" t="s">
        <v>854</v>
      </c>
      <c r="B278" s="19" t="s">
        <v>1127</v>
      </c>
      <c r="C278" s="19" t="s">
        <v>248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</row>
    <row r="279" customFormat="false" ht="13.5" hidden="false" customHeight="false" outlineLevel="0" collapsed="false">
      <c r="A279" s="19" t="s">
        <v>854</v>
      </c>
      <c r="B279" s="19" t="s">
        <v>1128</v>
      </c>
      <c r="C279" s="19" t="s">
        <v>248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</row>
    <row r="280" customFormat="false" ht="13.5" hidden="false" customHeight="false" outlineLevel="0" collapsed="false">
      <c r="A280" s="19" t="s">
        <v>854</v>
      </c>
      <c r="B280" s="19" t="s">
        <v>1129</v>
      </c>
      <c r="C280" s="19" t="s">
        <v>248</v>
      </c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</row>
    <row r="281" customFormat="false" ht="13.5" hidden="false" customHeight="false" outlineLevel="0" collapsed="false">
      <c r="A281" s="19" t="s">
        <v>854</v>
      </c>
      <c r="B281" s="19" t="s">
        <v>1130</v>
      </c>
      <c r="C281" s="19" t="s">
        <v>248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</row>
    <row r="282" customFormat="false" ht="13.5" hidden="false" customHeight="false" outlineLevel="0" collapsed="false">
      <c r="A282" s="19" t="s">
        <v>854</v>
      </c>
      <c r="B282" s="19" t="s">
        <v>1131</v>
      </c>
      <c r="C282" s="19" t="s">
        <v>248</v>
      </c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</row>
    <row r="283" customFormat="false" ht="13.5" hidden="false" customHeight="false" outlineLevel="0" collapsed="false">
      <c r="A283" s="19" t="s">
        <v>854</v>
      </c>
      <c r="B283" s="19" t="s">
        <v>1132</v>
      </c>
      <c r="C283" s="19" t="s">
        <v>248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</row>
    <row r="284" customFormat="false" ht="13.5" hidden="false" customHeight="false" outlineLevel="0" collapsed="false">
      <c r="A284" s="19" t="s">
        <v>854</v>
      </c>
      <c r="B284" s="19" t="s">
        <v>446</v>
      </c>
      <c r="C284" s="19" t="s">
        <v>248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</row>
    <row r="285" customFormat="false" ht="13.5" hidden="false" customHeight="false" outlineLevel="0" collapsed="false">
      <c r="A285" s="19" t="s">
        <v>854</v>
      </c>
      <c r="B285" s="19" t="s">
        <v>1133</v>
      </c>
      <c r="C285" s="19" t="s">
        <v>248</v>
      </c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</row>
    <row r="286" customFormat="false" ht="13.5" hidden="false" customHeight="false" outlineLevel="0" collapsed="false">
      <c r="A286" s="19" t="s">
        <v>854</v>
      </c>
      <c r="B286" s="19" t="s">
        <v>1134</v>
      </c>
      <c r="C286" s="19" t="s">
        <v>248</v>
      </c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</row>
    <row r="287" customFormat="false" ht="13.5" hidden="false" customHeight="false" outlineLevel="0" collapsed="false">
      <c r="A287" s="19" t="s">
        <v>854</v>
      </c>
      <c r="B287" s="19" t="s">
        <v>1135</v>
      </c>
      <c r="C287" s="19" t="s">
        <v>248</v>
      </c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</row>
    <row r="288" customFormat="false" ht="13.5" hidden="false" customHeight="false" outlineLevel="0" collapsed="false">
      <c r="A288" s="19" t="s">
        <v>854</v>
      </c>
      <c r="B288" s="19" t="s">
        <v>1136</v>
      </c>
      <c r="C288" s="19" t="s">
        <v>248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</row>
    <row r="289" customFormat="false" ht="13.5" hidden="false" customHeight="false" outlineLevel="0" collapsed="false">
      <c r="A289" s="19" t="s">
        <v>854</v>
      </c>
      <c r="B289" s="19" t="s">
        <v>1137</v>
      </c>
      <c r="C289" s="19" t="s">
        <v>248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</row>
    <row r="290" customFormat="false" ht="13.5" hidden="false" customHeight="false" outlineLevel="0" collapsed="false">
      <c r="A290" s="19" t="s">
        <v>854</v>
      </c>
      <c r="B290" s="19" t="s">
        <v>1138</v>
      </c>
      <c r="C290" s="19" t="s">
        <v>248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</row>
    <row r="291" customFormat="false" ht="13.5" hidden="false" customHeight="false" outlineLevel="0" collapsed="false">
      <c r="A291" s="19" t="s">
        <v>854</v>
      </c>
      <c r="B291" s="19" t="s">
        <v>1139</v>
      </c>
      <c r="C291" s="19" t="s">
        <v>248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</row>
    <row r="292" customFormat="false" ht="13.5" hidden="false" customHeight="false" outlineLevel="0" collapsed="false">
      <c r="A292" s="19" t="s">
        <v>854</v>
      </c>
      <c r="B292" s="19" t="s">
        <v>1140</v>
      </c>
      <c r="C292" s="19" t="s">
        <v>248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</row>
    <row r="293" customFormat="false" ht="13.5" hidden="false" customHeight="false" outlineLevel="0" collapsed="false">
      <c r="A293" s="19" t="s">
        <v>854</v>
      </c>
      <c r="B293" s="19" t="s">
        <v>1141</v>
      </c>
      <c r="C293" s="19" t="s">
        <v>248</v>
      </c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</row>
    <row r="294" customFormat="false" ht="13.5" hidden="false" customHeight="false" outlineLevel="0" collapsed="false">
      <c r="A294" s="19" t="s">
        <v>854</v>
      </c>
      <c r="B294" s="19" t="s">
        <v>1142</v>
      </c>
      <c r="C294" s="19" t="s">
        <v>248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</row>
    <row r="295" customFormat="false" ht="13.5" hidden="false" customHeight="false" outlineLevel="0" collapsed="false">
      <c r="A295" s="19" t="s">
        <v>854</v>
      </c>
      <c r="B295" s="19" t="s">
        <v>1143</v>
      </c>
      <c r="C295" s="19" t="s">
        <v>248</v>
      </c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</row>
    <row r="296" customFormat="false" ht="13.5" hidden="false" customHeight="false" outlineLevel="0" collapsed="false">
      <c r="A296" s="19" t="s">
        <v>854</v>
      </c>
      <c r="B296" s="19" t="s">
        <v>1144</v>
      </c>
      <c r="C296" s="19" t="s">
        <v>248</v>
      </c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</row>
    <row r="297" customFormat="false" ht="13.5" hidden="false" customHeight="false" outlineLevel="0" collapsed="false">
      <c r="A297" s="19" t="s">
        <v>854</v>
      </c>
      <c r="B297" s="19" t="s">
        <v>1145</v>
      </c>
      <c r="C297" s="19" t="s">
        <v>248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</row>
    <row r="298" customFormat="false" ht="13.5" hidden="false" customHeight="false" outlineLevel="0" collapsed="false">
      <c r="A298" s="19" t="s">
        <v>854</v>
      </c>
      <c r="B298" s="19" t="s">
        <v>1146</v>
      </c>
      <c r="C298" s="19" t="s">
        <v>248</v>
      </c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</row>
    <row r="299" customFormat="false" ht="13.5" hidden="false" customHeight="false" outlineLevel="0" collapsed="false">
      <c r="A299" s="19" t="s">
        <v>854</v>
      </c>
      <c r="B299" s="19" t="s">
        <v>1147</v>
      </c>
      <c r="C299" s="19" t="s">
        <v>248</v>
      </c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</row>
    <row r="300" customFormat="false" ht="13.5" hidden="false" customHeight="false" outlineLevel="0" collapsed="false">
      <c r="A300" s="19" t="s">
        <v>854</v>
      </c>
      <c r="B300" s="19" t="s">
        <v>1148</v>
      </c>
      <c r="C300" s="19" t="s">
        <v>248</v>
      </c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</row>
    <row r="301" customFormat="false" ht="13.5" hidden="false" customHeight="false" outlineLevel="0" collapsed="false">
      <c r="A301" s="19" t="s">
        <v>854</v>
      </c>
      <c r="B301" s="19" t="s">
        <v>1149</v>
      </c>
      <c r="C301" s="19" t="s">
        <v>248</v>
      </c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</row>
    <row r="302" customFormat="false" ht="13.5" hidden="false" customHeight="false" outlineLevel="0" collapsed="false">
      <c r="A302" s="19" t="s">
        <v>854</v>
      </c>
      <c r="B302" s="19" t="s">
        <v>1150</v>
      </c>
      <c r="C302" s="19" t="s">
        <v>248</v>
      </c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</row>
    <row r="303" customFormat="false" ht="13.5" hidden="false" customHeight="false" outlineLevel="0" collapsed="false">
      <c r="A303" s="19" t="s">
        <v>854</v>
      </c>
      <c r="B303" s="19" t="s">
        <v>1151</v>
      </c>
      <c r="C303" s="19" t="s">
        <v>248</v>
      </c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</row>
    <row r="304" customFormat="false" ht="13.5" hidden="false" customHeight="false" outlineLevel="0" collapsed="false">
      <c r="A304" s="19" t="s">
        <v>854</v>
      </c>
      <c r="B304" s="19" t="s">
        <v>1152</v>
      </c>
      <c r="C304" s="19" t="s">
        <v>248</v>
      </c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</row>
    <row r="305" customFormat="false" ht="13.5" hidden="false" customHeight="false" outlineLevel="0" collapsed="false">
      <c r="A305" s="19" t="s">
        <v>854</v>
      </c>
      <c r="B305" s="19" t="s">
        <v>1153</v>
      </c>
      <c r="C305" s="19" t="s">
        <v>248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</row>
    <row r="306" customFormat="false" ht="13.5" hidden="false" customHeight="false" outlineLevel="0" collapsed="false">
      <c r="A306" s="19" t="s">
        <v>854</v>
      </c>
      <c r="B306" s="19" t="s">
        <v>1154</v>
      </c>
      <c r="C306" s="19" t="s">
        <v>248</v>
      </c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</row>
    <row r="307" customFormat="false" ht="13.5" hidden="false" customHeight="false" outlineLevel="0" collapsed="false">
      <c r="A307" s="19" t="s">
        <v>854</v>
      </c>
      <c r="B307" s="19" t="s">
        <v>1155</v>
      </c>
      <c r="C307" s="19" t="s">
        <v>248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</row>
    <row r="308" customFormat="false" ht="13.5" hidden="false" customHeight="false" outlineLevel="0" collapsed="false">
      <c r="A308" s="19" t="s">
        <v>854</v>
      </c>
      <c r="B308" s="19" t="s">
        <v>1156</v>
      </c>
      <c r="C308" s="19" t="s">
        <v>248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</row>
    <row r="309" customFormat="false" ht="13.5" hidden="false" customHeight="false" outlineLevel="0" collapsed="false">
      <c r="A309" s="19" t="s">
        <v>854</v>
      </c>
      <c r="B309" s="19" t="s">
        <v>1157</v>
      </c>
      <c r="C309" s="19" t="s">
        <v>248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</row>
    <row r="310" customFormat="false" ht="13.5" hidden="false" customHeight="false" outlineLevel="0" collapsed="false">
      <c r="A310" s="19" t="s">
        <v>854</v>
      </c>
      <c r="B310" s="19" t="s">
        <v>1158</v>
      </c>
      <c r="C310" s="19" t="s">
        <v>248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</row>
    <row r="311" customFormat="false" ht="13.5" hidden="false" customHeight="false" outlineLevel="0" collapsed="false">
      <c r="A311" s="19" t="s">
        <v>854</v>
      </c>
      <c r="B311" s="19" t="s">
        <v>1159</v>
      </c>
      <c r="C311" s="19" t="s">
        <v>248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</row>
    <row r="312" customFormat="false" ht="13.5" hidden="false" customHeight="false" outlineLevel="0" collapsed="false">
      <c r="A312" s="19" t="s">
        <v>854</v>
      </c>
      <c r="B312" s="19" t="s">
        <v>1160</v>
      </c>
      <c r="C312" s="19" t="s">
        <v>248</v>
      </c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</row>
    <row r="313" customFormat="false" ht="13.5" hidden="false" customHeight="false" outlineLevel="0" collapsed="false">
      <c r="A313" s="19" t="s">
        <v>854</v>
      </c>
      <c r="B313" s="19" t="s">
        <v>1161</v>
      </c>
      <c r="C313" s="19" t="s">
        <v>248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</row>
    <row r="314" customFormat="false" ht="13.5" hidden="false" customHeight="false" outlineLevel="0" collapsed="false">
      <c r="A314" s="19" t="s">
        <v>854</v>
      </c>
      <c r="B314" s="19" t="s">
        <v>1162</v>
      </c>
      <c r="C314" s="19" t="s">
        <v>248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</row>
    <row r="315" customFormat="false" ht="13.5" hidden="false" customHeight="false" outlineLevel="0" collapsed="false">
      <c r="A315" s="19" t="s">
        <v>854</v>
      </c>
      <c r="B315" s="19" t="s">
        <v>1163</v>
      </c>
      <c r="C315" s="19" t="s">
        <v>248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</row>
    <row r="316" customFormat="false" ht="13.5" hidden="false" customHeight="false" outlineLevel="0" collapsed="false">
      <c r="A316" s="19" t="s">
        <v>854</v>
      </c>
      <c r="B316" s="19" t="s">
        <v>1164</v>
      </c>
      <c r="C316" s="19" t="s">
        <v>248</v>
      </c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</row>
    <row r="317" customFormat="false" ht="13.5" hidden="false" customHeight="false" outlineLevel="0" collapsed="false">
      <c r="A317" s="19" t="s">
        <v>854</v>
      </c>
      <c r="B317" s="19" t="s">
        <v>1165</v>
      </c>
      <c r="C317" s="19" t="s">
        <v>248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</row>
    <row r="318" customFormat="false" ht="13.5" hidden="false" customHeight="false" outlineLevel="0" collapsed="false">
      <c r="A318" s="19" t="s">
        <v>854</v>
      </c>
      <c r="B318" s="19" t="s">
        <v>1166</v>
      </c>
      <c r="C318" s="19" t="s">
        <v>248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</row>
    <row r="319" customFormat="false" ht="13.5" hidden="false" customHeight="false" outlineLevel="0" collapsed="false">
      <c r="A319" s="19" t="s">
        <v>854</v>
      </c>
      <c r="B319" s="19" t="s">
        <v>1167</v>
      </c>
      <c r="C319" s="19" t="s">
        <v>248</v>
      </c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</row>
    <row r="320" customFormat="false" ht="13.5" hidden="false" customHeight="false" outlineLevel="0" collapsed="false">
      <c r="A320" s="19" t="s">
        <v>854</v>
      </c>
      <c r="B320" s="19" t="s">
        <v>1168</v>
      </c>
      <c r="C320" s="19" t="s">
        <v>248</v>
      </c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</row>
    <row r="321" customFormat="false" ht="13.5" hidden="false" customHeight="false" outlineLevel="0" collapsed="false">
      <c r="A321" s="19" t="s">
        <v>854</v>
      </c>
      <c r="B321" s="19" t="s">
        <v>1169</v>
      </c>
      <c r="C321" s="19" t="s">
        <v>248</v>
      </c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</row>
    <row r="322" customFormat="false" ht="13.5" hidden="false" customHeight="false" outlineLevel="0" collapsed="false">
      <c r="A322" s="19" t="s">
        <v>854</v>
      </c>
      <c r="B322" s="19" t="s">
        <v>1170</v>
      </c>
      <c r="C322" s="19" t="s">
        <v>248</v>
      </c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</row>
    <row r="323" customFormat="false" ht="13.5" hidden="false" customHeight="false" outlineLevel="0" collapsed="false">
      <c r="A323" s="19" t="s">
        <v>854</v>
      </c>
      <c r="B323" s="19" t="s">
        <v>1171</v>
      </c>
      <c r="C323" s="19" t="s">
        <v>248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</row>
    <row r="324" customFormat="false" ht="13.5" hidden="false" customHeight="false" outlineLevel="0" collapsed="false">
      <c r="A324" s="19" t="s">
        <v>854</v>
      </c>
      <c r="B324" s="19" t="s">
        <v>1172</v>
      </c>
      <c r="C324" s="19" t="s">
        <v>248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</row>
    <row r="325" customFormat="false" ht="13.5" hidden="false" customHeight="false" outlineLevel="0" collapsed="false">
      <c r="A325" s="19" t="s">
        <v>854</v>
      </c>
      <c r="B325" s="19" t="s">
        <v>1173</v>
      </c>
      <c r="C325" s="19" t="s">
        <v>248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</row>
    <row r="326" customFormat="false" ht="13.5" hidden="false" customHeight="false" outlineLevel="0" collapsed="false">
      <c r="A326" s="19" t="s">
        <v>854</v>
      </c>
      <c r="B326" s="19" t="s">
        <v>1174</v>
      </c>
      <c r="C326" s="19" t="s">
        <v>248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</row>
    <row r="327" customFormat="false" ht="13.5" hidden="false" customHeight="false" outlineLevel="0" collapsed="false">
      <c r="A327" s="19" t="s">
        <v>854</v>
      </c>
      <c r="B327" s="19" t="s">
        <v>1175</v>
      </c>
      <c r="C327" s="19" t="s">
        <v>248</v>
      </c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</row>
    <row r="328" customFormat="false" ht="13.5" hidden="false" customHeight="false" outlineLevel="0" collapsed="false">
      <c r="A328" s="19" t="s">
        <v>854</v>
      </c>
      <c r="B328" s="19" t="s">
        <v>1176</v>
      </c>
      <c r="C328" s="19" t="s">
        <v>248</v>
      </c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</row>
    <row r="329" customFormat="false" ht="13.5" hidden="false" customHeight="false" outlineLevel="0" collapsed="false">
      <c r="A329" s="19" t="s">
        <v>854</v>
      </c>
      <c r="B329" s="19" t="s">
        <v>1177</v>
      </c>
      <c r="C329" s="19" t="s">
        <v>248</v>
      </c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</row>
    <row r="330" customFormat="false" ht="13.5" hidden="false" customHeight="false" outlineLevel="0" collapsed="false">
      <c r="A330" s="19" t="s">
        <v>854</v>
      </c>
      <c r="B330" s="19" t="s">
        <v>1178</v>
      </c>
      <c r="C330" s="19" t="s">
        <v>248</v>
      </c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</row>
    <row r="331" customFormat="false" ht="13.5" hidden="false" customHeight="false" outlineLevel="0" collapsed="false">
      <c r="A331" s="19" t="s">
        <v>854</v>
      </c>
      <c r="B331" s="19" t="s">
        <v>1179</v>
      </c>
      <c r="C331" s="19" t="s">
        <v>248</v>
      </c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</row>
    <row r="332" customFormat="false" ht="13.5" hidden="false" customHeight="false" outlineLevel="0" collapsed="false">
      <c r="A332" s="19" t="s">
        <v>854</v>
      </c>
      <c r="B332" s="19" t="s">
        <v>1180</v>
      </c>
      <c r="C332" s="19" t="s">
        <v>248</v>
      </c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</row>
    <row r="333" customFormat="false" ht="13.5" hidden="false" customHeight="false" outlineLevel="0" collapsed="false">
      <c r="A333" s="19" t="s">
        <v>854</v>
      </c>
      <c r="B333" s="19" t="s">
        <v>1181</v>
      </c>
      <c r="C333" s="19" t="s">
        <v>248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</row>
    <row r="334" customFormat="false" ht="13.5" hidden="false" customHeight="false" outlineLevel="0" collapsed="false">
      <c r="A334" s="19" t="s">
        <v>854</v>
      </c>
      <c r="B334" s="19" t="s">
        <v>1182</v>
      </c>
      <c r="C334" s="19" t="s">
        <v>248</v>
      </c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5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6"/>
      <c r="B4" s="17" t="s">
        <v>33</v>
      </c>
      <c r="C4" s="18" t="n">
        <f aca="false">SUM(C5:C65536)</f>
        <v>669424.546</v>
      </c>
      <c r="D4" s="18" t="n">
        <f aca="false">SUM(D5:D65536)</f>
        <v>11432.42</v>
      </c>
      <c r="E4" s="18" t="n">
        <f aca="false">SUM(E5:E65536)</f>
        <v>208322.452</v>
      </c>
      <c r="F4" s="18" t="n">
        <f aca="false">SUM(F5:F65536)</f>
        <v>3083.338</v>
      </c>
      <c r="G4" s="18" t="n">
        <f aca="false">SUM(G5:G65536)</f>
        <v>199.133</v>
      </c>
      <c r="H4" s="18" t="n">
        <f aca="false">SUM(H5:H65536)</f>
        <v>1256.952</v>
      </c>
      <c r="I4" s="18" t="n">
        <f aca="false">SUM(I5:I65536)</f>
        <v>38193.45</v>
      </c>
      <c r="J4" s="18" t="n">
        <f aca="false">SUM(J5:J65536)</f>
        <v>0</v>
      </c>
      <c r="K4" s="18" t="n">
        <f aca="false">SUM(K5:K65536)</f>
        <v>8248.271</v>
      </c>
      <c r="L4" s="18" t="n">
        <f aca="false">SUM(L5:L65536)</f>
        <v>21130.361</v>
      </c>
      <c r="M4" s="18" t="n">
        <f aca="false">SUM(M5:M65536)</f>
        <v>56.05</v>
      </c>
      <c r="N4" s="18" t="n">
        <f aca="false">SUM(N5:N65536)</f>
        <v>223763.137</v>
      </c>
      <c r="O4" s="18" t="n">
        <f aca="false">SUM(O5:O65536)</f>
        <v>38669.66</v>
      </c>
      <c r="P4" s="18" t="n">
        <f aca="false">SUM(P5:P65536)</f>
        <v>313.067</v>
      </c>
      <c r="Q4" s="18" t="n">
        <f aca="false">SUM(Q5:Q65536)</f>
        <v>10886.219</v>
      </c>
      <c r="R4" s="18" t="n">
        <f aca="false">SUM(R5:R65536)</f>
        <v>52029.453</v>
      </c>
      <c r="S4" s="18" t="n">
        <f aca="false">SUM(S5:S65536)</f>
        <v>103.194</v>
      </c>
      <c r="T4" s="18" t="n">
        <f aca="false">SUM(T5:T65536)</f>
        <v>6346.746</v>
      </c>
      <c r="U4" s="18" t="n">
        <f aca="false">SUM(U5:U65536)</f>
        <v>308.976</v>
      </c>
      <c r="V4" s="18" t="n">
        <f aca="false">SUM(V5:V65536)</f>
        <v>5576</v>
      </c>
      <c r="W4" s="18" t="n">
        <f aca="false">SUM(W5:W65536)</f>
        <v>1181.811</v>
      </c>
      <c r="X4" s="18" t="n">
        <f aca="false">SUM(X5:X65536)</f>
        <v>8900.292</v>
      </c>
      <c r="Y4" s="18" t="n">
        <f aca="false">SUM(Y5:Y65536)</f>
        <v>5717.587</v>
      </c>
      <c r="Z4" s="18" t="n">
        <f aca="false">SUM(Z5:Z65536)</f>
        <v>0</v>
      </c>
      <c r="AA4" s="18" t="n">
        <f aca="false">SUM(AA5:AA65536)</f>
        <v>7.98</v>
      </c>
      <c r="AB4" s="18" t="n">
        <f aca="false">SUM(AB5:AB65536)</f>
        <v>917.396</v>
      </c>
      <c r="AC4" s="18" t="n">
        <f aca="false">SUM(AC5:AC65536)</f>
        <v>26.1</v>
      </c>
      <c r="AD4" s="18" t="n">
        <f aca="false">SUM(AD5:AD65536)</f>
        <v>4.08</v>
      </c>
      <c r="AE4" s="18" t="n">
        <f aca="false">SUM(AE5:AE65536)</f>
        <v>22742.315</v>
      </c>
      <c r="AF4" s="18" t="n">
        <f aca="false">SUM(AF5:AF65536)</f>
        <v>7.75</v>
      </c>
      <c r="AG4" s="18" t="n">
        <f aca="false">SUM(AG5:AG65536)</f>
        <v>0</v>
      </c>
      <c r="AH4" s="18" t="n">
        <f aca="false">SUM(AH5:AH65536)</f>
        <v>0.36</v>
      </c>
      <c r="AI4" s="18" t="n">
        <f aca="false">SUM(AI5:AI65536)</f>
        <v>0</v>
      </c>
      <c r="AJ4" s="18" t="n">
        <f aca="false">SUM(AJ5:AJ65536)</f>
        <v>0</v>
      </c>
    </row>
    <row r="5" customFormat="false" ht="13.5" hidden="false" customHeight="false" outlineLevel="0" collapsed="false">
      <c r="A5" s="19" t="s">
        <v>1183</v>
      </c>
      <c r="B5" s="19" t="s">
        <v>1184</v>
      </c>
      <c r="C5" s="19" t="n">
        <v>173008.834</v>
      </c>
      <c r="D5" s="19" t="n">
        <v>9744.88</v>
      </c>
      <c r="E5" s="19" t="n">
        <v>126603.53</v>
      </c>
      <c r="F5" s="19"/>
      <c r="G5" s="19"/>
      <c r="H5" s="19"/>
      <c r="I5" s="19" t="n">
        <v>1781.91</v>
      </c>
      <c r="J5" s="19"/>
      <c r="K5" s="19"/>
      <c r="L5" s="19"/>
      <c r="M5" s="19"/>
      <c r="N5" s="19" t="n">
        <v>65.08</v>
      </c>
      <c r="O5" s="19" t="n">
        <v>34457.61</v>
      </c>
      <c r="P5" s="19" t="n">
        <v>0.3</v>
      </c>
      <c r="Q5" s="19" t="n">
        <v>280.77</v>
      </c>
      <c r="R5" s="19" t="n">
        <v>42.38</v>
      </c>
      <c r="S5" s="19"/>
      <c r="T5" s="19"/>
      <c r="U5" s="19"/>
      <c r="V5" s="19"/>
      <c r="W5" s="19"/>
      <c r="X5" s="19" t="n">
        <v>32.374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3.5" hidden="false" customHeight="false" outlineLevel="0" collapsed="false">
      <c r="A6" s="19" t="s">
        <v>1183</v>
      </c>
      <c r="B6" s="19" t="s">
        <v>1185</v>
      </c>
      <c r="C6" s="19" t="n">
        <v>71371.1</v>
      </c>
      <c r="D6" s="19" t="n">
        <v>1.14</v>
      </c>
      <c r="E6" s="19" t="n">
        <v>6164.95</v>
      </c>
      <c r="F6" s="19" t="n">
        <v>1.684</v>
      </c>
      <c r="G6" s="19"/>
      <c r="H6" s="19" t="n">
        <v>1.996</v>
      </c>
      <c r="I6" s="19" t="n">
        <v>8385.846</v>
      </c>
      <c r="J6" s="19"/>
      <c r="K6" s="19" t="n">
        <v>2599.608</v>
      </c>
      <c r="L6" s="19" t="n">
        <v>7123.589</v>
      </c>
      <c r="M6" s="19" t="n">
        <v>0.15</v>
      </c>
      <c r="N6" s="19" t="n">
        <v>30787.663</v>
      </c>
      <c r="O6" s="19"/>
      <c r="P6" s="19" t="n">
        <v>92.849</v>
      </c>
      <c r="Q6" s="19" t="n">
        <v>1941.117</v>
      </c>
      <c r="R6" s="19" t="n">
        <v>9297.256</v>
      </c>
      <c r="S6" s="19" t="n">
        <v>21.023</v>
      </c>
      <c r="T6" s="19" t="n">
        <v>0.98</v>
      </c>
      <c r="U6" s="19"/>
      <c r="V6" s="19"/>
      <c r="W6" s="19"/>
      <c r="X6" s="19" t="n">
        <v>3899.256</v>
      </c>
      <c r="Y6" s="19" t="n">
        <v>1051.77</v>
      </c>
      <c r="Z6" s="19"/>
      <c r="AA6" s="19"/>
      <c r="AB6" s="19" t="n">
        <v>0.223</v>
      </c>
      <c r="AC6" s="19"/>
      <c r="AD6" s="19"/>
      <c r="AE6" s="19"/>
      <c r="AF6" s="19"/>
      <c r="AG6" s="19"/>
      <c r="AH6" s="19"/>
      <c r="AI6" s="19"/>
      <c r="AJ6" s="19"/>
    </row>
    <row r="7" customFormat="false" ht="13.5" hidden="false" customHeight="false" outlineLevel="0" collapsed="false">
      <c r="A7" s="19" t="s">
        <v>1183</v>
      </c>
      <c r="B7" s="19" t="s">
        <v>1186</v>
      </c>
      <c r="C7" s="19" t="n">
        <v>32773.583</v>
      </c>
      <c r="D7" s="19" t="n">
        <v>36.1</v>
      </c>
      <c r="E7" s="19" t="n">
        <v>345.47</v>
      </c>
      <c r="F7" s="19" t="n">
        <v>9.628</v>
      </c>
      <c r="G7" s="19" t="n">
        <v>0.365</v>
      </c>
      <c r="H7" s="19" t="n">
        <v>1.285</v>
      </c>
      <c r="I7" s="19" t="n">
        <v>1886.463</v>
      </c>
      <c r="J7" s="19"/>
      <c r="K7" s="19" t="n">
        <v>36.098</v>
      </c>
      <c r="L7" s="19" t="n">
        <v>490.775</v>
      </c>
      <c r="M7" s="19"/>
      <c r="N7" s="19" t="n">
        <v>1625.56</v>
      </c>
      <c r="O7" s="19"/>
      <c r="P7" s="19" t="n">
        <v>17.06</v>
      </c>
      <c r="Q7" s="19" t="n">
        <v>16.58</v>
      </c>
      <c r="R7" s="19" t="n">
        <v>150.035</v>
      </c>
      <c r="S7" s="19" t="n">
        <v>1.696</v>
      </c>
      <c r="T7" s="19" t="n">
        <v>202.42</v>
      </c>
      <c r="U7" s="19"/>
      <c r="V7" s="19"/>
      <c r="W7" s="19"/>
      <c r="X7" s="19" t="n">
        <v>2426.268</v>
      </c>
      <c r="Y7" s="19" t="n">
        <v>2946.809</v>
      </c>
      <c r="Z7" s="19"/>
      <c r="AA7" s="19"/>
      <c r="AB7" s="19" t="n">
        <v>1.26</v>
      </c>
      <c r="AC7" s="19"/>
      <c r="AD7" s="19"/>
      <c r="AE7" s="19" t="n">
        <v>22579.711</v>
      </c>
      <c r="AF7" s="19"/>
      <c r="AG7" s="19"/>
      <c r="AH7" s="19"/>
      <c r="AI7" s="19"/>
      <c r="AJ7" s="19"/>
    </row>
    <row r="8" customFormat="false" ht="13.5" hidden="false" customHeight="false" outlineLevel="0" collapsed="false">
      <c r="A8" s="19" t="s">
        <v>1183</v>
      </c>
      <c r="B8" s="19" t="s">
        <v>1187</v>
      </c>
      <c r="C8" s="19" t="n">
        <v>32187.861</v>
      </c>
      <c r="D8" s="19" t="n">
        <v>1614.27</v>
      </c>
      <c r="E8" s="19" t="n">
        <v>3537.33</v>
      </c>
      <c r="F8" s="19" t="n">
        <v>11.93</v>
      </c>
      <c r="G8" s="19"/>
      <c r="H8" s="19"/>
      <c r="I8" s="19" t="n">
        <v>725.335</v>
      </c>
      <c r="J8" s="19"/>
      <c r="K8" s="19" t="n">
        <v>879.573</v>
      </c>
      <c r="L8" s="19" t="n">
        <v>273.102</v>
      </c>
      <c r="M8" s="19" t="n">
        <v>55.9</v>
      </c>
      <c r="N8" s="19" t="n">
        <v>18108.12</v>
      </c>
      <c r="O8" s="19" t="n">
        <v>4154.04</v>
      </c>
      <c r="P8" s="19" t="n">
        <v>2.51</v>
      </c>
      <c r="Q8" s="19" t="n">
        <v>162.9</v>
      </c>
      <c r="R8" s="19" t="n">
        <v>2345.835</v>
      </c>
      <c r="S8" s="19" t="n">
        <v>11.557</v>
      </c>
      <c r="T8" s="19" t="n">
        <v>256.95</v>
      </c>
      <c r="U8" s="19"/>
      <c r="V8" s="19"/>
      <c r="W8" s="19"/>
      <c r="X8" s="19" t="n">
        <v>47.29</v>
      </c>
      <c r="Y8" s="19"/>
      <c r="Z8" s="19"/>
      <c r="AA8" s="19" t="n">
        <v>0.65</v>
      </c>
      <c r="AB8" s="19" t="n">
        <v>0.57</v>
      </c>
      <c r="AC8" s="19"/>
      <c r="AD8" s="19"/>
      <c r="AE8" s="19"/>
      <c r="AF8" s="19"/>
      <c r="AG8" s="19"/>
      <c r="AH8" s="19"/>
      <c r="AI8" s="19"/>
      <c r="AJ8" s="19"/>
    </row>
    <row r="9" customFormat="false" ht="13.5" hidden="false" customHeight="false" outlineLevel="0" collapsed="false">
      <c r="A9" s="19" t="s">
        <v>1183</v>
      </c>
      <c r="B9" s="19" t="s">
        <v>1188</v>
      </c>
      <c r="C9" s="19" t="n">
        <v>25303.7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25303.739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5" hidden="false" customHeight="false" outlineLevel="0" collapsed="false">
      <c r="A10" s="19" t="s">
        <v>1183</v>
      </c>
      <c r="B10" s="19" t="s">
        <v>1189</v>
      </c>
      <c r="C10" s="19" t="n">
        <v>25164.431</v>
      </c>
      <c r="D10" s="19"/>
      <c r="E10" s="19" t="n">
        <v>17635.4</v>
      </c>
      <c r="F10" s="19" t="n">
        <v>1680</v>
      </c>
      <c r="G10" s="19"/>
      <c r="H10" s="19"/>
      <c r="I10" s="19" t="n">
        <v>559.236</v>
      </c>
      <c r="J10" s="19"/>
      <c r="K10" s="19" t="n">
        <v>475.94</v>
      </c>
      <c r="L10" s="19" t="n">
        <v>1470.075</v>
      </c>
      <c r="M10" s="19"/>
      <c r="N10" s="19" t="n">
        <v>1863.266</v>
      </c>
      <c r="O10" s="19"/>
      <c r="P10" s="19"/>
      <c r="Q10" s="19" t="n">
        <v>313.159</v>
      </c>
      <c r="R10" s="19" t="n">
        <v>473.727</v>
      </c>
      <c r="S10" s="19" t="n">
        <v>0.368</v>
      </c>
      <c r="T10" s="19"/>
      <c r="U10" s="19"/>
      <c r="V10" s="19"/>
      <c r="W10" s="19"/>
      <c r="X10" s="19" t="n">
        <v>693.26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3.5" hidden="false" customHeight="false" outlineLevel="0" collapsed="false">
      <c r="A11" s="19" t="s">
        <v>1183</v>
      </c>
      <c r="B11" s="19" t="s">
        <v>1190</v>
      </c>
      <c r="C11" s="19" t="n">
        <v>22568.582</v>
      </c>
      <c r="D11" s="19"/>
      <c r="E11" s="19" t="n">
        <v>138.52</v>
      </c>
      <c r="F11" s="19"/>
      <c r="G11" s="19"/>
      <c r="H11" s="19"/>
      <c r="I11" s="19" t="n">
        <v>309.399</v>
      </c>
      <c r="J11" s="19"/>
      <c r="K11" s="19" t="n">
        <v>28.186</v>
      </c>
      <c r="L11" s="19" t="n">
        <v>756.39</v>
      </c>
      <c r="M11" s="19"/>
      <c r="N11" s="19" t="n">
        <v>19606.397</v>
      </c>
      <c r="O11" s="19"/>
      <c r="P11" s="19" t="n">
        <v>99.35</v>
      </c>
      <c r="Q11" s="19" t="n">
        <v>39.48</v>
      </c>
      <c r="R11" s="19" t="n">
        <v>1510.615</v>
      </c>
      <c r="S11" s="19" t="n">
        <v>19.247</v>
      </c>
      <c r="T11" s="19"/>
      <c r="U11" s="19"/>
      <c r="V11" s="19"/>
      <c r="W11" s="19"/>
      <c r="X11" s="19" t="n">
        <v>60.216</v>
      </c>
      <c r="Y11" s="19" t="n">
        <v>0.782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3.5" hidden="false" customHeight="false" outlineLevel="0" collapsed="false">
      <c r="A12" s="19" t="s">
        <v>1183</v>
      </c>
      <c r="B12" s="19" t="s">
        <v>1191</v>
      </c>
      <c r="C12" s="19" t="n">
        <v>21973.596</v>
      </c>
      <c r="D12" s="19"/>
      <c r="E12" s="19" t="n">
        <v>21668.6</v>
      </c>
      <c r="F12" s="19"/>
      <c r="G12" s="19"/>
      <c r="H12" s="19"/>
      <c r="I12" s="19" t="n">
        <v>143.482</v>
      </c>
      <c r="J12" s="19"/>
      <c r="K12" s="19"/>
      <c r="L12" s="19"/>
      <c r="M12" s="19"/>
      <c r="N12" s="19" t="n">
        <v>145.17</v>
      </c>
      <c r="O12" s="19"/>
      <c r="P12" s="19"/>
      <c r="Q12" s="19" t="n">
        <v>1.05</v>
      </c>
      <c r="R12" s="19" t="n">
        <v>2.53</v>
      </c>
      <c r="S12" s="19"/>
      <c r="T12" s="19" t="n">
        <v>12.694</v>
      </c>
      <c r="U12" s="19"/>
      <c r="V12" s="19"/>
      <c r="W12" s="19"/>
      <c r="X12" s="19"/>
      <c r="Y12" s="19" t="n">
        <v>0.07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3.5" hidden="false" customHeight="false" outlineLevel="0" collapsed="false">
      <c r="A13" s="19" t="s">
        <v>1183</v>
      </c>
      <c r="B13" s="19" t="s">
        <v>1192</v>
      </c>
      <c r="C13" s="19" t="n">
        <v>16404.658</v>
      </c>
      <c r="D13" s="19"/>
      <c r="E13" s="19"/>
      <c r="F13" s="19"/>
      <c r="G13" s="19"/>
      <c r="H13" s="19"/>
      <c r="I13" s="19" t="n">
        <v>2.405</v>
      </c>
      <c r="J13" s="19"/>
      <c r="K13" s="19" t="n">
        <v>0.113</v>
      </c>
      <c r="L13" s="19" t="n">
        <v>4262.85</v>
      </c>
      <c r="M13" s="19"/>
      <c r="N13" s="19" t="n">
        <v>12113.22</v>
      </c>
      <c r="O13" s="19"/>
      <c r="P13" s="19"/>
      <c r="Q13" s="19"/>
      <c r="R13" s="19" t="n">
        <v>26.07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3.5" hidden="false" customHeight="false" outlineLevel="0" collapsed="false">
      <c r="A14" s="19" t="s">
        <v>1183</v>
      </c>
      <c r="B14" s="19" t="s">
        <v>1193</v>
      </c>
      <c r="C14" s="19" t="n">
        <v>12619.254</v>
      </c>
      <c r="D14" s="19"/>
      <c r="E14" s="19"/>
      <c r="F14" s="19"/>
      <c r="G14" s="19"/>
      <c r="H14" s="19"/>
      <c r="I14" s="19" t="n">
        <v>1009.26</v>
      </c>
      <c r="J14" s="19"/>
      <c r="K14" s="19" t="n">
        <v>252.476</v>
      </c>
      <c r="L14" s="19" t="n">
        <v>270.78</v>
      </c>
      <c r="M14" s="19"/>
      <c r="N14" s="19" t="n">
        <v>9023.08</v>
      </c>
      <c r="O14" s="19"/>
      <c r="P14" s="19"/>
      <c r="Q14" s="19" t="n">
        <v>98.481</v>
      </c>
      <c r="R14" s="19" t="n">
        <v>1951.653</v>
      </c>
      <c r="S14" s="19" t="n">
        <v>13.52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3.5" hidden="false" customHeight="false" outlineLevel="0" collapsed="false">
      <c r="A15" s="19" t="s">
        <v>1183</v>
      </c>
      <c r="B15" s="19" t="s">
        <v>1194</v>
      </c>
      <c r="C15" s="19" t="n">
        <v>12039.371</v>
      </c>
      <c r="D15" s="19" t="n">
        <v>33.02</v>
      </c>
      <c r="E15" s="19" t="n">
        <v>0.028</v>
      </c>
      <c r="F15" s="19" t="n">
        <v>10.564</v>
      </c>
      <c r="G15" s="19"/>
      <c r="H15" s="19"/>
      <c r="I15" s="19" t="n">
        <v>11971.184</v>
      </c>
      <c r="J15" s="19"/>
      <c r="K15" s="19"/>
      <c r="L15" s="19" t="n">
        <v>3.955</v>
      </c>
      <c r="M15" s="19"/>
      <c r="N15" s="19"/>
      <c r="O15" s="19"/>
      <c r="P15" s="19"/>
      <c r="Q15" s="19"/>
      <c r="R15" s="19" t="n">
        <v>20.62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3.5" hidden="false" customHeight="false" outlineLevel="0" collapsed="false">
      <c r="A16" s="19" t="s">
        <v>1183</v>
      </c>
      <c r="B16" s="19" t="s">
        <v>1195</v>
      </c>
      <c r="C16" s="19" t="n">
        <v>11952.6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11952.6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3.5" hidden="false" customHeight="false" outlineLevel="0" collapsed="false">
      <c r="A17" s="19" t="s">
        <v>1183</v>
      </c>
      <c r="B17" s="19" t="s">
        <v>1196</v>
      </c>
      <c r="C17" s="19" t="n">
        <v>10949.3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n">
        <v>10944.42</v>
      </c>
      <c r="O17" s="19"/>
      <c r="P17" s="19"/>
      <c r="Q17" s="19"/>
      <c r="R17" s="19" t="n">
        <v>4.95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 t="s">
        <v>1183</v>
      </c>
      <c r="B18" s="19" t="s">
        <v>1197</v>
      </c>
      <c r="C18" s="19" t="n">
        <v>9783.285</v>
      </c>
      <c r="D18" s="19"/>
      <c r="E18" s="19"/>
      <c r="F18" s="19"/>
      <c r="G18" s="19"/>
      <c r="H18" s="19"/>
      <c r="I18" s="19" t="n">
        <v>2016.555</v>
      </c>
      <c r="J18" s="19"/>
      <c r="K18" s="19" t="n">
        <v>54.807</v>
      </c>
      <c r="L18" s="19" t="n">
        <v>98.9</v>
      </c>
      <c r="M18" s="19"/>
      <c r="N18" s="19" t="n">
        <v>392.611</v>
      </c>
      <c r="O18" s="19"/>
      <c r="P18" s="19" t="n">
        <v>37.3</v>
      </c>
      <c r="Q18" s="19" t="n">
        <v>6167.66</v>
      </c>
      <c r="R18" s="19" t="n">
        <v>1008.43</v>
      </c>
      <c r="S18" s="19" t="n">
        <v>7.02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3.5" hidden="false" customHeight="false" outlineLevel="0" collapsed="false">
      <c r="A19" s="19" t="s">
        <v>1183</v>
      </c>
      <c r="B19" s="19" t="s">
        <v>1198</v>
      </c>
      <c r="C19" s="19" t="n">
        <v>9568.4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9568.45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3.5" hidden="false" customHeight="false" outlineLevel="0" collapsed="false">
      <c r="A20" s="19" t="s">
        <v>1183</v>
      </c>
      <c r="B20" s="19" t="s">
        <v>1199</v>
      </c>
      <c r="C20" s="19" t="n">
        <v>9431.442</v>
      </c>
      <c r="D20" s="19"/>
      <c r="E20" s="19" t="n">
        <v>2952.448</v>
      </c>
      <c r="F20" s="19" t="n">
        <v>0.93</v>
      </c>
      <c r="G20" s="19"/>
      <c r="H20" s="19"/>
      <c r="I20" s="19" t="n">
        <v>1450.18</v>
      </c>
      <c r="J20" s="19"/>
      <c r="K20" s="19" t="n">
        <v>2.58</v>
      </c>
      <c r="L20" s="19" t="n">
        <v>235.68</v>
      </c>
      <c r="M20" s="19"/>
      <c r="N20" s="19" t="n">
        <v>65.426</v>
      </c>
      <c r="O20" s="19"/>
      <c r="P20" s="19"/>
      <c r="Q20" s="19" t="n">
        <v>3</v>
      </c>
      <c r="R20" s="19" t="n">
        <v>233.585</v>
      </c>
      <c r="S20" s="19" t="n">
        <v>3.834</v>
      </c>
      <c r="T20" s="19" t="n">
        <v>3965.955</v>
      </c>
      <c r="U20" s="19"/>
      <c r="V20" s="19"/>
      <c r="W20" s="19"/>
      <c r="X20" s="19"/>
      <c r="Y20" s="19" t="n">
        <v>517.824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3.5" hidden="false" customHeight="false" outlineLevel="0" collapsed="false">
      <c r="A21" s="19" t="s">
        <v>1183</v>
      </c>
      <c r="B21" s="19" t="s">
        <v>1200</v>
      </c>
      <c r="C21" s="19" t="n">
        <v>9222</v>
      </c>
      <c r="D21" s="19"/>
      <c r="E21" s="19" t="n">
        <v>1345</v>
      </c>
      <c r="F21" s="19"/>
      <c r="G21" s="19"/>
      <c r="H21" s="19"/>
      <c r="I21" s="19"/>
      <c r="J21" s="19"/>
      <c r="K21" s="19"/>
      <c r="L21" s="19"/>
      <c r="M21" s="19"/>
      <c r="N21" s="19" t="n">
        <v>787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3.5" hidden="false" customHeight="false" outlineLevel="0" collapsed="false">
      <c r="A22" s="19" t="s">
        <v>1183</v>
      </c>
      <c r="B22" s="19" t="s">
        <v>1201</v>
      </c>
      <c r="C22" s="19" t="n">
        <v>8335.34</v>
      </c>
      <c r="D22" s="19"/>
      <c r="E22" s="19" t="n">
        <v>5774.55</v>
      </c>
      <c r="F22" s="19"/>
      <c r="G22" s="19"/>
      <c r="H22" s="19"/>
      <c r="I22" s="19"/>
      <c r="J22" s="19"/>
      <c r="K22" s="19"/>
      <c r="L22" s="19"/>
      <c r="M22" s="19"/>
      <c r="N22" s="19" t="n">
        <v>2560.7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3.5" hidden="false" customHeight="false" outlineLevel="0" collapsed="false">
      <c r="A23" s="19" t="s">
        <v>1183</v>
      </c>
      <c r="B23" s="19" t="s">
        <v>1202</v>
      </c>
      <c r="C23" s="19" t="n">
        <v>7834.184</v>
      </c>
      <c r="D23" s="19" t="n">
        <v>3.01</v>
      </c>
      <c r="E23" s="19"/>
      <c r="F23" s="19" t="n">
        <v>0.042</v>
      </c>
      <c r="G23" s="19"/>
      <c r="H23" s="19" t="n">
        <v>0.117</v>
      </c>
      <c r="I23" s="19" t="n">
        <v>243.991</v>
      </c>
      <c r="J23" s="19"/>
      <c r="K23" s="19" t="n">
        <v>1684.591</v>
      </c>
      <c r="L23" s="19" t="n">
        <v>458.685</v>
      </c>
      <c r="M23" s="19"/>
      <c r="N23" s="19" t="n">
        <v>5240.619</v>
      </c>
      <c r="O23" s="19"/>
      <c r="P23" s="19"/>
      <c r="Q23" s="19" t="n">
        <v>100.006</v>
      </c>
      <c r="R23" s="19" t="n">
        <v>102.463</v>
      </c>
      <c r="S23" s="19" t="n">
        <v>0.66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3.5" hidden="false" customHeight="false" outlineLevel="0" collapsed="false">
      <c r="A24" s="19" t="s">
        <v>1183</v>
      </c>
      <c r="B24" s="19" t="s">
        <v>1203</v>
      </c>
      <c r="C24" s="19" t="n">
        <v>7004.26</v>
      </c>
      <c r="D24" s="19"/>
      <c r="E24" s="19" t="n">
        <v>7004.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3.5" hidden="false" customHeight="false" outlineLevel="0" collapsed="false">
      <c r="A25" s="19" t="s">
        <v>1183</v>
      </c>
      <c r="B25" s="19" t="s">
        <v>1204</v>
      </c>
      <c r="C25" s="19" t="n">
        <v>6395.203</v>
      </c>
      <c r="D25" s="19"/>
      <c r="E25" s="19" t="n">
        <v>1270.163</v>
      </c>
      <c r="F25" s="19" t="n">
        <v>5.975</v>
      </c>
      <c r="G25" s="19" t="n">
        <v>0.038</v>
      </c>
      <c r="H25" s="19" t="n">
        <v>0.214</v>
      </c>
      <c r="I25" s="19" t="n">
        <v>858.648</v>
      </c>
      <c r="J25" s="19"/>
      <c r="K25" s="19" t="n">
        <v>925.167</v>
      </c>
      <c r="L25" s="19" t="n">
        <v>2362.109</v>
      </c>
      <c r="M25" s="19"/>
      <c r="N25" s="19" t="n">
        <v>33.29</v>
      </c>
      <c r="O25" s="19"/>
      <c r="P25" s="19" t="n">
        <v>4.15</v>
      </c>
      <c r="Q25" s="19" t="n">
        <v>15.522</v>
      </c>
      <c r="R25" s="19" t="n">
        <v>755.98</v>
      </c>
      <c r="S25" s="19" t="n">
        <v>0.288</v>
      </c>
      <c r="T25" s="19" t="n">
        <v>1.15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 t="n">
        <v>162.509</v>
      </c>
      <c r="AF25" s="19"/>
      <c r="AG25" s="19"/>
      <c r="AH25" s="19"/>
      <c r="AI25" s="19"/>
      <c r="AJ25" s="19"/>
    </row>
    <row r="26" customFormat="false" ht="13.5" hidden="false" customHeight="false" outlineLevel="0" collapsed="false">
      <c r="A26" s="19" t="s">
        <v>1183</v>
      </c>
      <c r="B26" s="19" t="s">
        <v>1205</v>
      </c>
      <c r="C26" s="19" t="n">
        <v>6242.238</v>
      </c>
      <c r="D26" s="19"/>
      <c r="E26" s="19"/>
      <c r="F26" s="19"/>
      <c r="G26" s="19"/>
      <c r="H26" s="19"/>
      <c r="I26" s="19" t="n">
        <v>1518</v>
      </c>
      <c r="J26" s="19"/>
      <c r="K26" s="19"/>
      <c r="L26" s="19"/>
      <c r="M26" s="19"/>
      <c r="N26" s="19"/>
      <c r="O26" s="19"/>
      <c r="P26" s="19"/>
      <c r="Q26" s="19" t="n">
        <v>1399.56</v>
      </c>
      <c r="R26" s="19" t="n">
        <v>1786.008</v>
      </c>
      <c r="S26" s="19"/>
      <c r="T26" s="19"/>
      <c r="U26" s="19"/>
      <c r="V26" s="19"/>
      <c r="W26" s="19"/>
      <c r="X26" s="19" t="n">
        <v>1538.67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3.5" hidden="false" customHeight="false" outlineLevel="0" collapsed="false">
      <c r="A27" s="19" t="s">
        <v>1183</v>
      </c>
      <c r="B27" s="19" t="s">
        <v>1206</v>
      </c>
      <c r="C27" s="19" t="n">
        <v>6059.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n">
        <v>6059.3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5" hidden="false" customHeight="false" outlineLevel="0" collapsed="false">
      <c r="A28" s="19" t="s">
        <v>1183</v>
      </c>
      <c r="B28" s="19" t="s">
        <v>1207</v>
      </c>
      <c r="C28" s="19" t="n">
        <v>5950.5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5950.58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A29" s="19" t="s">
        <v>1183</v>
      </c>
      <c r="B29" s="19" t="s">
        <v>1208</v>
      </c>
      <c r="C29" s="19" t="n">
        <v>54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5441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3.5" hidden="false" customHeight="false" outlineLevel="0" collapsed="false">
      <c r="A30" s="19" t="s">
        <v>1183</v>
      </c>
      <c r="B30" s="19" t="s">
        <v>1209</v>
      </c>
      <c r="C30" s="19" t="n">
        <v>5095.52</v>
      </c>
      <c r="D30" s="19"/>
      <c r="E30" s="19" t="n">
        <v>745.64</v>
      </c>
      <c r="F30" s="19" t="n">
        <v>739.36</v>
      </c>
      <c r="G30" s="19" t="n">
        <v>30.64</v>
      </c>
      <c r="H30" s="19" t="n">
        <v>1253.34</v>
      </c>
      <c r="I30" s="19" t="n">
        <v>383.79</v>
      </c>
      <c r="J30" s="19"/>
      <c r="K30" s="19" t="n">
        <v>22.5</v>
      </c>
      <c r="L30" s="19" t="n">
        <v>258.64</v>
      </c>
      <c r="M30" s="19"/>
      <c r="N30" s="19" t="n">
        <v>40.05</v>
      </c>
      <c r="O30" s="19"/>
      <c r="P30" s="19"/>
      <c r="Q30" s="19"/>
      <c r="R30" s="19" t="n">
        <v>88.51</v>
      </c>
      <c r="S30" s="19"/>
      <c r="T30" s="19" t="n">
        <v>601.54</v>
      </c>
      <c r="U30" s="19"/>
      <c r="V30" s="19"/>
      <c r="W30" s="19"/>
      <c r="X30" s="19" t="n">
        <v>1.56</v>
      </c>
      <c r="Y30" s="19"/>
      <c r="Z30" s="19"/>
      <c r="AA30" s="19" t="n">
        <v>7.33</v>
      </c>
      <c r="AB30" s="19" t="n">
        <v>885.51</v>
      </c>
      <c r="AC30" s="19" t="n">
        <v>24.92</v>
      </c>
      <c r="AD30" s="19" t="n">
        <v>4.08</v>
      </c>
      <c r="AE30" s="19"/>
      <c r="AF30" s="19" t="n">
        <v>7.75</v>
      </c>
      <c r="AG30" s="19"/>
      <c r="AH30" s="19" t="n">
        <v>0.36</v>
      </c>
      <c r="AI30" s="19"/>
      <c r="AJ30" s="19"/>
    </row>
    <row r="31" customFormat="false" ht="13.5" hidden="false" customHeight="false" outlineLevel="0" collapsed="false">
      <c r="A31" s="19" t="s">
        <v>1183</v>
      </c>
      <c r="B31" s="19" t="s">
        <v>46</v>
      </c>
      <c r="C31" s="19" t="n">
        <v>4994.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n">
        <v>4994.3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3.5" hidden="false" customHeight="false" outlineLevel="0" collapsed="false">
      <c r="A32" s="19" t="s">
        <v>1183</v>
      </c>
      <c r="B32" s="19" t="s">
        <v>1210</v>
      </c>
      <c r="C32" s="19" t="n">
        <v>453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4537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3.5" hidden="false" customHeight="false" outlineLevel="0" collapsed="false">
      <c r="A33" s="19" t="s">
        <v>1183</v>
      </c>
      <c r="B33" s="19" t="s">
        <v>1211</v>
      </c>
      <c r="C33" s="19" t="n">
        <v>4242.5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4242.53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3.5" hidden="false" customHeight="false" outlineLevel="0" collapsed="false">
      <c r="A34" s="19" t="s">
        <v>1183</v>
      </c>
      <c r="B34" s="19" t="s">
        <v>1212</v>
      </c>
      <c r="C34" s="19" t="n">
        <v>4076.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n">
        <v>4076.3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3.5" hidden="false" customHeight="false" outlineLevel="0" collapsed="false">
      <c r="A35" s="19" t="s">
        <v>1183</v>
      </c>
      <c r="B35" s="19" t="s">
        <v>1213</v>
      </c>
      <c r="C35" s="19" t="n">
        <v>3978.4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 t="n">
        <v>3978.47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3.5" hidden="false" customHeight="false" outlineLevel="0" collapsed="false">
      <c r="A36" s="19" t="s">
        <v>1183</v>
      </c>
      <c r="B36" s="19" t="s">
        <v>1214</v>
      </c>
      <c r="C36" s="19" t="n">
        <v>3971.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 t="n">
        <v>3971.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5" hidden="false" customHeight="false" outlineLevel="0" collapsed="false">
      <c r="A37" s="19" t="s">
        <v>1183</v>
      </c>
      <c r="B37" s="19" t="s">
        <v>1215</v>
      </c>
      <c r="C37" s="19" t="n">
        <v>3823.928</v>
      </c>
      <c r="D37" s="19"/>
      <c r="E37" s="19"/>
      <c r="F37" s="19"/>
      <c r="G37" s="19"/>
      <c r="H37" s="19"/>
      <c r="I37" s="19" t="n">
        <v>55.44</v>
      </c>
      <c r="J37" s="19"/>
      <c r="K37" s="19"/>
      <c r="L37" s="19" t="n">
        <v>137.48</v>
      </c>
      <c r="M37" s="19"/>
      <c r="N37" s="19" t="n">
        <v>3425.7</v>
      </c>
      <c r="O37" s="19"/>
      <c r="P37" s="19" t="n">
        <v>14.92</v>
      </c>
      <c r="Q37" s="19" t="n">
        <v>0.81</v>
      </c>
      <c r="R37" s="19" t="n">
        <v>187.37</v>
      </c>
      <c r="S37" s="19" t="n">
        <v>2.208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5" hidden="false" customHeight="false" outlineLevel="0" collapsed="false">
      <c r="A38" s="19" t="s">
        <v>1183</v>
      </c>
      <c r="B38" s="19" t="s">
        <v>1216</v>
      </c>
      <c r="C38" s="19" t="n">
        <v>3244.51</v>
      </c>
      <c r="D38" s="19"/>
      <c r="E38" s="19"/>
      <c r="F38" s="19"/>
      <c r="G38" s="19"/>
      <c r="H38" s="19"/>
      <c r="I38" s="19" t="n">
        <v>31.25</v>
      </c>
      <c r="J38" s="19"/>
      <c r="K38" s="19"/>
      <c r="L38" s="19" t="n">
        <v>37.8</v>
      </c>
      <c r="M38" s="19"/>
      <c r="N38" s="19" t="n">
        <v>2061.57</v>
      </c>
      <c r="O38" s="19"/>
      <c r="P38" s="19" t="n">
        <v>19.8</v>
      </c>
      <c r="Q38" s="19"/>
      <c r="R38" s="19" t="n">
        <v>1074.59</v>
      </c>
      <c r="S38" s="19"/>
      <c r="T38" s="19"/>
      <c r="U38" s="19"/>
      <c r="V38" s="19"/>
      <c r="W38" s="19"/>
      <c r="X38" s="19"/>
      <c r="Y38" s="19" t="n">
        <v>19.5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3.5" hidden="false" customHeight="false" outlineLevel="0" collapsed="false">
      <c r="A39" s="19" t="s">
        <v>1183</v>
      </c>
      <c r="B39" s="19" t="s">
        <v>1217</v>
      </c>
      <c r="C39" s="19" t="n">
        <v>2999.489</v>
      </c>
      <c r="D39" s="19"/>
      <c r="E39" s="19" t="n">
        <v>2227.177</v>
      </c>
      <c r="F39" s="19" t="n">
        <v>3.628</v>
      </c>
      <c r="G39" s="19" t="n">
        <v>168.09</v>
      </c>
      <c r="H39" s="19"/>
      <c r="I39" s="19" t="n">
        <v>443.417</v>
      </c>
      <c r="J39" s="19"/>
      <c r="K39" s="19" t="n">
        <v>2.836</v>
      </c>
      <c r="L39" s="19" t="n">
        <v>10.122</v>
      </c>
      <c r="M39" s="19"/>
      <c r="N39" s="19"/>
      <c r="O39" s="19" t="n">
        <v>19.05</v>
      </c>
      <c r="P39" s="19"/>
      <c r="Q39" s="19" t="n">
        <v>34.42</v>
      </c>
      <c r="R39" s="19" t="n">
        <v>16.586</v>
      </c>
      <c r="S39" s="19"/>
      <c r="T39" s="19" t="n">
        <v>71.284</v>
      </c>
      <c r="U39" s="19"/>
      <c r="V39" s="19"/>
      <c r="W39" s="19"/>
      <c r="X39" s="19"/>
      <c r="Y39" s="19" t="n">
        <v>2.843</v>
      </c>
      <c r="Z39" s="19"/>
      <c r="AA39" s="19"/>
      <c r="AB39" s="19" t="n">
        <v>0.008</v>
      </c>
      <c r="AC39" s="19"/>
      <c r="AD39" s="19"/>
      <c r="AE39" s="19" t="n">
        <v>0.03</v>
      </c>
      <c r="AF39" s="19"/>
      <c r="AG39" s="19"/>
      <c r="AH39" s="19"/>
      <c r="AI39" s="19"/>
      <c r="AJ39" s="19"/>
    </row>
    <row r="40" customFormat="false" ht="13.5" hidden="false" customHeight="false" outlineLevel="0" collapsed="false">
      <c r="A40" s="19" t="s">
        <v>1183</v>
      </c>
      <c r="B40" s="19" t="s">
        <v>1218</v>
      </c>
      <c r="C40" s="19" t="n">
        <v>2888.046</v>
      </c>
      <c r="D40" s="19"/>
      <c r="E40" s="19" t="n">
        <v>2880.9</v>
      </c>
      <c r="F40" s="19"/>
      <c r="G40" s="19"/>
      <c r="H40" s="19"/>
      <c r="I40" s="19" t="n">
        <v>0.28</v>
      </c>
      <c r="J40" s="19"/>
      <c r="K40" s="19"/>
      <c r="L40" s="19"/>
      <c r="M40" s="19"/>
      <c r="N40" s="19"/>
      <c r="O40" s="19"/>
      <c r="P40" s="19"/>
      <c r="Q40" s="19" t="n">
        <v>0.21</v>
      </c>
      <c r="R40" s="19"/>
      <c r="S40" s="19"/>
      <c r="T40" s="19"/>
      <c r="U40" s="19"/>
      <c r="V40" s="19"/>
      <c r="W40" s="19"/>
      <c r="X40" s="19" t="n">
        <v>6.656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3.5" hidden="false" customHeight="false" outlineLevel="0" collapsed="false">
      <c r="A41" s="19" t="s">
        <v>1183</v>
      </c>
      <c r="B41" s="19" t="s">
        <v>1219</v>
      </c>
      <c r="C41" s="19" t="n">
        <v>2856.99</v>
      </c>
      <c r="D41" s="19"/>
      <c r="E41" s="19"/>
      <c r="F41" s="19"/>
      <c r="G41" s="19"/>
      <c r="H41" s="19"/>
      <c r="I41" s="19" t="n">
        <v>5</v>
      </c>
      <c r="J41" s="19"/>
      <c r="K41" s="19"/>
      <c r="L41" s="19"/>
      <c r="M41" s="19"/>
      <c r="N41" s="19" t="n">
        <v>2849.82</v>
      </c>
      <c r="O41" s="19"/>
      <c r="P41" s="19"/>
      <c r="Q41" s="19"/>
      <c r="R41" s="19" t="n">
        <v>0.42</v>
      </c>
      <c r="S41" s="19" t="n">
        <v>1.75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3.5" hidden="false" customHeight="false" outlineLevel="0" collapsed="false">
      <c r="A42" s="19" t="s">
        <v>1183</v>
      </c>
      <c r="B42" s="19" t="s">
        <v>1220</v>
      </c>
      <c r="C42" s="19" t="n">
        <v>2826.494</v>
      </c>
      <c r="D42" s="19"/>
      <c r="E42" s="19" t="n">
        <v>2720.25</v>
      </c>
      <c r="F42" s="19"/>
      <c r="G42" s="19"/>
      <c r="H42" s="19"/>
      <c r="I42" s="19" t="n">
        <v>18.135</v>
      </c>
      <c r="J42" s="19"/>
      <c r="K42" s="19" t="n">
        <v>44.78</v>
      </c>
      <c r="L42" s="19" t="n">
        <v>0.8</v>
      </c>
      <c r="M42" s="19"/>
      <c r="N42" s="19"/>
      <c r="O42" s="19"/>
      <c r="P42" s="19"/>
      <c r="Q42" s="19" t="n">
        <v>4.88</v>
      </c>
      <c r="R42" s="19" t="n">
        <v>26.6</v>
      </c>
      <c r="S42" s="19"/>
      <c r="T42" s="19"/>
      <c r="U42" s="19"/>
      <c r="V42" s="19"/>
      <c r="W42" s="19"/>
      <c r="X42" s="19" t="n">
        <v>11.049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3.5" hidden="false" customHeight="false" outlineLevel="0" collapsed="false">
      <c r="A43" s="19" t="s">
        <v>1183</v>
      </c>
      <c r="B43" s="19" t="s">
        <v>1221</v>
      </c>
      <c r="C43" s="19" t="n">
        <v>2757.17</v>
      </c>
      <c r="D43" s="19"/>
      <c r="E43" s="19"/>
      <c r="F43" s="19"/>
      <c r="G43" s="19"/>
      <c r="H43" s="19"/>
      <c r="I43" s="19" t="n">
        <v>6</v>
      </c>
      <c r="J43" s="19"/>
      <c r="K43" s="19"/>
      <c r="L43" s="19"/>
      <c r="M43" s="19"/>
      <c r="N43" s="19" t="n">
        <v>2723.17</v>
      </c>
      <c r="O43" s="19"/>
      <c r="P43" s="19"/>
      <c r="Q43" s="19"/>
      <c r="R43" s="19" t="n">
        <v>28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3.5" hidden="false" customHeight="false" outlineLevel="0" collapsed="false">
      <c r="A44" s="19" t="s">
        <v>1183</v>
      </c>
      <c r="B44" s="19" t="s">
        <v>1222</v>
      </c>
      <c r="C44" s="19" t="n">
        <v>253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n">
        <v>253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3.5" hidden="false" customHeight="false" outlineLevel="0" collapsed="false">
      <c r="A45" s="19" t="s">
        <v>1183</v>
      </c>
      <c r="B45" s="19" t="s">
        <v>1223</v>
      </c>
      <c r="C45" s="19" t="n">
        <v>2413.5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2413.54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3.5" hidden="false" customHeight="false" outlineLevel="0" collapsed="false">
      <c r="A46" s="19" t="s">
        <v>1183</v>
      </c>
      <c r="B46" s="19" t="s">
        <v>1224</v>
      </c>
      <c r="C46" s="19" t="n">
        <v>2317.615</v>
      </c>
      <c r="D46" s="19"/>
      <c r="E46" s="19"/>
      <c r="F46" s="19"/>
      <c r="G46" s="19"/>
      <c r="H46" s="19"/>
      <c r="I46" s="19" t="n">
        <v>23.842</v>
      </c>
      <c r="J46" s="19"/>
      <c r="K46" s="19" t="n">
        <v>7.797</v>
      </c>
      <c r="L46" s="19" t="n">
        <v>1.14</v>
      </c>
      <c r="M46" s="19"/>
      <c r="N46" s="19" t="n">
        <v>2054.088</v>
      </c>
      <c r="O46" s="19"/>
      <c r="P46" s="19"/>
      <c r="Q46" s="19"/>
      <c r="R46" s="19" t="n">
        <v>198.748</v>
      </c>
      <c r="S46" s="19"/>
      <c r="T46" s="19"/>
      <c r="U46" s="19"/>
      <c r="V46" s="19"/>
      <c r="W46" s="19"/>
      <c r="X46" s="19"/>
      <c r="Y46" s="19" t="n">
        <v>32</v>
      </c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3.5" hidden="false" customHeight="false" outlineLevel="0" collapsed="false">
      <c r="A47" s="19" t="s">
        <v>1183</v>
      </c>
      <c r="B47" s="19" t="s">
        <v>1225</v>
      </c>
      <c r="C47" s="19" t="n">
        <v>2288.537</v>
      </c>
      <c r="D47" s="19"/>
      <c r="E47" s="19"/>
      <c r="F47" s="19"/>
      <c r="G47" s="19"/>
      <c r="H47" s="19"/>
      <c r="I47" s="19" t="n">
        <v>11.97</v>
      </c>
      <c r="J47" s="19"/>
      <c r="K47" s="19"/>
      <c r="L47" s="19" t="n">
        <v>34.166</v>
      </c>
      <c r="M47" s="19"/>
      <c r="N47" s="19" t="n">
        <v>2146.42</v>
      </c>
      <c r="O47" s="19"/>
      <c r="P47" s="19" t="n">
        <v>6.75</v>
      </c>
      <c r="Q47" s="19" t="n">
        <v>1.89</v>
      </c>
      <c r="R47" s="19" t="n">
        <v>77.465</v>
      </c>
      <c r="S47" s="19" t="n">
        <v>3.258</v>
      </c>
      <c r="T47" s="19"/>
      <c r="U47" s="19"/>
      <c r="V47" s="19"/>
      <c r="W47" s="19"/>
      <c r="X47" s="19" t="n">
        <v>6.582</v>
      </c>
      <c r="Y47" s="19" t="n">
        <v>0.036</v>
      </c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3.5" hidden="false" customHeight="false" outlineLevel="0" collapsed="false">
      <c r="A48" s="19" t="s">
        <v>1183</v>
      </c>
      <c r="B48" s="19" t="s">
        <v>1226</v>
      </c>
      <c r="C48" s="19" t="n">
        <v>2101.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1170.6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 t="n">
        <v>931</v>
      </c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3.5" hidden="false" customHeight="false" outlineLevel="0" collapsed="false">
      <c r="A49" s="19" t="s">
        <v>1183</v>
      </c>
      <c r="B49" s="19" t="s">
        <v>1227</v>
      </c>
      <c r="C49" s="19" t="n">
        <v>1997.134</v>
      </c>
      <c r="D49" s="19"/>
      <c r="E49" s="19"/>
      <c r="F49" s="19"/>
      <c r="G49" s="19"/>
      <c r="H49" s="19"/>
      <c r="I49" s="19" t="n">
        <v>2.009</v>
      </c>
      <c r="J49" s="19"/>
      <c r="K49" s="19"/>
      <c r="L49" s="19" t="n">
        <v>22.13</v>
      </c>
      <c r="M49" s="19"/>
      <c r="N49" s="19" t="n">
        <v>1488.68</v>
      </c>
      <c r="O49" s="19"/>
      <c r="P49" s="19" t="n">
        <v>10.4</v>
      </c>
      <c r="Q49" s="19" t="n">
        <v>0.45</v>
      </c>
      <c r="R49" s="19" t="n">
        <v>457.435</v>
      </c>
      <c r="S49" s="19" t="n">
        <v>7.63</v>
      </c>
      <c r="T49" s="19"/>
      <c r="U49" s="19"/>
      <c r="V49" s="19"/>
      <c r="W49" s="19"/>
      <c r="X49" s="19" t="n">
        <v>8.4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3.5" hidden="false" customHeight="false" outlineLevel="0" collapsed="false">
      <c r="A50" s="19" t="s">
        <v>1183</v>
      </c>
      <c r="B50" s="19" t="s">
        <v>1228</v>
      </c>
      <c r="C50" s="19" t="n">
        <v>1948.95</v>
      </c>
      <c r="D50" s="19"/>
      <c r="E50" s="19" t="n">
        <v>781</v>
      </c>
      <c r="F50" s="19" t="n">
        <v>1.206</v>
      </c>
      <c r="G50" s="19"/>
      <c r="H50" s="19"/>
      <c r="I50" s="19" t="n">
        <v>500.875</v>
      </c>
      <c r="J50" s="19"/>
      <c r="K50" s="19" t="n">
        <v>88.106</v>
      </c>
      <c r="L50" s="19" t="n">
        <v>47.745</v>
      </c>
      <c r="M50" s="19"/>
      <c r="N50" s="19" t="n">
        <v>19.8</v>
      </c>
      <c r="O50" s="19"/>
      <c r="P50" s="19" t="n">
        <v>0.76</v>
      </c>
      <c r="Q50" s="19" t="n">
        <v>65.254</v>
      </c>
      <c r="R50" s="19" t="n">
        <v>66.261</v>
      </c>
      <c r="S50" s="19"/>
      <c r="T50" s="19" t="n">
        <v>375.928</v>
      </c>
      <c r="U50" s="19"/>
      <c r="V50" s="19"/>
      <c r="W50" s="19"/>
      <c r="X50" s="19"/>
      <c r="Y50" s="19" t="n">
        <v>0.937</v>
      </c>
      <c r="Z50" s="19"/>
      <c r="AA50" s="19"/>
      <c r="AB50" s="19" t="n">
        <v>0.258</v>
      </c>
      <c r="AC50" s="19" t="n">
        <v>0.82</v>
      </c>
      <c r="AD50" s="19"/>
      <c r="AE50" s="19"/>
      <c r="AF50" s="19"/>
      <c r="AG50" s="19"/>
      <c r="AH50" s="19"/>
      <c r="AI50" s="19"/>
      <c r="AJ50" s="19"/>
    </row>
    <row r="51" customFormat="false" ht="13.5" hidden="false" customHeight="false" outlineLevel="0" collapsed="false">
      <c r="A51" s="19" t="s">
        <v>1183</v>
      </c>
      <c r="B51" s="19" t="s">
        <v>1229</v>
      </c>
      <c r="C51" s="19" t="n">
        <v>1884</v>
      </c>
      <c r="D51" s="19"/>
      <c r="E51" s="19"/>
      <c r="F51" s="19"/>
      <c r="G51" s="19"/>
      <c r="H51" s="19"/>
      <c r="I51" s="19"/>
      <c r="J51" s="19"/>
      <c r="K51" s="19"/>
      <c r="L51" s="19" t="n">
        <v>1884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3.5" hidden="false" customHeight="false" outlineLevel="0" collapsed="false">
      <c r="A52" s="19" t="s">
        <v>1183</v>
      </c>
      <c r="B52" s="19" t="s">
        <v>1230</v>
      </c>
      <c r="C52" s="19" t="n">
        <v>1846.56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 t="n">
        <v>664.775</v>
      </c>
      <c r="U52" s="19" t="n">
        <v>308.976</v>
      </c>
      <c r="V52" s="19"/>
      <c r="W52" s="19" t="n">
        <v>872.811</v>
      </c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3.5" hidden="false" customHeight="false" outlineLevel="0" collapsed="false">
      <c r="A53" s="19" t="s">
        <v>1183</v>
      </c>
      <c r="B53" s="19" t="s">
        <v>1231</v>
      </c>
      <c r="C53" s="19" t="n">
        <v>1723.7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 t="n">
        <v>1723.73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3.5" hidden="false" customHeight="false" outlineLevel="0" collapsed="false">
      <c r="A54" s="19" t="s">
        <v>1183</v>
      </c>
      <c r="B54" s="19" t="s">
        <v>1232</v>
      </c>
      <c r="C54" s="19" t="n">
        <v>1668.33</v>
      </c>
      <c r="D54" s="19"/>
      <c r="E54" s="19"/>
      <c r="F54" s="19"/>
      <c r="G54" s="19"/>
      <c r="H54" s="19"/>
      <c r="I54" s="19" t="n">
        <v>7.4</v>
      </c>
      <c r="J54" s="19"/>
      <c r="K54" s="19"/>
      <c r="L54" s="19"/>
      <c r="M54" s="19"/>
      <c r="N54" s="19" t="n">
        <v>1643.53</v>
      </c>
      <c r="O54" s="19"/>
      <c r="P54" s="19"/>
      <c r="Q54" s="19"/>
      <c r="R54" s="19" t="n">
        <v>17.4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3.5" hidden="false" customHeight="false" outlineLevel="0" collapsed="false">
      <c r="A55" s="19" t="s">
        <v>1183</v>
      </c>
      <c r="B55" s="19" t="s">
        <v>1233</v>
      </c>
      <c r="C55" s="19" t="n">
        <v>1624.17</v>
      </c>
      <c r="D55" s="19"/>
      <c r="E55" s="19"/>
      <c r="F55" s="19"/>
      <c r="G55" s="19"/>
      <c r="H55" s="19"/>
      <c r="I55" s="19" t="n">
        <v>2.17</v>
      </c>
      <c r="J55" s="19"/>
      <c r="K55" s="19"/>
      <c r="L55" s="19"/>
      <c r="M55" s="19"/>
      <c r="N55" s="19" t="n">
        <v>1622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3.5" hidden="false" customHeight="false" outlineLevel="0" collapsed="false">
      <c r="A56" s="19" t="s">
        <v>1183</v>
      </c>
      <c r="B56" s="19" t="s">
        <v>1234</v>
      </c>
      <c r="C56" s="19" t="n">
        <v>1434.7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n">
        <v>188.1</v>
      </c>
      <c r="R56" s="19" t="n">
        <v>1246.63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3.5" hidden="false" customHeight="false" outlineLevel="0" collapsed="false">
      <c r="A57" s="19" t="s">
        <v>1183</v>
      </c>
      <c r="B57" s="19" t="s">
        <v>1235</v>
      </c>
      <c r="C57" s="19" t="n">
        <v>1261.8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 t="n">
        <v>1261.84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3.5" hidden="false" customHeight="false" outlineLevel="0" collapsed="false">
      <c r="A58" s="19" t="s">
        <v>1183</v>
      </c>
      <c r="B58" s="19" t="s">
        <v>1236</v>
      </c>
      <c r="C58" s="19" t="n">
        <v>1201.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1201.4</v>
      </c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3.5" hidden="false" customHeight="false" outlineLevel="0" collapsed="false">
      <c r="A59" s="19" t="s">
        <v>1183</v>
      </c>
      <c r="B59" s="19" t="s">
        <v>1237</v>
      </c>
      <c r="C59" s="19" t="n">
        <v>1195.726</v>
      </c>
      <c r="D59" s="19"/>
      <c r="E59" s="19" t="n">
        <v>1188</v>
      </c>
      <c r="F59" s="19"/>
      <c r="G59" s="19"/>
      <c r="H59" s="19"/>
      <c r="I59" s="19"/>
      <c r="J59" s="19"/>
      <c r="K59" s="19" t="n">
        <v>0.226</v>
      </c>
      <c r="L59" s="19"/>
      <c r="M59" s="19"/>
      <c r="N59" s="19" t="n">
        <v>3.43</v>
      </c>
      <c r="O59" s="19"/>
      <c r="P59" s="19"/>
      <c r="Q59" s="19"/>
      <c r="R59" s="19" t="n">
        <v>4.0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3.5" hidden="false" customHeight="false" outlineLevel="0" collapsed="false">
      <c r="A60" s="19" t="s">
        <v>1183</v>
      </c>
      <c r="B60" s="19" t="s">
        <v>1238</v>
      </c>
      <c r="C60" s="19" t="n">
        <v>1180.29</v>
      </c>
      <c r="D60" s="19"/>
      <c r="E60" s="19"/>
      <c r="F60" s="19"/>
      <c r="G60" s="19"/>
      <c r="H60" s="19"/>
      <c r="I60" s="19" t="n">
        <v>751.94</v>
      </c>
      <c r="J60" s="19"/>
      <c r="K60" s="19" t="n">
        <v>281.65</v>
      </c>
      <c r="L60" s="19"/>
      <c r="M60" s="19"/>
      <c r="N60" s="19"/>
      <c r="O60" s="19"/>
      <c r="P60" s="19"/>
      <c r="Q60" s="19"/>
      <c r="R60" s="19" t="n">
        <v>110.7</v>
      </c>
      <c r="S60" s="19"/>
      <c r="T60" s="19"/>
      <c r="U60" s="19"/>
      <c r="V60" s="19"/>
      <c r="W60" s="19"/>
      <c r="X60" s="19"/>
      <c r="Y60" s="19" t="n">
        <v>36</v>
      </c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3.5" hidden="false" customHeight="false" outlineLevel="0" collapsed="false">
      <c r="A61" s="19" t="s">
        <v>1183</v>
      </c>
      <c r="B61" s="19" t="s">
        <v>1239</v>
      </c>
      <c r="C61" s="19" t="n">
        <v>1178.85</v>
      </c>
      <c r="D61" s="19"/>
      <c r="E61" s="19"/>
      <c r="F61" s="19"/>
      <c r="G61" s="19"/>
      <c r="H61" s="19"/>
      <c r="I61" s="19" t="n">
        <v>1.4</v>
      </c>
      <c r="J61" s="19"/>
      <c r="K61" s="19"/>
      <c r="L61" s="19"/>
      <c r="M61" s="19"/>
      <c r="N61" s="19" t="n">
        <v>1170.68</v>
      </c>
      <c r="O61" s="19"/>
      <c r="P61" s="19"/>
      <c r="Q61" s="19"/>
      <c r="R61" s="19" t="n">
        <v>5.485</v>
      </c>
      <c r="S61" s="19" t="n">
        <v>0.64</v>
      </c>
      <c r="T61" s="19"/>
      <c r="U61" s="19"/>
      <c r="V61" s="19"/>
      <c r="W61" s="19"/>
      <c r="X61" s="19" t="n">
        <v>0.645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3.5" hidden="false" customHeight="false" outlineLevel="0" collapsed="false">
      <c r="A62" s="19" t="s">
        <v>1183</v>
      </c>
      <c r="B62" s="19" t="s">
        <v>1240</v>
      </c>
      <c r="C62" s="19" t="n">
        <v>1036.275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n">
        <v>1032.81</v>
      </c>
      <c r="O62" s="19"/>
      <c r="P62" s="19"/>
      <c r="Q62" s="19"/>
      <c r="R62" s="19" t="n">
        <v>3.465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5" hidden="false" customHeight="false" outlineLevel="0" collapsed="false">
      <c r="A63" s="19" t="s">
        <v>1183</v>
      </c>
      <c r="B63" s="19" t="s">
        <v>1241</v>
      </c>
      <c r="C63" s="19" t="n">
        <v>1036.139</v>
      </c>
      <c r="D63" s="19"/>
      <c r="E63" s="19"/>
      <c r="F63" s="19"/>
      <c r="G63" s="19"/>
      <c r="H63" s="19"/>
      <c r="I63" s="19" t="n">
        <v>1036.139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3.5" hidden="false" customHeight="false" outlineLevel="0" collapsed="false">
      <c r="A64" s="19" t="s">
        <v>1183</v>
      </c>
      <c r="B64" s="19" t="s">
        <v>1242</v>
      </c>
      <c r="C64" s="19" t="n">
        <v>1035.54</v>
      </c>
      <c r="D64" s="19"/>
      <c r="E64" s="19" t="n">
        <v>768.44</v>
      </c>
      <c r="F64" s="19"/>
      <c r="G64" s="19"/>
      <c r="H64" s="19"/>
      <c r="I64" s="19"/>
      <c r="J64" s="19"/>
      <c r="K64" s="19"/>
      <c r="L64" s="19"/>
      <c r="M64" s="19"/>
      <c r="N64" s="19" t="n">
        <v>267.1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3.5" hidden="false" customHeight="false" outlineLevel="0" collapsed="false">
      <c r="A65" s="19" t="s">
        <v>1183</v>
      </c>
      <c r="B65" s="19" t="s">
        <v>1243</v>
      </c>
      <c r="C65" s="19" t="n">
        <v>979.57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n">
        <v>979.57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3.5" hidden="false" customHeight="false" outlineLevel="0" collapsed="false">
      <c r="A66" s="19" t="s">
        <v>1183</v>
      </c>
      <c r="B66" s="19" t="s">
        <v>1244</v>
      </c>
      <c r="C66" s="19" t="n">
        <v>970.096</v>
      </c>
      <c r="D66" s="19"/>
      <c r="E66" s="19" t="n">
        <v>275.21</v>
      </c>
      <c r="F66" s="19"/>
      <c r="G66" s="19"/>
      <c r="H66" s="19"/>
      <c r="I66" s="19" t="n">
        <v>694.886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3.5" hidden="false" customHeight="false" outlineLevel="0" collapsed="false">
      <c r="A67" s="19" t="s">
        <v>1183</v>
      </c>
      <c r="B67" s="19" t="s">
        <v>1245</v>
      </c>
      <c r="C67" s="19" t="n">
        <v>961.2</v>
      </c>
      <c r="D67" s="19"/>
      <c r="E67" s="19"/>
      <c r="F67" s="19"/>
      <c r="G67" s="19"/>
      <c r="H67" s="19"/>
      <c r="I67" s="19" t="n">
        <v>1.2</v>
      </c>
      <c r="J67" s="19"/>
      <c r="K67" s="19"/>
      <c r="L67" s="19"/>
      <c r="M67" s="19"/>
      <c r="N67" s="19" t="n">
        <v>960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3.5" hidden="false" customHeight="false" outlineLevel="0" collapsed="false">
      <c r="A68" s="19" t="s">
        <v>1183</v>
      </c>
      <c r="B68" s="19" t="s">
        <v>1246</v>
      </c>
      <c r="C68" s="19" t="n">
        <v>9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 t="n">
        <v>912</v>
      </c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3.5" hidden="false" customHeight="false" outlineLevel="0" collapsed="false">
      <c r="A69" s="19" t="s">
        <v>1183</v>
      </c>
      <c r="B69" s="19" t="s">
        <v>1247</v>
      </c>
      <c r="C69" s="19" t="n">
        <v>907.065</v>
      </c>
      <c r="D69" s="19"/>
      <c r="E69" s="19"/>
      <c r="F69" s="19"/>
      <c r="G69" s="19"/>
      <c r="H69" s="19"/>
      <c r="I69" s="19" t="n">
        <v>84.765</v>
      </c>
      <c r="J69" s="19"/>
      <c r="K69" s="19" t="n">
        <v>78.959</v>
      </c>
      <c r="L69" s="19" t="n">
        <v>69.4</v>
      </c>
      <c r="M69" s="19"/>
      <c r="N69" s="19" t="n">
        <v>455.556</v>
      </c>
      <c r="O69" s="19"/>
      <c r="P69" s="19" t="n">
        <v>0.52</v>
      </c>
      <c r="Q69" s="19" t="n">
        <v>26.55</v>
      </c>
      <c r="R69" s="19" t="n">
        <v>189.915</v>
      </c>
      <c r="S69" s="19"/>
      <c r="T69" s="19" t="n">
        <v>1.4</v>
      </c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3.5" hidden="false" customHeight="false" outlineLevel="0" collapsed="false">
      <c r="A70" s="19" t="s">
        <v>1183</v>
      </c>
      <c r="B70" s="19" t="s">
        <v>1248</v>
      </c>
      <c r="C70" s="19" t="n">
        <v>881.554</v>
      </c>
      <c r="D70" s="19"/>
      <c r="E70" s="19"/>
      <c r="F70" s="19"/>
      <c r="G70" s="19"/>
      <c r="H70" s="19"/>
      <c r="I70" s="19" t="n">
        <v>27.3</v>
      </c>
      <c r="J70" s="19"/>
      <c r="K70" s="19" t="n">
        <v>467.2</v>
      </c>
      <c r="L70" s="19" t="n">
        <v>7.74</v>
      </c>
      <c r="M70" s="19"/>
      <c r="N70" s="19" t="n">
        <v>210.36</v>
      </c>
      <c r="O70" s="19"/>
      <c r="P70" s="19"/>
      <c r="Q70" s="19"/>
      <c r="R70" s="19" t="n">
        <v>152.57</v>
      </c>
      <c r="S70" s="19" t="n">
        <v>0.984</v>
      </c>
      <c r="T70" s="19"/>
      <c r="U70" s="19"/>
      <c r="V70" s="19"/>
      <c r="W70" s="19"/>
      <c r="X70" s="19"/>
      <c r="Y70" s="19" t="n">
        <v>15.4</v>
      </c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3.5" hidden="false" customHeight="false" outlineLevel="0" collapsed="false">
      <c r="A71" s="19" t="s">
        <v>1183</v>
      </c>
      <c r="B71" s="19" t="s">
        <v>1249</v>
      </c>
      <c r="C71" s="19" t="n">
        <v>848.0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 t="n">
        <v>848.03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3.5" hidden="false" customHeight="false" outlineLevel="0" collapsed="false">
      <c r="A72" s="19" t="s">
        <v>1183</v>
      </c>
      <c r="B72" s="19" t="s">
        <v>1250</v>
      </c>
      <c r="C72" s="19" t="n">
        <v>83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 t="n">
        <v>704</v>
      </c>
      <c r="S72" s="19"/>
      <c r="T72" s="19"/>
      <c r="U72" s="19"/>
      <c r="V72" s="19" t="n">
        <v>135</v>
      </c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3.5" hidden="false" customHeight="false" outlineLevel="0" collapsed="false">
      <c r="A73" s="19" t="s">
        <v>1183</v>
      </c>
      <c r="B73" s="19" t="s">
        <v>1251</v>
      </c>
      <c r="C73" s="19" t="n">
        <v>656.6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656.6</v>
      </c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3.5" hidden="false" customHeight="false" outlineLevel="0" collapsed="false">
      <c r="A74" s="19" t="s">
        <v>1183</v>
      </c>
      <c r="B74" s="19" t="s">
        <v>1252</v>
      </c>
      <c r="C74" s="19" t="n">
        <v>635.695</v>
      </c>
      <c r="D74" s="19"/>
      <c r="E74" s="19" t="n">
        <v>635.695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3.5" hidden="false" customHeight="false" outlineLevel="0" collapsed="false">
      <c r="A75" s="19" t="s">
        <v>1183</v>
      </c>
      <c r="B75" s="19" t="s">
        <v>1253</v>
      </c>
      <c r="C75" s="19" t="n">
        <v>619.264</v>
      </c>
      <c r="D75" s="19"/>
      <c r="E75" s="19"/>
      <c r="F75" s="19" t="n">
        <v>618.071</v>
      </c>
      <c r="G75" s="19"/>
      <c r="H75" s="19"/>
      <c r="I75" s="19" t="n">
        <v>1.193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3.5" hidden="false" customHeight="false" outlineLevel="0" collapsed="false">
      <c r="A76" s="19" t="s">
        <v>1183</v>
      </c>
      <c r="B76" s="19" t="s">
        <v>1254</v>
      </c>
      <c r="C76" s="19" t="n">
        <v>610.2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 t="n">
        <v>610.28</v>
      </c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3.5" hidden="false" customHeight="false" outlineLevel="0" collapsed="false">
      <c r="A77" s="19" t="s">
        <v>1183</v>
      </c>
      <c r="B77" s="19" t="s">
        <v>1255</v>
      </c>
      <c r="C77" s="19" t="n">
        <v>597.456</v>
      </c>
      <c r="D77" s="19"/>
      <c r="E77" s="19"/>
      <c r="F77" s="19"/>
      <c r="G77" s="19"/>
      <c r="H77" s="19"/>
      <c r="I77" s="19" t="n">
        <v>18.095</v>
      </c>
      <c r="J77" s="19"/>
      <c r="K77" s="19" t="n">
        <v>3.587</v>
      </c>
      <c r="L77" s="19" t="n">
        <v>54.45</v>
      </c>
      <c r="M77" s="19"/>
      <c r="N77" s="19" t="n">
        <v>384.82</v>
      </c>
      <c r="O77" s="19"/>
      <c r="P77" s="19" t="n">
        <v>0.5</v>
      </c>
      <c r="Q77" s="19" t="n">
        <v>0.6</v>
      </c>
      <c r="R77" s="19" t="n">
        <v>131.815</v>
      </c>
      <c r="S77" s="19" t="n">
        <v>3.017</v>
      </c>
      <c r="T77" s="19"/>
      <c r="U77" s="19"/>
      <c r="V77" s="19"/>
      <c r="W77" s="19"/>
      <c r="X77" s="19" t="n">
        <v>0.572</v>
      </c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3.5" hidden="false" customHeight="false" outlineLevel="0" collapsed="false">
      <c r="A78" s="19" t="s">
        <v>1183</v>
      </c>
      <c r="B78" s="19" t="s">
        <v>1256</v>
      </c>
      <c r="C78" s="19" t="n">
        <v>589.7</v>
      </c>
      <c r="D78" s="19"/>
      <c r="E78" s="19"/>
      <c r="F78" s="19"/>
      <c r="G78" s="19"/>
      <c r="H78" s="19"/>
      <c r="I78" s="19" t="n">
        <v>2.975</v>
      </c>
      <c r="J78" s="19"/>
      <c r="K78" s="19" t="n">
        <v>0.249</v>
      </c>
      <c r="L78" s="19"/>
      <c r="M78" s="19"/>
      <c r="N78" s="19" t="n">
        <v>538.487</v>
      </c>
      <c r="O78" s="19"/>
      <c r="P78" s="19" t="n">
        <v>1.36</v>
      </c>
      <c r="Q78" s="19"/>
      <c r="R78" s="19" t="n">
        <v>44.55</v>
      </c>
      <c r="S78" s="19"/>
      <c r="T78" s="19"/>
      <c r="U78" s="19"/>
      <c r="V78" s="19"/>
      <c r="W78" s="19"/>
      <c r="X78" s="19" t="n">
        <v>2.08</v>
      </c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3.5" hidden="false" customHeight="false" outlineLevel="0" collapsed="false">
      <c r="A79" s="19" t="s">
        <v>1183</v>
      </c>
      <c r="B79" s="19" t="s">
        <v>1257</v>
      </c>
      <c r="C79" s="19" t="n">
        <v>509.723</v>
      </c>
      <c r="D79" s="19"/>
      <c r="E79" s="19"/>
      <c r="F79" s="19"/>
      <c r="G79" s="19"/>
      <c r="H79" s="19"/>
      <c r="I79" s="19" t="n">
        <v>4.025</v>
      </c>
      <c r="J79" s="19"/>
      <c r="K79" s="19"/>
      <c r="L79" s="19"/>
      <c r="M79" s="19"/>
      <c r="N79" s="19" t="n">
        <v>465.33</v>
      </c>
      <c r="O79" s="19"/>
      <c r="P79" s="19"/>
      <c r="Q79" s="19" t="n">
        <v>1.2</v>
      </c>
      <c r="R79" s="19" t="n">
        <v>38.908</v>
      </c>
      <c r="S79" s="19"/>
      <c r="T79" s="19"/>
      <c r="U79" s="19"/>
      <c r="V79" s="19"/>
      <c r="W79" s="19"/>
      <c r="X79" s="19" t="n">
        <v>0.26</v>
      </c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3.5" hidden="false" customHeight="false" outlineLevel="0" collapsed="false">
      <c r="A80" s="19" t="s">
        <v>1183</v>
      </c>
      <c r="B80" s="19" t="s">
        <v>1258</v>
      </c>
      <c r="C80" s="19" t="n">
        <v>467.668</v>
      </c>
      <c r="D80" s="19"/>
      <c r="E80" s="19"/>
      <c r="F80" s="19"/>
      <c r="G80" s="19"/>
      <c r="H80" s="19"/>
      <c r="I80" s="19" t="n">
        <v>168.274</v>
      </c>
      <c r="J80" s="19"/>
      <c r="K80" s="19" t="n">
        <v>79.083</v>
      </c>
      <c r="L80" s="19" t="n">
        <v>195</v>
      </c>
      <c r="M80" s="19"/>
      <c r="N80" s="19" t="n">
        <v>10.952</v>
      </c>
      <c r="O80" s="19"/>
      <c r="P80" s="19"/>
      <c r="Q80" s="19" t="n">
        <v>0.81</v>
      </c>
      <c r="R80" s="19" t="n">
        <v>13.405</v>
      </c>
      <c r="S80" s="19" t="n">
        <v>0.144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3.5" hidden="false" customHeight="false" outlineLevel="0" collapsed="false">
      <c r="A81" s="19" t="s">
        <v>1183</v>
      </c>
      <c r="B81" s="19" t="s">
        <v>1259</v>
      </c>
      <c r="C81" s="19" t="n">
        <v>457.775</v>
      </c>
      <c r="D81" s="19"/>
      <c r="E81" s="19" t="n">
        <v>144.096</v>
      </c>
      <c r="F81" s="19"/>
      <c r="G81" s="19"/>
      <c r="H81" s="19"/>
      <c r="I81" s="19" t="n">
        <v>242.13</v>
      </c>
      <c r="J81" s="19"/>
      <c r="K81" s="19" t="n">
        <v>10.17</v>
      </c>
      <c r="L81" s="19" t="n">
        <v>11.58</v>
      </c>
      <c r="M81" s="19"/>
      <c r="N81" s="19" t="n">
        <v>3.76</v>
      </c>
      <c r="O81" s="19" t="n">
        <v>38.96</v>
      </c>
      <c r="P81" s="19"/>
      <c r="Q81" s="19"/>
      <c r="R81" s="19" t="n">
        <v>7.08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3.5" hidden="false" customHeight="false" outlineLevel="0" collapsed="false">
      <c r="A82" s="19" t="s">
        <v>1183</v>
      </c>
      <c r="B82" s="19" t="s">
        <v>1260</v>
      </c>
      <c r="C82" s="19" t="n">
        <v>449.85</v>
      </c>
      <c r="D82" s="19"/>
      <c r="E82" s="19" t="n">
        <v>449.8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3.5" hidden="false" customHeight="false" outlineLevel="0" collapsed="false">
      <c r="A83" s="19" t="s">
        <v>1183</v>
      </c>
      <c r="B83" s="19" t="s">
        <v>1261</v>
      </c>
      <c r="C83" s="19" t="n">
        <v>425</v>
      </c>
      <c r="D83" s="19"/>
      <c r="E83" s="19"/>
      <c r="F83" s="19"/>
      <c r="G83" s="19"/>
      <c r="H83" s="19"/>
      <c r="I83" s="19"/>
      <c r="J83" s="19"/>
      <c r="K83" s="19"/>
      <c r="L83" s="19" t="n">
        <v>425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3.5" hidden="false" customHeight="false" outlineLevel="0" collapsed="false">
      <c r="A84" s="19" t="s">
        <v>1183</v>
      </c>
      <c r="B84" s="19" t="s">
        <v>1262</v>
      </c>
      <c r="C84" s="19" t="n">
        <v>422.95</v>
      </c>
      <c r="D84" s="19"/>
      <c r="E84" s="19" t="n">
        <v>9.18</v>
      </c>
      <c r="F84" s="19"/>
      <c r="G84" s="19"/>
      <c r="H84" s="19"/>
      <c r="I84" s="19"/>
      <c r="J84" s="19"/>
      <c r="K84" s="19"/>
      <c r="L84" s="19"/>
      <c r="M84" s="19"/>
      <c r="N84" s="19" t="n">
        <v>413.77</v>
      </c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3.5" hidden="false" customHeight="false" outlineLevel="0" collapsed="false">
      <c r="A85" s="19" t="s">
        <v>1183</v>
      </c>
      <c r="B85" s="19" t="s">
        <v>1263</v>
      </c>
      <c r="C85" s="19" t="n">
        <v>383</v>
      </c>
      <c r="D85" s="19"/>
      <c r="E85" s="19"/>
      <c r="F85" s="19"/>
      <c r="G85" s="19"/>
      <c r="H85" s="19"/>
      <c r="I85" s="19"/>
      <c r="J85" s="19"/>
      <c r="K85" s="19"/>
      <c r="L85" s="19" t="n">
        <v>3</v>
      </c>
      <c r="M85" s="19"/>
      <c r="N85" s="19" t="n">
        <v>380</v>
      </c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3.5" hidden="false" customHeight="false" outlineLevel="0" collapsed="false">
      <c r="A86" s="19" t="s">
        <v>1183</v>
      </c>
      <c r="B86" s="19" t="s">
        <v>1264</v>
      </c>
      <c r="C86" s="19" t="n">
        <v>359.231</v>
      </c>
      <c r="D86" s="19"/>
      <c r="E86" s="19" t="n">
        <v>291.94</v>
      </c>
      <c r="F86" s="19"/>
      <c r="G86" s="19"/>
      <c r="H86" s="19"/>
      <c r="I86" s="19" t="n">
        <v>41.475</v>
      </c>
      <c r="J86" s="19"/>
      <c r="K86" s="19" t="n">
        <v>0.113</v>
      </c>
      <c r="L86" s="19" t="n">
        <v>2.8</v>
      </c>
      <c r="M86" s="19"/>
      <c r="N86" s="19"/>
      <c r="O86" s="19"/>
      <c r="P86" s="19"/>
      <c r="Q86" s="19" t="n">
        <v>1.75</v>
      </c>
      <c r="R86" s="19" t="n">
        <v>1.925</v>
      </c>
      <c r="S86" s="19"/>
      <c r="T86" s="19"/>
      <c r="U86" s="19"/>
      <c r="V86" s="19"/>
      <c r="W86" s="19"/>
      <c r="X86" s="19" t="n">
        <v>3.224</v>
      </c>
      <c r="Y86" s="19" t="n">
        <v>16.004</v>
      </c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3.5" hidden="false" customHeight="false" outlineLevel="0" collapsed="false">
      <c r="A87" s="19" t="s">
        <v>1183</v>
      </c>
      <c r="B87" s="19" t="s">
        <v>1265</v>
      </c>
      <c r="C87" s="19" t="n">
        <v>339.144</v>
      </c>
      <c r="D87" s="19"/>
      <c r="E87" s="19" t="n">
        <v>80.93</v>
      </c>
      <c r="F87" s="19"/>
      <c r="G87" s="19"/>
      <c r="H87" s="19"/>
      <c r="I87" s="19" t="n">
        <v>93.267</v>
      </c>
      <c r="J87" s="19"/>
      <c r="K87" s="19" t="n">
        <v>32.911</v>
      </c>
      <c r="L87" s="19" t="n">
        <v>8.65</v>
      </c>
      <c r="M87" s="19"/>
      <c r="N87" s="19" t="n">
        <v>6.58</v>
      </c>
      <c r="O87" s="19"/>
      <c r="P87" s="19"/>
      <c r="Q87" s="19" t="n">
        <v>3</v>
      </c>
      <c r="R87" s="19" t="n">
        <v>24.805</v>
      </c>
      <c r="S87" s="19"/>
      <c r="T87" s="19" t="n">
        <v>2.6</v>
      </c>
      <c r="U87" s="19"/>
      <c r="V87" s="19"/>
      <c r="W87" s="19"/>
      <c r="X87" s="19"/>
      <c r="Y87" s="19" t="n">
        <v>86.4</v>
      </c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5" hidden="false" customHeight="false" outlineLevel="0" collapsed="false">
      <c r="A88" s="19" t="s">
        <v>1183</v>
      </c>
      <c r="B88" s="19" t="s">
        <v>1266</v>
      </c>
      <c r="C88" s="19" t="n">
        <v>314.33</v>
      </c>
      <c r="D88" s="19"/>
      <c r="E88" s="19" t="n">
        <v>6.78</v>
      </c>
      <c r="F88" s="19"/>
      <c r="G88" s="19"/>
      <c r="H88" s="19"/>
      <c r="I88" s="19"/>
      <c r="J88" s="19"/>
      <c r="K88" s="19"/>
      <c r="L88" s="19"/>
      <c r="M88" s="19"/>
      <c r="N88" s="19" t="n">
        <v>307.55</v>
      </c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3.5" hidden="false" customHeight="false" outlineLevel="0" collapsed="false">
      <c r="A89" s="19" t="s">
        <v>1183</v>
      </c>
      <c r="B89" s="19" t="s">
        <v>1267</v>
      </c>
      <c r="C89" s="19" t="n">
        <v>311.768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 t="n">
        <v>309.54</v>
      </c>
      <c r="O89" s="19"/>
      <c r="P89" s="19"/>
      <c r="Q89" s="19"/>
      <c r="R89" s="19" t="n">
        <v>2.22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3.5" hidden="false" customHeight="false" outlineLevel="0" collapsed="false">
      <c r="A90" s="19" t="s">
        <v>1183</v>
      </c>
      <c r="B90" s="19" t="s">
        <v>1268</v>
      </c>
      <c r="C90" s="19" t="n">
        <v>309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 t="n">
        <v>309</v>
      </c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3.5" hidden="false" customHeight="false" outlineLevel="0" collapsed="false">
      <c r="A91" s="19" t="s">
        <v>1183</v>
      </c>
      <c r="B91" s="19" t="s">
        <v>1269</v>
      </c>
      <c r="C91" s="19" t="n">
        <v>287.2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 t="n">
        <v>287.24</v>
      </c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3.5" hidden="false" customHeight="false" outlineLevel="0" collapsed="false">
      <c r="A92" s="19" t="s">
        <v>1183</v>
      </c>
      <c r="B92" s="19" t="s">
        <v>1270</v>
      </c>
      <c r="C92" s="19" t="n">
        <v>285.296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 t="n">
        <v>285.296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3.5" hidden="false" customHeight="false" outlineLevel="0" collapsed="false">
      <c r="A93" s="19" t="s">
        <v>1183</v>
      </c>
      <c r="B93" s="19" t="s">
        <v>1271</v>
      </c>
      <c r="C93" s="19" t="n">
        <v>278.972</v>
      </c>
      <c r="D93" s="19"/>
      <c r="E93" s="19"/>
      <c r="F93" s="19"/>
      <c r="G93" s="19"/>
      <c r="H93" s="19"/>
      <c r="I93" s="19" t="n">
        <v>35.315</v>
      </c>
      <c r="J93" s="19"/>
      <c r="K93" s="19" t="n">
        <v>40.906</v>
      </c>
      <c r="L93" s="19" t="n">
        <v>24.14</v>
      </c>
      <c r="M93" s="19"/>
      <c r="N93" s="19" t="n">
        <v>62.456</v>
      </c>
      <c r="O93" s="19"/>
      <c r="P93" s="19"/>
      <c r="Q93" s="19"/>
      <c r="R93" s="19" t="n">
        <v>18.425</v>
      </c>
      <c r="S93" s="19"/>
      <c r="T93" s="19"/>
      <c r="U93" s="19"/>
      <c r="V93" s="19"/>
      <c r="W93" s="19"/>
      <c r="X93" s="19" t="n">
        <v>97.63</v>
      </c>
      <c r="Y93" s="19" t="n">
        <v>0.1</v>
      </c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3.5" hidden="false" customHeight="false" outlineLevel="0" collapsed="false">
      <c r="A94" s="19" t="s">
        <v>1183</v>
      </c>
      <c r="B94" s="19" t="s">
        <v>1272</v>
      </c>
      <c r="C94" s="19" t="n">
        <v>275.5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 t="n">
        <v>275.5</v>
      </c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3.5" hidden="false" customHeight="false" outlineLevel="0" collapsed="false">
      <c r="A95" s="19" t="s">
        <v>1183</v>
      </c>
      <c r="B95" s="19" t="s">
        <v>1273</v>
      </c>
      <c r="C95" s="19" t="n">
        <v>255.4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 t="n">
        <v>255.4</v>
      </c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3.5" hidden="false" customHeight="false" outlineLevel="0" collapsed="false">
      <c r="A96" s="19" t="s">
        <v>1183</v>
      </c>
      <c r="B96" s="19" t="s">
        <v>1274</v>
      </c>
      <c r="C96" s="19" t="n">
        <v>247.786</v>
      </c>
      <c r="D96" s="19"/>
      <c r="E96" s="19"/>
      <c r="F96" s="19"/>
      <c r="G96" s="19"/>
      <c r="H96" s="19"/>
      <c r="I96" s="19" t="n">
        <v>0.126</v>
      </c>
      <c r="J96" s="19"/>
      <c r="K96" s="19"/>
      <c r="L96" s="19"/>
      <c r="M96" s="19"/>
      <c r="N96" s="19" t="n">
        <v>247.66</v>
      </c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3.5" hidden="false" customHeight="false" outlineLevel="0" collapsed="false">
      <c r="A97" s="19" t="s">
        <v>1183</v>
      </c>
      <c r="B97" s="19" t="s">
        <v>1275</v>
      </c>
      <c r="C97" s="19" t="n">
        <v>234.97</v>
      </c>
      <c r="D97" s="19"/>
      <c r="E97" s="19" t="n">
        <v>231.785</v>
      </c>
      <c r="F97" s="19"/>
      <c r="G97" s="19"/>
      <c r="H97" s="19"/>
      <c r="I97" s="19" t="n">
        <v>0.364</v>
      </c>
      <c r="J97" s="19"/>
      <c r="K97" s="19"/>
      <c r="L97" s="19"/>
      <c r="M97" s="19"/>
      <c r="N97" s="19"/>
      <c r="O97" s="19"/>
      <c r="P97" s="19"/>
      <c r="Q97" s="19"/>
      <c r="R97" s="19" t="n">
        <v>2.821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3.5" hidden="false" customHeight="false" outlineLevel="0" collapsed="false">
      <c r="A98" s="19" t="s">
        <v>1183</v>
      </c>
      <c r="B98" s="19" t="s">
        <v>1276</v>
      </c>
      <c r="C98" s="19" t="n">
        <v>220.99</v>
      </c>
      <c r="D98" s="19"/>
      <c r="E98" s="19"/>
      <c r="F98" s="19"/>
      <c r="G98" s="19"/>
      <c r="H98" s="19"/>
      <c r="I98" s="19" t="n">
        <v>133.735</v>
      </c>
      <c r="J98" s="19"/>
      <c r="K98" s="19" t="n">
        <v>27.085</v>
      </c>
      <c r="L98" s="19" t="n">
        <v>28.89</v>
      </c>
      <c r="M98" s="19"/>
      <c r="N98" s="19"/>
      <c r="O98" s="19"/>
      <c r="P98" s="19"/>
      <c r="Q98" s="19" t="n">
        <v>6.62</v>
      </c>
      <c r="R98" s="19" t="n">
        <v>12.19</v>
      </c>
      <c r="S98" s="19"/>
      <c r="T98" s="19"/>
      <c r="U98" s="19"/>
      <c r="V98" s="19"/>
      <c r="W98" s="19"/>
      <c r="X98" s="19" t="n">
        <v>12.35</v>
      </c>
      <c r="Y98" s="19" t="n">
        <v>0.12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3.5" hidden="false" customHeight="false" outlineLevel="0" collapsed="false">
      <c r="A99" s="19" t="s">
        <v>1183</v>
      </c>
      <c r="B99" s="19" t="s">
        <v>1277</v>
      </c>
      <c r="C99" s="19" t="n">
        <v>214.3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 t="n">
        <v>214.3</v>
      </c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3.5" hidden="false" customHeight="false" outlineLevel="0" collapsed="false">
      <c r="A100" s="19" t="s">
        <v>1183</v>
      </c>
      <c r="B100" s="19" t="s">
        <v>1278</v>
      </c>
      <c r="C100" s="19" t="n">
        <v>195.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 t="n">
        <v>195.8</v>
      </c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3.5" hidden="false" customHeight="false" outlineLevel="0" collapsed="false">
      <c r="A101" s="19" t="s">
        <v>1183</v>
      </c>
      <c r="B101" s="19" t="s">
        <v>1279</v>
      </c>
      <c r="C101" s="19" t="n">
        <v>180.74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 t="n">
        <v>180.74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3.5" hidden="false" customHeight="false" outlineLevel="0" collapsed="false">
      <c r="A102" s="19" t="s">
        <v>1183</v>
      </c>
      <c r="B102" s="19" t="s">
        <v>1280</v>
      </c>
      <c r="C102" s="19" t="n">
        <v>179.31</v>
      </c>
      <c r="D102" s="19"/>
      <c r="E102" s="19" t="n">
        <v>176.97</v>
      </c>
      <c r="F102" s="19"/>
      <c r="G102" s="19"/>
      <c r="H102" s="19"/>
      <c r="I102" s="19" t="n">
        <v>1.78</v>
      </c>
      <c r="J102" s="19"/>
      <c r="K102" s="19"/>
      <c r="L102" s="19" t="n">
        <v>0.495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 t="n">
        <v>0.065</v>
      </c>
      <c r="AF102" s="19"/>
      <c r="AG102" s="19"/>
      <c r="AH102" s="19"/>
      <c r="AI102" s="19"/>
      <c r="AJ102" s="19"/>
    </row>
    <row r="103" customFormat="false" ht="13.5" hidden="false" customHeight="false" outlineLevel="0" collapsed="false">
      <c r="A103" s="19" t="s">
        <v>1183</v>
      </c>
      <c r="B103" s="19" t="s">
        <v>1281</v>
      </c>
      <c r="C103" s="19" t="n">
        <v>177</v>
      </c>
      <c r="D103" s="19"/>
      <c r="E103" s="19"/>
      <c r="F103" s="19"/>
      <c r="G103" s="19"/>
      <c r="H103" s="19"/>
      <c r="I103" s="19" t="n">
        <v>65</v>
      </c>
      <c r="J103" s="19"/>
      <c r="K103" s="19"/>
      <c r="L103" s="19"/>
      <c r="M103" s="19"/>
      <c r="N103" s="19"/>
      <c r="O103" s="19"/>
      <c r="P103" s="19"/>
      <c r="Q103" s="19"/>
      <c r="R103" s="19" t="n">
        <v>112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3.5" hidden="false" customHeight="false" outlineLevel="0" collapsed="false">
      <c r="A104" s="19" t="s">
        <v>1183</v>
      </c>
      <c r="B104" s="19" t="s">
        <v>1282</v>
      </c>
      <c r="C104" s="19" t="n">
        <v>169.865</v>
      </c>
      <c r="D104" s="19"/>
      <c r="E104" s="19" t="n">
        <v>2.23</v>
      </c>
      <c r="F104" s="19" t="n">
        <v>0.32</v>
      </c>
      <c r="G104" s="19"/>
      <c r="H104" s="19"/>
      <c r="I104" s="19" t="n">
        <v>53.998</v>
      </c>
      <c r="J104" s="19"/>
      <c r="K104" s="19" t="n">
        <v>52.541</v>
      </c>
      <c r="L104" s="19" t="n">
        <v>5.82</v>
      </c>
      <c r="M104" s="19"/>
      <c r="N104" s="19" t="n">
        <v>19.45</v>
      </c>
      <c r="O104" s="19"/>
      <c r="P104" s="19"/>
      <c r="Q104" s="19" t="n">
        <v>3.66</v>
      </c>
      <c r="R104" s="19" t="n">
        <v>31.79</v>
      </c>
      <c r="S104" s="19"/>
      <c r="T104" s="19"/>
      <c r="U104" s="19"/>
      <c r="V104" s="19"/>
      <c r="W104" s="19"/>
      <c r="X104" s="19"/>
      <c r="Y104" s="19" t="n">
        <v>0.056</v>
      </c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3.5" hidden="false" customHeight="false" outlineLevel="0" collapsed="false">
      <c r="A105" s="19" t="s">
        <v>1183</v>
      </c>
      <c r="B105" s="19" t="s">
        <v>1283</v>
      </c>
      <c r="C105" s="19" t="n">
        <v>162.628</v>
      </c>
      <c r="D105" s="19"/>
      <c r="E105" s="19"/>
      <c r="F105" s="19"/>
      <c r="G105" s="19"/>
      <c r="H105" s="19"/>
      <c r="I105" s="19"/>
      <c r="J105" s="19"/>
      <c r="K105" s="19" t="n">
        <v>0.274</v>
      </c>
      <c r="L105" s="19"/>
      <c r="M105" s="19"/>
      <c r="N105" s="19"/>
      <c r="O105" s="19"/>
      <c r="P105" s="19"/>
      <c r="Q105" s="19"/>
      <c r="R105" s="19" t="n">
        <v>162.354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3.5" hidden="false" customHeight="false" outlineLevel="0" collapsed="false">
      <c r="A106" s="19" t="s">
        <v>1183</v>
      </c>
      <c r="B106" s="19" t="s">
        <v>1284</v>
      </c>
      <c r="C106" s="19" t="n">
        <v>160.852</v>
      </c>
      <c r="D106" s="19"/>
      <c r="E106" s="19"/>
      <c r="F106" s="19"/>
      <c r="G106" s="19"/>
      <c r="H106" s="19"/>
      <c r="I106" s="19" t="n">
        <v>0.63</v>
      </c>
      <c r="J106" s="19"/>
      <c r="K106" s="19"/>
      <c r="L106" s="19"/>
      <c r="M106" s="19"/>
      <c r="N106" s="19" t="n">
        <v>80.07</v>
      </c>
      <c r="O106" s="19"/>
      <c r="P106" s="19"/>
      <c r="Q106" s="19"/>
      <c r="R106" s="19" t="n">
        <v>80.152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3.5" hidden="false" customHeight="false" outlineLevel="0" collapsed="false">
      <c r="A107" s="19" t="s">
        <v>1183</v>
      </c>
      <c r="B107" s="19" t="s">
        <v>1285</v>
      </c>
      <c r="C107" s="19" t="n">
        <v>152.1</v>
      </c>
      <c r="D107" s="19"/>
      <c r="E107" s="19"/>
      <c r="F107" s="19"/>
      <c r="G107" s="19"/>
      <c r="H107" s="19"/>
      <c r="I107" s="19" t="n">
        <v>2.8</v>
      </c>
      <c r="J107" s="19"/>
      <c r="K107" s="19"/>
      <c r="L107" s="19" t="n">
        <v>1.8</v>
      </c>
      <c r="M107" s="19"/>
      <c r="N107" s="19" t="n">
        <v>62</v>
      </c>
      <c r="O107" s="19"/>
      <c r="P107" s="19"/>
      <c r="Q107" s="19"/>
      <c r="R107" s="19" t="n">
        <v>82.5</v>
      </c>
      <c r="S107" s="19" t="n">
        <v>3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3.5" hidden="false" customHeight="false" outlineLevel="0" collapsed="false">
      <c r="A108" s="19" t="s">
        <v>1183</v>
      </c>
      <c r="B108" s="19" t="s">
        <v>283</v>
      </c>
      <c r="C108" s="19" t="n">
        <v>150.1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 t="n">
        <v>144.68</v>
      </c>
      <c r="O108" s="19"/>
      <c r="P108" s="19"/>
      <c r="Q108" s="19"/>
      <c r="R108" s="19" t="n">
        <v>5.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3.5" hidden="false" customHeight="false" outlineLevel="0" collapsed="false">
      <c r="A109" s="19" t="s">
        <v>1183</v>
      </c>
      <c r="B109" s="19" t="s">
        <v>1286</v>
      </c>
      <c r="C109" s="19" t="n">
        <v>144.4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 t="n">
        <v>144.4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3.5" hidden="false" customHeight="false" outlineLevel="0" collapsed="false">
      <c r="A110" s="19" t="s">
        <v>1183</v>
      </c>
      <c r="B110" s="19" t="s">
        <v>1287</v>
      </c>
      <c r="C110" s="19" t="n">
        <v>144.4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 t="n">
        <v>144.4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3.5" hidden="false" customHeight="false" outlineLevel="0" collapsed="false">
      <c r="A111" s="19" t="s">
        <v>1183</v>
      </c>
      <c r="B111" s="19" t="s">
        <v>1288</v>
      </c>
      <c r="C111" s="19" t="n">
        <v>134.206</v>
      </c>
      <c r="D111" s="19"/>
      <c r="E111" s="19"/>
      <c r="F111" s="19"/>
      <c r="G111" s="19"/>
      <c r="H111" s="19"/>
      <c r="I111" s="19" t="n">
        <v>11.935</v>
      </c>
      <c r="J111" s="19"/>
      <c r="K111" s="19"/>
      <c r="L111" s="19" t="n">
        <v>0.85</v>
      </c>
      <c r="M111" s="19"/>
      <c r="N111" s="19" t="n">
        <v>110.13</v>
      </c>
      <c r="O111" s="19"/>
      <c r="P111" s="19"/>
      <c r="Q111" s="19"/>
      <c r="R111" s="19" t="n">
        <v>7.24</v>
      </c>
      <c r="S111" s="19"/>
      <c r="T111" s="19"/>
      <c r="U111" s="19"/>
      <c r="V111" s="19"/>
      <c r="W111" s="19"/>
      <c r="X111" s="19" t="n">
        <v>4.051</v>
      </c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3.5" hidden="false" customHeight="false" outlineLevel="0" collapsed="false">
      <c r="A112" s="19" t="s">
        <v>1183</v>
      </c>
      <c r="B112" s="19" t="s">
        <v>91</v>
      </c>
      <c r="C112" s="19" t="n">
        <v>125.801</v>
      </c>
      <c r="D112" s="19"/>
      <c r="E112" s="19" t="n">
        <v>1.12</v>
      </c>
      <c r="F112" s="19"/>
      <c r="G112" s="19"/>
      <c r="H112" s="19"/>
      <c r="I112" s="19" t="n">
        <v>3.08</v>
      </c>
      <c r="J112" s="19"/>
      <c r="K112" s="19" t="n">
        <v>3.864</v>
      </c>
      <c r="L112" s="19"/>
      <c r="M112" s="19"/>
      <c r="N112" s="19" t="n">
        <v>75.39</v>
      </c>
      <c r="O112" s="19"/>
      <c r="P112" s="19"/>
      <c r="Q112" s="19" t="n">
        <v>2.52</v>
      </c>
      <c r="R112" s="19" t="n">
        <v>35.645</v>
      </c>
      <c r="S112" s="19" t="n">
        <v>0.048</v>
      </c>
      <c r="T112" s="19"/>
      <c r="U112" s="19"/>
      <c r="V112" s="19"/>
      <c r="W112" s="19"/>
      <c r="X112" s="19" t="n">
        <v>2.834</v>
      </c>
      <c r="Y112" s="19" t="n">
        <v>1.3</v>
      </c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3.5" hidden="false" customHeight="false" outlineLevel="0" collapsed="false">
      <c r="A113" s="19" t="s">
        <v>1183</v>
      </c>
      <c r="B113" s="19" t="s">
        <v>1289</v>
      </c>
      <c r="C113" s="19" t="n">
        <v>125.365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 t="n">
        <v>117.79</v>
      </c>
      <c r="O113" s="19"/>
      <c r="P113" s="19"/>
      <c r="Q113" s="19"/>
      <c r="R113" s="19" t="n">
        <v>4.345</v>
      </c>
      <c r="S113" s="19" t="n">
        <v>0.06</v>
      </c>
      <c r="T113" s="19"/>
      <c r="U113" s="19"/>
      <c r="V113" s="19"/>
      <c r="W113" s="19"/>
      <c r="X113" s="19"/>
      <c r="Y113" s="19" t="n">
        <v>3.17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3.5" hidden="false" customHeight="false" outlineLevel="0" collapsed="false">
      <c r="A114" s="19" t="s">
        <v>1183</v>
      </c>
      <c r="B114" s="19" t="s">
        <v>1290</v>
      </c>
      <c r="C114" s="19" t="n">
        <v>125.29</v>
      </c>
      <c r="D114" s="19"/>
      <c r="E114" s="19" t="n">
        <v>125.29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3.5" hidden="false" customHeight="false" outlineLevel="0" collapsed="false">
      <c r="A115" s="19" t="s">
        <v>1183</v>
      </c>
      <c r="B115" s="19" t="s">
        <v>1291</v>
      </c>
      <c r="C115" s="19" t="n">
        <v>122.369</v>
      </c>
      <c r="D115" s="19"/>
      <c r="E115" s="19"/>
      <c r="F115" s="19"/>
      <c r="G115" s="19"/>
      <c r="H115" s="19"/>
      <c r="I115" s="19" t="n">
        <v>82.715</v>
      </c>
      <c r="J115" s="19"/>
      <c r="K115" s="19" t="n">
        <v>3.07</v>
      </c>
      <c r="L115" s="19"/>
      <c r="M115" s="19"/>
      <c r="N115" s="19"/>
      <c r="O115" s="19"/>
      <c r="P115" s="19"/>
      <c r="Q115" s="19" t="n">
        <v>1.2</v>
      </c>
      <c r="R115" s="19" t="n">
        <v>33.39</v>
      </c>
      <c r="S115" s="19" t="n">
        <v>0.408</v>
      </c>
      <c r="T115" s="19"/>
      <c r="U115" s="19"/>
      <c r="V115" s="19"/>
      <c r="W115" s="19"/>
      <c r="X115" s="19" t="n">
        <v>1.586</v>
      </c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3.5" hidden="false" customHeight="false" outlineLevel="0" collapsed="false">
      <c r="A116" s="19" t="s">
        <v>1183</v>
      </c>
      <c r="B116" s="19" t="s">
        <v>1292</v>
      </c>
      <c r="C116" s="19" t="n">
        <v>115.96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 t="n">
        <v>115.96</v>
      </c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3.5" hidden="false" customHeight="false" outlineLevel="0" collapsed="false">
      <c r="A117" s="19" t="s">
        <v>1183</v>
      </c>
      <c r="B117" s="19" t="s">
        <v>1293</v>
      </c>
      <c r="C117" s="19" t="n">
        <v>114.019</v>
      </c>
      <c r="D117" s="19"/>
      <c r="E117" s="19"/>
      <c r="F117" s="19"/>
      <c r="G117" s="19"/>
      <c r="H117" s="19"/>
      <c r="I117" s="19" t="n">
        <v>6.755</v>
      </c>
      <c r="J117" s="19"/>
      <c r="K117" s="19"/>
      <c r="L117" s="19" t="n">
        <v>2.5</v>
      </c>
      <c r="M117" s="19"/>
      <c r="N117" s="19" t="n">
        <v>21.068</v>
      </c>
      <c r="O117" s="19"/>
      <c r="P117" s="19" t="n">
        <v>0.52</v>
      </c>
      <c r="Q117" s="19" t="n">
        <v>1.08</v>
      </c>
      <c r="R117" s="19" t="n">
        <v>81.07</v>
      </c>
      <c r="S117" s="19" t="n">
        <v>0.636</v>
      </c>
      <c r="T117" s="19"/>
      <c r="U117" s="19"/>
      <c r="V117" s="19"/>
      <c r="W117" s="19"/>
      <c r="X117" s="19" t="n">
        <v>0.39</v>
      </c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3.5" hidden="false" customHeight="false" outlineLevel="0" collapsed="false">
      <c r="A118" s="19" t="s">
        <v>1183</v>
      </c>
      <c r="B118" s="19" t="s">
        <v>1294</v>
      </c>
      <c r="C118" s="19" t="n">
        <v>111.63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 t="n">
        <v>108.88</v>
      </c>
      <c r="O118" s="19"/>
      <c r="P118" s="19"/>
      <c r="Q118" s="19"/>
      <c r="R118" s="19" t="n">
        <v>2.75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3.5" hidden="false" customHeight="false" outlineLevel="0" collapsed="false">
      <c r="A119" s="19" t="s">
        <v>1183</v>
      </c>
      <c r="B119" s="19" t="s">
        <v>1295</v>
      </c>
      <c r="C119" s="19" t="n">
        <v>106.49</v>
      </c>
      <c r="D119" s="19"/>
      <c r="E119" s="19"/>
      <c r="F119" s="19"/>
      <c r="G119" s="19"/>
      <c r="H119" s="19"/>
      <c r="I119" s="19"/>
      <c r="J119" s="19"/>
      <c r="K119" s="19" t="n">
        <v>0.13</v>
      </c>
      <c r="L119" s="19"/>
      <c r="M119" s="19"/>
      <c r="N119" s="19" t="n">
        <v>101.49</v>
      </c>
      <c r="O119" s="19"/>
      <c r="P119" s="19"/>
      <c r="Q119" s="19"/>
      <c r="R119" s="19" t="n">
        <v>4.87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3.5" hidden="false" customHeight="false" outlineLevel="0" collapsed="false">
      <c r="A120" s="19" t="s">
        <v>1183</v>
      </c>
      <c r="B120" s="19" t="s">
        <v>1296</v>
      </c>
      <c r="C120" s="19" t="n">
        <v>103.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v>103.9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3.5" hidden="false" customHeight="false" outlineLevel="0" collapsed="false">
      <c r="A121" s="19" t="s">
        <v>1183</v>
      </c>
      <c r="B121" s="19" t="s">
        <v>1297</v>
      </c>
      <c r="C121" s="19" t="n">
        <v>102.79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 t="n">
        <v>102.79</v>
      </c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3.5" hidden="false" customHeight="false" outlineLevel="0" collapsed="false">
      <c r="A122" s="19" t="s">
        <v>1183</v>
      </c>
      <c r="B122" s="19" t="s">
        <v>1298</v>
      </c>
      <c r="C122" s="19" t="n">
        <v>102.682</v>
      </c>
      <c r="D122" s="19"/>
      <c r="E122" s="19"/>
      <c r="F122" s="19"/>
      <c r="G122" s="19"/>
      <c r="H122" s="19"/>
      <c r="I122" s="19" t="n">
        <v>3.325</v>
      </c>
      <c r="J122" s="19"/>
      <c r="K122" s="19"/>
      <c r="L122" s="19" t="n">
        <v>5.633</v>
      </c>
      <c r="M122" s="19"/>
      <c r="N122" s="19" t="n">
        <v>8.8</v>
      </c>
      <c r="O122" s="19"/>
      <c r="P122" s="19"/>
      <c r="Q122" s="19"/>
      <c r="R122" s="19" t="n">
        <v>17.445</v>
      </c>
      <c r="S122" s="19" t="n">
        <v>0.192</v>
      </c>
      <c r="T122" s="19"/>
      <c r="U122" s="19"/>
      <c r="V122" s="19"/>
      <c r="W122" s="19"/>
      <c r="X122" s="19" t="n">
        <v>15.002</v>
      </c>
      <c r="Y122" s="19" t="n">
        <v>52.285</v>
      </c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3.5" hidden="false" customHeight="false" outlineLevel="0" collapsed="false">
      <c r="A123" s="19" t="s">
        <v>1183</v>
      </c>
      <c r="B123" s="19" t="s">
        <v>1299</v>
      </c>
      <c r="C123" s="19" t="n">
        <v>99.66</v>
      </c>
      <c r="D123" s="19"/>
      <c r="E123" s="19" t="n">
        <v>99.66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3.5" hidden="false" customHeight="false" outlineLevel="0" collapsed="false">
      <c r="A124" s="19" t="s">
        <v>1183</v>
      </c>
      <c r="B124" s="19" t="s">
        <v>1300</v>
      </c>
      <c r="C124" s="19" t="n">
        <v>85.97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 t="n">
        <v>85.3</v>
      </c>
      <c r="O124" s="19"/>
      <c r="P124" s="19"/>
      <c r="Q124" s="19" t="n">
        <v>0.67</v>
      </c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3.5" hidden="false" customHeight="false" outlineLevel="0" collapsed="false">
      <c r="A125" s="19" t="s">
        <v>1183</v>
      </c>
      <c r="B125" s="19" t="s">
        <v>1301</v>
      </c>
      <c r="C125" s="19" t="n">
        <v>81.97</v>
      </c>
      <c r="D125" s="19"/>
      <c r="E125" s="19"/>
      <c r="F125" s="19"/>
      <c r="G125" s="19"/>
      <c r="H125" s="19"/>
      <c r="I125" s="19" t="n">
        <v>81.97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3.5" hidden="false" customHeight="false" outlineLevel="0" collapsed="false">
      <c r="A126" s="19" t="s">
        <v>1183</v>
      </c>
      <c r="B126" s="19" t="s">
        <v>1302</v>
      </c>
      <c r="C126" s="19" t="n">
        <v>79.809</v>
      </c>
      <c r="D126" s="19"/>
      <c r="E126" s="19"/>
      <c r="F126" s="19"/>
      <c r="G126" s="19"/>
      <c r="H126" s="19"/>
      <c r="I126" s="19" t="n">
        <v>6.055</v>
      </c>
      <c r="J126" s="19"/>
      <c r="K126" s="19" t="n">
        <v>0.7</v>
      </c>
      <c r="L126" s="19" t="n">
        <v>0.7</v>
      </c>
      <c r="M126" s="19"/>
      <c r="N126" s="19" t="n">
        <v>60.72</v>
      </c>
      <c r="O126" s="19"/>
      <c r="P126" s="19" t="n">
        <v>4.018</v>
      </c>
      <c r="Q126" s="19" t="n">
        <v>0.12</v>
      </c>
      <c r="R126" s="19" t="n">
        <v>6.963</v>
      </c>
      <c r="S126" s="19"/>
      <c r="T126" s="19"/>
      <c r="U126" s="19"/>
      <c r="V126" s="19"/>
      <c r="W126" s="19"/>
      <c r="X126" s="19" t="n">
        <v>0.533</v>
      </c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3.5" hidden="false" customHeight="false" outlineLevel="0" collapsed="false">
      <c r="A127" s="19" t="s">
        <v>1183</v>
      </c>
      <c r="B127" s="19" t="s">
        <v>1303</v>
      </c>
      <c r="C127" s="19" t="n">
        <v>76.225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 t="n">
        <v>75.4</v>
      </c>
      <c r="O127" s="19"/>
      <c r="P127" s="19"/>
      <c r="Q127" s="19"/>
      <c r="R127" s="19" t="n">
        <v>0.825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3.5" hidden="false" customHeight="false" outlineLevel="0" collapsed="false">
      <c r="A128" s="19" t="s">
        <v>1183</v>
      </c>
      <c r="B128" s="19" t="s">
        <v>1304</v>
      </c>
      <c r="C128" s="19" t="n">
        <v>73.3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 t="n">
        <v>55.6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 t="n">
        <v>17.7</v>
      </c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3.5" hidden="false" customHeight="false" outlineLevel="0" collapsed="false">
      <c r="A129" s="19" t="s">
        <v>1183</v>
      </c>
      <c r="B129" s="19" t="s">
        <v>1305</v>
      </c>
      <c r="C129" s="19" t="n">
        <v>66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66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3.5" hidden="false" customHeight="false" outlineLevel="0" collapsed="false">
      <c r="A130" s="19" t="s">
        <v>1183</v>
      </c>
      <c r="B130" s="19" t="s">
        <v>1306</v>
      </c>
      <c r="C130" s="19" t="n">
        <v>64.13</v>
      </c>
      <c r="D130" s="19"/>
      <c r="E130" s="19"/>
      <c r="F130" s="19"/>
      <c r="G130" s="19"/>
      <c r="H130" s="19"/>
      <c r="I130" s="19" t="n">
        <v>3.85</v>
      </c>
      <c r="J130" s="19"/>
      <c r="K130" s="19"/>
      <c r="L130" s="19"/>
      <c r="M130" s="19"/>
      <c r="N130" s="19" t="n">
        <v>57.1</v>
      </c>
      <c r="O130" s="19"/>
      <c r="P130" s="19"/>
      <c r="Q130" s="19"/>
      <c r="R130" s="19" t="n">
        <v>3.1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3.5" hidden="false" customHeight="false" outlineLevel="0" collapsed="false">
      <c r="A131" s="19" t="s">
        <v>1183</v>
      </c>
      <c r="B131" s="19" t="s">
        <v>1307</v>
      </c>
      <c r="C131" s="19" t="n">
        <v>63.63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 t="n">
        <v>63.63</v>
      </c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3.5" hidden="false" customHeight="false" outlineLevel="0" collapsed="false">
      <c r="A132" s="19" t="s">
        <v>1183</v>
      </c>
      <c r="B132" s="19" t="s">
        <v>1308</v>
      </c>
      <c r="C132" s="19" t="n">
        <v>43.48</v>
      </c>
      <c r="D132" s="19"/>
      <c r="E132" s="19"/>
      <c r="F132" s="19"/>
      <c r="G132" s="19"/>
      <c r="H132" s="19"/>
      <c r="I132" s="19" t="n">
        <v>43.48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3.5" hidden="false" customHeight="false" outlineLevel="0" collapsed="false">
      <c r="A133" s="19" t="s">
        <v>1183</v>
      </c>
      <c r="B133" s="19" t="s">
        <v>1309</v>
      </c>
      <c r="C133" s="19" t="n">
        <v>43.153</v>
      </c>
      <c r="D133" s="19"/>
      <c r="E133" s="19"/>
      <c r="F133" s="19"/>
      <c r="G133" s="19"/>
      <c r="H133" s="19"/>
      <c r="I133" s="19" t="n">
        <v>7.175</v>
      </c>
      <c r="J133" s="19"/>
      <c r="K133" s="19"/>
      <c r="L133" s="19" t="n">
        <v>16.51</v>
      </c>
      <c r="M133" s="19"/>
      <c r="N133" s="19" t="n">
        <v>10.48</v>
      </c>
      <c r="O133" s="19"/>
      <c r="P133" s="19"/>
      <c r="Q133" s="19"/>
      <c r="R133" s="19" t="n">
        <v>8.14</v>
      </c>
      <c r="S133" s="19"/>
      <c r="T133" s="19"/>
      <c r="U133" s="19"/>
      <c r="V133" s="19"/>
      <c r="W133" s="19"/>
      <c r="X133" s="19" t="n">
        <v>0.832</v>
      </c>
      <c r="Y133" s="19" t="n">
        <v>0.016</v>
      </c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3.5" hidden="false" customHeight="false" outlineLevel="0" collapsed="false">
      <c r="A134" s="19" t="s">
        <v>1183</v>
      </c>
      <c r="B134" s="19" t="s">
        <v>1310</v>
      </c>
      <c r="C134" s="19" t="n">
        <v>42.2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 t="n">
        <v>42.2</v>
      </c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3.5" hidden="false" customHeight="false" outlineLevel="0" collapsed="false">
      <c r="A135" s="19" t="s">
        <v>1183</v>
      </c>
      <c r="B135" s="19" t="s">
        <v>1311</v>
      </c>
      <c r="C135" s="19" t="n">
        <v>39.699</v>
      </c>
      <c r="D135" s="19"/>
      <c r="E135" s="19"/>
      <c r="F135" s="19"/>
      <c r="G135" s="19"/>
      <c r="H135" s="19"/>
      <c r="I135" s="19"/>
      <c r="J135" s="19"/>
      <c r="K135" s="19" t="n">
        <v>1.017</v>
      </c>
      <c r="L135" s="19" t="n">
        <v>0.23</v>
      </c>
      <c r="M135" s="19"/>
      <c r="N135" s="19" t="n">
        <v>37.16</v>
      </c>
      <c r="O135" s="19"/>
      <c r="P135" s="19"/>
      <c r="Q135" s="19"/>
      <c r="R135" s="19" t="n">
        <v>1.24</v>
      </c>
      <c r="S135" s="19"/>
      <c r="T135" s="19"/>
      <c r="U135" s="19"/>
      <c r="V135" s="19"/>
      <c r="W135" s="19"/>
      <c r="X135" s="19" t="n">
        <v>0.052</v>
      </c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3.5" hidden="false" customHeight="false" outlineLevel="0" collapsed="false">
      <c r="A136" s="19" t="s">
        <v>1183</v>
      </c>
      <c r="B136" s="19" t="s">
        <v>1312</v>
      </c>
      <c r="C136" s="19" t="n">
        <v>33.76</v>
      </c>
      <c r="D136" s="19"/>
      <c r="E136" s="19"/>
      <c r="F136" s="19"/>
      <c r="G136" s="19"/>
      <c r="H136" s="19"/>
      <c r="I136" s="19" t="n">
        <v>33.76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3.5" hidden="false" customHeight="false" outlineLevel="0" collapsed="false">
      <c r="A137" s="19" t="s">
        <v>1183</v>
      </c>
      <c r="B137" s="19" t="s">
        <v>1313</v>
      </c>
      <c r="C137" s="19" t="n">
        <v>33.365</v>
      </c>
      <c r="D137" s="19"/>
      <c r="E137" s="19"/>
      <c r="F137" s="19"/>
      <c r="G137" s="19"/>
      <c r="H137" s="19"/>
      <c r="I137" s="19" t="n">
        <v>4.165</v>
      </c>
      <c r="J137" s="19"/>
      <c r="K137" s="19"/>
      <c r="L137" s="19" t="n">
        <v>15.09</v>
      </c>
      <c r="M137" s="19"/>
      <c r="N137" s="19" t="n">
        <v>11.44</v>
      </c>
      <c r="O137" s="19"/>
      <c r="P137" s="19"/>
      <c r="Q137" s="19"/>
      <c r="R137" s="19" t="n">
        <v>2.6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3.5" hidden="false" customHeight="false" outlineLevel="0" collapsed="false">
      <c r="A138" s="19" t="s">
        <v>1183</v>
      </c>
      <c r="B138" s="19" t="s">
        <v>1314</v>
      </c>
      <c r="C138" s="19" t="n">
        <v>33.066</v>
      </c>
      <c r="D138" s="19"/>
      <c r="E138" s="19"/>
      <c r="F138" s="19"/>
      <c r="G138" s="19"/>
      <c r="H138" s="19"/>
      <c r="I138" s="19" t="n">
        <v>26.32</v>
      </c>
      <c r="J138" s="19"/>
      <c r="K138" s="19" t="n">
        <v>0.226</v>
      </c>
      <c r="L138" s="19" t="n">
        <v>4.8</v>
      </c>
      <c r="M138" s="19"/>
      <c r="N138" s="19"/>
      <c r="O138" s="19"/>
      <c r="P138" s="19"/>
      <c r="Q138" s="19" t="n">
        <v>0.84</v>
      </c>
      <c r="R138" s="19" t="n">
        <v>0.88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3.5" hidden="false" customHeight="false" outlineLevel="0" collapsed="false">
      <c r="A139" s="19" t="s">
        <v>1183</v>
      </c>
      <c r="B139" s="19" t="s">
        <v>1315</v>
      </c>
      <c r="C139" s="19" t="n">
        <v>31.66</v>
      </c>
      <c r="D139" s="19"/>
      <c r="E139" s="19"/>
      <c r="F139" s="19"/>
      <c r="G139" s="19"/>
      <c r="H139" s="19"/>
      <c r="I139" s="19" t="n">
        <v>0.7</v>
      </c>
      <c r="J139" s="19"/>
      <c r="K139" s="19"/>
      <c r="L139" s="19"/>
      <c r="M139" s="19"/>
      <c r="N139" s="19" t="n">
        <v>26</v>
      </c>
      <c r="O139" s="19"/>
      <c r="P139" s="19"/>
      <c r="Q139" s="19" t="n">
        <v>0.3</v>
      </c>
      <c r="R139" s="19" t="n">
        <v>4.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3.5" hidden="false" customHeight="false" outlineLevel="0" collapsed="false">
      <c r="A140" s="19" t="s">
        <v>1183</v>
      </c>
      <c r="B140" s="19" t="s">
        <v>1316</v>
      </c>
      <c r="C140" s="19" t="n">
        <v>30.957</v>
      </c>
      <c r="D140" s="19"/>
      <c r="E140" s="19"/>
      <c r="F140" s="19"/>
      <c r="G140" s="19"/>
      <c r="H140" s="19"/>
      <c r="I140" s="19" t="n">
        <v>15.961</v>
      </c>
      <c r="J140" s="19"/>
      <c r="K140" s="19"/>
      <c r="L140" s="19"/>
      <c r="M140" s="19"/>
      <c r="N140" s="19" t="n">
        <v>1.776</v>
      </c>
      <c r="O140" s="19"/>
      <c r="P140" s="19"/>
      <c r="Q140" s="19"/>
      <c r="R140" s="19" t="n">
        <v>11.66</v>
      </c>
      <c r="S140" s="19"/>
      <c r="T140" s="19"/>
      <c r="U140" s="19"/>
      <c r="V140" s="19"/>
      <c r="W140" s="19"/>
      <c r="X140" s="19" t="n">
        <v>1.56</v>
      </c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3.5" hidden="false" customHeight="false" outlineLevel="0" collapsed="false">
      <c r="A141" s="19" t="s">
        <v>1183</v>
      </c>
      <c r="B141" s="19" t="s">
        <v>1317</v>
      </c>
      <c r="C141" s="19" t="n">
        <v>29.567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 t="n">
        <v>29.567</v>
      </c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3.5" hidden="false" customHeight="false" outlineLevel="0" collapsed="false">
      <c r="A142" s="19" t="s">
        <v>1183</v>
      </c>
      <c r="B142" s="19" t="s">
        <v>1318</v>
      </c>
      <c r="C142" s="19" t="n">
        <v>28.77</v>
      </c>
      <c r="D142" s="19"/>
      <c r="E142" s="19"/>
      <c r="F142" s="19"/>
      <c r="G142" s="19"/>
      <c r="H142" s="19"/>
      <c r="I142" s="19" t="n">
        <v>27.24</v>
      </c>
      <c r="J142" s="19"/>
      <c r="K142" s="19"/>
      <c r="L142" s="19"/>
      <c r="M142" s="19"/>
      <c r="N142" s="19"/>
      <c r="O142" s="19"/>
      <c r="P142" s="19"/>
      <c r="Q142" s="19"/>
      <c r="R142" s="19" t="n">
        <v>1.53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3.5" hidden="false" customHeight="false" outlineLevel="0" collapsed="false">
      <c r="A143" s="19" t="s">
        <v>1183</v>
      </c>
      <c r="B143" s="19" t="s">
        <v>1319</v>
      </c>
      <c r="C143" s="19" t="n">
        <v>26.62</v>
      </c>
      <c r="D143" s="19"/>
      <c r="E143" s="19" t="n">
        <v>26.62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3.5" hidden="false" customHeight="false" outlineLevel="0" collapsed="false">
      <c r="A144" s="19" t="s">
        <v>1183</v>
      </c>
      <c r="B144" s="19" t="s">
        <v>1320</v>
      </c>
      <c r="C144" s="19" t="n">
        <v>22.87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 t="n">
        <v>22.87</v>
      </c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3.5" hidden="false" customHeight="false" outlineLevel="0" collapsed="false">
      <c r="A145" s="19" t="s">
        <v>1183</v>
      </c>
      <c r="B145" s="19" t="s">
        <v>1321</v>
      </c>
      <c r="C145" s="19" t="n">
        <v>22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 t="n">
        <v>22</v>
      </c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3.5" hidden="false" customHeight="false" outlineLevel="0" collapsed="false">
      <c r="A146" s="19" t="s">
        <v>1183</v>
      </c>
      <c r="B146" s="19" t="s">
        <v>1322</v>
      </c>
      <c r="C146" s="19" t="n">
        <v>21.84</v>
      </c>
      <c r="D146" s="19"/>
      <c r="E146" s="19"/>
      <c r="F146" s="19"/>
      <c r="G146" s="19"/>
      <c r="H146" s="19"/>
      <c r="I146" s="19"/>
      <c r="J146" s="19"/>
      <c r="K146" s="19" t="n">
        <v>15.26</v>
      </c>
      <c r="L146" s="19"/>
      <c r="M146" s="19"/>
      <c r="N146" s="19" t="n">
        <v>6.15</v>
      </c>
      <c r="O146" s="19"/>
      <c r="P146" s="19"/>
      <c r="Q146" s="19"/>
      <c r="R146" s="19" t="n">
        <v>0.38</v>
      </c>
      <c r="S146" s="19"/>
      <c r="T146" s="19"/>
      <c r="U146" s="19"/>
      <c r="V146" s="19"/>
      <c r="W146" s="19"/>
      <c r="X146" s="19"/>
      <c r="Y146" s="19" t="n">
        <v>0.05</v>
      </c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3.5" hidden="false" customHeight="false" outlineLevel="0" collapsed="false">
      <c r="A147" s="19" t="s">
        <v>1183</v>
      </c>
      <c r="B147" s="19" t="s">
        <v>1323</v>
      </c>
      <c r="C147" s="19" t="n">
        <v>17.49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 t="n">
        <v>10.96</v>
      </c>
      <c r="S147" s="19"/>
      <c r="T147" s="19" t="n">
        <v>6.53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3.5" hidden="false" customHeight="false" outlineLevel="0" collapsed="false">
      <c r="A148" s="19" t="s">
        <v>1183</v>
      </c>
      <c r="B148" s="19" t="s">
        <v>1324</v>
      </c>
      <c r="C148" s="19" t="n">
        <v>15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 t="n">
        <v>15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3.5" hidden="false" customHeight="false" outlineLevel="0" collapsed="false">
      <c r="A149" s="19" t="s">
        <v>1183</v>
      </c>
      <c r="B149" s="19" t="s">
        <v>1325</v>
      </c>
      <c r="C149" s="19" t="n">
        <v>13.65</v>
      </c>
      <c r="D149" s="19"/>
      <c r="E149" s="19"/>
      <c r="F149" s="19"/>
      <c r="G149" s="19"/>
      <c r="H149" s="19"/>
      <c r="I149" s="19"/>
      <c r="J149" s="19"/>
      <c r="K149" s="19" t="n">
        <v>13.65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3.5" hidden="false" customHeight="false" outlineLevel="0" collapsed="false">
      <c r="A150" s="19" t="s">
        <v>1183</v>
      </c>
      <c r="B150" s="19" t="s">
        <v>1326</v>
      </c>
      <c r="C150" s="19" t="n">
        <v>13.42</v>
      </c>
      <c r="D150" s="19"/>
      <c r="E150" s="19" t="n">
        <v>13.42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3.5" hidden="false" customHeight="false" outlineLevel="0" collapsed="false">
      <c r="A151" s="19" t="s">
        <v>1183</v>
      </c>
      <c r="B151" s="19" t="s">
        <v>1327</v>
      </c>
      <c r="C151" s="19" t="n">
        <v>12.76</v>
      </c>
      <c r="D151" s="19"/>
      <c r="E151" s="19"/>
      <c r="F151" s="19"/>
      <c r="G151" s="19"/>
      <c r="H151" s="19"/>
      <c r="I151" s="19" t="n">
        <v>1.05</v>
      </c>
      <c r="J151" s="19"/>
      <c r="K151" s="19"/>
      <c r="L151" s="19"/>
      <c r="M151" s="19"/>
      <c r="N151" s="19"/>
      <c r="O151" s="19"/>
      <c r="P151" s="19"/>
      <c r="Q151" s="19"/>
      <c r="R151" s="19" t="n">
        <v>9.91</v>
      </c>
      <c r="S151" s="19"/>
      <c r="T151" s="19" t="n">
        <v>1.8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3.5" hidden="false" customHeight="false" outlineLevel="0" collapsed="false">
      <c r="A152" s="19" t="s">
        <v>1183</v>
      </c>
      <c r="B152" s="19" t="s">
        <v>1328</v>
      </c>
      <c r="C152" s="19" t="n">
        <v>12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v>12</v>
      </c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3.5" hidden="false" customHeight="false" outlineLevel="0" collapsed="false">
      <c r="A153" s="19" t="s">
        <v>1183</v>
      </c>
      <c r="B153" s="19" t="s">
        <v>1329</v>
      </c>
      <c r="C153" s="19" t="n">
        <v>11.793</v>
      </c>
      <c r="D153" s="19"/>
      <c r="E153" s="19"/>
      <c r="F153" s="19"/>
      <c r="G153" s="19"/>
      <c r="H153" s="19"/>
      <c r="I153" s="19" t="n">
        <v>0.32</v>
      </c>
      <c r="J153" s="19"/>
      <c r="K153" s="19" t="n">
        <v>11.113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 t="n">
        <v>0.36</v>
      </c>
      <c r="AD153" s="19"/>
      <c r="AE153" s="19"/>
      <c r="AF153" s="19"/>
      <c r="AG153" s="19"/>
      <c r="AH153" s="19"/>
      <c r="AI153" s="19"/>
      <c r="AJ153" s="19"/>
    </row>
    <row r="154" customFormat="false" ht="13.5" hidden="false" customHeight="false" outlineLevel="0" collapsed="false">
      <c r="A154" s="19" t="s">
        <v>1183</v>
      </c>
      <c r="B154" s="19" t="s">
        <v>1330</v>
      </c>
      <c r="C154" s="19" t="n">
        <v>11.615</v>
      </c>
      <c r="D154" s="19"/>
      <c r="E154" s="19"/>
      <c r="F154" s="19"/>
      <c r="G154" s="19"/>
      <c r="H154" s="19"/>
      <c r="I154" s="19"/>
      <c r="J154" s="19"/>
      <c r="K154" s="19" t="n">
        <v>11.615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3.5" hidden="false" customHeight="false" outlineLevel="0" collapsed="false">
      <c r="A155" s="19" t="s">
        <v>1183</v>
      </c>
      <c r="B155" s="19" t="s">
        <v>1331</v>
      </c>
      <c r="C155" s="19" t="n">
        <v>10.023</v>
      </c>
      <c r="D155" s="19"/>
      <c r="E155" s="19"/>
      <c r="F155" s="19"/>
      <c r="G155" s="19"/>
      <c r="H155" s="19"/>
      <c r="I155" s="19" t="n">
        <v>0.525</v>
      </c>
      <c r="J155" s="19"/>
      <c r="K155" s="19"/>
      <c r="L155" s="19" t="n">
        <v>0.57</v>
      </c>
      <c r="M155" s="19"/>
      <c r="N155" s="19"/>
      <c r="O155" s="19"/>
      <c r="P155" s="19"/>
      <c r="Q155" s="19"/>
      <c r="R155" s="19" t="n">
        <v>2.09</v>
      </c>
      <c r="S155" s="19"/>
      <c r="T155" s="19"/>
      <c r="U155" s="19"/>
      <c r="V155" s="19"/>
      <c r="W155" s="19"/>
      <c r="X155" s="19" t="n">
        <v>6.838</v>
      </c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3.5" hidden="false" customHeight="false" outlineLevel="0" collapsed="false">
      <c r="A156" s="19" t="s">
        <v>1183</v>
      </c>
      <c r="B156" s="19" t="s">
        <v>1332</v>
      </c>
      <c r="C156" s="19" t="n">
        <v>9.855</v>
      </c>
      <c r="D156" s="19"/>
      <c r="E156" s="19"/>
      <c r="F156" s="19"/>
      <c r="G156" s="19"/>
      <c r="H156" s="19"/>
      <c r="I156" s="19" t="n">
        <v>2.71</v>
      </c>
      <c r="J156" s="19"/>
      <c r="K156" s="19"/>
      <c r="L156" s="19" t="n">
        <v>0.6</v>
      </c>
      <c r="M156" s="19"/>
      <c r="N156" s="19" t="n">
        <v>4.022</v>
      </c>
      <c r="O156" s="19"/>
      <c r="P156" s="19"/>
      <c r="Q156" s="19"/>
      <c r="R156" s="19" t="n">
        <v>2.315</v>
      </c>
      <c r="S156" s="19"/>
      <c r="T156" s="19"/>
      <c r="U156" s="19"/>
      <c r="V156" s="19"/>
      <c r="W156" s="19"/>
      <c r="X156" s="19" t="n">
        <v>0.208</v>
      </c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3.5" hidden="false" customHeight="false" outlineLevel="0" collapsed="false">
      <c r="A157" s="19" t="s">
        <v>1183</v>
      </c>
      <c r="B157" s="19" t="s">
        <v>1333</v>
      </c>
      <c r="C157" s="19" t="n">
        <v>9.736</v>
      </c>
      <c r="D157" s="19"/>
      <c r="E157" s="19"/>
      <c r="F157" s="19"/>
      <c r="G157" s="19"/>
      <c r="H157" s="19"/>
      <c r="I157" s="19" t="n">
        <v>3.465</v>
      </c>
      <c r="J157" s="19"/>
      <c r="K157" s="19" t="n">
        <v>6.271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3.5" hidden="false" customHeight="false" outlineLevel="0" collapsed="false">
      <c r="A158" s="19" t="s">
        <v>1183</v>
      </c>
      <c r="B158" s="19" t="s">
        <v>1334</v>
      </c>
      <c r="C158" s="19" t="n">
        <v>8.24</v>
      </c>
      <c r="D158" s="19"/>
      <c r="E158" s="19"/>
      <c r="F158" s="19"/>
      <c r="G158" s="19"/>
      <c r="H158" s="19"/>
      <c r="I158" s="19" t="n">
        <v>1.05</v>
      </c>
      <c r="J158" s="19"/>
      <c r="K158" s="19"/>
      <c r="L158" s="19"/>
      <c r="M158" s="19"/>
      <c r="N158" s="19" t="n">
        <v>7.19</v>
      </c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3.5" hidden="false" customHeight="false" outlineLevel="0" collapsed="false">
      <c r="A159" s="19" t="s">
        <v>1183</v>
      </c>
      <c r="B159" s="19" t="s">
        <v>1335</v>
      </c>
      <c r="C159" s="19" t="n">
        <v>6.915</v>
      </c>
      <c r="D159" s="19"/>
      <c r="E159" s="19"/>
      <c r="F159" s="19"/>
      <c r="G159" s="19"/>
      <c r="H159" s="19"/>
      <c r="I159" s="19" t="n">
        <v>3.29</v>
      </c>
      <c r="J159" s="19"/>
      <c r="K159" s="19"/>
      <c r="L159" s="19" t="n">
        <v>2.25</v>
      </c>
      <c r="M159" s="19"/>
      <c r="N159" s="19"/>
      <c r="O159" s="19"/>
      <c r="P159" s="19"/>
      <c r="Q159" s="19"/>
      <c r="R159" s="19" t="n">
        <v>1.375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3.5" hidden="false" customHeight="false" outlineLevel="0" collapsed="false">
      <c r="A160" s="19" t="s">
        <v>1183</v>
      </c>
      <c r="B160" s="19" t="s">
        <v>1336</v>
      </c>
      <c r="C160" s="19" t="n">
        <v>6.679</v>
      </c>
      <c r="D160" s="19"/>
      <c r="E160" s="19"/>
      <c r="F160" s="19"/>
      <c r="G160" s="19"/>
      <c r="H160" s="19"/>
      <c r="I160" s="19" t="n">
        <v>1.505</v>
      </c>
      <c r="J160" s="19"/>
      <c r="K160" s="19" t="n">
        <v>0.904</v>
      </c>
      <c r="L160" s="19" t="n">
        <v>0.4</v>
      </c>
      <c r="M160" s="19"/>
      <c r="N160" s="19"/>
      <c r="O160" s="19"/>
      <c r="P160" s="19"/>
      <c r="Q160" s="19"/>
      <c r="R160" s="19" t="n">
        <v>3.87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3.5" hidden="false" customHeight="false" outlineLevel="0" collapsed="false">
      <c r="A161" s="19" t="s">
        <v>1183</v>
      </c>
      <c r="B161" s="19" t="s">
        <v>1337</v>
      </c>
      <c r="C161" s="19" t="n">
        <v>5.59</v>
      </c>
      <c r="D161" s="19"/>
      <c r="E161" s="19"/>
      <c r="F161" s="19"/>
      <c r="G161" s="19"/>
      <c r="H161" s="19"/>
      <c r="I161" s="19" t="n">
        <v>1.225</v>
      </c>
      <c r="J161" s="19"/>
      <c r="K161" s="19"/>
      <c r="L161" s="19"/>
      <c r="M161" s="19"/>
      <c r="N161" s="19"/>
      <c r="O161" s="19"/>
      <c r="P161" s="19"/>
      <c r="Q161" s="19"/>
      <c r="R161" s="19" t="n">
        <v>4.27</v>
      </c>
      <c r="S161" s="19"/>
      <c r="T161" s="19"/>
      <c r="U161" s="19"/>
      <c r="V161" s="19"/>
      <c r="W161" s="19"/>
      <c r="X161" s="19"/>
      <c r="Y161" s="19" t="n">
        <v>0.095</v>
      </c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3.5" hidden="false" customHeight="false" outlineLevel="0" collapsed="false">
      <c r="A162" s="19" t="s">
        <v>1183</v>
      </c>
      <c r="B162" s="19" t="s">
        <v>1338</v>
      </c>
      <c r="C162" s="19" t="n">
        <v>5.42</v>
      </c>
      <c r="D162" s="19"/>
      <c r="E162" s="19" t="n">
        <v>0.02</v>
      </c>
      <c r="F162" s="19"/>
      <c r="G162" s="19"/>
      <c r="H162" s="19"/>
      <c r="I162" s="19"/>
      <c r="J162" s="19"/>
      <c r="K162" s="19"/>
      <c r="L162" s="19"/>
      <c r="M162" s="19"/>
      <c r="N162" s="19" t="n">
        <v>5.4</v>
      </c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3.5" hidden="false" customHeight="false" outlineLevel="0" collapsed="false">
      <c r="A163" s="19" t="s">
        <v>1183</v>
      </c>
      <c r="B163" s="19" t="s">
        <v>1339</v>
      </c>
      <c r="C163" s="19" t="n">
        <v>4.88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 t="n">
        <v>4.88</v>
      </c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3.5" hidden="false" customHeight="false" outlineLevel="0" collapsed="false">
      <c r="A164" s="19" t="s">
        <v>1183</v>
      </c>
      <c r="B164" s="19" t="s">
        <v>1340</v>
      </c>
      <c r="C164" s="19" t="n">
        <v>3.354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 t="n">
        <v>2.99</v>
      </c>
      <c r="O164" s="19"/>
      <c r="P164" s="19"/>
      <c r="Q164" s="19"/>
      <c r="R164" s="19"/>
      <c r="S164" s="19"/>
      <c r="T164" s="19"/>
      <c r="U164" s="19"/>
      <c r="V164" s="19"/>
      <c r="W164" s="19"/>
      <c r="X164" s="19" t="n">
        <v>0.364</v>
      </c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3.5" hidden="false" customHeight="false" outlineLevel="0" collapsed="false">
      <c r="A165" s="19" t="s">
        <v>1183</v>
      </c>
      <c r="B165" s="19" t="s">
        <v>1341</v>
      </c>
      <c r="C165" s="19" t="n">
        <v>3.24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 t="n">
        <v>2.22</v>
      </c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 t="n">
        <v>1.02</v>
      </c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3.5" hidden="false" customHeight="false" outlineLevel="0" collapsed="false">
      <c r="A166" s="19" t="s">
        <v>1183</v>
      </c>
      <c r="B166" s="19" t="s">
        <v>1342</v>
      </c>
      <c r="C166" s="19" t="n">
        <v>3.089</v>
      </c>
      <c r="D166" s="19"/>
      <c r="E166" s="19"/>
      <c r="F166" s="19"/>
      <c r="G166" s="19"/>
      <c r="H166" s="19"/>
      <c r="I166" s="19" t="n">
        <v>0.14</v>
      </c>
      <c r="J166" s="19"/>
      <c r="K166" s="19" t="n">
        <v>0.339</v>
      </c>
      <c r="L166" s="19" t="n">
        <v>0.03</v>
      </c>
      <c r="M166" s="19"/>
      <c r="N166" s="19" t="n">
        <v>2.58</v>
      </c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3.5" hidden="false" customHeight="false" outlineLevel="0" collapsed="false">
      <c r="A167" s="19" t="s">
        <v>1183</v>
      </c>
      <c r="B167" s="19" t="s">
        <v>1343</v>
      </c>
      <c r="C167" s="19" t="n">
        <v>2.89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 t="n">
        <v>0.89</v>
      </c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 t="n">
        <v>2</v>
      </c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3.5" hidden="false" customHeight="false" outlineLevel="0" collapsed="false">
      <c r="A168" s="19" t="s">
        <v>1183</v>
      </c>
      <c r="B168" s="19" t="s">
        <v>1344</v>
      </c>
      <c r="C168" s="19" t="n">
        <v>2.57</v>
      </c>
      <c r="D168" s="19"/>
      <c r="E168" s="19"/>
      <c r="F168" s="19"/>
      <c r="G168" s="19"/>
      <c r="H168" s="19"/>
      <c r="I168" s="19" t="n">
        <v>2.57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3.5" hidden="false" customHeight="false" outlineLevel="0" collapsed="false">
      <c r="A169" s="19" t="s">
        <v>1183</v>
      </c>
      <c r="B169" s="19" t="s">
        <v>1345</v>
      </c>
      <c r="C169" s="19" t="n">
        <v>1.87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 t="n">
        <v>1.87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3.5" hidden="false" customHeight="false" outlineLevel="0" collapsed="false">
      <c r="A170" s="19" t="s">
        <v>1183</v>
      </c>
      <c r="B170" s="19" t="s">
        <v>1346</v>
      </c>
      <c r="C170" s="19" t="n">
        <v>1.21</v>
      </c>
      <c r="D170" s="19"/>
      <c r="E170" s="19"/>
      <c r="F170" s="19"/>
      <c r="G170" s="19"/>
      <c r="H170" s="19"/>
      <c r="I170" s="19" t="n">
        <v>0.69</v>
      </c>
      <c r="J170" s="19"/>
      <c r="K170" s="19"/>
      <c r="L170" s="19" t="n">
        <v>0.52</v>
      </c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3.5" hidden="false" customHeight="false" outlineLevel="0" collapsed="false">
      <c r="A171" s="19" t="s">
        <v>1183</v>
      </c>
      <c r="B171" s="19" t="s">
        <v>1347</v>
      </c>
      <c r="C171" s="19" t="n">
        <v>0.66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 t="n">
        <v>0.6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3.5" hidden="false" customHeight="false" outlineLevel="0" collapsed="false">
      <c r="A172" s="19" t="s">
        <v>1183</v>
      </c>
      <c r="B172" s="19" t="s">
        <v>1348</v>
      </c>
      <c r="C172" s="19" t="n">
        <v>0.5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 t="n">
        <v>0.5</v>
      </c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3.5" hidden="false" customHeight="false" outlineLevel="0" collapsed="false">
      <c r="A173" s="19" t="s">
        <v>1183</v>
      </c>
      <c r="B173" s="19" t="s">
        <v>1349</v>
      </c>
      <c r="C173" s="19" t="n">
        <v>0.48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0.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3.5" hidden="false" customHeight="false" outlineLevel="0" collapsed="false">
      <c r="A174" s="19" t="s">
        <v>1183</v>
      </c>
      <c r="B174" s="19" t="s">
        <v>1350</v>
      </c>
      <c r="C174" s="19" t="n">
        <v>0.14</v>
      </c>
      <c r="D174" s="19"/>
      <c r="E174" s="19"/>
      <c r="F174" s="19"/>
      <c r="G174" s="19"/>
      <c r="H174" s="19"/>
      <c r="I174" s="19" t="n">
        <v>0.14</v>
      </c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3.5" hidden="false" customHeight="false" outlineLevel="0" collapsed="false">
      <c r="A175" s="19" t="s">
        <v>1183</v>
      </c>
      <c r="B175" s="19" t="s">
        <v>1351</v>
      </c>
      <c r="C175" s="19" t="s">
        <v>141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3.5" hidden="false" customHeight="false" outlineLevel="0" collapsed="false">
      <c r="A176" s="19" t="s">
        <v>1183</v>
      </c>
      <c r="B176" s="19" t="s">
        <v>1352</v>
      </c>
      <c r="C176" s="19" t="s">
        <v>141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3.5" hidden="false" customHeight="false" outlineLevel="0" collapsed="false">
      <c r="A177" s="19" t="s">
        <v>1183</v>
      </c>
      <c r="B177" s="19" t="s">
        <v>1353</v>
      </c>
      <c r="C177" s="19" t="s">
        <v>141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3.5" hidden="false" customHeight="false" outlineLevel="0" collapsed="false">
      <c r="A178" s="19" t="s">
        <v>1183</v>
      </c>
      <c r="B178" s="19" t="s">
        <v>1354</v>
      </c>
      <c r="C178" s="19" t="s">
        <v>141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3.5" hidden="false" customHeight="false" outlineLevel="0" collapsed="false">
      <c r="A179" s="19" t="s">
        <v>1183</v>
      </c>
      <c r="B179" s="19" t="s">
        <v>1355</v>
      </c>
      <c r="C179" s="19" t="s">
        <v>141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3.5" hidden="false" customHeight="false" outlineLevel="0" collapsed="false">
      <c r="A180" s="19" t="s">
        <v>1183</v>
      </c>
      <c r="B180" s="19" t="s">
        <v>1356</v>
      </c>
      <c r="C180" s="19" t="s">
        <v>141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3.5" hidden="false" customHeight="false" outlineLevel="0" collapsed="false">
      <c r="A181" s="19" t="s">
        <v>1183</v>
      </c>
      <c r="B181" s="19" t="s">
        <v>1357</v>
      </c>
      <c r="C181" s="19" t="s">
        <v>14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3.5" hidden="false" customHeight="false" outlineLevel="0" collapsed="false">
      <c r="A182" s="19" t="s">
        <v>1183</v>
      </c>
      <c r="B182" s="19" t="s">
        <v>1358</v>
      </c>
      <c r="C182" s="19" t="s">
        <v>141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3.5" hidden="false" customHeight="false" outlineLevel="0" collapsed="false">
      <c r="A183" s="19" t="s">
        <v>1183</v>
      </c>
      <c r="B183" s="19" t="s">
        <v>1359</v>
      </c>
      <c r="C183" s="19" t="s">
        <v>141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3.5" hidden="false" customHeight="false" outlineLevel="0" collapsed="false">
      <c r="A184" s="19" t="s">
        <v>1183</v>
      </c>
      <c r="B184" s="19" t="s">
        <v>1360</v>
      </c>
      <c r="C184" s="19" t="s">
        <v>141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3.5" hidden="false" customHeight="false" outlineLevel="0" collapsed="false">
      <c r="A185" s="19" t="s">
        <v>1183</v>
      </c>
      <c r="B185" s="19" t="s">
        <v>1361</v>
      </c>
      <c r="C185" s="19" t="s">
        <v>141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3.5" hidden="false" customHeight="false" outlineLevel="0" collapsed="false">
      <c r="A186" s="19" t="s">
        <v>1183</v>
      </c>
      <c r="B186" s="19" t="s">
        <v>1362</v>
      </c>
      <c r="C186" s="19" t="s">
        <v>141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3.5" hidden="false" customHeight="false" outlineLevel="0" collapsed="false">
      <c r="A187" s="19" t="s">
        <v>1183</v>
      </c>
      <c r="B187" s="19" t="s">
        <v>1363</v>
      </c>
      <c r="C187" s="19" t="s">
        <v>141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3.5" hidden="false" customHeight="false" outlineLevel="0" collapsed="false">
      <c r="A188" s="19" t="s">
        <v>1183</v>
      </c>
      <c r="B188" s="19" t="s">
        <v>1364</v>
      </c>
      <c r="C188" s="19" t="s">
        <v>141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3.5" hidden="false" customHeight="false" outlineLevel="0" collapsed="false">
      <c r="A189" s="19" t="s">
        <v>1183</v>
      </c>
      <c r="B189" s="19" t="s">
        <v>1365</v>
      </c>
      <c r="C189" s="19" t="s">
        <v>141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3.5" hidden="false" customHeight="false" outlineLevel="0" collapsed="false">
      <c r="A190" s="19" t="s">
        <v>1183</v>
      </c>
      <c r="B190" s="19" t="s">
        <v>1366</v>
      </c>
      <c r="C190" s="19" t="s">
        <v>141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3.5" hidden="false" customHeight="false" outlineLevel="0" collapsed="false">
      <c r="A191" s="19" t="s">
        <v>1183</v>
      </c>
      <c r="B191" s="19" t="s">
        <v>1367</v>
      </c>
      <c r="C191" s="19" t="s">
        <v>141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3.5" hidden="false" customHeight="false" outlineLevel="0" collapsed="false">
      <c r="A192" s="19" t="s">
        <v>1183</v>
      </c>
      <c r="B192" s="19" t="s">
        <v>1368</v>
      </c>
      <c r="C192" s="19" t="s">
        <v>141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3.5" hidden="false" customHeight="false" outlineLevel="0" collapsed="false">
      <c r="A193" s="19" t="s">
        <v>1183</v>
      </c>
      <c r="B193" s="19" t="s">
        <v>1369</v>
      </c>
      <c r="C193" s="19" t="s">
        <v>141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3.5" hidden="false" customHeight="false" outlineLevel="0" collapsed="false">
      <c r="A194" s="19" t="s">
        <v>1183</v>
      </c>
      <c r="B194" s="19" t="s">
        <v>1370</v>
      </c>
      <c r="C194" s="19" t="s">
        <v>141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3.5" hidden="false" customHeight="false" outlineLevel="0" collapsed="false">
      <c r="A195" s="19" t="s">
        <v>1183</v>
      </c>
      <c r="B195" s="19" t="s">
        <v>1371</v>
      </c>
      <c r="C195" s="19" t="s">
        <v>141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3.5" hidden="false" customHeight="false" outlineLevel="0" collapsed="false">
      <c r="A196" s="19" t="s">
        <v>1183</v>
      </c>
      <c r="B196" s="19" t="s">
        <v>1372</v>
      </c>
      <c r="C196" s="19" t="s">
        <v>141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3.5" hidden="false" customHeight="false" outlineLevel="0" collapsed="false">
      <c r="A197" s="19" t="s">
        <v>1183</v>
      </c>
      <c r="B197" s="19" t="s">
        <v>1373</v>
      </c>
      <c r="C197" s="19" t="s">
        <v>141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3.5" hidden="false" customHeight="false" outlineLevel="0" collapsed="false">
      <c r="A198" s="19" t="s">
        <v>1183</v>
      </c>
      <c r="B198" s="19" t="s">
        <v>1374</v>
      </c>
      <c r="C198" s="19" t="s">
        <v>141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3.5" hidden="false" customHeight="false" outlineLevel="0" collapsed="false">
      <c r="A199" s="19" t="s">
        <v>1183</v>
      </c>
      <c r="B199" s="19" t="s">
        <v>1375</v>
      </c>
      <c r="C199" s="19" t="s">
        <v>14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customFormat="false" ht="13.5" hidden="false" customHeight="false" outlineLevel="0" collapsed="false">
      <c r="A200" s="19" t="s">
        <v>1183</v>
      </c>
      <c r="B200" s="19" t="s">
        <v>1376</v>
      </c>
      <c r="C200" s="19" t="s">
        <v>141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customFormat="false" ht="13.5" hidden="false" customHeight="false" outlineLevel="0" collapsed="false">
      <c r="A201" s="19" t="s">
        <v>1183</v>
      </c>
      <c r="B201" s="19" t="s">
        <v>1377</v>
      </c>
      <c r="C201" s="19" t="s">
        <v>141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customFormat="false" ht="13.5" hidden="false" customHeight="false" outlineLevel="0" collapsed="false">
      <c r="A202" s="19" t="s">
        <v>1183</v>
      </c>
      <c r="B202" s="19" t="s">
        <v>1378</v>
      </c>
      <c r="C202" s="19" t="s">
        <v>141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customFormat="false" ht="13.5" hidden="false" customHeight="false" outlineLevel="0" collapsed="false">
      <c r="A203" s="19" t="s">
        <v>1183</v>
      </c>
      <c r="B203" s="19" t="s">
        <v>1379</v>
      </c>
      <c r="C203" s="19" t="s">
        <v>141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customFormat="false" ht="13.5" hidden="false" customHeight="false" outlineLevel="0" collapsed="false">
      <c r="A204" s="19" t="s">
        <v>1183</v>
      </c>
      <c r="B204" s="19" t="s">
        <v>194</v>
      </c>
      <c r="C204" s="19" t="s">
        <v>141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customFormat="false" ht="13.5" hidden="false" customHeight="false" outlineLevel="0" collapsed="false">
      <c r="A205" s="19" t="s">
        <v>1183</v>
      </c>
      <c r="B205" s="19" t="s">
        <v>1380</v>
      </c>
      <c r="C205" s="19" t="s">
        <v>141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</row>
    <row r="206" customFormat="false" ht="13.5" hidden="false" customHeight="false" outlineLevel="0" collapsed="false">
      <c r="A206" s="19" t="s">
        <v>1183</v>
      </c>
      <c r="B206" s="19" t="s">
        <v>1381</v>
      </c>
      <c r="C206" s="19" t="s">
        <v>141</v>
      </c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customFormat="false" ht="13.5" hidden="false" customHeight="false" outlineLevel="0" collapsed="false">
      <c r="A207" s="19" t="s">
        <v>1183</v>
      </c>
      <c r="B207" s="19" t="s">
        <v>1382</v>
      </c>
      <c r="C207" s="19" t="s">
        <v>141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</row>
    <row r="208" customFormat="false" ht="13.5" hidden="false" customHeight="false" outlineLevel="0" collapsed="false">
      <c r="A208" s="19" t="s">
        <v>1183</v>
      </c>
      <c r="B208" s="19" t="s">
        <v>1383</v>
      </c>
      <c r="C208" s="19" t="s">
        <v>141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customFormat="false" ht="13.5" hidden="false" customHeight="false" outlineLevel="0" collapsed="false">
      <c r="A209" s="19" t="s">
        <v>1183</v>
      </c>
      <c r="B209" s="19" t="s">
        <v>1384</v>
      </c>
      <c r="C209" s="19" t="s">
        <v>141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customFormat="false" ht="13.5" hidden="false" customHeight="false" outlineLevel="0" collapsed="false">
      <c r="A210" s="19" t="s">
        <v>1183</v>
      </c>
      <c r="B210" s="19" t="s">
        <v>1385</v>
      </c>
      <c r="C210" s="19" t="s">
        <v>141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customFormat="false" ht="13.5" hidden="false" customHeight="false" outlineLevel="0" collapsed="false">
      <c r="A211" s="19" t="s">
        <v>1183</v>
      </c>
      <c r="B211" s="19" t="s">
        <v>1386</v>
      </c>
      <c r="C211" s="19" t="s">
        <v>141</v>
      </c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customFormat="false" ht="13.5" hidden="false" customHeight="false" outlineLevel="0" collapsed="false">
      <c r="A212" s="19" t="s">
        <v>1183</v>
      </c>
      <c r="B212" s="19" t="s">
        <v>1387</v>
      </c>
      <c r="C212" s="19" t="s">
        <v>141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customFormat="false" ht="13.5" hidden="false" customHeight="false" outlineLevel="0" collapsed="false">
      <c r="A213" s="19" t="s">
        <v>1183</v>
      </c>
      <c r="B213" s="19" t="s">
        <v>1388</v>
      </c>
      <c r="C213" s="19" t="s">
        <v>141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</row>
    <row r="214" customFormat="false" ht="13.5" hidden="false" customHeight="false" outlineLevel="0" collapsed="false">
      <c r="A214" s="19" t="s">
        <v>1183</v>
      </c>
      <c r="B214" s="19" t="s">
        <v>1389</v>
      </c>
      <c r="C214" s="19" t="s">
        <v>141</v>
      </c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customFormat="false" ht="13.5" hidden="false" customHeight="false" outlineLevel="0" collapsed="false">
      <c r="A215" s="19" t="s">
        <v>1183</v>
      </c>
      <c r="B215" s="19" t="s">
        <v>1390</v>
      </c>
      <c r="C215" s="19" t="s">
        <v>141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customFormat="false" ht="13.5" hidden="false" customHeight="false" outlineLevel="0" collapsed="false">
      <c r="A216" s="19" t="s">
        <v>1183</v>
      </c>
      <c r="B216" s="19" t="s">
        <v>1391</v>
      </c>
      <c r="C216" s="19" t="s">
        <v>141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13.5" hidden="false" customHeight="false" outlineLevel="0" collapsed="false">
      <c r="A217" s="19" t="s">
        <v>1183</v>
      </c>
      <c r="B217" s="19" t="s">
        <v>1392</v>
      </c>
      <c r="C217" s="19" t="s">
        <v>141</v>
      </c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13.5" hidden="false" customHeight="false" outlineLevel="0" collapsed="false">
      <c r="A218" s="19" t="s">
        <v>1183</v>
      </c>
      <c r="B218" s="19" t="s">
        <v>1393</v>
      </c>
      <c r="C218" s="19" t="s">
        <v>141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13.5" hidden="false" customHeight="false" outlineLevel="0" collapsed="false">
      <c r="A219" s="19" t="s">
        <v>1183</v>
      </c>
      <c r="B219" s="19" t="s">
        <v>1394</v>
      </c>
      <c r="C219" s="19" t="s">
        <v>141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13.5" hidden="false" customHeight="false" outlineLevel="0" collapsed="false">
      <c r="A220" s="19" t="s">
        <v>1183</v>
      </c>
      <c r="B220" s="19" t="s">
        <v>1395</v>
      </c>
      <c r="C220" s="19" t="s">
        <v>141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customFormat="false" ht="13.5" hidden="false" customHeight="false" outlineLevel="0" collapsed="false">
      <c r="A221" s="19" t="s">
        <v>1183</v>
      </c>
      <c r="B221" s="19" t="s">
        <v>1396</v>
      </c>
      <c r="C221" s="19" t="s">
        <v>141</v>
      </c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</row>
    <row r="222" customFormat="false" ht="13.5" hidden="false" customHeight="false" outlineLevel="0" collapsed="false">
      <c r="A222" s="19" t="s">
        <v>1183</v>
      </c>
      <c r="B222" s="19" t="s">
        <v>1397</v>
      </c>
      <c r="C222" s="19" t="s">
        <v>141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customFormat="false" ht="13.5" hidden="false" customHeight="false" outlineLevel="0" collapsed="false">
      <c r="A223" s="19" t="s">
        <v>1183</v>
      </c>
      <c r="B223" s="19" t="s">
        <v>1398</v>
      </c>
      <c r="C223" s="19" t="s">
        <v>141</v>
      </c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customFormat="false" ht="13.5" hidden="false" customHeight="false" outlineLevel="0" collapsed="false">
      <c r="A224" s="19" t="s">
        <v>1183</v>
      </c>
      <c r="B224" s="19" t="s">
        <v>1399</v>
      </c>
      <c r="C224" s="19" t="s">
        <v>141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customFormat="false" ht="13.5" hidden="false" customHeight="false" outlineLevel="0" collapsed="false">
      <c r="A225" s="19" t="s">
        <v>1183</v>
      </c>
      <c r="B225" s="19" t="s">
        <v>1400</v>
      </c>
      <c r="C225" s="19" t="s">
        <v>141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13.5" hidden="false" customHeight="false" outlineLevel="0" collapsed="false">
      <c r="A226" s="19" t="s">
        <v>1183</v>
      </c>
      <c r="B226" s="19" t="s">
        <v>1401</v>
      </c>
      <c r="C226" s="19" t="s">
        <v>141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customFormat="false" ht="13.5" hidden="false" customHeight="false" outlineLevel="0" collapsed="false">
      <c r="A227" s="19" t="s">
        <v>1183</v>
      </c>
      <c r="B227" s="19" t="s">
        <v>1402</v>
      </c>
      <c r="C227" s="19" t="s">
        <v>141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13.5" hidden="false" customHeight="false" outlineLevel="0" collapsed="false">
      <c r="A228" s="19" t="s">
        <v>1183</v>
      </c>
      <c r="B228" s="19" t="s">
        <v>1403</v>
      </c>
      <c r="C228" s="19" t="s">
        <v>141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customFormat="false" ht="13.5" hidden="false" customHeight="false" outlineLevel="0" collapsed="false">
      <c r="A229" s="19" t="s">
        <v>1183</v>
      </c>
      <c r="B229" s="19" t="s">
        <v>1404</v>
      </c>
      <c r="C229" s="19" t="s">
        <v>141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customFormat="false" ht="13.5" hidden="false" customHeight="false" outlineLevel="0" collapsed="false">
      <c r="A230" s="19" t="s">
        <v>1183</v>
      </c>
      <c r="B230" s="19" t="s">
        <v>1405</v>
      </c>
      <c r="C230" s="19" t="s">
        <v>141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13.5" hidden="false" customHeight="false" outlineLevel="0" collapsed="false">
      <c r="A231" s="19" t="s">
        <v>1183</v>
      </c>
      <c r="B231" s="19" t="s">
        <v>1406</v>
      </c>
      <c r="C231" s="19" t="s">
        <v>141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13.5" hidden="false" customHeight="false" outlineLevel="0" collapsed="false">
      <c r="A232" s="19" t="s">
        <v>1183</v>
      </c>
      <c r="B232" s="19" t="s">
        <v>1407</v>
      </c>
      <c r="C232" s="19" t="s">
        <v>141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3.5" hidden="false" customHeight="false" outlineLevel="0" collapsed="false">
      <c r="A233" s="19" t="s">
        <v>1183</v>
      </c>
      <c r="B233" s="19" t="s">
        <v>1408</v>
      </c>
      <c r="C233" s="19" t="s">
        <v>141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customFormat="false" ht="13.5" hidden="false" customHeight="false" outlineLevel="0" collapsed="false">
      <c r="A234" s="19" t="s">
        <v>1183</v>
      </c>
      <c r="B234" s="19" t="s">
        <v>1409</v>
      </c>
      <c r="C234" s="19" t="s">
        <v>141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customFormat="false" ht="13.5" hidden="false" customHeight="false" outlineLevel="0" collapsed="false">
      <c r="A235" s="19" t="s">
        <v>1183</v>
      </c>
      <c r="B235" s="19" t="s">
        <v>1410</v>
      </c>
      <c r="C235" s="19" t="s">
        <v>141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</row>
    <row r="236" customFormat="false" ht="13.5" hidden="false" customHeight="false" outlineLevel="0" collapsed="false">
      <c r="A236" s="19" t="s">
        <v>1183</v>
      </c>
      <c r="B236" s="19" t="s">
        <v>1411</v>
      </c>
      <c r="C236" s="19" t="s">
        <v>141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</row>
    <row r="237" customFormat="false" ht="13.5" hidden="false" customHeight="false" outlineLevel="0" collapsed="false">
      <c r="A237" s="19" t="s">
        <v>1183</v>
      </c>
      <c r="B237" s="19" t="s">
        <v>1412</v>
      </c>
      <c r="C237" s="19" t="s">
        <v>141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customFormat="false" ht="13.5" hidden="false" customHeight="false" outlineLevel="0" collapsed="false">
      <c r="A238" s="19" t="s">
        <v>1183</v>
      </c>
      <c r="B238" s="19" t="s">
        <v>1413</v>
      </c>
      <c r="C238" s="19" t="s">
        <v>141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customFormat="false" ht="13.5" hidden="false" customHeight="false" outlineLevel="0" collapsed="false">
      <c r="A239" s="19" t="s">
        <v>1183</v>
      </c>
      <c r="B239" s="19" t="s">
        <v>1414</v>
      </c>
      <c r="C239" s="19" t="s">
        <v>141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customFormat="false" ht="13.5" hidden="false" customHeight="false" outlineLevel="0" collapsed="false">
      <c r="A240" s="19" t="s">
        <v>1183</v>
      </c>
      <c r="B240" s="19" t="s">
        <v>1415</v>
      </c>
      <c r="C240" s="19" t="s">
        <v>141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customFormat="false" ht="13.5" hidden="false" customHeight="false" outlineLevel="0" collapsed="false">
      <c r="A241" s="19" t="s">
        <v>1183</v>
      </c>
      <c r="B241" s="19" t="s">
        <v>1416</v>
      </c>
      <c r="C241" s="19" t="s">
        <v>141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customFormat="false" ht="13.5" hidden="false" customHeight="false" outlineLevel="0" collapsed="false">
      <c r="A242" s="19" t="s">
        <v>1183</v>
      </c>
      <c r="B242" s="19" t="s">
        <v>1417</v>
      </c>
      <c r="C242" s="19" t="s">
        <v>141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customFormat="false" ht="13.5" hidden="false" customHeight="false" outlineLevel="0" collapsed="false">
      <c r="A243" s="19" t="s">
        <v>1183</v>
      </c>
      <c r="B243" s="19" t="s">
        <v>1418</v>
      </c>
      <c r="C243" s="19" t="s">
        <v>141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</row>
    <row r="244" customFormat="false" ht="13.5" hidden="false" customHeight="false" outlineLevel="0" collapsed="false">
      <c r="A244" s="19" t="s">
        <v>1183</v>
      </c>
      <c r="B244" s="19" t="s">
        <v>1419</v>
      </c>
      <c r="C244" s="19" t="s">
        <v>141</v>
      </c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customFormat="false" ht="13.5" hidden="false" customHeight="false" outlineLevel="0" collapsed="false">
      <c r="A245" s="19" t="s">
        <v>1183</v>
      </c>
      <c r="B245" s="19" t="s">
        <v>1420</v>
      </c>
      <c r="C245" s="19" t="s">
        <v>141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customFormat="false" ht="13.5" hidden="false" customHeight="false" outlineLevel="0" collapsed="false">
      <c r="A246" s="19" t="s">
        <v>1183</v>
      </c>
      <c r="B246" s="19" t="s">
        <v>1421</v>
      </c>
      <c r="C246" s="19" t="s">
        <v>141</v>
      </c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customFormat="false" ht="13.5" hidden="false" customHeight="false" outlineLevel="0" collapsed="false">
      <c r="A247" s="19" t="s">
        <v>1183</v>
      </c>
      <c r="B247" s="19" t="s">
        <v>1422</v>
      </c>
      <c r="C247" s="19" t="s">
        <v>141</v>
      </c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</row>
    <row r="248" customFormat="false" ht="13.5" hidden="false" customHeight="false" outlineLevel="0" collapsed="false">
      <c r="A248" s="19" t="s">
        <v>1183</v>
      </c>
      <c r="B248" s="19" t="s">
        <v>1423</v>
      </c>
      <c r="C248" s="19" t="s">
        <v>141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customFormat="false" ht="13.5" hidden="false" customHeight="false" outlineLevel="0" collapsed="false">
      <c r="A249" s="19" t="s">
        <v>1183</v>
      </c>
      <c r="B249" s="19" t="s">
        <v>1424</v>
      </c>
      <c r="C249" s="19" t="s">
        <v>141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customFormat="false" ht="13.5" hidden="false" customHeight="false" outlineLevel="0" collapsed="false">
      <c r="A250" s="19" t="s">
        <v>1183</v>
      </c>
      <c r="B250" s="19" t="s">
        <v>1425</v>
      </c>
      <c r="C250" s="19" t="s">
        <v>141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customFormat="false" ht="13.5" hidden="false" customHeight="false" outlineLevel="0" collapsed="false">
      <c r="A251" s="19" t="s">
        <v>1183</v>
      </c>
      <c r="B251" s="19" t="s">
        <v>1426</v>
      </c>
      <c r="C251" s="19" t="s">
        <v>141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customFormat="false" ht="13.5" hidden="false" customHeight="false" outlineLevel="0" collapsed="false">
      <c r="A252" s="19" t="s">
        <v>1183</v>
      </c>
      <c r="B252" s="19" t="s">
        <v>1427</v>
      </c>
      <c r="C252" s="19" t="s">
        <v>141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customFormat="false" ht="13.5" hidden="false" customHeight="false" outlineLevel="0" collapsed="false">
      <c r="A253" s="19" t="s">
        <v>1183</v>
      </c>
      <c r="B253" s="19" t="s">
        <v>1428</v>
      </c>
      <c r="C253" s="19" t="s">
        <v>141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customFormat="false" ht="13.5" hidden="false" customHeight="false" outlineLevel="0" collapsed="false">
      <c r="A254" s="19" t="s">
        <v>1183</v>
      </c>
      <c r="B254" s="19" t="s">
        <v>1429</v>
      </c>
      <c r="C254" s="19" t="s">
        <v>141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customFormat="false" ht="13.5" hidden="false" customHeight="false" outlineLevel="0" collapsed="false">
      <c r="A255" s="19" t="s">
        <v>1183</v>
      </c>
      <c r="B255" s="19" t="s">
        <v>1430</v>
      </c>
      <c r="C255" s="19" t="s">
        <v>141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customFormat="false" ht="13.5" hidden="false" customHeight="false" outlineLevel="0" collapsed="false">
      <c r="A256" s="19" t="s">
        <v>1183</v>
      </c>
      <c r="B256" s="19" t="s">
        <v>1431</v>
      </c>
      <c r="C256" s="19" t="s">
        <v>141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customFormat="false" ht="13.5" hidden="false" customHeight="false" outlineLevel="0" collapsed="false">
      <c r="A257" s="19" t="s">
        <v>1183</v>
      </c>
      <c r="B257" s="19" t="s">
        <v>1432</v>
      </c>
      <c r="C257" s="19" t="s">
        <v>141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customFormat="false" ht="13.5" hidden="false" customHeight="false" outlineLevel="0" collapsed="false">
      <c r="A258" s="19" t="s">
        <v>1183</v>
      </c>
      <c r="B258" s="19" t="s">
        <v>1433</v>
      </c>
      <c r="C258" s="19" t="s">
        <v>141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customFormat="false" ht="13.5" hidden="false" customHeight="false" outlineLevel="0" collapsed="false">
      <c r="A259" s="19" t="s">
        <v>1183</v>
      </c>
      <c r="B259" s="19" t="s">
        <v>1434</v>
      </c>
      <c r="C259" s="19" t="s">
        <v>141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</row>
    <row r="260" customFormat="false" ht="13.5" hidden="false" customHeight="false" outlineLevel="0" collapsed="false">
      <c r="A260" s="19" t="s">
        <v>1183</v>
      </c>
      <c r="B260" s="19" t="s">
        <v>1435</v>
      </c>
      <c r="C260" s="19" t="s">
        <v>141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</row>
    <row r="261" customFormat="false" ht="13.5" hidden="false" customHeight="false" outlineLevel="0" collapsed="false">
      <c r="A261" s="19" t="s">
        <v>1183</v>
      </c>
      <c r="B261" s="19" t="s">
        <v>1436</v>
      </c>
      <c r="C261" s="19" t="s">
        <v>141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</row>
    <row r="262" customFormat="false" ht="13.5" hidden="false" customHeight="false" outlineLevel="0" collapsed="false">
      <c r="A262" s="19" t="s">
        <v>1183</v>
      </c>
      <c r="B262" s="19" t="s">
        <v>1437</v>
      </c>
      <c r="C262" s="19" t="s">
        <v>141</v>
      </c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</row>
    <row r="263" customFormat="false" ht="13.5" hidden="false" customHeight="false" outlineLevel="0" collapsed="false">
      <c r="A263" s="19" t="s">
        <v>1183</v>
      </c>
      <c r="B263" s="19" t="s">
        <v>1438</v>
      </c>
      <c r="C263" s="19" t="s">
        <v>141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customFormat="false" ht="13.5" hidden="false" customHeight="false" outlineLevel="0" collapsed="false">
      <c r="A264" s="19" t="s">
        <v>1183</v>
      </c>
      <c r="B264" s="19" t="s">
        <v>1439</v>
      </c>
      <c r="C264" s="19" t="s">
        <v>141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customFormat="false" ht="13.5" hidden="false" customHeight="false" outlineLevel="0" collapsed="false">
      <c r="A265" s="19" t="s">
        <v>1183</v>
      </c>
      <c r="B265" s="19" t="s">
        <v>1440</v>
      </c>
      <c r="C265" s="19" t="s">
        <v>141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customFormat="false" ht="13.5" hidden="false" customHeight="false" outlineLevel="0" collapsed="false">
      <c r="A266" s="19" t="s">
        <v>1183</v>
      </c>
      <c r="B266" s="19" t="s">
        <v>1441</v>
      </c>
      <c r="C266" s="19" t="s">
        <v>141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customFormat="false" ht="13.5" hidden="false" customHeight="false" outlineLevel="0" collapsed="false">
      <c r="A267" s="19" t="s">
        <v>1183</v>
      </c>
      <c r="B267" s="19" t="s">
        <v>1442</v>
      </c>
      <c r="C267" s="19" t="s">
        <v>141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customFormat="false" ht="13.5" hidden="false" customHeight="false" outlineLevel="0" collapsed="false">
      <c r="A268" s="19" t="s">
        <v>1183</v>
      </c>
      <c r="B268" s="19" t="s">
        <v>1443</v>
      </c>
      <c r="C268" s="19" t="s">
        <v>141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customFormat="false" ht="13.5" hidden="false" customHeight="false" outlineLevel="0" collapsed="false">
      <c r="A269" s="19" t="s">
        <v>1183</v>
      </c>
      <c r="B269" s="19" t="s">
        <v>1444</v>
      </c>
      <c r="C269" s="19" t="s">
        <v>141</v>
      </c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customFormat="false" ht="13.5" hidden="false" customHeight="false" outlineLevel="0" collapsed="false">
      <c r="A270" s="19" t="s">
        <v>1183</v>
      </c>
      <c r="B270" s="19" t="s">
        <v>1445</v>
      </c>
      <c r="C270" s="19" t="s">
        <v>141</v>
      </c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customFormat="false" ht="13.5" hidden="false" customHeight="false" outlineLevel="0" collapsed="false">
      <c r="A271" s="19" t="s">
        <v>1183</v>
      </c>
      <c r="B271" s="19" t="s">
        <v>1446</v>
      </c>
      <c r="C271" s="19" t="s">
        <v>141</v>
      </c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customFormat="false" ht="13.5" hidden="false" customHeight="false" outlineLevel="0" collapsed="false">
      <c r="A272" s="19" t="s">
        <v>1183</v>
      </c>
      <c r="B272" s="19" t="s">
        <v>1447</v>
      </c>
      <c r="C272" s="19" t="s">
        <v>141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customFormat="false" ht="13.5" hidden="false" customHeight="false" outlineLevel="0" collapsed="false">
      <c r="A273" s="19" t="s">
        <v>1183</v>
      </c>
      <c r="B273" s="19" t="s">
        <v>1448</v>
      </c>
      <c r="C273" s="19" t="s">
        <v>141</v>
      </c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</row>
    <row r="274" customFormat="false" ht="13.5" hidden="false" customHeight="false" outlineLevel="0" collapsed="false">
      <c r="A274" s="19" t="s">
        <v>1183</v>
      </c>
      <c r="B274" s="19" t="s">
        <v>1449</v>
      </c>
      <c r="C274" s="19" t="s">
        <v>141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</row>
    <row r="275" customFormat="false" ht="13.5" hidden="false" customHeight="false" outlineLevel="0" collapsed="false">
      <c r="A275" s="19" t="s">
        <v>1183</v>
      </c>
      <c r="B275" s="19" t="s">
        <v>1450</v>
      </c>
      <c r="C275" s="19" t="s">
        <v>141</v>
      </c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</row>
    <row r="276" customFormat="false" ht="13.5" hidden="false" customHeight="false" outlineLevel="0" collapsed="false">
      <c r="A276" s="19" t="s">
        <v>1183</v>
      </c>
      <c r="B276" s="19" t="s">
        <v>1451</v>
      </c>
      <c r="C276" s="19" t="s">
        <v>141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</row>
    <row r="277" customFormat="false" ht="13.5" hidden="false" customHeight="false" outlineLevel="0" collapsed="false">
      <c r="A277" s="19" t="s">
        <v>1183</v>
      </c>
      <c r="B277" s="19" t="s">
        <v>1452</v>
      </c>
      <c r="C277" s="19" t="s">
        <v>141</v>
      </c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</row>
    <row r="278" customFormat="false" ht="13.5" hidden="false" customHeight="false" outlineLevel="0" collapsed="false">
      <c r="A278" s="19" t="s">
        <v>1183</v>
      </c>
      <c r="B278" s="19" t="s">
        <v>1453</v>
      </c>
      <c r="C278" s="19" t="s">
        <v>141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</row>
    <row r="279" customFormat="false" ht="13.5" hidden="false" customHeight="false" outlineLevel="0" collapsed="false">
      <c r="A279" s="19" t="s">
        <v>1183</v>
      </c>
      <c r="B279" s="19" t="s">
        <v>1454</v>
      </c>
      <c r="C279" s="19" t="s">
        <v>141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</row>
    <row r="280" customFormat="false" ht="13.5" hidden="false" customHeight="false" outlineLevel="0" collapsed="false">
      <c r="A280" s="19" t="s">
        <v>1183</v>
      </c>
      <c r="B280" s="19" t="s">
        <v>1455</v>
      </c>
      <c r="C280" s="19" t="s">
        <v>141</v>
      </c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</row>
    <row r="281" customFormat="false" ht="13.5" hidden="false" customHeight="false" outlineLevel="0" collapsed="false">
      <c r="A281" s="19" t="s">
        <v>1183</v>
      </c>
      <c r="B281" s="19" t="s">
        <v>1456</v>
      </c>
      <c r="C281" s="19" t="s">
        <v>141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</row>
    <row r="282" customFormat="false" ht="13.5" hidden="false" customHeight="false" outlineLevel="0" collapsed="false">
      <c r="A282" s="19" t="s">
        <v>1183</v>
      </c>
      <c r="B282" s="19" t="s">
        <v>1457</v>
      </c>
      <c r="C282" s="19" t="s">
        <v>141</v>
      </c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</row>
    <row r="283" customFormat="false" ht="13.5" hidden="false" customHeight="false" outlineLevel="0" collapsed="false">
      <c r="A283" s="19" t="s">
        <v>1183</v>
      </c>
      <c r="B283" s="19" t="s">
        <v>1458</v>
      </c>
      <c r="C283" s="19" t="s">
        <v>141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</row>
    <row r="284" customFormat="false" ht="13.5" hidden="false" customHeight="false" outlineLevel="0" collapsed="false">
      <c r="A284" s="19" t="s">
        <v>1183</v>
      </c>
      <c r="B284" s="19" t="s">
        <v>1459</v>
      </c>
      <c r="C284" s="19" t="s">
        <v>141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</row>
    <row r="285" customFormat="false" ht="13.5" hidden="false" customHeight="false" outlineLevel="0" collapsed="false">
      <c r="A285" s="19" t="s">
        <v>1183</v>
      </c>
      <c r="B285" s="19" t="s">
        <v>1460</v>
      </c>
      <c r="C285" s="19" t="s">
        <v>141</v>
      </c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</row>
    <row r="286" customFormat="false" ht="13.5" hidden="false" customHeight="false" outlineLevel="0" collapsed="false">
      <c r="A286" s="19" t="s">
        <v>1183</v>
      </c>
      <c r="B286" s="19" t="s">
        <v>1461</v>
      </c>
      <c r="C286" s="19" t="s">
        <v>141</v>
      </c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</row>
    <row r="287" customFormat="false" ht="13.5" hidden="false" customHeight="false" outlineLevel="0" collapsed="false">
      <c r="A287" s="19" t="s">
        <v>1183</v>
      </c>
      <c r="B287" s="19" t="s">
        <v>1462</v>
      </c>
      <c r="C287" s="19" t="s">
        <v>141</v>
      </c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</row>
    <row r="288" customFormat="false" ht="13.5" hidden="false" customHeight="false" outlineLevel="0" collapsed="false">
      <c r="A288" s="19" t="s">
        <v>1183</v>
      </c>
      <c r="B288" s="19" t="s">
        <v>1463</v>
      </c>
      <c r="C288" s="19" t="s">
        <v>141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</row>
    <row r="289" customFormat="false" ht="13.5" hidden="false" customHeight="false" outlineLevel="0" collapsed="false">
      <c r="A289" s="19" t="s">
        <v>1183</v>
      </c>
      <c r="B289" s="19" t="s">
        <v>1464</v>
      </c>
      <c r="C289" s="19" t="s">
        <v>141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</row>
    <row r="290" customFormat="false" ht="13.5" hidden="false" customHeight="false" outlineLevel="0" collapsed="false">
      <c r="A290" s="19" t="s">
        <v>1183</v>
      </c>
      <c r="B290" s="19" t="s">
        <v>1465</v>
      </c>
      <c r="C290" s="19" t="s">
        <v>141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</row>
    <row r="291" customFormat="false" ht="13.5" hidden="false" customHeight="false" outlineLevel="0" collapsed="false">
      <c r="A291" s="19" t="s">
        <v>1183</v>
      </c>
      <c r="B291" s="19" t="s">
        <v>1466</v>
      </c>
      <c r="C291" s="19" t="s">
        <v>141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</row>
    <row r="292" customFormat="false" ht="13.5" hidden="false" customHeight="false" outlineLevel="0" collapsed="false">
      <c r="A292" s="19" t="s">
        <v>1183</v>
      </c>
      <c r="B292" s="19" t="s">
        <v>1467</v>
      </c>
      <c r="C292" s="19" t="s">
        <v>141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</row>
    <row r="293" customFormat="false" ht="13.5" hidden="false" customHeight="false" outlineLevel="0" collapsed="false">
      <c r="A293" s="19" t="s">
        <v>1183</v>
      </c>
      <c r="B293" s="19" t="s">
        <v>1468</v>
      </c>
      <c r="C293" s="19" t="s">
        <v>141</v>
      </c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</row>
    <row r="294" customFormat="false" ht="13.5" hidden="false" customHeight="false" outlineLevel="0" collapsed="false">
      <c r="A294" s="19" t="s">
        <v>1183</v>
      </c>
      <c r="B294" s="19" t="s">
        <v>1469</v>
      </c>
      <c r="C294" s="19" t="s">
        <v>141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</row>
    <row r="295" customFormat="false" ht="13.5" hidden="false" customHeight="false" outlineLevel="0" collapsed="false">
      <c r="A295" s="19" t="s">
        <v>1183</v>
      </c>
      <c r="B295" s="19" t="s">
        <v>846</v>
      </c>
      <c r="C295" s="19" t="s">
        <v>141</v>
      </c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</row>
    <row r="296" customFormat="false" ht="13.5" hidden="false" customHeight="false" outlineLevel="0" collapsed="false">
      <c r="A296" s="19" t="s">
        <v>1183</v>
      </c>
      <c r="B296" s="19" t="s">
        <v>1470</v>
      </c>
      <c r="C296" s="19" t="s">
        <v>141</v>
      </c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</row>
    <row r="297" customFormat="false" ht="13.5" hidden="false" customHeight="false" outlineLevel="0" collapsed="false">
      <c r="A297" s="19" t="s">
        <v>1183</v>
      </c>
      <c r="B297" s="19" t="s">
        <v>1471</v>
      </c>
      <c r="C297" s="19" t="s">
        <v>141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</row>
    <row r="298" customFormat="false" ht="13.5" hidden="false" customHeight="false" outlineLevel="0" collapsed="false">
      <c r="A298" s="19" t="s">
        <v>1183</v>
      </c>
      <c r="B298" s="19" t="s">
        <v>1472</v>
      </c>
      <c r="C298" s="19" t="s">
        <v>141</v>
      </c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</row>
    <row r="299" customFormat="false" ht="13.5" hidden="false" customHeight="false" outlineLevel="0" collapsed="false">
      <c r="A299" s="19" t="s">
        <v>1183</v>
      </c>
      <c r="B299" s="19" t="s">
        <v>1473</v>
      </c>
      <c r="C299" s="19" t="s">
        <v>141</v>
      </c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</row>
    <row r="300" customFormat="false" ht="13.5" hidden="false" customHeight="false" outlineLevel="0" collapsed="false">
      <c r="A300" s="19" t="s">
        <v>1183</v>
      </c>
      <c r="B300" s="19" t="s">
        <v>1474</v>
      </c>
      <c r="C300" s="19" t="s">
        <v>141</v>
      </c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</row>
    <row r="301" customFormat="false" ht="13.5" hidden="false" customHeight="false" outlineLevel="0" collapsed="false">
      <c r="A301" s="19" t="s">
        <v>1183</v>
      </c>
      <c r="B301" s="19" t="s">
        <v>1475</v>
      </c>
      <c r="C301" s="19" t="s">
        <v>141</v>
      </c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</row>
    <row r="302" customFormat="false" ht="13.5" hidden="false" customHeight="false" outlineLevel="0" collapsed="false">
      <c r="A302" s="19" t="s">
        <v>1183</v>
      </c>
      <c r="B302" s="19" t="s">
        <v>1476</v>
      </c>
      <c r="C302" s="19" t="s">
        <v>141</v>
      </c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</row>
    <row r="303" customFormat="false" ht="13.5" hidden="false" customHeight="false" outlineLevel="0" collapsed="false">
      <c r="A303" s="19" t="s">
        <v>1183</v>
      </c>
      <c r="B303" s="19" t="s">
        <v>1477</v>
      </c>
      <c r="C303" s="19" t="s">
        <v>141</v>
      </c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</row>
    <row r="304" customFormat="false" ht="13.5" hidden="false" customHeight="false" outlineLevel="0" collapsed="false">
      <c r="A304" s="19" t="s">
        <v>1183</v>
      </c>
      <c r="B304" s="19" t="s">
        <v>1478</v>
      </c>
      <c r="C304" s="19" t="s">
        <v>141</v>
      </c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</row>
    <row r="305" customFormat="false" ht="13.5" hidden="false" customHeight="false" outlineLevel="0" collapsed="false">
      <c r="A305" s="19" t="s">
        <v>1183</v>
      </c>
      <c r="B305" s="19" t="s">
        <v>1479</v>
      </c>
      <c r="C305" s="19" t="s">
        <v>141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</row>
    <row r="306" customFormat="false" ht="13.5" hidden="false" customHeight="false" outlineLevel="0" collapsed="false">
      <c r="A306" s="19" t="s">
        <v>1183</v>
      </c>
      <c r="B306" s="19" t="s">
        <v>1480</v>
      </c>
      <c r="C306" s="19" t="s">
        <v>141</v>
      </c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</row>
    <row r="307" customFormat="false" ht="13.5" hidden="false" customHeight="false" outlineLevel="0" collapsed="false">
      <c r="A307" s="19" t="s">
        <v>1183</v>
      </c>
      <c r="B307" s="19" t="s">
        <v>1481</v>
      </c>
      <c r="C307" s="19" t="s">
        <v>141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</row>
    <row r="308" customFormat="false" ht="13.5" hidden="false" customHeight="false" outlineLevel="0" collapsed="false">
      <c r="A308" s="19" t="s">
        <v>1183</v>
      </c>
      <c r="B308" s="19" t="s">
        <v>1482</v>
      </c>
      <c r="C308" s="19" t="s">
        <v>141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</row>
    <row r="309" customFormat="false" ht="13.5" hidden="false" customHeight="false" outlineLevel="0" collapsed="false">
      <c r="A309" s="19" t="s">
        <v>1183</v>
      </c>
      <c r="B309" s="19" t="s">
        <v>1483</v>
      </c>
      <c r="C309" s="19" t="s">
        <v>141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</row>
    <row r="310" customFormat="false" ht="13.5" hidden="false" customHeight="false" outlineLevel="0" collapsed="false">
      <c r="A310" s="19" t="s">
        <v>1183</v>
      </c>
      <c r="B310" s="19" t="s">
        <v>1484</v>
      </c>
      <c r="C310" s="19" t="s">
        <v>141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</row>
    <row r="311" customFormat="false" ht="13.5" hidden="false" customHeight="false" outlineLevel="0" collapsed="false">
      <c r="A311" s="19" t="s">
        <v>1183</v>
      </c>
      <c r="B311" s="19" t="s">
        <v>1485</v>
      </c>
      <c r="C311" s="19" t="s">
        <v>141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</row>
    <row r="312" customFormat="false" ht="13.5" hidden="false" customHeight="false" outlineLevel="0" collapsed="false">
      <c r="A312" s="19" t="s">
        <v>1183</v>
      </c>
      <c r="B312" s="19" t="s">
        <v>1486</v>
      </c>
      <c r="C312" s="19" t="s">
        <v>141</v>
      </c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</row>
    <row r="313" customFormat="false" ht="13.5" hidden="false" customHeight="false" outlineLevel="0" collapsed="false">
      <c r="A313" s="19" t="s">
        <v>1183</v>
      </c>
      <c r="B313" s="19" t="s">
        <v>1487</v>
      </c>
      <c r="C313" s="19" t="s">
        <v>141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</row>
    <row r="314" customFormat="false" ht="13.5" hidden="false" customHeight="false" outlineLevel="0" collapsed="false">
      <c r="A314" s="19" t="s">
        <v>1183</v>
      </c>
      <c r="B314" s="19" t="s">
        <v>1488</v>
      </c>
      <c r="C314" s="19" t="s">
        <v>141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</row>
    <row r="315" customFormat="false" ht="13.5" hidden="false" customHeight="false" outlineLevel="0" collapsed="false">
      <c r="A315" s="19" t="s">
        <v>1183</v>
      </c>
      <c r="B315" s="19" t="s">
        <v>1489</v>
      </c>
      <c r="C315" s="19" t="s">
        <v>141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</row>
    <row r="316" customFormat="false" ht="13.5" hidden="false" customHeight="false" outlineLevel="0" collapsed="false">
      <c r="A316" s="19" t="s">
        <v>1183</v>
      </c>
      <c r="B316" s="19" t="s">
        <v>1490</v>
      </c>
      <c r="C316" s="19" t="s">
        <v>141</v>
      </c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</row>
    <row r="317" customFormat="false" ht="13.5" hidden="false" customHeight="false" outlineLevel="0" collapsed="false">
      <c r="A317" s="19" t="s">
        <v>1183</v>
      </c>
      <c r="B317" s="19" t="s">
        <v>1491</v>
      </c>
      <c r="C317" s="19" t="s">
        <v>141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</row>
    <row r="318" customFormat="false" ht="13.5" hidden="false" customHeight="false" outlineLevel="0" collapsed="false">
      <c r="A318" s="19" t="s">
        <v>1183</v>
      </c>
      <c r="B318" s="19" t="s">
        <v>1492</v>
      </c>
      <c r="C318" s="19" t="s">
        <v>141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</row>
    <row r="319" customFormat="false" ht="13.5" hidden="false" customHeight="false" outlineLevel="0" collapsed="false">
      <c r="A319" s="19" t="s">
        <v>1183</v>
      </c>
      <c r="B319" s="19" t="s">
        <v>1493</v>
      </c>
      <c r="C319" s="19" t="s">
        <v>141</v>
      </c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</row>
    <row r="320" customFormat="false" ht="13.5" hidden="false" customHeight="false" outlineLevel="0" collapsed="false">
      <c r="A320" s="19" t="s">
        <v>1183</v>
      </c>
      <c r="B320" s="19" t="s">
        <v>1494</v>
      </c>
      <c r="C320" s="19" t="s">
        <v>141</v>
      </c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</row>
    <row r="321" customFormat="false" ht="13.5" hidden="false" customHeight="false" outlineLevel="0" collapsed="false">
      <c r="A321" s="19" t="s">
        <v>1183</v>
      </c>
      <c r="B321" s="19" t="s">
        <v>1495</v>
      </c>
      <c r="C321" s="19" t="s">
        <v>141</v>
      </c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</row>
    <row r="322" customFormat="false" ht="13.5" hidden="false" customHeight="false" outlineLevel="0" collapsed="false">
      <c r="A322" s="19" t="s">
        <v>1183</v>
      </c>
      <c r="B322" s="19" t="s">
        <v>1496</v>
      </c>
      <c r="C322" s="19" t="s">
        <v>141</v>
      </c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</row>
    <row r="323" customFormat="false" ht="13.5" hidden="false" customHeight="false" outlineLevel="0" collapsed="false">
      <c r="A323" s="19" t="s">
        <v>1183</v>
      </c>
      <c r="B323" s="19" t="s">
        <v>1497</v>
      </c>
      <c r="C323" s="19" t="s">
        <v>141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</row>
    <row r="324" customFormat="false" ht="13.5" hidden="false" customHeight="false" outlineLevel="0" collapsed="false">
      <c r="A324" s="19" t="s">
        <v>1183</v>
      </c>
      <c r="B324" s="19" t="s">
        <v>1498</v>
      </c>
      <c r="C324" s="19" t="s">
        <v>141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</row>
    <row r="325" customFormat="false" ht="13.5" hidden="false" customHeight="false" outlineLevel="0" collapsed="false">
      <c r="A325" s="19" t="s">
        <v>1183</v>
      </c>
      <c r="B325" s="19" t="s">
        <v>1499</v>
      </c>
      <c r="C325" s="19" t="s">
        <v>141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</row>
    <row r="326" customFormat="false" ht="13.5" hidden="false" customHeight="false" outlineLevel="0" collapsed="false">
      <c r="A326" s="19" t="s">
        <v>1183</v>
      </c>
      <c r="B326" s="19" t="s">
        <v>1500</v>
      </c>
      <c r="C326" s="19" t="s">
        <v>141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</row>
    <row r="327" customFormat="false" ht="13.5" hidden="false" customHeight="false" outlineLevel="0" collapsed="false">
      <c r="A327" s="19" t="s">
        <v>1183</v>
      </c>
      <c r="B327" s="19" t="s">
        <v>1501</v>
      </c>
      <c r="C327" s="19" t="s">
        <v>141</v>
      </c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</row>
    <row r="328" customFormat="false" ht="13.5" hidden="false" customHeight="false" outlineLevel="0" collapsed="false">
      <c r="A328" s="19" t="s">
        <v>1183</v>
      </c>
      <c r="B328" s="19" t="s">
        <v>1502</v>
      </c>
      <c r="C328" s="19" t="s">
        <v>141</v>
      </c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</row>
    <row r="329" customFormat="false" ht="13.5" hidden="false" customHeight="false" outlineLevel="0" collapsed="false">
      <c r="A329" s="19" t="s">
        <v>1183</v>
      </c>
      <c r="B329" s="19" t="s">
        <v>1503</v>
      </c>
      <c r="C329" s="19" t="s">
        <v>141</v>
      </c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</row>
    <row r="330" customFormat="false" ht="13.5" hidden="false" customHeight="false" outlineLevel="0" collapsed="false">
      <c r="A330" s="19" t="s">
        <v>1183</v>
      </c>
      <c r="B330" s="19" t="s">
        <v>1504</v>
      </c>
      <c r="C330" s="19" t="s">
        <v>141</v>
      </c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</row>
    <row r="331" customFormat="false" ht="13.5" hidden="false" customHeight="false" outlineLevel="0" collapsed="false">
      <c r="A331" s="19" t="s">
        <v>1183</v>
      </c>
      <c r="B331" s="19" t="s">
        <v>1505</v>
      </c>
      <c r="C331" s="19" t="s">
        <v>141</v>
      </c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</row>
    <row r="332" customFormat="false" ht="13.5" hidden="false" customHeight="false" outlineLevel="0" collapsed="false">
      <c r="A332" s="19" t="s">
        <v>1183</v>
      </c>
      <c r="B332" s="19" t="s">
        <v>1506</v>
      </c>
      <c r="C332" s="19" t="s">
        <v>141</v>
      </c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</row>
    <row r="333" customFormat="false" ht="13.5" hidden="false" customHeight="false" outlineLevel="0" collapsed="false">
      <c r="A333" s="19" t="s">
        <v>1183</v>
      </c>
      <c r="B333" s="19" t="s">
        <v>1507</v>
      </c>
      <c r="C333" s="19" t="s">
        <v>141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</row>
    <row r="334" customFormat="false" ht="13.5" hidden="false" customHeight="false" outlineLevel="0" collapsed="false">
      <c r="A334" s="19" t="s">
        <v>1183</v>
      </c>
      <c r="B334" s="19" t="s">
        <v>1508</v>
      </c>
      <c r="C334" s="19" t="s">
        <v>141</v>
      </c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</row>
    <row r="335" customFormat="false" ht="13.5" hidden="false" customHeight="false" outlineLevel="0" collapsed="false">
      <c r="A335" s="19" t="s">
        <v>1183</v>
      </c>
      <c r="B335" s="19" t="s">
        <v>1509</v>
      </c>
      <c r="C335" s="19" t="s">
        <v>141</v>
      </c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</row>
    <row r="336" customFormat="false" ht="13.5" hidden="false" customHeight="false" outlineLevel="0" collapsed="false">
      <c r="A336" s="19" t="s">
        <v>1183</v>
      </c>
      <c r="B336" s="19" t="s">
        <v>1510</v>
      </c>
      <c r="C336" s="19" t="s">
        <v>141</v>
      </c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</row>
    <row r="337" customFormat="false" ht="13.5" hidden="false" customHeight="false" outlineLevel="0" collapsed="false">
      <c r="A337" s="19" t="s">
        <v>1183</v>
      </c>
      <c r="B337" s="19" t="s">
        <v>1511</v>
      </c>
      <c r="C337" s="19" t="s">
        <v>141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</row>
    <row r="338" customFormat="false" ht="13.5" hidden="false" customHeight="false" outlineLevel="0" collapsed="false">
      <c r="A338" s="19" t="s">
        <v>1183</v>
      </c>
      <c r="B338" s="19" t="s">
        <v>1512</v>
      </c>
      <c r="C338" s="19" t="s">
        <v>141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</row>
    <row r="339" customFormat="false" ht="13.5" hidden="false" customHeight="false" outlineLevel="0" collapsed="false">
      <c r="A339" s="19" t="s">
        <v>1183</v>
      </c>
      <c r="B339" s="19" t="s">
        <v>1513</v>
      </c>
      <c r="C339" s="19" t="s">
        <v>141</v>
      </c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</row>
    <row r="340" customFormat="false" ht="13.5" hidden="false" customHeight="false" outlineLevel="0" collapsed="false">
      <c r="A340" s="19" t="s">
        <v>1183</v>
      </c>
      <c r="B340" s="19" t="s">
        <v>1514</v>
      </c>
      <c r="C340" s="19" t="s">
        <v>141</v>
      </c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</row>
    <row r="341" customFormat="false" ht="13.5" hidden="false" customHeight="false" outlineLevel="0" collapsed="false">
      <c r="A341" s="19" t="s">
        <v>1183</v>
      </c>
      <c r="B341" s="19" t="s">
        <v>1515</v>
      </c>
      <c r="C341" s="19" t="s">
        <v>141</v>
      </c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</row>
    <row r="342" customFormat="false" ht="13.5" hidden="false" customHeight="false" outlineLevel="0" collapsed="false">
      <c r="A342" s="19" t="s">
        <v>1183</v>
      </c>
      <c r="B342" s="19" t="s">
        <v>1516</v>
      </c>
      <c r="C342" s="19" t="s">
        <v>141</v>
      </c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</row>
    <row r="343" customFormat="false" ht="13.5" hidden="false" customHeight="false" outlineLevel="0" collapsed="false">
      <c r="A343" s="19" t="s">
        <v>1183</v>
      </c>
      <c r="B343" s="19" t="s">
        <v>1517</v>
      </c>
      <c r="C343" s="19" t="s">
        <v>141</v>
      </c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</row>
    <row r="344" customFormat="false" ht="13.5" hidden="false" customHeight="false" outlineLevel="0" collapsed="false">
      <c r="A344" s="19" t="s">
        <v>1183</v>
      </c>
      <c r="B344" s="19" t="s">
        <v>1518</v>
      </c>
      <c r="C344" s="19" t="s">
        <v>141</v>
      </c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</row>
    <row r="345" customFormat="false" ht="13.5" hidden="false" customHeight="false" outlineLevel="0" collapsed="false">
      <c r="A345" s="19" t="s">
        <v>1183</v>
      </c>
      <c r="B345" s="19" t="s">
        <v>1519</v>
      </c>
      <c r="C345" s="19" t="s">
        <v>141</v>
      </c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</row>
    <row r="346" customFormat="false" ht="13.5" hidden="false" customHeight="false" outlineLevel="0" collapsed="false">
      <c r="A346" s="19" t="s">
        <v>1183</v>
      </c>
      <c r="B346" s="19" t="s">
        <v>1520</v>
      </c>
      <c r="C346" s="19" t="s">
        <v>141</v>
      </c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</row>
    <row r="347" customFormat="false" ht="13.5" hidden="false" customHeight="false" outlineLevel="0" collapsed="false">
      <c r="A347" s="19" t="s">
        <v>1183</v>
      </c>
      <c r="B347" s="19" t="s">
        <v>1521</v>
      </c>
      <c r="C347" s="19" t="s">
        <v>141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</row>
    <row r="348" customFormat="false" ht="13.5" hidden="false" customHeight="false" outlineLevel="0" collapsed="false">
      <c r="A348" s="19" t="s">
        <v>1183</v>
      </c>
      <c r="B348" s="19" t="s">
        <v>1522</v>
      </c>
      <c r="C348" s="19" t="s">
        <v>141</v>
      </c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</row>
    <row r="349" customFormat="false" ht="13.5" hidden="false" customHeight="false" outlineLevel="0" collapsed="false">
      <c r="A349" s="19" t="s">
        <v>1183</v>
      </c>
      <c r="B349" s="19" t="s">
        <v>1523</v>
      </c>
      <c r="C349" s="19" t="s">
        <v>141</v>
      </c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</row>
    <row r="350" customFormat="false" ht="13.5" hidden="false" customHeight="false" outlineLevel="0" collapsed="false">
      <c r="A350" s="19" t="s">
        <v>1183</v>
      </c>
      <c r="B350" s="19" t="s">
        <v>1524</v>
      </c>
      <c r="C350" s="19" t="s">
        <v>141</v>
      </c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</row>
    <row r="351" customFormat="false" ht="13.5" hidden="false" customHeight="false" outlineLevel="0" collapsed="false">
      <c r="A351" s="19" t="s">
        <v>1183</v>
      </c>
      <c r="B351" s="19" t="s">
        <v>1525</v>
      </c>
      <c r="C351" s="19" t="s">
        <v>141</v>
      </c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</row>
    <row r="352" customFormat="false" ht="13.5" hidden="false" customHeight="false" outlineLevel="0" collapsed="false">
      <c r="A352" s="19" t="s">
        <v>1183</v>
      </c>
      <c r="B352" s="19" t="s">
        <v>1526</v>
      </c>
      <c r="C352" s="19" t="s">
        <v>141</v>
      </c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</row>
    <row r="353" customFormat="false" ht="13.5" hidden="false" customHeight="false" outlineLevel="0" collapsed="false">
      <c r="A353" s="19" t="s">
        <v>1183</v>
      </c>
      <c r="B353" s="19" t="s">
        <v>1527</v>
      </c>
      <c r="C353" s="19" t="s">
        <v>141</v>
      </c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</row>
    <row r="354" customFormat="false" ht="13.5" hidden="false" customHeight="false" outlineLevel="0" collapsed="false">
      <c r="A354" s="19" t="s">
        <v>1183</v>
      </c>
      <c r="B354" s="19" t="s">
        <v>1528</v>
      </c>
      <c r="C354" s="19" t="s">
        <v>141</v>
      </c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</row>
    <row r="355" customFormat="false" ht="13.5" hidden="false" customHeight="false" outlineLevel="0" collapsed="false">
      <c r="A355" s="19" t="s">
        <v>1183</v>
      </c>
      <c r="B355" s="19" t="s">
        <v>1529</v>
      </c>
      <c r="C355" s="19" t="s">
        <v>141</v>
      </c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</row>
    <row r="356" customFormat="false" ht="13.5" hidden="false" customHeight="false" outlineLevel="0" collapsed="false">
      <c r="A356" s="19" t="s">
        <v>1183</v>
      </c>
      <c r="B356" s="19" t="s">
        <v>1530</v>
      </c>
      <c r="C356" s="19" t="s">
        <v>141</v>
      </c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</row>
    <row r="357" customFormat="false" ht="13.5" hidden="false" customHeight="false" outlineLevel="0" collapsed="false">
      <c r="A357" s="19" t="s">
        <v>1183</v>
      </c>
      <c r="B357" s="19" t="s">
        <v>1531</v>
      </c>
      <c r="C357" s="19" t="s">
        <v>141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</row>
    <row r="358" customFormat="false" ht="13.5" hidden="false" customHeight="false" outlineLevel="0" collapsed="false">
      <c r="A358" s="19" t="s">
        <v>1183</v>
      </c>
      <c r="B358" s="19" t="s">
        <v>1532</v>
      </c>
      <c r="C358" s="19" t="s">
        <v>141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</row>
    <row r="359" customFormat="false" ht="13.5" hidden="false" customHeight="false" outlineLevel="0" collapsed="false">
      <c r="A359" s="19" t="s">
        <v>1183</v>
      </c>
      <c r="B359" s="19" t="s">
        <v>1533</v>
      </c>
      <c r="C359" s="19" t="s">
        <v>248</v>
      </c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</row>
    <row r="360" customFormat="false" ht="13.5" hidden="false" customHeight="false" outlineLevel="0" collapsed="false">
      <c r="A360" s="19" t="s">
        <v>1183</v>
      </c>
      <c r="B360" s="19" t="s">
        <v>1534</v>
      </c>
      <c r="C360" s="19" t="s">
        <v>248</v>
      </c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</row>
    <row r="361" customFormat="false" ht="13.5" hidden="false" customHeight="false" outlineLevel="0" collapsed="false">
      <c r="A361" s="19" t="s">
        <v>1183</v>
      </c>
      <c r="B361" s="19" t="s">
        <v>1535</v>
      </c>
      <c r="C361" s="19" t="s">
        <v>248</v>
      </c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</row>
    <row r="362" customFormat="false" ht="13.5" hidden="false" customHeight="false" outlineLevel="0" collapsed="false">
      <c r="A362" s="19" t="s">
        <v>1183</v>
      </c>
      <c r="B362" s="19" t="s">
        <v>1536</v>
      </c>
      <c r="C362" s="19" t="s">
        <v>248</v>
      </c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</row>
    <row r="363" customFormat="false" ht="13.5" hidden="false" customHeight="false" outlineLevel="0" collapsed="false">
      <c r="A363" s="19" t="s">
        <v>1183</v>
      </c>
      <c r="B363" s="19" t="s">
        <v>1537</v>
      </c>
      <c r="C363" s="19" t="s">
        <v>248</v>
      </c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</row>
    <row r="364" customFormat="false" ht="13.5" hidden="false" customHeight="false" outlineLevel="0" collapsed="false">
      <c r="A364" s="19" t="s">
        <v>1183</v>
      </c>
      <c r="B364" s="19" t="s">
        <v>1538</v>
      </c>
      <c r="C364" s="19" t="s">
        <v>248</v>
      </c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</row>
    <row r="365" customFormat="false" ht="13.5" hidden="false" customHeight="false" outlineLevel="0" collapsed="false">
      <c r="A365" s="19" t="s">
        <v>1183</v>
      </c>
      <c r="B365" s="19" t="s">
        <v>1539</v>
      </c>
      <c r="C365" s="19" t="s">
        <v>248</v>
      </c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</row>
    <row r="366" customFormat="false" ht="13.5" hidden="false" customHeight="false" outlineLevel="0" collapsed="false">
      <c r="A366" s="19" t="s">
        <v>1183</v>
      </c>
      <c r="B366" s="19" t="s">
        <v>1540</v>
      </c>
      <c r="C366" s="19" t="s">
        <v>248</v>
      </c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</row>
    <row r="367" customFormat="false" ht="13.5" hidden="false" customHeight="false" outlineLevel="0" collapsed="false">
      <c r="A367" s="19" t="s">
        <v>1183</v>
      </c>
      <c r="B367" s="19" t="s">
        <v>1541</v>
      </c>
      <c r="C367" s="19" t="s">
        <v>248</v>
      </c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</row>
    <row r="368" customFormat="false" ht="13.5" hidden="false" customHeight="false" outlineLevel="0" collapsed="false">
      <c r="A368" s="19" t="s">
        <v>1183</v>
      </c>
      <c r="B368" s="19" t="s">
        <v>1542</v>
      </c>
      <c r="C368" s="19" t="s">
        <v>248</v>
      </c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</row>
    <row r="369" customFormat="false" ht="13.5" hidden="false" customHeight="false" outlineLevel="0" collapsed="false">
      <c r="A369" s="19" t="s">
        <v>1183</v>
      </c>
      <c r="B369" s="19" t="s">
        <v>1543</v>
      </c>
      <c r="C369" s="19" t="s">
        <v>248</v>
      </c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</row>
    <row r="370" customFormat="false" ht="13.5" hidden="false" customHeight="false" outlineLevel="0" collapsed="false">
      <c r="A370" s="19" t="s">
        <v>1183</v>
      </c>
      <c r="B370" s="19" t="s">
        <v>1544</v>
      </c>
      <c r="C370" s="19" t="s">
        <v>248</v>
      </c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</row>
    <row r="371" customFormat="false" ht="13.5" hidden="false" customHeight="false" outlineLevel="0" collapsed="false">
      <c r="A371" s="19" t="s">
        <v>1183</v>
      </c>
      <c r="B371" s="19" t="s">
        <v>1545</v>
      </c>
      <c r="C371" s="19" t="s">
        <v>248</v>
      </c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</row>
    <row r="372" customFormat="false" ht="13.5" hidden="false" customHeight="false" outlineLevel="0" collapsed="false">
      <c r="A372" s="19" t="s">
        <v>1183</v>
      </c>
      <c r="B372" s="19" t="s">
        <v>1546</v>
      </c>
      <c r="C372" s="19" t="s">
        <v>248</v>
      </c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</row>
    <row r="373" customFormat="false" ht="13.5" hidden="false" customHeight="false" outlineLevel="0" collapsed="false">
      <c r="A373" s="19" t="s">
        <v>1183</v>
      </c>
      <c r="B373" s="19" t="s">
        <v>1547</v>
      </c>
      <c r="C373" s="19" t="s">
        <v>248</v>
      </c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</row>
    <row r="374" customFormat="false" ht="13.5" hidden="false" customHeight="false" outlineLevel="0" collapsed="false">
      <c r="A374" s="19" t="s">
        <v>1183</v>
      </c>
      <c r="B374" s="19" t="s">
        <v>1548</v>
      </c>
      <c r="C374" s="19" t="s">
        <v>248</v>
      </c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</row>
    <row r="375" customFormat="false" ht="13.5" hidden="false" customHeight="false" outlineLevel="0" collapsed="false">
      <c r="A375" s="19" t="s">
        <v>1183</v>
      </c>
      <c r="B375" s="19" t="s">
        <v>1549</v>
      </c>
      <c r="C375" s="19" t="s">
        <v>248</v>
      </c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</row>
    <row r="376" customFormat="false" ht="13.5" hidden="false" customHeight="false" outlineLevel="0" collapsed="false">
      <c r="A376" s="19" t="s">
        <v>1183</v>
      </c>
      <c r="B376" s="19" t="s">
        <v>1550</v>
      </c>
      <c r="C376" s="19" t="s">
        <v>248</v>
      </c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</row>
    <row r="377" customFormat="false" ht="13.5" hidden="false" customHeight="false" outlineLevel="0" collapsed="false">
      <c r="A377" s="19" t="s">
        <v>1183</v>
      </c>
      <c r="B377" s="19" t="s">
        <v>1551</v>
      </c>
      <c r="C377" s="19" t="s">
        <v>248</v>
      </c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</row>
    <row r="378" customFormat="false" ht="13.5" hidden="false" customHeight="false" outlineLevel="0" collapsed="false">
      <c r="A378" s="19" t="s">
        <v>1183</v>
      </c>
      <c r="B378" s="19" t="s">
        <v>1552</v>
      </c>
      <c r="C378" s="19" t="s">
        <v>248</v>
      </c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</row>
    <row r="379" customFormat="false" ht="13.5" hidden="false" customHeight="false" outlineLevel="0" collapsed="false">
      <c r="A379" s="19" t="s">
        <v>1183</v>
      </c>
      <c r="B379" s="19" t="s">
        <v>1553</v>
      </c>
      <c r="C379" s="19" t="s">
        <v>248</v>
      </c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</row>
    <row r="380" customFormat="false" ht="13.5" hidden="false" customHeight="false" outlineLevel="0" collapsed="false">
      <c r="A380" s="19" t="s">
        <v>1183</v>
      </c>
      <c r="B380" s="19" t="s">
        <v>1554</v>
      </c>
      <c r="C380" s="19" t="s">
        <v>248</v>
      </c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</row>
    <row r="381" customFormat="false" ht="13.5" hidden="false" customHeight="false" outlineLevel="0" collapsed="false">
      <c r="A381" s="19" t="s">
        <v>1183</v>
      </c>
      <c r="B381" s="19" t="s">
        <v>1555</v>
      </c>
      <c r="C381" s="19" t="s">
        <v>248</v>
      </c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</row>
    <row r="382" customFormat="false" ht="13.5" hidden="false" customHeight="false" outlineLevel="0" collapsed="false">
      <c r="A382" s="19" t="s">
        <v>1183</v>
      </c>
      <c r="B382" s="19" t="s">
        <v>1556</v>
      </c>
      <c r="C382" s="19" t="s">
        <v>248</v>
      </c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</row>
    <row r="383" customFormat="false" ht="13.5" hidden="false" customHeight="false" outlineLevel="0" collapsed="false">
      <c r="A383" s="19" t="s">
        <v>1183</v>
      </c>
      <c r="B383" s="19" t="s">
        <v>1557</v>
      </c>
      <c r="C383" s="19" t="s">
        <v>248</v>
      </c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</row>
    <row r="384" customFormat="false" ht="13.5" hidden="false" customHeight="false" outlineLevel="0" collapsed="false">
      <c r="A384" s="19" t="s">
        <v>1183</v>
      </c>
      <c r="B384" s="19" t="s">
        <v>1558</v>
      </c>
      <c r="C384" s="19" t="s">
        <v>248</v>
      </c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</row>
    <row r="385" customFormat="false" ht="13.5" hidden="false" customHeight="false" outlineLevel="0" collapsed="false">
      <c r="A385" s="19" t="s">
        <v>1183</v>
      </c>
      <c r="B385" s="19" t="s">
        <v>1559</v>
      </c>
      <c r="C385" s="19" t="s">
        <v>248</v>
      </c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</row>
    <row r="386" customFormat="false" ht="13.5" hidden="false" customHeight="false" outlineLevel="0" collapsed="false">
      <c r="A386" s="19" t="s">
        <v>1183</v>
      </c>
      <c r="B386" s="19" t="s">
        <v>1560</v>
      </c>
      <c r="C386" s="19" t="s">
        <v>248</v>
      </c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</row>
    <row r="387" customFormat="false" ht="13.5" hidden="false" customHeight="false" outlineLevel="0" collapsed="false">
      <c r="A387" s="19" t="s">
        <v>1183</v>
      </c>
      <c r="B387" s="19" t="s">
        <v>1561</v>
      </c>
      <c r="C387" s="19" t="s">
        <v>248</v>
      </c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</row>
    <row r="388" customFormat="false" ht="13.5" hidden="false" customHeight="false" outlineLevel="0" collapsed="false">
      <c r="A388" s="19" t="s">
        <v>1183</v>
      </c>
      <c r="B388" s="19" t="s">
        <v>1562</v>
      </c>
      <c r="C388" s="19" t="s">
        <v>248</v>
      </c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</row>
    <row r="389" customFormat="false" ht="13.5" hidden="false" customHeight="false" outlineLevel="0" collapsed="false">
      <c r="A389" s="19" t="s">
        <v>1183</v>
      </c>
      <c r="B389" s="19" t="s">
        <v>1563</v>
      </c>
      <c r="C389" s="19" t="s">
        <v>248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</row>
    <row r="390" customFormat="false" ht="13.5" hidden="false" customHeight="false" outlineLevel="0" collapsed="false">
      <c r="A390" s="19" t="s">
        <v>1183</v>
      </c>
      <c r="B390" s="19" t="s">
        <v>1564</v>
      </c>
      <c r="C390" s="19" t="s">
        <v>248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</row>
    <row r="391" customFormat="false" ht="13.5" hidden="false" customHeight="false" outlineLevel="0" collapsed="false">
      <c r="A391" s="19" t="s">
        <v>1183</v>
      </c>
      <c r="B391" s="19" t="s">
        <v>1565</v>
      </c>
      <c r="C391" s="19" t="s">
        <v>248</v>
      </c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</row>
    <row r="392" customFormat="false" ht="13.5" hidden="false" customHeight="false" outlineLevel="0" collapsed="false">
      <c r="A392" s="19" t="s">
        <v>1183</v>
      </c>
      <c r="B392" s="19" t="s">
        <v>1566</v>
      </c>
      <c r="C392" s="19" t="s">
        <v>248</v>
      </c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</row>
    <row r="393" customFormat="false" ht="13.5" hidden="false" customHeight="false" outlineLevel="0" collapsed="false">
      <c r="A393" s="19" t="s">
        <v>1183</v>
      </c>
      <c r="B393" s="19" t="s">
        <v>1567</v>
      </c>
      <c r="C393" s="19" t="s">
        <v>248</v>
      </c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</row>
    <row r="394" customFormat="false" ht="13.5" hidden="false" customHeight="false" outlineLevel="0" collapsed="false">
      <c r="A394" s="19" t="s">
        <v>1183</v>
      </c>
      <c r="B394" s="19" t="s">
        <v>1568</v>
      </c>
      <c r="C394" s="19" t="s">
        <v>248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</row>
    <row r="395" customFormat="false" ht="13.5" hidden="false" customHeight="false" outlineLevel="0" collapsed="false">
      <c r="A395" s="19" t="s">
        <v>1183</v>
      </c>
      <c r="B395" s="19" t="s">
        <v>1569</v>
      </c>
      <c r="C395" s="19" t="s">
        <v>248</v>
      </c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</row>
    <row r="396" customFormat="false" ht="13.5" hidden="false" customHeight="false" outlineLevel="0" collapsed="false">
      <c r="A396" s="19" t="s">
        <v>1183</v>
      </c>
      <c r="B396" s="19" t="s">
        <v>1570</v>
      </c>
      <c r="C396" s="19" t="s">
        <v>248</v>
      </c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</row>
    <row r="397" customFormat="false" ht="13.5" hidden="false" customHeight="false" outlineLevel="0" collapsed="false">
      <c r="A397" s="19" t="s">
        <v>1183</v>
      </c>
      <c r="B397" s="19" t="s">
        <v>1571</v>
      </c>
      <c r="C397" s="19" t="s">
        <v>248</v>
      </c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</row>
    <row r="398" customFormat="false" ht="13.5" hidden="false" customHeight="false" outlineLevel="0" collapsed="false">
      <c r="A398" s="19" t="s">
        <v>1183</v>
      </c>
      <c r="B398" s="19" t="s">
        <v>1572</v>
      </c>
      <c r="C398" s="19" t="s">
        <v>248</v>
      </c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</row>
    <row r="399" customFormat="false" ht="13.5" hidden="false" customHeight="false" outlineLevel="0" collapsed="false">
      <c r="A399" s="19" t="s">
        <v>1183</v>
      </c>
      <c r="B399" s="19" t="s">
        <v>1573</v>
      </c>
      <c r="C399" s="19" t="s">
        <v>248</v>
      </c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</row>
    <row r="400" customFormat="false" ht="13.5" hidden="false" customHeight="false" outlineLevel="0" collapsed="false">
      <c r="A400" s="19" t="s">
        <v>1183</v>
      </c>
      <c r="B400" s="19" t="s">
        <v>1574</v>
      </c>
      <c r="C400" s="19" t="s">
        <v>248</v>
      </c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</row>
    <row r="401" customFormat="false" ht="13.5" hidden="false" customHeight="false" outlineLevel="0" collapsed="false">
      <c r="A401" s="19" t="s">
        <v>1183</v>
      </c>
      <c r="B401" s="19" t="s">
        <v>1575</v>
      </c>
      <c r="C401" s="19" t="s">
        <v>248</v>
      </c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</row>
    <row r="402" customFormat="false" ht="13.5" hidden="false" customHeight="false" outlineLevel="0" collapsed="false">
      <c r="A402" s="19" t="s">
        <v>1183</v>
      </c>
      <c r="B402" s="19" t="s">
        <v>1576</v>
      </c>
      <c r="C402" s="19" t="s">
        <v>248</v>
      </c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</row>
    <row r="403" customFormat="false" ht="13.5" hidden="false" customHeight="false" outlineLevel="0" collapsed="false">
      <c r="A403" s="19" t="s">
        <v>1183</v>
      </c>
      <c r="B403" s="19" t="s">
        <v>1011</v>
      </c>
      <c r="C403" s="19" t="s">
        <v>248</v>
      </c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</row>
    <row r="404" customFormat="false" ht="13.5" hidden="false" customHeight="false" outlineLevel="0" collapsed="false">
      <c r="A404" s="19" t="s">
        <v>1183</v>
      </c>
      <c r="B404" s="19" t="s">
        <v>1577</v>
      </c>
      <c r="C404" s="19" t="s">
        <v>248</v>
      </c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</row>
    <row r="405" customFormat="false" ht="13.5" hidden="false" customHeight="false" outlineLevel="0" collapsed="false">
      <c r="A405" s="19" t="s">
        <v>1183</v>
      </c>
      <c r="B405" s="19" t="s">
        <v>1578</v>
      </c>
      <c r="C405" s="19" t="s">
        <v>248</v>
      </c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</row>
    <row r="406" customFormat="false" ht="13.5" hidden="false" customHeight="false" outlineLevel="0" collapsed="false">
      <c r="A406" s="19" t="s">
        <v>1183</v>
      </c>
      <c r="B406" s="19" t="s">
        <v>1579</v>
      </c>
      <c r="C406" s="19" t="s">
        <v>248</v>
      </c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</row>
    <row r="407" customFormat="false" ht="13.5" hidden="false" customHeight="false" outlineLevel="0" collapsed="false">
      <c r="A407" s="19" t="s">
        <v>1183</v>
      </c>
      <c r="B407" s="19" t="s">
        <v>1580</v>
      </c>
      <c r="C407" s="19" t="s">
        <v>248</v>
      </c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</row>
    <row r="408" customFormat="false" ht="13.5" hidden="false" customHeight="false" outlineLevel="0" collapsed="false">
      <c r="A408" s="19" t="s">
        <v>1183</v>
      </c>
      <c r="B408" s="19" t="s">
        <v>1581</v>
      </c>
      <c r="C408" s="19" t="s">
        <v>248</v>
      </c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</row>
    <row r="409" customFormat="false" ht="13.5" hidden="false" customHeight="false" outlineLevel="0" collapsed="false">
      <c r="A409" s="19" t="s">
        <v>1183</v>
      </c>
      <c r="B409" s="19" t="s">
        <v>1582</v>
      </c>
      <c r="C409" s="19" t="s">
        <v>248</v>
      </c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</row>
    <row r="410" customFormat="false" ht="13.5" hidden="false" customHeight="false" outlineLevel="0" collapsed="false">
      <c r="A410" s="19" t="s">
        <v>1183</v>
      </c>
      <c r="B410" s="19" t="s">
        <v>1583</v>
      </c>
      <c r="C410" s="19" t="s">
        <v>248</v>
      </c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</row>
    <row r="411" customFormat="false" ht="13.5" hidden="false" customHeight="false" outlineLevel="0" collapsed="false">
      <c r="A411" s="19" t="s">
        <v>1183</v>
      </c>
      <c r="B411" s="19" t="s">
        <v>1584</v>
      </c>
      <c r="C411" s="19" t="s">
        <v>248</v>
      </c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</row>
    <row r="412" customFormat="false" ht="13.5" hidden="false" customHeight="false" outlineLevel="0" collapsed="false">
      <c r="A412" s="19" t="s">
        <v>1183</v>
      </c>
      <c r="B412" s="19" t="s">
        <v>1585</v>
      </c>
      <c r="C412" s="19" t="s">
        <v>248</v>
      </c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</row>
    <row r="413" customFormat="false" ht="13.5" hidden="false" customHeight="false" outlineLevel="0" collapsed="false">
      <c r="A413" s="19" t="s">
        <v>1183</v>
      </c>
      <c r="B413" s="19" t="s">
        <v>1586</v>
      </c>
      <c r="C413" s="19" t="s">
        <v>248</v>
      </c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</row>
    <row r="414" customFormat="false" ht="13.5" hidden="false" customHeight="false" outlineLevel="0" collapsed="false">
      <c r="A414" s="19" t="s">
        <v>1183</v>
      </c>
      <c r="B414" s="19" t="s">
        <v>1587</v>
      </c>
      <c r="C414" s="19" t="s">
        <v>248</v>
      </c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</row>
    <row r="415" customFormat="false" ht="13.5" hidden="false" customHeight="false" outlineLevel="0" collapsed="false">
      <c r="A415" s="19" t="s">
        <v>1183</v>
      </c>
      <c r="B415" s="19" t="s">
        <v>1588</v>
      </c>
      <c r="C415" s="19" t="s">
        <v>248</v>
      </c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</row>
    <row r="416" customFormat="false" ht="13.5" hidden="false" customHeight="false" outlineLevel="0" collapsed="false">
      <c r="A416" s="19" t="s">
        <v>1183</v>
      </c>
      <c r="B416" s="19" t="s">
        <v>1589</v>
      </c>
      <c r="C416" s="19" t="s">
        <v>248</v>
      </c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</row>
    <row r="417" customFormat="false" ht="13.5" hidden="false" customHeight="false" outlineLevel="0" collapsed="false">
      <c r="A417" s="19" t="s">
        <v>1183</v>
      </c>
      <c r="B417" s="19" t="s">
        <v>1590</v>
      </c>
      <c r="C417" s="19" t="s">
        <v>248</v>
      </c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</row>
    <row r="418" customFormat="false" ht="13.5" hidden="false" customHeight="false" outlineLevel="0" collapsed="false">
      <c r="A418" s="19" t="s">
        <v>1183</v>
      </c>
      <c r="B418" s="19" t="s">
        <v>1591</v>
      </c>
      <c r="C418" s="19" t="s">
        <v>248</v>
      </c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</row>
    <row r="419" customFormat="false" ht="13.5" hidden="false" customHeight="false" outlineLevel="0" collapsed="false">
      <c r="A419" s="19" t="s">
        <v>1183</v>
      </c>
      <c r="B419" s="19" t="s">
        <v>1592</v>
      </c>
      <c r="C419" s="19" t="s">
        <v>248</v>
      </c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</row>
    <row r="420" customFormat="false" ht="13.5" hidden="false" customHeight="false" outlineLevel="0" collapsed="false">
      <c r="A420" s="19" t="s">
        <v>1183</v>
      </c>
      <c r="B420" s="19" t="s">
        <v>1593</v>
      </c>
      <c r="C420" s="19" t="s">
        <v>248</v>
      </c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</row>
    <row r="421" customFormat="false" ht="13.5" hidden="false" customHeight="false" outlineLevel="0" collapsed="false">
      <c r="A421" s="19" t="s">
        <v>1183</v>
      </c>
      <c r="B421" s="19" t="s">
        <v>1594</v>
      </c>
      <c r="C421" s="19" t="s">
        <v>248</v>
      </c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</row>
    <row r="422" customFormat="false" ht="13.5" hidden="false" customHeight="false" outlineLevel="0" collapsed="false">
      <c r="A422" s="19" t="s">
        <v>1183</v>
      </c>
      <c r="B422" s="19" t="s">
        <v>1595</v>
      </c>
      <c r="C422" s="19" t="s">
        <v>248</v>
      </c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</row>
    <row r="423" customFormat="false" ht="13.5" hidden="false" customHeight="false" outlineLevel="0" collapsed="false">
      <c r="A423" s="19" t="s">
        <v>1183</v>
      </c>
      <c r="B423" s="19" t="s">
        <v>1596</v>
      </c>
      <c r="C423" s="19" t="s">
        <v>248</v>
      </c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</row>
    <row r="424" customFormat="false" ht="13.5" hidden="false" customHeight="false" outlineLevel="0" collapsed="false">
      <c r="A424" s="19" t="s">
        <v>1183</v>
      </c>
      <c r="B424" s="19" t="s">
        <v>1597</v>
      </c>
      <c r="C424" s="19" t="s">
        <v>248</v>
      </c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</row>
    <row r="425" customFormat="false" ht="13.5" hidden="false" customHeight="false" outlineLevel="0" collapsed="false">
      <c r="A425" s="19" t="s">
        <v>1183</v>
      </c>
      <c r="B425" s="19" t="s">
        <v>1598</v>
      </c>
      <c r="C425" s="19" t="s">
        <v>248</v>
      </c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</row>
    <row r="426" customFormat="false" ht="13.5" hidden="false" customHeight="false" outlineLevel="0" collapsed="false">
      <c r="A426" s="19" t="s">
        <v>1183</v>
      </c>
      <c r="B426" s="19" t="s">
        <v>1599</v>
      </c>
      <c r="C426" s="19" t="s">
        <v>248</v>
      </c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</row>
    <row r="427" customFormat="false" ht="13.5" hidden="false" customHeight="false" outlineLevel="0" collapsed="false">
      <c r="A427" s="19" t="s">
        <v>1183</v>
      </c>
      <c r="B427" s="19" t="s">
        <v>1600</v>
      </c>
      <c r="C427" s="19" t="s">
        <v>248</v>
      </c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</row>
    <row r="428" customFormat="false" ht="13.5" hidden="false" customHeight="false" outlineLevel="0" collapsed="false">
      <c r="A428" s="19" t="s">
        <v>1183</v>
      </c>
      <c r="B428" s="19" t="s">
        <v>1601</v>
      </c>
      <c r="C428" s="19" t="s">
        <v>248</v>
      </c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</row>
    <row r="429" customFormat="false" ht="13.5" hidden="false" customHeight="false" outlineLevel="0" collapsed="false">
      <c r="A429" s="19" t="s">
        <v>1183</v>
      </c>
      <c r="B429" s="19" t="s">
        <v>1602</v>
      </c>
      <c r="C429" s="19" t="s">
        <v>248</v>
      </c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</row>
    <row r="430" customFormat="false" ht="13.5" hidden="false" customHeight="false" outlineLevel="0" collapsed="false">
      <c r="A430" s="19" t="s">
        <v>1183</v>
      </c>
      <c r="B430" s="19" t="s">
        <v>1603</v>
      </c>
      <c r="C430" s="19" t="s">
        <v>248</v>
      </c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</row>
    <row r="431" customFormat="false" ht="13.5" hidden="false" customHeight="false" outlineLevel="0" collapsed="false">
      <c r="A431" s="19" t="s">
        <v>1183</v>
      </c>
      <c r="B431" s="19" t="s">
        <v>1604</v>
      </c>
      <c r="C431" s="19" t="s">
        <v>248</v>
      </c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</row>
    <row r="432" customFormat="false" ht="13.5" hidden="false" customHeight="false" outlineLevel="0" collapsed="false">
      <c r="A432" s="19" t="s">
        <v>1183</v>
      </c>
      <c r="B432" s="19" t="s">
        <v>1605</v>
      </c>
      <c r="C432" s="19" t="s">
        <v>248</v>
      </c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</row>
    <row r="433" customFormat="false" ht="13.5" hidden="false" customHeight="false" outlineLevel="0" collapsed="false">
      <c r="A433" s="19" t="s">
        <v>1183</v>
      </c>
      <c r="B433" s="19" t="s">
        <v>1606</v>
      </c>
      <c r="C433" s="19" t="s">
        <v>248</v>
      </c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</row>
    <row r="434" customFormat="false" ht="13.5" hidden="false" customHeight="false" outlineLevel="0" collapsed="false">
      <c r="A434" s="19" t="s">
        <v>1183</v>
      </c>
      <c r="B434" s="19" t="s">
        <v>1607</v>
      </c>
      <c r="C434" s="19" t="s">
        <v>248</v>
      </c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</row>
    <row r="435" customFormat="false" ht="13.5" hidden="false" customHeight="false" outlineLevel="0" collapsed="false">
      <c r="A435" s="19" t="s">
        <v>1183</v>
      </c>
      <c r="B435" s="19" t="s">
        <v>1608</v>
      </c>
      <c r="C435" s="19" t="s">
        <v>248</v>
      </c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</row>
    <row r="436" customFormat="false" ht="13.5" hidden="false" customHeight="false" outlineLevel="0" collapsed="false">
      <c r="A436" s="19" t="s">
        <v>1183</v>
      </c>
      <c r="B436" s="19" t="s">
        <v>1609</v>
      </c>
      <c r="C436" s="19" t="s">
        <v>248</v>
      </c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</row>
    <row r="437" customFormat="false" ht="13.5" hidden="false" customHeight="false" outlineLevel="0" collapsed="false">
      <c r="A437" s="19" t="s">
        <v>1183</v>
      </c>
      <c r="B437" s="19" t="s">
        <v>1610</v>
      </c>
      <c r="C437" s="19" t="s">
        <v>248</v>
      </c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</row>
    <row r="438" customFormat="false" ht="13.5" hidden="false" customHeight="false" outlineLevel="0" collapsed="false">
      <c r="A438" s="19" t="s">
        <v>1183</v>
      </c>
      <c r="B438" s="19" t="s">
        <v>1611</v>
      </c>
      <c r="C438" s="19" t="s">
        <v>248</v>
      </c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</row>
    <row r="439" customFormat="false" ht="13.5" hidden="false" customHeight="false" outlineLevel="0" collapsed="false">
      <c r="A439" s="19" t="s">
        <v>1183</v>
      </c>
      <c r="B439" s="19" t="s">
        <v>1612</v>
      </c>
      <c r="C439" s="19" t="s">
        <v>248</v>
      </c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</row>
    <row r="440" customFormat="false" ht="13.5" hidden="false" customHeight="false" outlineLevel="0" collapsed="false">
      <c r="A440" s="19" t="s">
        <v>1183</v>
      </c>
      <c r="B440" s="19" t="s">
        <v>1613</v>
      </c>
      <c r="C440" s="19" t="s">
        <v>248</v>
      </c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</row>
    <row r="441" customFormat="false" ht="13.5" hidden="false" customHeight="false" outlineLevel="0" collapsed="false">
      <c r="A441" s="19" t="s">
        <v>1183</v>
      </c>
      <c r="B441" s="19" t="s">
        <v>1614</v>
      </c>
      <c r="C441" s="19" t="s">
        <v>248</v>
      </c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</row>
    <row r="442" customFormat="false" ht="13.5" hidden="false" customHeight="false" outlineLevel="0" collapsed="false">
      <c r="A442" s="19" t="s">
        <v>1183</v>
      </c>
      <c r="B442" s="19" t="s">
        <v>1615</v>
      </c>
      <c r="C442" s="19" t="s">
        <v>248</v>
      </c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</row>
    <row r="443" customFormat="false" ht="13.5" hidden="false" customHeight="false" outlineLevel="0" collapsed="false">
      <c r="A443" s="19" t="s">
        <v>1183</v>
      </c>
      <c r="B443" s="19" t="s">
        <v>1616</v>
      </c>
      <c r="C443" s="19" t="s">
        <v>248</v>
      </c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</row>
    <row r="444" customFormat="false" ht="13.5" hidden="false" customHeight="false" outlineLevel="0" collapsed="false">
      <c r="A444" s="19" t="s">
        <v>1183</v>
      </c>
      <c r="B444" s="19" t="s">
        <v>1617</v>
      </c>
      <c r="C444" s="19" t="s">
        <v>248</v>
      </c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</row>
    <row r="445" customFormat="false" ht="13.5" hidden="false" customHeight="false" outlineLevel="0" collapsed="false">
      <c r="A445" s="19" t="s">
        <v>1183</v>
      </c>
      <c r="B445" s="19" t="s">
        <v>1618</v>
      </c>
      <c r="C445" s="19" t="s">
        <v>248</v>
      </c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</row>
    <row r="446" customFormat="false" ht="13.5" hidden="false" customHeight="false" outlineLevel="0" collapsed="false">
      <c r="A446" s="19" t="s">
        <v>1183</v>
      </c>
      <c r="B446" s="19" t="s">
        <v>1619</v>
      </c>
      <c r="C446" s="19" t="s">
        <v>248</v>
      </c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</row>
    <row r="447" customFormat="false" ht="13.5" hidden="false" customHeight="false" outlineLevel="0" collapsed="false">
      <c r="A447" s="19" t="s">
        <v>1183</v>
      </c>
      <c r="B447" s="19" t="s">
        <v>1620</v>
      </c>
      <c r="C447" s="19" t="s">
        <v>248</v>
      </c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</row>
    <row r="448" customFormat="false" ht="13.5" hidden="false" customHeight="false" outlineLevel="0" collapsed="false">
      <c r="A448" s="19" t="s">
        <v>1183</v>
      </c>
      <c r="B448" s="19" t="s">
        <v>1621</v>
      </c>
      <c r="C448" s="19" t="s">
        <v>248</v>
      </c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</row>
    <row r="449" customFormat="false" ht="13.5" hidden="false" customHeight="false" outlineLevel="0" collapsed="false">
      <c r="A449" s="19" t="s">
        <v>1183</v>
      </c>
      <c r="B449" s="19" t="s">
        <v>1622</v>
      </c>
      <c r="C449" s="19" t="s">
        <v>248</v>
      </c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</row>
    <row r="450" customFormat="false" ht="13.5" hidden="false" customHeight="false" outlineLevel="0" collapsed="false">
      <c r="A450" s="19" t="s">
        <v>1183</v>
      </c>
      <c r="B450" s="19" t="s">
        <v>1623</v>
      </c>
      <c r="C450" s="19" t="s">
        <v>248</v>
      </c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</row>
    <row r="451" customFormat="false" ht="13.5" hidden="false" customHeight="false" outlineLevel="0" collapsed="false">
      <c r="A451" s="19" t="s">
        <v>1183</v>
      </c>
      <c r="B451" s="19" t="s">
        <v>1624</v>
      </c>
      <c r="C451" s="19" t="s">
        <v>248</v>
      </c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</row>
    <row r="452" customFormat="false" ht="13.5" hidden="false" customHeight="false" outlineLevel="0" collapsed="false">
      <c r="A452" s="19" t="s">
        <v>1183</v>
      </c>
      <c r="B452" s="19" t="s">
        <v>1625</v>
      </c>
      <c r="C452" s="19" t="s">
        <v>248</v>
      </c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</row>
    <row r="453" customFormat="false" ht="13.5" hidden="false" customHeight="false" outlineLevel="0" collapsed="false">
      <c r="A453" s="19" t="s">
        <v>1183</v>
      </c>
      <c r="B453" s="19" t="s">
        <v>1626</v>
      </c>
      <c r="C453" s="19" t="s">
        <v>248</v>
      </c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</row>
    <row r="454" customFormat="false" ht="13.5" hidden="false" customHeight="false" outlineLevel="0" collapsed="false">
      <c r="A454" s="19" t="s">
        <v>1183</v>
      </c>
      <c r="B454" s="19" t="s">
        <v>1627</v>
      </c>
      <c r="C454" s="19" t="s">
        <v>248</v>
      </c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</row>
    <row r="455" customFormat="false" ht="13.5" hidden="false" customHeight="false" outlineLevel="0" collapsed="false">
      <c r="A455" s="19" t="s">
        <v>1183</v>
      </c>
      <c r="B455" s="19" t="s">
        <v>1628</v>
      </c>
      <c r="C455" s="19" t="s">
        <v>248</v>
      </c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</row>
    <row r="456" customFormat="false" ht="13.5" hidden="false" customHeight="false" outlineLevel="0" collapsed="false">
      <c r="A456" s="19" t="s">
        <v>1183</v>
      </c>
      <c r="B456" s="19" t="s">
        <v>1629</v>
      </c>
      <c r="C456" s="19" t="s">
        <v>248</v>
      </c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</row>
    <row r="457" customFormat="false" ht="13.5" hidden="false" customHeight="false" outlineLevel="0" collapsed="false">
      <c r="A457" s="19" t="s">
        <v>1183</v>
      </c>
      <c r="B457" s="19" t="s">
        <v>1630</v>
      </c>
      <c r="C457" s="19" t="s">
        <v>248</v>
      </c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</row>
    <row r="458" customFormat="false" ht="13.5" hidden="false" customHeight="false" outlineLevel="0" collapsed="false">
      <c r="A458" s="19" t="s">
        <v>1183</v>
      </c>
      <c r="B458" s="19" t="s">
        <v>1555</v>
      </c>
      <c r="C458" s="19" t="s">
        <v>248</v>
      </c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</row>
    <row r="459" customFormat="false" ht="13.5" hidden="false" customHeight="false" outlineLevel="0" collapsed="false">
      <c r="A459" s="19" t="s">
        <v>1183</v>
      </c>
      <c r="B459" s="19" t="s">
        <v>1631</v>
      </c>
      <c r="C459" s="19" t="s">
        <v>248</v>
      </c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</row>
    <row r="460" customFormat="false" ht="13.5" hidden="false" customHeight="false" outlineLevel="0" collapsed="false">
      <c r="A460" s="19" t="s">
        <v>1183</v>
      </c>
      <c r="B460" s="19" t="s">
        <v>1632</v>
      </c>
      <c r="C460" s="19" t="s">
        <v>248</v>
      </c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</row>
    <row r="461" customFormat="false" ht="13.5" hidden="false" customHeight="false" outlineLevel="0" collapsed="false">
      <c r="A461" s="19" t="s">
        <v>1183</v>
      </c>
      <c r="B461" s="19" t="s">
        <v>1633</v>
      </c>
      <c r="C461" s="19" t="s">
        <v>248</v>
      </c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</row>
    <row r="462" customFormat="false" ht="13.5" hidden="false" customHeight="false" outlineLevel="0" collapsed="false">
      <c r="A462" s="19" t="s">
        <v>1183</v>
      </c>
      <c r="B462" s="19" t="s">
        <v>1634</v>
      </c>
      <c r="C462" s="19" t="s">
        <v>248</v>
      </c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</row>
    <row r="463" customFormat="false" ht="13.5" hidden="false" customHeight="false" outlineLevel="0" collapsed="false">
      <c r="A463" s="19" t="s">
        <v>1183</v>
      </c>
      <c r="B463" s="19" t="s">
        <v>1635</v>
      </c>
      <c r="C463" s="19" t="s">
        <v>248</v>
      </c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</row>
    <row r="464" customFormat="false" ht="13.5" hidden="false" customHeight="false" outlineLevel="0" collapsed="false">
      <c r="A464" s="19" t="s">
        <v>1183</v>
      </c>
      <c r="B464" s="19" t="s">
        <v>1636</v>
      </c>
      <c r="C464" s="19" t="s">
        <v>248</v>
      </c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</row>
    <row r="465" customFormat="false" ht="13.5" hidden="false" customHeight="false" outlineLevel="0" collapsed="false">
      <c r="A465" s="19" t="s">
        <v>1183</v>
      </c>
      <c r="B465" s="19" t="s">
        <v>1637</v>
      </c>
      <c r="C465" s="19" t="s">
        <v>248</v>
      </c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</row>
    <row r="466" customFormat="false" ht="13.5" hidden="false" customHeight="false" outlineLevel="0" collapsed="false">
      <c r="A466" s="19" t="s">
        <v>1183</v>
      </c>
      <c r="B466" s="19" t="s">
        <v>1638</v>
      </c>
      <c r="C466" s="19" t="s">
        <v>248</v>
      </c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</row>
    <row r="467" customFormat="false" ht="13.5" hidden="false" customHeight="false" outlineLevel="0" collapsed="false">
      <c r="A467" s="19" t="s">
        <v>1183</v>
      </c>
      <c r="B467" s="19" t="s">
        <v>1639</v>
      </c>
      <c r="C467" s="19" t="s">
        <v>248</v>
      </c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</row>
    <row r="468" customFormat="false" ht="13.5" hidden="false" customHeight="false" outlineLevel="0" collapsed="false">
      <c r="A468" s="19" t="s">
        <v>1183</v>
      </c>
      <c r="B468" s="19" t="s">
        <v>1640</v>
      </c>
      <c r="C468" s="19" t="s">
        <v>248</v>
      </c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</row>
    <row r="469" customFormat="false" ht="13.5" hidden="false" customHeight="false" outlineLevel="0" collapsed="false">
      <c r="A469" s="19" t="s">
        <v>1183</v>
      </c>
      <c r="B469" s="19" t="s">
        <v>573</v>
      </c>
      <c r="C469" s="19" t="s">
        <v>248</v>
      </c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</row>
    <row r="470" customFormat="false" ht="13.5" hidden="false" customHeight="false" outlineLevel="0" collapsed="false">
      <c r="A470" s="19" t="s">
        <v>1183</v>
      </c>
      <c r="B470" s="19" t="s">
        <v>1641</v>
      </c>
      <c r="C470" s="19" t="s">
        <v>248</v>
      </c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</row>
    <row r="471" customFormat="false" ht="13.5" hidden="false" customHeight="false" outlineLevel="0" collapsed="false">
      <c r="A471" s="19" t="s">
        <v>1183</v>
      </c>
      <c r="B471" s="19" t="s">
        <v>1642</v>
      </c>
      <c r="C471" s="19" t="s">
        <v>248</v>
      </c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</row>
    <row r="472" customFormat="false" ht="13.5" hidden="false" customHeight="false" outlineLevel="0" collapsed="false">
      <c r="A472" s="19" t="s">
        <v>1183</v>
      </c>
      <c r="B472" s="19" t="s">
        <v>1643</v>
      </c>
      <c r="C472" s="19" t="s">
        <v>248</v>
      </c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</row>
    <row r="473" customFormat="false" ht="13.5" hidden="false" customHeight="false" outlineLevel="0" collapsed="false">
      <c r="A473" s="19" t="s">
        <v>1183</v>
      </c>
      <c r="B473" s="19" t="s">
        <v>1644</v>
      </c>
      <c r="C473" s="19" t="s">
        <v>248</v>
      </c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</row>
    <row r="474" customFormat="false" ht="13.5" hidden="false" customHeight="false" outlineLevel="0" collapsed="false">
      <c r="A474" s="19" t="s">
        <v>1183</v>
      </c>
      <c r="B474" s="19" t="s">
        <v>1645</v>
      </c>
      <c r="C474" s="19" t="s">
        <v>248</v>
      </c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</row>
    <row r="475" customFormat="false" ht="13.5" hidden="false" customHeight="false" outlineLevel="0" collapsed="false">
      <c r="A475" s="19" t="s">
        <v>1183</v>
      </c>
      <c r="B475" s="19" t="s">
        <v>1646</v>
      </c>
      <c r="C475" s="19" t="s">
        <v>248</v>
      </c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</row>
    <row r="476" customFormat="false" ht="13.5" hidden="false" customHeight="false" outlineLevel="0" collapsed="false">
      <c r="A476" s="19" t="s">
        <v>1183</v>
      </c>
      <c r="B476" s="19" t="s">
        <v>1647</v>
      </c>
      <c r="C476" s="19" t="s">
        <v>248</v>
      </c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</row>
    <row r="477" customFormat="false" ht="13.5" hidden="false" customHeight="false" outlineLevel="0" collapsed="false">
      <c r="A477" s="19" t="s">
        <v>1183</v>
      </c>
      <c r="B477" s="19" t="s">
        <v>1648</v>
      </c>
      <c r="C477" s="19" t="s">
        <v>248</v>
      </c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</row>
    <row r="478" customFormat="false" ht="13.5" hidden="false" customHeight="false" outlineLevel="0" collapsed="false">
      <c r="A478" s="19" t="s">
        <v>1183</v>
      </c>
      <c r="B478" s="19" t="s">
        <v>1649</v>
      </c>
      <c r="C478" s="19" t="s">
        <v>248</v>
      </c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</row>
    <row r="479" customFormat="false" ht="13.5" hidden="false" customHeight="false" outlineLevel="0" collapsed="false">
      <c r="A479" s="19" t="s">
        <v>1183</v>
      </c>
      <c r="B479" s="19" t="s">
        <v>1650</v>
      </c>
      <c r="C479" s="19" t="s">
        <v>248</v>
      </c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</row>
    <row r="480" customFormat="false" ht="13.5" hidden="false" customHeight="false" outlineLevel="0" collapsed="false">
      <c r="A480" s="19" t="s">
        <v>1183</v>
      </c>
      <c r="B480" s="19" t="s">
        <v>1651</v>
      </c>
      <c r="C480" s="19" t="s">
        <v>248</v>
      </c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</row>
    <row r="481" customFormat="false" ht="13.5" hidden="false" customHeight="false" outlineLevel="0" collapsed="false">
      <c r="A481" s="19" t="s">
        <v>1183</v>
      </c>
      <c r="B481" s="19" t="s">
        <v>1652</v>
      </c>
      <c r="C481" s="19" t="s">
        <v>248</v>
      </c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</row>
    <row r="482" customFormat="false" ht="13.5" hidden="false" customHeight="false" outlineLevel="0" collapsed="false">
      <c r="A482" s="19" t="s">
        <v>1183</v>
      </c>
      <c r="B482" s="19" t="s">
        <v>1653</v>
      </c>
      <c r="C482" s="19" t="s">
        <v>248</v>
      </c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</row>
    <row r="483" customFormat="false" ht="13.5" hidden="false" customHeight="false" outlineLevel="0" collapsed="false">
      <c r="A483" s="19" t="s">
        <v>1183</v>
      </c>
      <c r="B483" s="19" t="s">
        <v>1654</v>
      </c>
      <c r="C483" s="19" t="s">
        <v>248</v>
      </c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</row>
    <row r="484" customFormat="false" ht="13.5" hidden="false" customHeight="false" outlineLevel="0" collapsed="false">
      <c r="A484" s="19" t="s">
        <v>1183</v>
      </c>
      <c r="B484" s="19" t="s">
        <v>1655</v>
      </c>
      <c r="C484" s="19" t="s">
        <v>248</v>
      </c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</row>
    <row r="485" customFormat="false" ht="13.5" hidden="false" customHeight="false" outlineLevel="0" collapsed="false">
      <c r="A485" s="19" t="s">
        <v>1183</v>
      </c>
      <c r="B485" s="19" t="s">
        <v>1656</v>
      </c>
      <c r="C485" s="19" t="s">
        <v>248</v>
      </c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5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6"/>
      <c r="B4" s="17" t="s">
        <v>33</v>
      </c>
      <c r="C4" s="18" t="n">
        <f aca="false">SUM(C5:C65536)</f>
        <v>61748.6</v>
      </c>
      <c r="D4" s="18" t="n">
        <f aca="false">SUM(D5:D65536)</f>
        <v>56.86</v>
      </c>
      <c r="E4" s="18" t="n">
        <f aca="false">SUM(E5:E65536)</f>
        <v>2673.463</v>
      </c>
      <c r="F4" s="18" t="n">
        <f aca="false">SUM(F5:F65536)</f>
        <v>0.02</v>
      </c>
      <c r="G4" s="18" t="n">
        <f aca="false">SUM(G5:G65536)</f>
        <v>0</v>
      </c>
      <c r="H4" s="18" t="n">
        <f aca="false">SUM(H5:H65536)</f>
        <v>0</v>
      </c>
      <c r="I4" s="18" t="n">
        <f aca="false">SUM(I5:I65536)</f>
        <v>2211.377</v>
      </c>
      <c r="J4" s="18" t="n">
        <f aca="false">SUM(J5:J65536)</f>
        <v>0</v>
      </c>
      <c r="K4" s="18" t="n">
        <f aca="false">SUM(K5:K65536)</f>
        <v>128.583</v>
      </c>
      <c r="L4" s="18" t="n">
        <f aca="false">SUM(L5:L65536)</f>
        <v>2195.188</v>
      </c>
      <c r="M4" s="18" t="n">
        <f aca="false">SUM(M5:M65536)</f>
        <v>0</v>
      </c>
      <c r="N4" s="18" t="n">
        <f aca="false">SUM(N5:N65536)</f>
        <v>50373.99</v>
      </c>
      <c r="O4" s="18" t="n">
        <f aca="false">SUM(O5:O65536)</f>
        <v>0</v>
      </c>
      <c r="P4" s="18" t="n">
        <f aca="false">SUM(P5:P65536)</f>
        <v>91.052</v>
      </c>
      <c r="Q4" s="18" t="n">
        <f aca="false">SUM(Q5:Q65536)</f>
        <v>30.785</v>
      </c>
      <c r="R4" s="18" t="n">
        <f aca="false">SUM(R5:R65536)</f>
        <v>2690.887</v>
      </c>
      <c r="S4" s="18" t="n">
        <f aca="false">SUM(S5:S65536)</f>
        <v>73.241</v>
      </c>
      <c r="T4" s="18" t="n">
        <f aca="false">SUM(T5:T65536)</f>
        <v>365.96</v>
      </c>
      <c r="U4" s="18" t="n">
        <f aca="false">SUM(U5:U65536)</f>
        <v>0</v>
      </c>
      <c r="V4" s="18" t="n">
        <f aca="false">SUM(V5:V65536)</f>
        <v>0</v>
      </c>
      <c r="W4" s="18" t="n">
        <f aca="false">SUM(W5:W65536)</f>
        <v>0</v>
      </c>
      <c r="X4" s="18" t="n">
        <f aca="false">SUM(X5:X65536)</f>
        <v>224.743</v>
      </c>
      <c r="Y4" s="18" t="n">
        <f aca="false">SUM(Y5:Y65536)</f>
        <v>178.28</v>
      </c>
      <c r="Z4" s="18" t="n">
        <f aca="false">SUM(Z5:Z65536)</f>
        <v>0</v>
      </c>
      <c r="AA4" s="18" t="n">
        <f aca="false">SUM(AA5:AA65536)</f>
        <v>0</v>
      </c>
      <c r="AB4" s="18" t="n">
        <f aca="false">SUM(AB5:AB65536)</f>
        <v>2.54</v>
      </c>
      <c r="AC4" s="18" t="n">
        <f aca="false">SUM(AC5:AC65536)</f>
        <v>0</v>
      </c>
      <c r="AD4" s="18" t="n">
        <f aca="false">SUM(AD5:AD65536)</f>
        <v>0</v>
      </c>
      <c r="AE4" s="18" t="n">
        <f aca="false">SUM(AE5:AE65536)</f>
        <v>451.63</v>
      </c>
      <c r="AF4" s="18" t="n">
        <f aca="false">SUM(AF5:AF65536)</f>
        <v>0</v>
      </c>
      <c r="AG4" s="18" t="n">
        <f aca="false">SUM(AG5:AG65536)</f>
        <v>0</v>
      </c>
      <c r="AH4" s="18" t="n">
        <f aca="false">SUM(AH5:AH65536)</f>
        <v>0</v>
      </c>
      <c r="AI4" s="18" t="n">
        <f aca="false">SUM(AI5:AI65536)</f>
        <v>0</v>
      </c>
      <c r="AJ4" s="18" t="n">
        <f aca="false">SUM(AJ5:AJ65536)</f>
        <v>0</v>
      </c>
    </row>
    <row r="5" customFormat="false" ht="13.5" hidden="false" customHeight="false" outlineLevel="0" collapsed="false">
      <c r="A5" s="19" t="s">
        <v>1657</v>
      </c>
      <c r="B5" s="19" t="s">
        <v>1658</v>
      </c>
      <c r="C5" s="19" t="n">
        <v>16817.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16817.7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3.5" hidden="false" customHeight="false" outlineLevel="0" collapsed="false">
      <c r="A6" s="19" t="s">
        <v>1657</v>
      </c>
      <c r="B6" s="19" t="s">
        <v>1659</v>
      </c>
      <c r="C6" s="19" t="n">
        <v>15442.148</v>
      </c>
      <c r="D6" s="19"/>
      <c r="E6" s="19"/>
      <c r="F6" s="19"/>
      <c r="G6" s="19"/>
      <c r="H6" s="19"/>
      <c r="I6" s="19" t="n">
        <v>79.89</v>
      </c>
      <c r="J6" s="19"/>
      <c r="K6" s="19" t="n">
        <v>19.24</v>
      </c>
      <c r="L6" s="19" t="n">
        <v>30.878</v>
      </c>
      <c r="M6" s="19"/>
      <c r="N6" s="19" t="n">
        <v>15056.18</v>
      </c>
      <c r="O6" s="19"/>
      <c r="P6" s="19"/>
      <c r="Q6" s="19" t="n">
        <v>0.13</v>
      </c>
      <c r="R6" s="19" t="n">
        <v>247.83</v>
      </c>
      <c r="S6" s="19" t="n">
        <v>1.21</v>
      </c>
      <c r="T6" s="19"/>
      <c r="U6" s="19"/>
      <c r="V6" s="19"/>
      <c r="W6" s="19"/>
      <c r="X6" s="19" t="n">
        <v>6.79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3.5" hidden="false" customHeight="false" outlineLevel="0" collapsed="false">
      <c r="A7" s="19" t="s">
        <v>1657</v>
      </c>
      <c r="B7" s="19" t="s">
        <v>1660</v>
      </c>
      <c r="C7" s="19" t="n">
        <v>5916.7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5916.77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3.5" hidden="false" customHeight="false" outlineLevel="0" collapsed="false">
      <c r="A8" s="19" t="s">
        <v>1657</v>
      </c>
      <c r="B8" s="19" t="s">
        <v>1661</v>
      </c>
      <c r="C8" s="19" t="n">
        <v>3918.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3918.45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5" hidden="false" customHeight="false" outlineLevel="0" collapsed="false">
      <c r="A9" s="19" t="s">
        <v>1657</v>
      </c>
      <c r="B9" s="19" t="s">
        <v>1662</v>
      </c>
      <c r="C9" s="19" t="n">
        <v>1915.435</v>
      </c>
      <c r="D9" s="19"/>
      <c r="E9" s="19" t="n">
        <v>175.4</v>
      </c>
      <c r="F9" s="19"/>
      <c r="G9" s="19"/>
      <c r="H9" s="19"/>
      <c r="I9" s="19"/>
      <c r="J9" s="19"/>
      <c r="K9" s="19"/>
      <c r="L9" s="19" t="n">
        <v>1714.38</v>
      </c>
      <c r="M9" s="19"/>
      <c r="N9" s="19" t="n">
        <v>19.44</v>
      </c>
      <c r="O9" s="19"/>
      <c r="P9" s="19"/>
      <c r="Q9" s="19"/>
      <c r="R9" s="19" t="n">
        <v>6.21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5" hidden="false" customHeight="false" outlineLevel="0" collapsed="false">
      <c r="A10" s="19" t="s">
        <v>1657</v>
      </c>
      <c r="B10" s="19" t="s">
        <v>1663</v>
      </c>
      <c r="C10" s="19" t="n">
        <v>1671.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 t="n">
        <v>1671.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3.5" hidden="false" customHeight="false" outlineLevel="0" collapsed="false">
      <c r="A11" s="19" t="s">
        <v>1657</v>
      </c>
      <c r="B11" s="19" t="s">
        <v>1664</v>
      </c>
      <c r="C11" s="19" t="n">
        <v>1499.296</v>
      </c>
      <c r="D11" s="19" t="n">
        <v>56.47</v>
      </c>
      <c r="E11" s="19" t="n">
        <v>1434.4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 t="n">
        <v>8.38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3.5" hidden="false" customHeight="false" outlineLevel="0" collapsed="false">
      <c r="A12" s="19" t="s">
        <v>1657</v>
      </c>
      <c r="B12" s="19" t="s">
        <v>1665</v>
      </c>
      <c r="C12" s="19" t="n">
        <v>1462.973</v>
      </c>
      <c r="D12" s="19"/>
      <c r="E12" s="19" t="n">
        <v>41.78</v>
      </c>
      <c r="F12" s="19" t="n">
        <v>0.02</v>
      </c>
      <c r="G12" s="19"/>
      <c r="H12" s="19"/>
      <c r="I12" s="19" t="n">
        <v>275.473</v>
      </c>
      <c r="J12" s="19"/>
      <c r="K12" s="19" t="n">
        <v>20.185</v>
      </c>
      <c r="L12" s="19" t="n">
        <v>205.44</v>
      </c>
      <c r="M12" s="19"/>
      <c r="N12" s="19" t="n">
        <v>151.97</v>
      </c>
      <c r="O12" s="19"/>
      <c r="P12" s="19" t="n">
        <v>70.492</v>
      </c>
      <c r="Q12" s="19" t="n">
        <v>14.985</v>
      </c>
      <c r="R12" s="19" t="n">
        <v>629.913</v>
      </c>
      <c r="S12" s="19" t="n">
        <v>10.463</v>
      </c>
      <c r="T12" s="19" t="n">
        <v>0.34</v>
      </c>
      <c r="U12" s="19"/>
      <c r="V12" s="19"/>
      <c r="W12" s="19"/>
      <c r="X12" s="19"/>
      <c r="Y12" s="19" t="n">
        <v>41.912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3.5" hidden="false" customHeight="false" outlineLevel="0" collapsed="false">
      <c r="A13" s="19" t="s">
        <v>1657</v>
      </c>
      <c r="B13" s="19" t="s">
        <v>1666</v>
      </c>
      <c r="C13" s="19" t="n">
        <v>1461.486</v>
      </c>
      <c r="D13" s="19"/>
      <c r="E13" s="19" t="n">
        <v>26.55</v>
      </c>
      <c r="F13" s="19"/>
      <c r="G13" s="19"/>
      <c r="H13" s="19"/>
      <c r="I13" s="19" t="n">
        <v>531.707</v>
      </c>
      <c r="J13" s="19"/>
      <c r="K13" s="19" t="n">
        <v>2.362</v>
      </c>
      <c r="L13" s="19" t="n">
        <v>37.84</v>
      </c>
      <c r="M13" s="19"/>
      <c r="N13" s="19"/>
      <c r="O13" s="19"/>
      <c r="P13" s="19"/>
      <c r="Q13" s="19" t="n">
        <v>13.06</v>
      </c>
      <c r="R13" s="19" t="n">
        <v>473.055</v>
      </c>
      <c r="S13" s="19"/>
      <c r="T13" s="19" t="n">
        <v>226.75</v>
      </c>
      <c r="U13" s="19"/>
      <c r="V13" s="19"/>
      <c r="W13" s="19"/>
      <c r="X13" s="19" t="n">
        <v>149.815</v>
      </c>
      <c r="Y13" s="19" t="n">
        <v>0.34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3.5" hidden="false" customHeight="false" outlineLevel="0" collapsed="false">
      <c r="A14" s="19" t="s">
        <v>1657</v>
      </c>
      <c r="B14" s="19" t="s">
        <v>1667</v>
      </c>
      <c r="C14" s="19" t="n">
        <v>1314.2</v>
      </c>
      <c r="D14" s="19"/>
      <c r="E14" s="19"/>
      <c r="F14" s="19"/>
      <c r="G14" s="19"/>
      <c r="H14" s="19"/>
      <c r="I14" s="19" t="n">
        <v>2.6</v>
      </c>
      <c r="J14" s="19"/>
      <c r="K14" s="19"/>
      <c r="L14" s="19"/>
      <c r="M14" s="19"/>
      <c r="N14" s="19" t="n">
        <v>1311.6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3.5" hidden="false" customHeight="false" outlineLevel="0" collapsed="false">
      <c r="A15" s="19" t="s">
        <v>1657</v>
      </c>
      <c r="B15" s="19" t="s">
        <v>1668</v>
      </c>
      <c r="C15" s="19" t="n">
        <v>1207.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 t="n">
        <v>1207.6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3.5" hidden="false" customHeight="false" outlineLevel="0" collapsed="false">
      <c r="A16" s="19" t="s">
        <v>1657</v>
      </c>
      <c r="B16" s="19" t="s">
        <v>1669</v>
      </c>
      <c r="C16" s="19" t="n">
        <v>983.807</v>
      </c>
      <c r="D16" s="19"/>
      <c r="E16" s="19" t="n">
        <v>983.8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3.5" hidden="false" customHeight="false" outlineLevel="0" collapsed="false">
      <c r="A17" s="19" t="s">
        <v>1657</v>
      </c>
      <c r="B17" s="19" t="s">
        <v>1670</v>
      </c>
      <c r="C17" s="19" t="n">
        <v>785.08</v>
      </c>
      <c r="D17" s="19"/>
      <c r="E17" s="19"/>
      <c r="F17" s="19"/>
      <c r="G17" s="19"/>
      <c r="H17" s="19"/>
      <c r="I17" s="19" t="n">
        <v>2.33</v>
      </c>
      <c r="J17" s="19"/>
      <c r="K17" s="19"/>
      <c r="L17" s="19"/>
      <c r="M17" s="19"/>
      <c r="N17" s="19" t="n">
        <v>782.7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 t="s">
        <v>1657</v>
      </c>
      <c r="B18" s="19" t="s">
        <v>1671</v>
      </c>
      <c r="C18" s="19" t="n">
        <v>78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n">
        <v>78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3.5" hidden="false" customHeight="false" outlineLevel="0" collapsed="false">
      <c r="A19" s="19" t="s">
        <v>1657</v>
      </c>
      <c r="B19" s="19" t="s">
        <v>1672</v>
      </c>
      <c r="C19" s="19" t="n">
        <v>734.3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734.34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3.5" hidden="false" customHeight="false" outlineLevel="0" collapsed="false">
      <c r="A20" s="19" t="s">
        <v>1657</v>
      </c>
      <c r="B20" s="19" t="s">
        <v>1673</v>
      </c>
      <c r="C20" s="19" t="n">
        <v>614.293</v>
      </c>
      <c r="D20" s="19"/>
      <c r="E20" s="19" t="n">
        <v>0.01</v>
      </c>
      <c r="F20" s="19"/>
      <c r="G20" s="19"/>
      <c r="H20" s="19"/>
      <c r="I20" s="19" t="n">
        <v>172.105</v>
      </c>
      <c r="J20" s="19"/>
      <c r="K20" s="19" t="n">
        <v>11.62</v>
      </c>
      <c r="L20" s="19" t="n">
        <v>4.902</v>
      </c>
      <c r="M20" s="19"/>
      <c r="N20" s="19" t="n">
        <v>0.29</v>
      </c>
      <c r="O20" s="19"/>
      <c r="P20" s="19"/>
      <c r="Q20" s="19"/>
      <c r="R20" s="19" t="n">
        <v>3.3</v>
      </c>
      <c r="S20" s="19" t="n">
        <v>0.96</v>
      </c>
      <c r="T20" s="19" t="n">
        <v>15.5</v>
      </c>
      <c r="U20" s="19"/>
      <c r="V20" s="19"/>
      <c r="W20" s="19"/>
      <c r="X20" s="19"/>
      <c r="Y20" s="19" t="n">
        <v>0.266</v>
      </c>
      <c r="Z20" s="19"/>
      <c r="AA20" s="19"/>
      <c r="AB20" s="19"/>
      <c r="AC20" s="19"/>
      <c r="AD20" s="19"/>
      <c r="AE20" s="19" t="n">
        <v>405.34</v>
      </c>
      <c r="AF20" s="19"/>
      <c r="AG20" s="19"/>
      <c r="AH20" s="19"/>
      <c r="AI20" s="19"/>
      <c r="AJ20" s="19"/>
    </row>
    <row r="21" customFormat="false" ht="13.5" hidden="false" customHeight="false" outlineLevel="0" collapsed="false">
      <c r="A21" s="19" t="s">
        <v>1657</v>
      </c>
      <c r="B21" s="19" t="s">
        <v>1674</v>
      </c>
      <c r="C21" s="19" t="n">
        <v>578.9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n">
        <v>578.49</v>
      </c>
      <c r="O21" s="19"/>
      <c r="P21" s="19"/>
      <c r="Q21" s="19"/>
      <c r="R21" s="19" t="n">
        <v>0.49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3.5" hidden="false" customHeight="false" outlineLevel="0" collapsed="false">
      <c r="A22" s="19" t="s">
        <v>1657</v>
      </c>
      <c r="B22" s="19" t="s">
        <v>1357</v>
      </c>
      <c r="C22" s="19" t="n">
        <v>544.303</v>
      </c>
      <c r="D22" s="19"/>
      <c r="E22" s="19"/>
      <c r="F22" s="19"/>
      <c r="G22" s="19"/>
      <c r="H22" s="19"/>
      <c r="I22" s="19" t="n">
        <v>212.674</v>
      </c>
      <c r="J22" s="19"/>
      <c r="K22" s="19" t="n">
        <v>1.431</v>
      </c>
      <c r="L22" s="19" t="n">
        <v>6.508</v>
      </c>
      <c r="M22" s="19"/>
      <c r="N22" s="19" t="n">
        <v>1.27</v>
      </c>
      <c r="O22" s="19"/>
      <c r="P22" s="19"/>
      <c r="Q22" s="19" t="n">
        <v>2.04</v>
      </c>
      <c r="R22" s="19" t="n">
        <v>60.165</v>
      </c>
      <c r="S22" s="19"/>
      <c r="T22" s="19" t="n">
        <v>91.5</v>
      </c>
      <c r="U22" s="19"/>
      <c r="V22" s="19"/>
      <c r="W22" s="19"/>
      <c r="X22" s="19" t="n">
        <v>6.526</v>
      </c>
      <c r="Y22" s="19" t="n">
        <v>121.353</v>
      </c>
      <c r="Z22" s="19"/>
      <c r="AA22" s="19"/>
      <c r="AB22" s="19"/>
      <c r="AC22" s="19"/>
      <c r="AD22" s="19"/>
      <c r="AE22" s="19" t="n">
        <v>40.835</v>
      </c>
      <c r="AF22" s="19"/>
      <c r="AG22" s="19"/>
      <c r="AH22" s="19"/>
      <c r="AI22" s="19"/>
      <c r="AJ22" s="19"/>
    </row>
    <row r="23" customFormat="false" ht="13.5" hidden="false" customHeight="false" outlineLevel="0" collapsed="false">
      <c r="A23" s="19" t="s">
        <v>1657</v>
      </c>
      <c r="B23" s="19" t="s">
        <v>1675</v>
      </c>
      <c r="C23" s="19" t="n">
        <v>508.018</v>
      </c>
      <c r="D23" s="19"/>
      <c r="E23" s="19" t="n">
        <v>0.18</v>
      </c>
      <c r="F23" s="19"/>
      <c r="G23" s="19"/>
      <c r="H23" s="19"/>
      <c r="I23" s="19" t="n">
        <v>421.177</v>
      </c>
      <c r="J23" s="19"/>
      <c r="K23" s="19" t="n">
        <v>59.092</v>
      </c>
      <c r="L23" s="19"/>
      <c r="M23" s="19"/>
      <c r="N23" s="19"/>
      <c r="O23" s="19"/>
      <c r="P23" s="19"/>
      <c r="Q23" s="19"/>
      <c r="R23" s="19" t="n">
        <v>13.829</v>
      </c>
      <c r="S23" s="19"/>
      <c r="T23" s="19" t="n">
        <v>13.74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3.5" hidden="false" customHeight="false" outlineLevel="0" collapsed="false">
      <c r="A24" s="19" t="s">
        <v>1657</v>
      </c>
      <c r="B24" s="19" t="s">
        <v>1676</v>
      </c>
      <c r="C24" s="19" t="n">
        <v>464.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v>464.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3.5" hidden="false" customHeight="false" outlineLevel="0" collapsed="false">
      <c r="A25" s="19" t="s">
        <v>1657</v>
      </c>
      <c r="B25" s="19" t="s">
        <v>1677</v>
      </c>
      <c r="C25" s="19" t="n">
        <v>439.106</v>
      </c>
      <c r="D25" s="19"/>
      <c r="E25" s="19"/>
      <c r="F25" s="19"/>
      <c r="G25" s="19"/>
      <c r="H25" s="19"/>
      <c r="I25" s="19" t="n">
        <v>140.53</v>
      </c>
      <c r="J25" s="19"/>
      <c r="K25" s="19" t="n">
        <v>5.63</v>
      </c>
      <c r="L25" s="19" t="n">
        <v>72.74</v>
      </c>
      <c r="M25" s="19"/>
      <c r="N25" s="19"/>
      <c r="O25" s="19"/>
      <c r="P25" s="19"/>
      <c r="Q25" s="19"/>
      <c r="R25" s="19" t="n">
        <v>219.4</v>
      </c>
      <c r="S25" s="19" t="n">
        <v>0.426</v>
      </c>
      <c r="T25" s="19"/>
      <c r="U25" s="19"/>
      <c r="V25" s="19"/>
      <c r="W25" s="19"/>
      <c r="X25" s="19"/>
      <c r="Y25" s="19" t="n">
        <v>0.38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3.5" hidden="false" customHeight="false" outlineLevel="0" collapsed="false">
      <c r="A26" s="19" t="s">
        <v>1657</v>
      </c>
      <c r="B26" s="19" t="s">
        <v>1678</v>
      </c>
      <c r="C26" s="19" t="n">
        <v>418.13</v>
      </c>
      <c r="D26" s="19"/>
      <c r="E26" s="19"/>
      <c r="F26" s="19"/>
      <c r="G26" s="19"/>
      <c r="H26" s="19"/>
      <c r="I26" s="19" t="n">
        <v>2.74</v>
      </c>
      <c r="J26" s="19"/>
      <c r="K26" s="19"/>
      <c r="L26" s="19"/>
      <c r="M26" s="19"/>
      <c r="N26" s="19" t="n">
        <v>415.39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3.5" hidden="false" customHeight="false" outlineLevel="0" collapsed="false">
      <c r="A27" s="19" t="s">
        <v>1657</v>
      </c>
      <c r="B27" s="19" t="s">
        <v>1679</v>
      </c>
      <c r="C27" s="19" t="n">
        <v>307.249</v>
      </c>
      <c r="D27" s="19"/>
      <c r="E27" s="19"/>
      <c r="F27" s="19"/>
      <c r="G27" s="19"/>
      <c r="H27" s="19"/>
      <c r="I27" s="19" t="n">
        <v>3.53</v>
      </c>
      <c r="J27" s="19"/>
      <c r="K27" s="19" t="n">
        <v>0.113</v>
      </c>
      <c r="L27" s="19"/>
      <c r="M27" s="19"/>
      <c r="N27" s="19" t="n">
        <v>50.88</v>
      </c>
      <c r="O27" s="19"/>
      <c r="P27" s="19" t="n">
        <v>0.85</v>
      </c>
      <c r="Q27" s="19" t="n">
        <v>0.15</v>
      </c>
      <c r="R27" s="19" t="n">
        <v>249.09</v>
      </c>
      <c r="S27" s="19" t="n">
        <v>0.036</v>
      </c>
      <c r="T27" s="19"/>
      <c r="U27" s="19"/>
      <c r="V27" s="19"/>
      <c r="W27" s="19"/>
      <c r="X27" s="19" t="n">
        <v>0.26</v>
      </c>
      <c r="Y27" s="19" t="n">
        <v>2.34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5" hidden="false" customHeight="false" outlineLevel="0" collapsed="false">
      <c r="A28" s="19" t="s">
        <v>1657</v>
      </c>
      <c r="B28" s="19" t="s">
        <v>1680</v>
      </c>
      <c r="C28" s="19" t="n">
        <v>283.014</v>
      </c>
      <c r="D28" s="19"/>
      <c r="E28" s="19"/>
      <c r="F28" s="19"/>
      <c r="G28" s="19"/>
      <c r="H28" s="19"/>
      <c r="I28" s="19" t="n">
        <v>96.145</v>
      </c>
      <c r="J28" s="19"/>
      <c r="K28" s="19"/>
      <c r="L28" s="19" t="n">
        <v>37.65</v>
      </c>
      <c r="M28" s="19"/>
      <c r="N28" s="19" t="n">
        <v>9.49</v>
      </c>
      <c r="O28" s="19"/>
      <c r="P28" s="19" t="n">
        <v>1.48</v>
      </c>
      <c r="Q28" s="19" t="n">
        <v>0.06</v>
      </c>
      <c r="R28" s="19" t="n">
        <v>118.745</v>
      </c>
      <c r="S28" s="19" t="n">
        <v>0.36</v>
      </c>
      <c r="T28" s="19" t="n">
        <v>3.1</v>
      </c>
      <c r="U28" s="19"/>
      <c r="V28" s="19"/>
      <c r="W28" s="19"/>
      <c r="X28" s="19" t="n">
        <v>15.782</v>
      </c>
      <c r="Y28" s="19" t="n">
        <v>0.202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A29" s="19" t="s">
        <v>1657</v>
      </c>
      <c r="B29" s="19" t="s">
        <v>1681</v>
      </c>
      <c r="C29" s="19" t="n">
        <v>210.6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n">
        <v>210.68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3.5" hidden="false" customHeight="false" outlineLevel="0" collapsed="false">
      <c r="A30" s="19" t="s">
        <v>1657</v>
      </c>
      <c r="B30" s="19" t="s">
        <v>1682</v>
      </c>
      <c r="C30" s="19" t="n">
        <v>202.346</v>
      </c>
      <c r="D30" s="19"/>
      <c r="E30" s="19"/>
      <c r="F30" s="19"/>
      <c r="G30" s="19"/>
      <c r="H30" s="19"/>
      <c r="I30" s="19" t="n">
        <v>26.8</v>
      </c>
      <c r="J30" s="19"/>
      <c r="K30" s="19"/>
      <c r="L30" s="19" t="n">
        <v>63.92</v>
      </c>
      <c r="M30" s="19"/>
      <c r="N30" s="19" t="n">
        <v>46.56</v>
      </c>
      <c r="O30" s="19"/>
      <c r="P30" s="19" t="n">
        <v>14.9</v>
      </c>
      <c r="Q30" s="19"/>
      <c r="R30" s="19" t="n">
        <v>48.18</v>
      </c>
      <c r="S30" s="19" t="n">
        <v>1.986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3.5" hidden="false" customHeight="false" outlineLevel="0" collapsed="false">
      <c r="A31" s="19" t="s">
        <v>1657</v>
      </c>
      <c r="B31" s="19" t="s">
        <v>1683</v>
      </c>
      <c r="C31" s="19" t="n">
        <v>200.035</v>
      </c>
      <c r="D31" s="19"/>
      <c r="E31" s="19"/>
      <c r="F31" s="19"/>
      <c r="G31" s="19"/>
      <c r="H31" s="19"/>
      <c r="I31" s="19" t="n">
        <v>0.605</v>
      </c>
      <c r="J31" s="19"/>
      <c r="K31" s="19" t="n">
        <v>1.33</v>
      </c>
      <c r="L31" s="19" t="n">
        <v>14.06</v>
      </c>
      <c r="M31" s="19"/>
      <c r="N31" s="19" t="n">
        <v>68.61</v>
      </c>
      <c r="O31" s="19"/>
      <c r="P31" s="19" t="n">
        <v>1.85</v>
      </c>
      <c r="Q31" s="19" t="n">
        <v>0.06</v>
      </c>
      <c r="R31" s="19" t="n">
        <v>57.52</v>
      </c>
      <c r="S31" s="19" t="n">
        <v>56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3.5" hidden="false" customHeight="false" outlineLevel="0" collapsed="false">
      <c r="A32" s="19" t="s">
        <v>1657</v>
      </c>
      <c r="B32" s="19" t="s">
        <v>1684</v>
      </c>
      <c r="C32" s="19" t="n">
        <v>185.815</v>
      </c>
      <c r="D32" s="19"/>
      <c r="E32" s="19"/>
      <c r="F32" s="19"/>
      <c r="G32" s="19"/>
      <c r="H32" s="19"/>
      <c r="I32" s="19" t="n">
        <v>2.205</v>
      </c>
      <c r="J32" s="19"/>
      <c r="K32" s="19"/>
      <c r="L32" s="19"/>
      <c r="M32" s="19"/>
      <c r="N32" s="19" t="n">
        <v>179</v>
      </c>
      <c r="O32" s="19"/>
      <c r="P32" s="19"/>
      <c r="Q32" s="19" t="n">
        <v>0.3</v>
      </c>
      <c r="R32" s="19" t="n">
        <v>4.18</v>
      </c>
      <c r="S32" s="19"/>
      <c r="T32" s="19"/>
      <c r="U32" s="19"/>
      <c r="V32" s="19"/>
      <c r="W32" s="19"/>
      <c r="X32" s="19" t="n">
        <v>0.13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3.5" hidden="false" customHeight="false" outlineLevel="0" collapsed="false">
      <c r="A33" s="19" t="s">
        <v>1657</v>
      </c>
      <c r="B33" s="19" t="s">
        <v>1685</v>
      </c>
      <c r="C33" s="19" t="n">
        <v>108.1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108.15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3.5" hidden="false" customHeight="false" outlineLevel="0" collapsed="false">
      <c r="A34" s="19" t="s">
        <v>1657</v>
      </c>
      <c r="B34" s="19" t="s">
        <v>1686</v>
      </c>
      <c r="C34" s="19" t="n">
        <v>10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n">
        <v>10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3.5" hidden="false" customHeight="false" outlineLevel="0" collapsed="false">
      <c r="A35" s="19" t="s">
        <v>1657</v>
      </c>
      <c r="B35" s="19" t="s">
        <v>1687</v>
      </c>
      <c r="C35" s="19" t="n">
        <v>70.4</v>
      </c>
      <c r="D35" s="19"/>
      <c r="E35" s="19"/>
      <c r="F35" s="19"/>
      <c r="G35" s="19"/>
      <c r="H35" s="19"/>
      <c r="I35" s="19" t="n">
        <v>7.49</v>
      </c>
      <c r="J35" s="19"/>
      <c r="K35" s="19"/>
      <c r="L35" s="19"/>
      <c r="M35" s="19"/>
      <c r="N35" s="19" t="n">
        <v>54.77</v>
      </c>
      <c r="O35" s="19"/>
      <c r="P35" s="19"/>
      <c r="Q35" s="19"/>
      <c r="R35" s="19" t="n">
        <v>8.14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3.5" hidden="false" customHeight="false" outlineLevel="0" collapsed="false">
      <c r="A36" s="19" t="s">
        <v>1657</v>
      </c>
      <c r="B36" s="19" t="s">
        <v>1688</v>
      </c>
      <c r="C36" s="19" t="n">
        <v>69.335</v>
      </c>
      <c r="D36" s="19"/>
      <c r="E36" s="19"/>
      <c r="F36" s="19"/>
      <c r="G36" s="19"/>
      <c r="H36" s="19"/>
      <c r="I36" s="19" t="n">
        <v>69.33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5" hidden="false" customHeight="false" outlineLevel="0" collapsed="false">
      <c r="A37" s="19" t="s">
        <v>1657</v>
      </c>
      <c r="B37" s="19" t="s">
        <v>1689</v>
      </c>
      <c r="C37" s="19" t="n">
        <v>68.76</v>
      </c>
      <c r="D37" s="19"/>
      <c r="E37" s="19"/>
      <c r="F37" s="19"/>
      <c r="G37" s="19"/>
      <c r="H37" s="19"/>
      <c r="I37" s="19" t="n">
        <v>3.5</v>
      </c>
      <c r="J37" s="19"/>
      <c r="K37" s="19" t="n">
        <v>0.5</v>
      </c>
      <c r="L37" s="19"/>
      <c r="M37" s="19"/>
      <c r="N37" s="19" t="n">
        <v>48.76</v>
      </c>
      <c r="O37" s="19"/>
      <c r="P37" s="19"/>
      <c r="Q37" s="19"/>
      <c r="R37" s="19" t="n">
        <v>16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5" hidden="false" customHeight="false" outlineLevel="0" collapsed="false">
      <c r="A38" s="19" t="s">
        <v>1657</v>
      </c>
      <c r="B38" s="19" t="s">
        <v>1690</v>
      </c>
      <c r="C38" s="19" t="n">
        <v>62.709</v>
      </c>
      <c r="D38" s="19"/>
      <c r="E38" s="19"/>
      <c r="F38" s="19"/>
      <c r="G38" s="19"/>
      <c r="H38" s="19"/>
      <c r="I38" s="19" t="n">
        <v>0.763</v>
      </c>
      <c r="J38" s="19"/>
      <c r="K38" s="19"/>
      <c r="L38" s="19"/>
      <c r="M38" s="19"/>
      <c r="N38" s="19" t="n">
        <v>61.66</v>
      </c>
      <c r="O38" s="19"/>
      <c r="P38" s="19"/>
      <c r="Q38" s="19"/>
      <c r="R38" s="19"/>
      <c r="S38" s="19"/>
      <c r="T38" s="19"/>
      <c r="U38" s="19"/>
      <c r="V38" s="19"/>
      <c r="W38" s="19"/>
      <c r="X38" s="19" t="n">
        <v>0.286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3.5" hidden="false" customHeight="false" outlineLevel="0" collapsed="false">
      <c r="A39" s="19" t="s">
        <v>1657</v>
      </c>
      <c r="B39" s="19" t="s">
        <v>1691</v>
      </c>
      <c r="C39" s="19" t="n">
        <v>58.044</v>
      </c>
      <c r="D39" s="19"/>
      <c r="E39" s="19"/>
      <c r="F39" s="19"/>
      <c r="G39" s="19"/>
      <c r="H39" s="19"/>
      <c r="I39" s="19" t="n">
        <v>56.064</v>
      </c>
      <c r="J39" s="19"/>
      <c r="K39" s="19"/>
      <c r="L39" s="19"/>
      <c r="M39" s="19"/>
      <c r="N39" s="19"/>
      <c r="O39" s="19"/>
      <c r="P39" s="19"/>
      <c r="Q39" s="19"/>
      <c r="R39" s="19"/>
      <c r="S39" s="19" t="n">
        <v>1.8</v>
      </c>
      <c r="T39" s="19"/>
      <c r="U39" s="19"/>
      <c r="V39" s="19"/>
      <c r="W39" s="19"/>
      <c r="X39" s="19"/>
      <c r="Y39" s="19" t="n">
        <v>0.18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3.5" hidden="false" customHeight="false" outlineLevel="0" collapsed="false">
      <c r="A40" s="19" t="s">
        <v>1657</v>
      </c>
      <c r="B40" s="19" t="s">
        <v>1692</v>
      </c>
      <c r="C40" s="19" t="n">
        <v>56.21</v>
      </c>
      <c r="D40" s="19"/>
      <c r="E40" s="19"/>
      <c r="F40" s="19"/>
      <c r="G40" s="19"/>
      <c r="H40" s="19"/>
      <c r="I40" s="19" t="n">
        <v>50.85</v>
      </c>
      <c r="J40" s="19"/>
      <c r="K40" s="19"/>
      <c r="L40" s="19"/>
      <c r="M40" s="19"/>
      <c r="N40" s="19"/>
      <c r="O40" s="19"/>
      <c r="P40" s="19"/>
      <c r="Q40" s="19"/>
      <c r="R40" s="19" t="n">
        <v>0.35</v>
      </c>
      <c r="S40" s="19"/>
      <c r="T40" s="19" t="n">
        <v>2.47</v>
      </c>
      <c r="U40" s="19"/>
      <c r="V40" s="19"/>
      <c r="W40" s="19"/>
      <c r="X40" s="19"/>
      <c r="Y40" s="19"/>
      <c r="Z40" s="19"/>
      <c r="AA40" s="19"/>
      <c r="AB40" s="19" t="n">
        <v>2.54</v>
      </c>
      <c r="AC40" s="19"/>
      <c r="AD40" s="19"/>
      <c r="AE40" s="19"/>
      <c r="AF40" s="19"/>
      <c r="AG40" s="19"/>
      <c r="AH40" s="19"/>
      <c r="AI40" s="19"/>
      <c r="AJ40" s="19"/>
    </row>
    <row r="41" customFormat="false" ht="13.5" hidden="false" customHeight="false" outlineLevel="0" collapsed="false">
      <c r="A41" s="19" t="s">
        <v>1657</v>
      </c>
      <c r="B41" s="19" t="s">
        <v>1693</v>
      </c>
      <c r="C41" s="19" t="n">
        <v>43.62</v>
      </c>
      <c r="D41" s="19"/>
      <c r="E41" s="19"/>
      <c r="F41" s="19"/>
      <c r="G41" s="19"/>
      <c r="H41" s="19"/>
      <c r="I41" s="19"/>
      <c r="J41" s="19"/>
      <c r="K41" s="19"/>
      <c r="L41" s="19" t="n">
        <v>0.73</v>
      </c>
      <c r="M41" s="19"/>
      <c r="N41" s="19" t="n">
        <v>36.12</v>
      </c>
      <c r="O41" s="19"/>
      <c r="P41" s="19"/>
      <c r="Q41" s="19"/>
      <c r="R41" s="19" t="n">
        <v>1.61</v>
      </c>
      <c r="S41" s="19"/>
      <c r="T41" s="19"/>
      <c r="U41" s="19"/>
      <c r="V41" s="19"/>
      <c r="W41" s="19"/>
      <c r="X41" s="19"/>
      <c r="Y41" s="19" t="n">
        <v>5.16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3.5" hidden="false" customHeight="false" outlineLevel="0" collapsed="false">
      <c r="A42" s="19" t="s">
        <v>1657</v>
      </c>
      <c r="B42" s="19" t="s">
        <v>1694</v>
      </c>
      <c r="C42" s="19" t="n">
        <v>38.184</v>
      </c>
      <c r="D42" s="19"/>
      <c r="E42" s="19"/>
      <c r="F42" s="19"/>
      <c r="G42" s="19"/>
      <c r="H42" s="19"/>
      <c r="I42" s="19" t="n">
        <v>6.6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 t="n">
        <v>31.534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3.5" hidden="false" customHeight="false" outlineLevel="0" collapsed="false">
      <c r="A43" s="19" t="s">
        <v>1657</v>
      </c>
      <c r="B43" s="19" t="s">
        <v>1695</v>
      </c>
      <c r="C43" s="19" t="n">
        <v>31.779</v>
      </c>
      <c r="D43" s="19"/>
      <c r="E43" s="19" t="n">
        <v>0.03</v>
      </c>
      <c r="F43" s="19"/>
      <c r="G43" s="19"/>
      <c r="H43" s="19"/>
      <c r="I43" s="19" t="n">
        <v>4.334</v>
      </c>
      <c r="J43" s="19"/>
      <c r="K43" s="19" t="n">
        <v>6.55</v>
      </c>
      <c r="L43" s="19" t="n">
        <v>0.67</v>
      </c>
      <c r="M43" s="19"/>
      <c r="N43" s="19" t="n">
        <v>1.39</v>
      </c>
      <c r="O43" s="19"/>
      <c r="P43" s="19"/>
      <c r="Q43" s="19"/>
      <c r="R43" s="19" t="n">
        <v>2.01</v>
      </c>
      <c r="S43" s="19"/>
      <c r="T43" s="19"/>
      <c r="U43" s="19"/>
      <c r="V43" s="19"/>
      <c r="W43" s="19"/>
      <c r="X43" s="19" t="n">
        <v>5.2</v>
      </c>
      <c r="Y43" s="19" t="n">
        <v>6.14</v>
      </c>
      <c r="Z43" s="19"/>
      <c r="AA43" s="19"/>
      <c r="AB43" s="19"/>
      <c r="AC43" s="19"/>
      <c r="AD43" s="19"/>
      <c r="AE43" s="19" t="n">
        <v>5.455</v>
      </c>
      <c r="AF43" s="19"/>
      <c r="AG43" s="19"/>
      <c r="AH43" s="19"/>
      <c r="AI43" s="19"/>
      <c r="AJ43" s="19"/>
    </row>
    <row r="44" customFormat="false" ht="13.5" hidden="false" customHeight="false" outlineLevel="0" collapsed="false">
      <c r="A44" s="19" t="s">
        <v>1657</v>
      </c>
      <c r="B44" s="19" t="s">
        <v>1696</v>
      </c>
      <c r="C44" s="19" t="n">
        <v>29.3</v>
      </c>
      <c r="D44" s="19" t="n">
        <v>0.39</v>
      </c>
      <c r="E44" s="19" t="n">
        <v>5.08</v>
      </c>
      <c r="F44" s="19"/>
      <c r="G44" s="19"/>
      <c r="H44" s="19"/>
      <c r="I44" s="19" t="n">
        <v>19.6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4.18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3.5" hidden="false" customHeight="false" outlineLevel="0" collapsed="false">
      <c r="A45" s="19" t="s">
        <v>1657</v>
      </c>
      <c r="B45" s="19" t="s">
        <v>1697</v>
      </c>
      <c r="C45" s="19" t="n">
        <v>27.24</v>
      </c>
      <c r="D45" s="19"/>
      <c r="E45" s="19"/>
      <c r="F45" s="19"/>
      <c r="G45" s="19"/>
      <c r="H45" s="19"/>
      <c r="I45" s="19" t="n">
        <v>3.15</v>
      </c>
      <c r="J45" s="19"/>
      <c r="K45" s="19"/>
      <c r="L45" s="19"/>
      <c r="M45" s="19"/>
      <c r="N45" s="19"/>
      <c r="O45" s="19"/>
      <c r="P45" s="19"/>
      <c r="Q45" s="19"/>
      <c r="R45" s="19" t="n">
        <v>16.03</v>
      </c>
      <c r="S45" s="19"/>
      <c r="T45" s="19"/>
      <c r="U45" s="19"/>
      <c r="V45" s="19"/>
      <c r="W45" s="19"/>
      <c r="X45" s="19" t="n">
        <v>8.06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3.5" hidden="false" customHeight="false" outlineLevel="0" collapsed="false">
      <c r="A46" s="19" t="s">
        <v>1657</v>
      </c>
      <c r="B46" s="19" t="s">
        <v>1698</v>
      </c>
      <c r="C46" s="19" t="n">
        <v>23.93</v>
      </c>
      <c r="D46" s="19"/>
      <c r="E46" s="19"/>
      <c r="F46" s="19"/>
      <c r="G46" s="19"/>
      <c r="H46" s="19"/>
      <c r="I46" s="19" t="n">
        <v>14.49</v>
      </c>
      <c r="J46" s="19"/>
      <c r="K46" s="19"/>
      <c r="L46" s="19" t="n">
        <v>2.37</v>
      </c>
      <c r="M46" s="19"/>
      <c r="N46" s="19"/>
      <c r="O46" s="19"/>
      <c r="P46" s="19"/>
      <c r="Q46" s="19"/>
      <c r="R46" s="19" t="n">
        <v>7.07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3.5" hidden="false" customHeight="false" outlineLevel="0" collapsed="false">
      <c r="A47" s="19" t="s">
        <v>1657</v>
      </c>
      <c r="B47" s="19" t="s">
        <v>1699</v>
      </c>
      <c r="C47" s="19" t="n">
        <v>18.2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 t="n">
        <v>18.25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3.5" hidden="false" customHeight="false" outlineLevel="0" collapsed="false">
      <c r="A48" s="19" t="s">
        <v>1657</v>
      </c>
      <c r="B48" s="19" t="s">
        <v>1700</v>
      </c>
      <c r="C48" s="19" t="n">
        <v>18.1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13.72</v>
      </c>
      <c r="O48" s="19"/>
      <c r="P48" s="19"/>
      <c r="Q48" s="19"/>
      <c r="R48" s="19" t="n">
        <v>4.47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3.5" hidden="false" customHeight="false" outlineLevel="0" collapsed="false">
      <c r="A49" s="19" t="s">
        <v>1657</v>
      </c>
      <c r="B49" s="19" t="s">
        <v>1701</v>
      </c>
      <c r="C49" s="19" t="n">
        <v>16.905</v>
      </c>
      <c r="D49" s="19"/>
      <c r="E49" s="19" t="n">
        <v>6.1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 t="n">
        <v>10.725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3.5" hidden="false" customHeight="false" outlineLevel="0" collapsed="false">
      <c r="A50" s="19" t="s">
        <v>1657</v>
      </c>
      <c r="B50" s="19" t="s">
        <v>1702</v>
      </c>
      <c r="C50" s="19" t="n">
        <v>13.41</v>
      </c>
      <c r="D50" s="19"/>
      <c r="E50" s="19"/>
      <c r="F50" s="19"/>
      <c r="G50" s="19"/>
      <c r="H50" s="19"/>
      <c r="I50" s="19" t="n">
        <v>0.59</v>
      </c>
      <c r="J50" s="19"/>
      <c r="K50" s="19"/>
      <c r="L50" s="19" t="n">
        <v>3.1</v>
      </c>
      <c r="M50" s="19"/>
      <c r="N50" s="19"/>
      <c r="O50" s="19"/>
      <c r="P50" s="19" t="n">
        <v>1.48</v>
      </c>
      <c r="Q50" s="19"/>
      <c r="R50" s="19" t="n">
        <v>7.88</v>
      </c>
      <c r="S50" s="19"/>
      <c r="T50" s="19"/>
      <c r="U50" s="19"/>
      <c r="V50" s="19"/>
      <c r="W50" s="19"/>
      <c r="X50" s="19" t="n">
        <v>0.36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3.5" hidden="false" customHeight="false" outlineLevel="0" collapsed="false">
      <c r="A51" s="19" t="s">
        <v>1657</v>
      </c>
      <c r="B51" s="19" t="s">
        <v>1703</v>
      </c>
      <c r="C51" s="19" t="n">
        <v>7.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7.7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3.5" hidden="false" customHeight="false" outlineLevel="0" collapsed="false">
      <c r="A52" s="19" t="s">
        <v>1657</v>
      </c>
      <c r="B52" s="19" t="s">
        <v>1704</v>
      </c>
      <c r="C52" s="19" t="n">
        <v>4</v>
      </c>
      <c r="D52" s="19"/>
      <c r="E52" s="19"/>
      <c r="F52" s="19"/>
      <c r="G52" s="19"/>
      <c r="H52" s="19"/>
      <c r="I52" s="19" t="n">
        <v>4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3.5" hidden="false" customHeight="false" outlineLevel="0" collapsed="false">
      <c r="A53" s="19" t="s">
        <v>1657</v>
      </c>
      <c r="B53" s="19" t="s">
        <v>1705</v>
      </c>
      <c r="C53" s="19" t="n">
        <v>2.0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2.04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3.5" hidden="false" customHeight="false" outlineLevel="0" collapsed="false">
      <c r="A54" s="19" t="s">
        <v>1657</v>
      </c>
      <c r="B54" s="19" t="s">
        <v>1706</v>
      </c>
      <c r="C54" s="19" t="n">
        <v>0.53</v>
      </c>
      <c r="D54" s="19"/>
      <c r="E54" s="19"/>
      <c r="F54" s="19"/>
      <c r="G54" s="19"/>
      <c r="H54" s="19"/>
      <c r="I54" s="19"/>
      <c r="J54" s="19"/>
      <c r="K54" s="19" t="n">
        <v>0.53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3.5" hidden="false" customHeight="false" outlineLevel="0" collapsed="false">
      <c r="A55" s="19" t="s">
        <v>1657</v>
      </c>
      <c r="B55" s="19" t="s">
        <v>1707</v>
      </c>
      <c r="C55" s="19" t="s">
        <v>141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3.5" hidden="false" customHeight="false" outlineLevel="0" collapsed="false">
      <c r="A56" s="19" t="s">
        <v>1657</v>
      </c>
      <c r="B56" s="19" t="s">
        <v>1708</v>
      </c>
      <c r="C56" s="19" t="s">
        <v>14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3.5" hidden="false" customHeight="false" outlineLevel="0" collapsed="false">
      <c r="A57" s="19" t="s">
        <v>1657</v>
      </c>
      <c r="B57" s="19" t="s">
        <v>1709</v>
      </c>
      <c r="C57" s="19" t="s">
        <v>141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3.5" hidden="false" customHeight="false" outlineLevel="0" collapsed="false">
      <c r="A58" s="19" t="s">
        <v>1657</v>
      </c>
      <c r="B58" s="19" t="s">
        <v>1710</v>
      </c>
      <c r="C58" s="19" t="s">
        <v>14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3.5" hidden="false" customHeight="false" outlineLevel="0" collapsed="false">
      <c r="A59" s="19" t="s">
        <v>1657</v>
      </c>
      <c r="B59" s="19" t="s">
        <v>1711</v>
      </c>
      <c r="C59" s="19" t="s">
        <v>141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3.5" hidden="false" customHeight="false" outlineLevel="0" collapsed="false">
      <c r="A60" s="19" t="s">
        <v>1657</v>
      </c>
      <c r="B60" s="19" t="s">
        <v>1712</v>
      </c>
      <c r="C60" s="19" t="s">
        <v>141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3.5" hidden="false" customHeight="false" outlineLevel="0" collapsed="false">
      <c r="A61" s="19" t="s">
        <v>1657</v>
      </c>
      <c r="B61" s="19" t="s">
        <v>1713</v>
      </c>
      <c r="C61" s="19" t="s">
        <v>141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3.5" hidden="false" customHeight="false" outlineLevel="0" collapsed="false">
      <c r="A62" s="19" t="s">
        <v>1657</v>
      </c>
      <c r="B62" s="19" t="s">
        <v>1714</v>
      </c>
      <c r="C62" s="19" t="s">
        <v>141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5" hidden="false" customHeight="false" outlineLevel="0" collapsed="false">
      <c r="A63" s="19" t="s">
        <v>1657</v>
      </c>
      <c r="B63" s="19" t="s">
        <v>1715</v>
      </c>
      <c r="C63" s="19" t="s">
        <v>141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3.5" hidden="false" customHeight="false" outlineLevel="0" collapsed="false">
      <c r="A64" s="19" t="s">
        <v>1657</v>
      </c>
      <c r="B64" s="19" t="s">
        <v>1716</v>
      </c>
      <c r="C64" s="19" t="s">
        <v>14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3.5" hidden="false" customHeight="false" outlineLevel="0" collapsed="false">
      <c r="A65" s="19" t="s">
        <v>1657</v>
      </c>
      <c r="B65" s="19" t="s">
        <v>1717</v>
      </c>
      <c r="C65" s="19" t="s">
        <v>141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3.5" hidden="false" customHeight="false" outlineLevel="0" collapsed="false">
      <c r="A66" s="19" t="s">
        <v>1657</v>
      </c>
      <c r="B66" s="19" t="s">
        <v>1718</v>
      </c>
      <c r="C66" s="19" t="s">
        <v>141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3.5" hidden="false" customHeight="false" outlineLevel="0" collapsed="false">
      <c r="A67" s="19" t="s">
        <v>1657</v>
      </c>
      <c r="B67" s="19" t="s">
        <v>1719</v>
      </c>
      <c r="C67" s="19" t="s">
        <v>14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3.5" hidden="false" customHeight="false" outlineLevel="0" collapsed="false">
      <c r="A68" s="19" t="s">
        <v>1657</v>
      </c>
      <c r="B68" s="19" t="s">
        <v>1720</v>
      </c>
      <c r="C68" s="19" t="s">
        <v>14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3.5" hidden="false" customHeight="false" outlineLevel="0" collapsed="false">
      <c r="A69" s="19" t="s">
        <v>1657</v>
      </c>
      <c r="B69" s="19" t="s">
        <v>1721</v>
      </c>
      <c r="C69" s="19" t="s">
        <v>141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3.5" hidden="false" customHeight="false" outlineLevel="0" collapsed="false">
      <c r="A70" s="19" t="s">
        <v>1657</v>
      </c>
      <c r="B70" s="19" t="s">
        <v>1722</v>
      </c>
      <c r="C70" s="19" t="s">
        <v>141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3.5" hidden="false" customHeight="false" outlineLevel="0" collapsed="false">
      <c r="A71" s="19" t="s">
        <v>1657</v>
      </c>
      <c r="B71" s="19" t="s">
        <v>1723</v>
      </c>
      <c r="C71" s="19" t="s">
        <v>141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3.5" hidden="false" customHeight="false" outlineLevel="0" collapsed="false">
      <c r="A72" s="19" t="s">
        <v>1657</v>
      </c>
      <c r="B72" s="19" t="s">
        <v>1724</v>
      </c>
      <c r="C72" s="19" t="s">
        <v>14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3.5" hidden="false" customHeight="false" outlineLevel="0" collapsed="false">
      <c r="A73" s="19" t="s">
        <v>1657</v>
      </c>
      <c r="B73" s="19" t="s">
        <v>1725</v>
      </c>
      <c r="C73" s="19" t="s">
        <v>14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3.5" hidden="false" customHeight="false" outlineLevel="0" collapsed="false">
      <c r="A74" s="19" t="s">
        <v>1657</v>
      </c>
      <c r="B74" s="19" t="s">
        <v>1726</v>
      </c>
      <c r="C74" s="19" t="s">
        <v>141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3.5" hidden="false" customHeight="false" outlineLevel="0" collapsed="false">
      <c r="A75" s="19" t="s">
        <v>1657</v>
      </c>
      <c r="B75" s="19" t="s">
        <v>1727</v>
      </c>
      <c r="C75" s="19" t="s">
        <v>141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3.5" hidden="false" customHeight="false" outlineLevel="0" collapsed="false">
      <c r="A76" s="19" t="s">
        <v>1657</v>
      </c>
      <c r="B76" s="19" t="s">
        <v>1728</v>
      </c>
      <c r="C76" s="19" t="s">
        <v>14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3.5" hidden="false" customHeight="false" outlineLevel="0" collapsed="false">
      <c r="A77" s="19" t="s">
        <v>1657</v>
      </c>
      <c r="B77" s="19" t="s">
        <v>1729</v>
      </c>
      <c r="C77" s="19" t="s">
        <v>14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3.5" hidden="false" customHeight="false" outlineLevel="0" collapsed="false">
      <c r="A78" s="19" t="s">
        <v>1657</v>
      </c>
      <c r="B78" s="19" t="s">
        <v>1730</v>
      </c>
      <c r="C78" s="19" t="s">
        <v>141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3.5" hidden="false" customHeight="false" outlineLevel="0" collapsed="false">
      <c r="A79" s="19" t="s">
        <v>1657</v>
      </c>
      <c r="B79" s="19" t="s">
        <v>1731</v>
      </c>
      <c r="C79" s="19" t="s">
        <v>141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3.5" hidden="false" customHeight="false" outlineLevel="0" collapsed="false">
      <c r="A80" s="19" t="s">
        <v>1657</v>
      </c>
      <c r="B80" s="19" t="s">
        <v>1732</v>
      </c>
      <c r="C80" s="19" t="s">
        <v>141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3.5" hidden="false" customHeight="false" outlineLevel="0" collapsed="false">
      <c r="A81" s="19" t="s">
        <v>1657</v>
      </c>
      <c r="B81" s="19" t="s">
        <v>1733</v>
      </c>
      <c r="C81" s="19" t="s">
        <v>141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3.5" hidden="false" customHeight="false" outlineLevel="0" collapsed="false">
      <c r="A82" s="19" t="s">
        <v>1657</v>
      </c>
      <c r="B82" s="19" t="s">
        <v>1734</v>
      </c>
      <c r="C82" s="19" t="s">
        <v>14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3.5" hidden="false" customHeight="false" outlineLevel="0" collapsed="false">
      <c r="A83" s="19" t="s">
        <v>1657</v>
      </c>
      <c r="B83" s="19" t="s">
        <v>1735</v>
      </c>
      <c r="C83" s="19" t="s">
        <v>141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3.5" hidden="false" customHeight="false" outlineLevel="0" collapsed="false">
      <c r="A84" s="19" t="s">
        <v>1657</v>
      </c>
      <c r="B84" s="19" t="s">
        <v>1736</v>
      </c>
      <c r="C84" s="19" t="s">
        <v>141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3.5" hidden="false" customHeight="false" outlineLevel="0" collapsed="false">
      <c r="A85" s="19" t="s">
        <v>1657</v>
      </c>
      <c r="B85" s="19" t="s">
        <v>1737</v>
      </c>
      <c r="C85" s="19" t="s">
        <v>141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3.5" hidden="false" customHeight="false" outlineLevel="0" collapsed="false">
      <c r="A86" s="19" t="s">
        <v>1657</v>
      </c>
      <c r="B86" s="19" t="s">
        <v>1738</v>
      </c>
      <c r="C86" s="19" t="s">
        <v>141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3.5" hidden="false" customHeight="false" outlineLevel="0" collapsed="false">
      <c r="A87" s="19" t="s">
        <v>1657</v>
      </c>
      <c r="B87" s="19" t="s">
        <v>1739</v>
      </c>
      <c r="C87" s="19" t="s">
        <v>141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5" hidden="false" customHeight="false" outlineLevel="0" collapsed="false">
      <c r="A88" s="19" t="s">
        <v>1657</v>
      </c>
      <c r="B88" s="19" t="s">
        <v>1740</v>
      </c>
      <c r="C88" s="19" t="s">
        <v>141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3.5" hidden="false" customHeight="false" outlineLevel="0" collapsed="false">
      <c r="A89" s="19" t="s">
        <v>1657</v>
      </c>
      <c r="B89" s="19" t="s">
        <v>1741</v>
      </c>
      <c r="C89" s="19" t="s">
        <v>141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3.5" hidden="false" customHeight="false" outlineLevel="0" collapsed="false">
      <c r="A90" s="19" t="s">
        <v>1657</v>
      </c>
      <c r="B90" s="19" t="s">
        <v>1742</v>
      </c>
      <c r="C90" s="19" t="s">
        <v>141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3.5" hidden="false" customHeight="false" outlineLevel="0" collapsed="false">
      <c r="A91" s="19" t="s">
        <v>1657</v>
      </c>
      <c r="B91" s="19" t="s">
        <v>1743</v>
      </c>
      <c r="C91" s="19" t="s">
        <v>248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3.5" hidden="false" customHeight="false" outlineLevel="0" collapsed="false">
      <c r="A92" s="19" t="s">
        <v>1657</v>
      </c>
      <c r="B92" s="19" t="s">
        <v>1744</v>
      </c>
      <c r="C92" s="19" t="s">
        <v>24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3.5" hidden="false" customHeight="false" outlineLevel="0" collapsed="false">
      <c r="A93" s="19" t="s">
        <v>1657</v>
      </c>
      <c r="B93" s="19" t="s">
        <v>1745</v>
      </c>
      <c r="C93" s="19" t="s">
        <v>248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3.5" hidden="false" customHeight="false" outlineLevel="0" collapsed="false">
      <c r="A94" s="19" t="s">
        <v>1657</v>
      </c>
      <c r="B94" s="19" t="s">
        <v>1037</v>
      </c>
      <c r="C94" s="19" t="s">
        <v>24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3.5" hidden="false" customHeight="false" outlineLevel="0" collapsed="false">
      <c r="A95" s="19" t="s">
        <v>1657</v>
      </c>
      <c r="B95" s="19" t="s">
        <v>1746</v>
      </c>
      <c r="C95" s="19" t="s">
        <v>248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3.5" hidden="false" customHeight="false" outlineLevel="0" collapsed="false">
      <c r="A96" s="19" t="s">
        <v>1657</v>
      </c>
      <c r="B96" s="19" t="s">
        <v>1747</v>
      </c>
      <c r="C96" s="19" t="s">
        <v>248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3.5" hidden="false" customHeight="false" outlineLevel="0" collapsed="false">
      <c r="A97" s="19" t="s">
        <v>1657</v>
      </c>
      <c r="B97" s="19" t="s">
        <v>1748</v>
      </c>
      <c r="C97" s="19" t="s">
        <v>24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3.5" hidden="false" customHeight="false" outlineLevel="0" collapsed="false">
      <c r="A98" s="19" t="s">
        <v>1657</v>
      </c>
      <c r="B98" s="19" t="s">
        <v>1749</v>
      </c>
      <c r="C98" s="19" t="s">
        <v>248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3.5" hidden="false" customHeight="false" outlineLevel="0" collapsed="false">
      <c r="A99" s="19" t="s">
        <v>1657</v>
      </c>
      <c r="B99" s="19" t="s">
        <v>1750</v>
      </c>
      <c r="C99" s="19" t="s">
        <v>24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3.5" hidden="false" customHeight="false" outlineLevel="0" collapsed="false">
      <c r="A100" s="19" t="s">
        <v>1657</v>
      </c>
      <c r="B100" s="19" t="s">
        <v>1751</v>
      </c>
      <c r="C100" s="19" t="s">
        <v>24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3.5" hidden="false" customHeight="false" outlineLevel="0" collapsed="false">
      <c r="A101" s="19" t="s">
        <v>1657</v>
      </c>
      <c r="B101" s="19" t="s">
        <v>1752</v>
      </c>
      <c r="C101" s="19" t="s">
        <v>248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3.5" hidden="false" customHeight="false" outlineLevel="0" collapsed="false">
      <c r="A102" s="19" t="s">
        <v>1657</v>
      </c>
      <c r="B102" s="19" t="s">
        <v>1753</v>
      </c>
      <c r="C102" s="19" t="s">
        <v>248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3.5" hidden="false" customHeight="false" outlineLevel="0" collapsed="false">
      <c r="A103" s="19" t="s">
        <v>1657</v>
      </c>
      <c r="B103" s="19" t="s">
        <v>1754</v>
      </c>
      <c r="C103" s="19" t="s">
        <v>24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3.5" hidden="false" customHeight="false" outlineLevel="0" collapsed="false">
      <c r="A104" s="19" t="s">
        <v>1657</v>
      </c>
      <c r="B104" s="19" t="s">
        <v>1755</v>
      </c>
      <c r="C104" s="19" t="s">
        <v>24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5"/>
    <col collapsed="false" customWidth="true" hidden="false" outlineLevel="0" max="3" min="3" style="1" width="11.24"/>
    <col collapsed="false" customWidth="true" hidden="false" outlineLevel="0" max="36" min="4" style="1" width="10.4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15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6" t="s">
        <v>7</v>
      </c>
    </row>
    <row r="3" s="10" customFormat="true" ht="31.5" hidden="false" customHeight="false" outlineLevel="0" collapsed="false">
      <c r="A3" s="2"/>
      <c r="B3" s="2"/>
      <c r="C3" s="2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30</v>
      </c>
      <c r="AF3" s="7" t="s">
        <v>31</v>
      </c>
      <c r="AG3" s="7" t="s">
        <v>19</v>
      </c>
      <c r="AH3" s="7" t="s">
        <v>32</v>
      </c>
      <c r="AI3" s="7" t="s">
        <v>29</v>
      </c>
      <c r="AJ3" s="6"/>
    </row>
    <row r="4" s="10" customFormat="true" ht="12" hidden="false" customHeight="false" outlineLevel="0" collapsed="false">
      <c r="A4" s="16"/>
      <c r="B4" s="17" t="s">
        <v>33</v>
      </c>
      <c r="C4" s="18" t="n">
        <f aca="false">SUM(C5:C65536)</f>
        <v>1422801.794</v>
      </c>
      <c r="D4" s="18" t="n">
        <f aca="false">SUM(D5:D65536)</f>
        <v>52791.328</v>
      </c>
      <c r="E4" s="18" t="n">
        <f aca="false">SUM(E5:E65536)</f>
        <v>212437.13</v>
      </c>
      <c r="F4" s="18" t="n">
        <f aca="false">SUM(F5:F65536)</f>
        <v>21412.118</v>
      </c>
      <c r="G4" s="18" t="n">
        <f aca="false">SUM(G5:G65536)</f>
        <v>21322.405</v>
      </c>
      <c r="H4" s="18" t="n">
        <f aca="false">SUM(H5:H65536)</f>
        <v>13176.775</v>
      </c>
      <c r="I4" s="18" t="n">
        <f aca="false">SUM(I5:I65536)</f>
        <v>135130.288</v>
      </c>
      <c r="J4" s="18" t="n">
        <f aca="false">SUM(J5:J65536)</f>
        <v>46.346</v>
      </c>
      <c r="K4" s="18" t="n">
        <f aca="false">SUM(K5:K65536)</f>
        <v>229770.772</v>
      </c>
      <c r="L4" s="18" t="n">
        <f aca="false">SUM(L5:L65536)</f>
        <v>83283.212</v>
      </c>
      <c r="M4" s="18" t="n">
        <f aca="false">SUM(M5:M65536)</f>
        <v>12830.309</v>
      </c>
      <c r="N4" s="18" t="n">
        <f aca="false">SUM(N5:N65536)</f>
        <v>351167.206</v>
      </c>
      <c r="O4" s="18" t="n">
        <f aca="false">SUM(O5:O65536)</f>
        <v>46042.282</v>
      </c>
      <c r="P4" s="18" t="n">
        <f aca="false">SUM(P5:P65536)</f>
        <v>21792.365</v>
      </c>
      <c r="Q4" s="18" t="n">
        <f aca="false">SUM(Q5:Q65536)</f>
        <v>11859.834</v>
      </c>
      <c r="R4" s="18" t="n">
        <f aca="false">SUM(R5:R65536)</f>
        <v>74564.787</v>
      </c>
      <c r="S4" s="18" t="n">
        <f aca="false">SUM(S5:S65536)</f>
        <v>6022.349</v>
      </c>
      <c r="T4" s="18" t="n">
        <f aca="false">SUM(T5:T65536)</f>
        <v>15116.298</v>
      </c>
      <c r="U4" s="18" t="n">
        <f aca="false">SUM(U5:U65536)</f>
        <v>94.27</v>
      </c>
      <c r="V4" s="18" t="n">
        <f aca="false">SUM(V5:V65536)</f>
        <v>0</v>
      </c>
      <c r="W4" s="18" t="n">
        <f aca="false">SUM(W5:W65536)</f>
        <v>445.117</v>
      </c>
      <c r="X4" s="18" t="n">
        <f aca="false">SUM(X5:X65536)</f>
        <v>58803.184</v>
      </c>
      <c r="Y4" s="18" t="n">
        <f aca="false">SUM(Y5:Y65536)</f>
        <v>29806.965</v>
      </c>
      <c r="Z4" s="18" t="n">
        <f aca="false">SUM(Z5:Z65536)</f>
        <v>50.486</v>
      </c>
      <c r="AA4" s="18" t="n">
        <f aca="false">SUM(AA5:AA65536)</f>
        <v>473.328</v>
      </c>
      <c r="AB4" s="18" t="n">
        <f aca="false">SUM(AB5:AB65536)</f>
        <v>3651.396</v>
      </c>
      <c r="AC4" s="18" t="n">
        <f aca="false">SUM(AC5:AC65536)</f>
        <v>2520.691</v>
      </c>
      <c r="AD4" s="18" t="n">
        <f aca="false">SUM(AD5:AD65536)</f>
        <v>2234.669</v>
      </c>
      <c r="AE4" s="18" t="n">
        <f aca="false">SUM(AE5:AE65536)</f>
        <v>2451.426</v>
      </c>
      <c r="AF4" s="18" t="n">
        <f aca="false">SUM(AF5:AF65536)</f>
        <v>13128.14</v>
      </c>
      <c r="AG4" s="18" t="n">
        <f aca="false">SUM(AG5:AG65536)</f>
        <v>9.775</v>
      </c>
      <c r="AH4" s="18" t="n">
        <f aca="false">SUM(AH5:AH65536)</f>
        <v>193.764</v>
      </c>
      <c r="AI4" s="18" t="n">
        <f aca="false">SUM(AI5:AI65536)</f>
        <v>172.775</v>
      </c>
      <c r="AJ4" s="18" t="n">
        <f aca="false">SUM(AJ5:AJ65536)</f>
        <v>0</v>
      </c>
    </row>
    <row r="5" customFormat="false" ht="13.5" hidden="false" customHeight="false" outlineLevel="0" collapsed="false">
      <c r="A5" s="19" t="s">
        <v>1756</v>
      </c>
      <c r="B5" s="19" t="s">
        <v>1757</v>
      </c>
      <c r="C5" s="19" t="n">
        <v>141414</v>
      </c>
      <c r="D5" s="19"/>
      <c r="E5" s="19"/>
      <c r="F5" s="19"/>
      <c r="G5" s="19"/>
      <c r="H5" s="19"/>
      <c r="I5" s="19"/>
      <c r="J5" s="19"/>
      <c r="K5" s="19" t="n">
        <v>10500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 t="n">
        <v>36414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3.5" hidden="false" customHeight="false" outlineLevel="0" collapsed="false">
      <c r="A6" s="19" t="s">
        <v>1756</v>
      </c>
      <c r="B6" s="19" t="s">
        <v>1758</v>
      </c>
      <c r="C6" s="19" t="n">
        <v>67090</v>
      </c>
      <c r="D6" s="19"/>
      <c r="E6" s="19"/>
      <c r="F6" s="19"/>
      <c r="G6" s="19"/>
      <c r="H6" s="19"/>
      <c r="I6" s="19"/>
      <c r="J6" s="19"/>
      <c r="K6" s="19" t="n">
        <v>67090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3.5" hidden="false" customHeight="false" outlineLevel="0" collapsed="false">
      <c r="A7" s="19" t="s">
        <v>1756</v>
      </c>
      <c r="B7" s="19" t="s">
        <v>1759</v>
      </c>
      <c r="C7" s="19" t="n">
        <v>42704.225</v>
      </c>
      <c r="D7" s="19"/>
      <c r="E7" s="19"/>
      <c r="F7" s="19"/>
      <c r="G7" s="19" t="n">
        <v>4270.422</v>
      </c>
      <c r="H7" s="19"/>
      <c r="I7" s="19" t="n">
        <v>4270.422</v>
      </c>
      <c r="J7" s="19"/>
      <c r="K7" s="19" t="n">
        <v>34163.38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3.5" hidden="false" customHeight="false" outlineLevel="0" collapsed="false">
      <c r="A8" s="19" t="s">
        <v>1756</v>
      </c>
      <c r="B8" s="19" t="s">
        <v>1760</v>
      </c>
      <c r="C8" s="19" t="n">
        <v>35997.395</v>
      </c>
      <c r="D8" s="19" t="n">
        <v>2833.39</v>
      </c>
      <c r="E8" s="19" t="n">
        <v>568.559</v>
      </c>
      <c r="F8" s="19"/>
      <c r="G8" s="19"/>
      <c r="H8" s="19"/>
      <c r="I8" s="19" t="n">
        <v>9148.547</v>
      </c>
      <c r="J8" s="19" t="n">
        <v>11.939</v>
      </c>
      <c r="K8" s="19" t="n">
        <v>462.492</v>
      </c>
      <c r="L8" s="19" t="n">
        <v>5021.058</v>
      </c>
      <c r="M8" s="19" t="n">
        <v>6791.39</v>
      </c>
      <c r="N8" s="19" t="n">
        <v>3544.826</v>
      </c>
      <c r="O8" s="19" t="n">
        <v>1524.29</v>
      </c>
      <c r="P8" s="19" t="n">
        <v>34</v>
      </c>
      <c r="Q8" s="19" t="n">
        <v>1117.688</v>
      </c>
      <c r="R8" s="19" t="n">
        <v>1399.804</v>
      </c>
      <c r="S8" s="19" t="n">
        <v>714.391</v>
      </c>
      <c r="T8" s="19"/>
      <c r="U8" s="19"/>
      <c r="V8" s="19"/>
      <c r="W8" s="19"/>
      <c r="X8" s="19"/>
      <c r="Y8" s="19" t="n">
        <v>2821.97</v>
      </c>
      <c r="Z8" s="19" t="n">
        <v>2.736</v>
      </c>
      <c r="AA8" s="19"/>
      <c r="AB8" s="19"/>
      <c r="AC8" s="19"/>
      <c r="AD8" s="19"/>
      <c r="AE8" s="19"/>
      <c r="AF8" s="19"/>
      <c r="AG8" s="19" t="n">
        <v>0.315</v>
      </c>
      <c r="AH8" s="19"/>
      <c r="AI8" s="19"/>
      <c r="AJ8" s="19"/>
    </row>
    <row r="9" customFormat="false" ht="13.5" hidden="false" customHeight="false" outlineLevel="0" collapsed="false">
      <c r="A9" s="19" t="s">
        <v>1756</v>
      </c>
      <c r="B9" s="19" t="s">
        <v>1761</v>
      </c>
      <c r="C9" s="19" t="n">
        <v>33400.346</v>
      </c>
      <c r="D9" s="19" t="n">
        <v>2.6</v>
      </c>
      <c r="E9" s="19" t="n">
        <v>10906.666</v>
      </c>
      <c r="F9" s="19" t="n">
        <v>21.42</v>
      </c>
      <c r="G9" s="19" t="n">
        <v>15335.36</v>
      </c>
      <c r="H9" s="19" t="n">
        <v>3280</v>
      </c>
      <c r="I9" s="19" t="n">
        <v>30.545</v>
      </c>
      <c r="J9" s="19"/>
      <c r="K9" s="19" t="n">
        <v>2631.3</v>
      </c>
      <c r="L9" s="19" t="n">
        <v>2.8</v>
      </c>
      <c r="M9" s="19" t="n">
        <v>10.65</v>
      </c>
      <c r="N9" s="19" t="n">
        <v>1161.16</v>
      </c>
      <c r="O9" s="19"/>
      <c r="P9" s="19"/>
      <c r="Q9" s="19" t="n">
        <v>6.81</v>
      </c>
      <c r="R9" s="19" t="n">
        <v>11.03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3.5" hidden="false" customHeight="false" outlineLevel="0" collapsed="false">
      <c r="A10" s="19" t="s">
        <v>1756</v>
      </c>
      <c r="B10" s="19" t="s">
        <v>1762</v>
      </c>
      <c r="C10" s="19" t="n">
        <v>33380.912</v>
      </c>
      <c r="D10" s="19"/>
      <c r="E10" s="19" t="n">
        <v>167.74</v>
      </c>
      <c r="F10" s="19"/>
      <c r="G10" s="19"/>
      <c r="H10" s="19"/>
      <c r="I10" s="19" t="n">
        <v>3796.258</v>
      </c>
      <c r="J10" s="19"/>
      <c r="K10" s="19" t="n">
        <v>2777.437</v>
      </c>
      <c r="L10" s="19" t="n">
        <v>9005.206</v>
      </c>
      <c r="M10" s="19"/>
      <c r="N10" s="19" t="n">
        <v>10482.682</v>
      </c>
      <c r="O10" s="19"/>
      <c r="P10" s="19" t="n">
        <v>221.15</v>
      </c>
      <c r="Q10" s="19"/>
      <c r="R10" s="19" t="n">
        <v>6413.586</v>
      </c>
      <c r="S10" s="19" t="n">
        <v>92.753</v>
      </c>
      <c r="T10" s="19"/>
      <c r="U10" s="19"/>
      <c r="V10" s="19"/>
      <c r="W10" s="19"/>
      <c r="X10" s="19" t="n">
        <v>5.8</v>
      </c>
      <c r="Y10" s="19" t="n">
        <v>418.3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3.5" hidden="false" customHeight="false" outlineLevel="0" collapsed="false">
      <c r="A11" s="19" t="s">
        <v>1756</v>
      </c>
      <c r="B11" s="19" t="s">
        <v>1763</v>
      </c>
      <c r="C11" s="19" t="n">
        <v>31414.03</v>
      </c>
      <c r="D11" s="19" t="n">
        <v>2033.54</v>
      </c>
      <c r="E11" s="19" t="n">
        <v>1271.64</v>
      </c>
      <c r="F11" s="19"/>
      <c r="G11" s="19"/>
      <c r="H11" s="19"/>
      <c r="I11" s="19" t="n">
        <v>3927.03</v>
      </c>
      <c r="J11" s="19"/>
      <c r="K11" s="19" t="n">
        <v>2530.17</v>
      </c>
      <c r="L11" s="19" t="n">
        <v>5559.86</v>
      </c>
      <c r="M11" s="19" t="n">
        <v>565.24</v>
      </c>
      <c r="N11" s="19" t="n">
        <v>3461.31</v>
      </c>
      <c r="O11" s="19" t="n">
        <v>1152.72</v>
      </c>
      <c r="P11" s="19" t="n">
        <v>357.4</v>
      </c>
      <c r="Q11" s="19" t="n">
        <v>1185.76</v>
      </c>
      <c r="R11" s="19" t="n">
        <v>3441.59</v>
      </c>
      <c r="S11" s="19" t="n">
        <v>30.26</v>
      </c>
      <c r="T11" s="19"/>
      <c r="U11" s="19"/>
      <c r="V11" s="19"/>
      <c r="W11" s="19"/>
      <c r="X11" s="19"/>
      <c r="Y11" s="19" t="n">
        <v>5857.13</v>
      </c>
      <c r="Z11" s="19"/>
      <c r="AA11" s="19"/>
      <c r="AB11" s="19"/>
      <c r="AC11" s="19"/>
      <c r="AD11" s="19"/>
      <c r="AE11" s="19"/>
      <c r="AF11" s="19" t="n">
        <v>40.38</v>
      </c>
      <c r="AG11" s="19"/>
      <c r="AH11" s="19"/>
      <c r="AI11" s="19"/>
      <c r="AJ11" s="19"/>
    </row>
    <row r="12" customFormat="false" ht="13.5" hidden="false" customHeight="false" outlineLevel="0" collapsed="false">
      <c r="A12" s="19" t="s">
        <v>1756</v>
      </c>
      <c r="B12" s="19" t="s">
        <v>1764</v>
      </c>
      <c r="C12" s="19" t="n">
        <v>30766.57</v>
      </c>
      <c r="D12" s="19"/>
      <c r="E12" s="19" t="n">
        <v>12.8</v>
      </c>
      <c r="F12" s="19"/>
      <c r="G12" s="19"/>
      <c r="H12" s="19"/>
      <c r="I12" s="19"/>
      <c r="J12" s="19"/>
      <c r="K12" s="19"/>
      <c r="L12" s="19"/>
      <c r="M12" s="19"/>
      <c r="N12" s="19" t="n">
        <v>30730.75</v>
      </c>
      <c r="O12" s="19"/>
      <c r="P12" s="19"/>
      <c r="Q12" s="19"/>
      <c r="R12" s="19" t="n">
        <v>23.02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3.5" hidden="false" customHeight="false" outlineLevel="0" collapsed="false">
      <c r="A13" s="19" t="s">
        <v>1756</v>
      </c>
      <c r="B13" s="19" t="s">
        <v>1765</v>
      </c>
      <c r="C13" s="19" t="n">
        <v>30261.143</v>
      </c>
      <c r="D13" s="19" t="n">
        <v>19043.259</v>
      </c>
      <c r="E13" s="19" t="n">
        <v>1085.679</v>
      </c>
      <c r="F13" s="19"/>
      <c r="G13" s="19"/>
      <c r="H13" s="19"/>
      <c r="I13" s="19" t="n">
        <v>1072.169</v>
      </c>
      <c r="J13" s="19"/>
      <c r="K13" s="19" t="n">
        <v>536.241</v>
      </c>
      <c r="L13" s="19" t="n">
        <v>536.241</v>
      </c>
      <c r="M13" s="19" t="n">
        <v>1072.169</v>
      </c>
      <c r="N13" s="19" t="n">
        <v>1072.169</v>
      </c>
      <c r="O13" s="19" t="n">
        <v>1180.359</v>
      </c>
      <c r="P13" s="19" t="n">
        <v>12.2</v>
      </c>
      <c r="Q13" s="19" t="n">
        <v>1072.169</v>
      </c>
      <c r="R13" s="19" t="n">
        <v>1072.169</v>
      </c>
      <c r="S13" s="19" t="n">
        <v>1072.169</v>
      </c>
      <c r="T13" s="19"/>
      <c r="U13" s="19"/>
      <c r="V13" s="19"/>
      <c r="W13" s="19"/>
      <c r="X13" s="19" t="n">
        <v>1434.15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3.5" hidden="false" customHeight="false" outlineLevel="0" collapsed="false">
      <c r="A14" s="19" t="s">
        <v>1756</v>
      </c>
      <c r="B14" s="19" t="s">
        <v>1766</v>
      </c>
      <c r="C14" s="19" t="n">
        <v>30048.57</v>
      </c>
      <c r="D14" s="19"/>
      <c r="E14" s="19" t="n">
        <v>30048.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3.5" hidden="false" customHeight="false" outlineLevel="0" collapsed="false">
      <c r="A15" s="19" t="s">
        <v>1756</v>
      </c>
      <c r="B15" s="19" t="s">
        <v>1767</v>
      </c>
      <c r="C15" s="19" t="n">
        <v>29569.614</v>
      </c>
      <c r="D15" s="19"/>
      <c r="E15" s="19"/>
      <c r="F15" s="19"/>
      <c r="G15" s="19"/>
      <c r="H15" s="19"/>
      <c r="I15" s="19" t="n">
        <v>316.264</v>
      </c>
      <c r="J15" s="19"/>
      <c r="K15" s="19" t="n">
        <v>3.16</v>
      </c>
      <c r="L15" s="19" t="n">
        <v>223.863</v>
      </c>
      <c r="M15" s="19"/>
      <c r="N15" s="19" t="n">
        <v>28215.09</v>
      </c>
      <c r="O15" s="19"/>
      <c r="P15" s="19" t="n">
        <v>39.2</v>
      </c>
      <c r="Q15" s="19" t="n">
        <v>1.899</v>
      </c>
      <c r="R15" s="19" t="n">
        <v>740.973</v>
      </c>
      <c r="S15" s="19" t="n">
        <v>11.703</v>
      </c>
      <c r="T15" s="19"/>
      <c r="U15" s="19"/>
      <c r="V15" s="19"/>
      <c r="W15" s="19"/>
      <c r="X15" s="19" t="n">
        <v>11.102</v>
      </c>
      <c r="Y15" s="19" t="n">
        <v>6.36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3.5" hidden="false" customHeight="false" outlineLevel="0" collapsed="false">
      <c r="A16" s="19" t="s">
        <v>1756</v>
      </c>
      <c r="B16" s="19" t="s">
        <v>1768</v>
      </c>
      <c r="C16" s="19" t="n">
        <v>26025.235</v>
      </c>
      <c r="D16" s="19" t="n">
        <v>7120</v>
      </c>
      <c r="E16" s="19" t="n">
        <v>342.426</v>
      </c>
      <c r="F16" s="19" t="n">
        <v>29.647</v>
      </c>
      <c r="G16" s="19" t="n">
        <v>300.829</v>
      </c>
      <c r="H16" s="19" t="n">
        <v>85.197</v>
      </c>
      <c r="I16" s="19" t="n">
        <v>14397.307</v>
      </c>
      <c r="J16" s="19"/>
      <c r="K16" s="19" t="n">
        <v>1510.816</v>
      </c>
      <c r="L16" s="19" t="n">
        <v>457.811</v>
      </c>
      <c r="M16" s="19"/>
      <c r="N16" s="19" t="n">
        <v>140.182</v>
      </c>
      <c r="O16" s="19"/>
      <c r="P16" s="19"/>
      <c r="Q16" s="19" t="n">
        <v>32.33</v>
      </c>
      <c r="R16" s="19" t="n">
        <v>329.788</v>
      </c>
      <c r="S16" s="19" t="n">
        <v>10.2</v>
      </c>
      <c r="T16" s="19" t="n">
        <v>1008.13</v>
      </c>
      <c r="U16" s="19"/>
      <c r="V16" s="19"/>
      <c r="W16" s="19"/>
      <c r="X16" s="19" t="n">
        <v>117.618</v>
      </c>
      <c r="Y16" s="19" t="n">
        <v>121.363</v>
      </c>
      <c r="Z16" s="19"/>
      <c r="AA16" s="19"/>
      <c r="AB16" s="19" t="n">
        <v>21.451</v>
      </c>
      <c r="AC16" s="19"/>
      <c r="AD16" s="19"/>
      <c r="AE16" s="19" t="n">
        <v>0.14</v>
      </c>
      <c r="AF16" s="19"/>
      <c r="AG16" s="19"/>
      <c r="AH16" s="19"/>
      <c r="AI16" s="19"/>
      <c r="AJ16" s="19"/>
    </row>
    <row r="17" customFormat="false" ht="13.5" hidden="false" customHeight="false" outlineLevel="0" collapsed="false">
      <c r="A17" s="19" t="s">
        <v>1756</v>
      </c>
      <c r="B17" s="19" t="s">
        <v>1769</v>
      </c>
      <c r="C17" s="19" t="n">
        <v>24823.28</v>
      </c>
      <c r="D17" s="19" t="n">
        <v>4507.87</v>
      </c>
      <c r="E17" s="19" t="n">
        <v>523.21</v>
      </c>
      <c r="F17" s="19"/>
      <c r="G17" s="19"/>
      <c r="H17" s="19"/>
      <c r="I17" s="19" t="n">
        <v>82.72</v>
      </c>
      <c r="J17" s="19"/>
      <c r="K17" s="19"/>
      <c r="L17" s="19"/>
      <c r="M17" s="19"/>
      <c r="N17" s="19" t="n">
        <v>19.68</v>
      </c>
      <c r="O17" s="19" t="n">
        <v>19350.8</v>
      </c>
      <c r="P17" s="19"/>
      <c r="Q17" s="19"/>
      <c r="R17" s="19"/>
      <c r="S17" s="19"/>
      <c r="T17" s="19"/>
      <c r="U17" s="19"/>
      <c r="V17" s="19"/>
      <c r="W17" s="19"/>
      <c r="X17" s="19"/>
      <c r="Y17" s="19" t="n">
        <v>339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 t="s">
        <v>1756</v>
      </c>
      <c r="B18" s="19" t="s">
        <v>1770</v>
      </c>
      <c r="C18" s="19" t="n">
        <v>23358.543</v>
      </c>
      <c r="D18" s="19" t="n">
        <v>197.675</v>
      </c>
      <c r="E18" s="19" t="n">
        <v>3838.145</v>
      </c>
      <c r="F18" s="19"/>
      <c r="G18" s="19"/>
      <c r="H18" s="19"/>
      <c r="I18" s="19" t="n">
        <v>2975.172</v>
      </c>
      <c r="J18" s="19"/>
      <c r="K18" s="19" t="n">
        <v>499.269</v>
      </c>
      <c r="L18" s="19" t="n">
        <v>4409.693</v>
      </c>
      <c r="M18" s="19" t="n">
        <v>213.85</v>
      </c>
      <c r="N18" s="19" t="n">
        <v>1908.466</v>
      </c>
      <c r="O18" s="19" t="n">
        <v>382.65</v>
      </c>
      <c r="P18" s="19" t="n">
        <v>1138.81</v>
      </c>
      <c r="Q18" s="19" t="n">
        <v>1028.938</v>
      </c>
      <c r="R18" s="19" t="n">
        <v>2530.452</v>
      </c>
      <c r="S18" s="19" t="n">
        <v>57.833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 t="n">
        <v>4177.59</v>
      </c>
      <c r="AG18" s="19"/>
      <c r="AH18" s="19"/>
      <c r="AI18" s="19"/>
      <c r="AJ18" s="19"/>
    </row>
    <row r="19" customFormat="false" ht="13.5" hidden="false" customHeight="false" outlineLevel="0" collapsed="false">
      <c r="A19" s="19" t="s">
        <v>1756</v>
      </c>
      <c r="B19" s="19" t="s">
        <v>1771</v>
      </c>
      <c r="C19" s="19" t="n">
        <v>21259.402</v>
      </c>
      <c r="D19" s="19"/>
      <c r="E19" s="19" t="n">
        <v>14355.233</v>
      </c>
      <c r="F19" s="19" t="n">
        <v>2.148</v>
      </c>
      <c r="G19" s="19"/>
      <c r="H19" s="19" t="n">
        <v>1.68</v>
      </c>
      <c r="I19" s="19" t="n">
        <v>4944.198</v>
      </c>
      <c r="J19" s="19"/>
      <c r="K19" s="19" t="n">
        <v>482.125</v>
      </c>
      <c r="L19" s="19" t="n">
        <v>11.807</v>
      </c>
      <c r="M19" s="19"/>
      <c r="N19" s="19" t="n">
        <v>0.53</v>
      </c>
      <c r="O19" s="19" t="n">
        <v>1136.14</v>
      </c>
      <c r="P19" s="19"/>
      <c r="Q19" s="19" t="n">
        <v>0.57</v>
      </c>
      <c r="R19" s="19" t="n">
        <v>50.834</v>
      </c>
      <c r="S19" s="19"/>
      <c r="T19" s="19" t="n">
        <v>42.54</v>
      </c>
      <c r="U19" s="19"/>
      <c r="V19" s="19"/>
      <c r="W19" s="19"/>
      <c r="X19" s="19"/>
      <c r="Y19" s="19" t="n">
        <v>57.673</v>
      </c>
      <c r="Z19" s="19"/>
      <c r="AA19" s="19"/>
      <c r="AB19" s="19"/>
      <c r="AC19" s="19" t="n">
        <v>0.57</v>
      </c>
      <c r="AD19" s="19" t="n">
        <v>0.168</v>
      </c>
      <c r="AE19" s="19" t="n">
        <v>173.185</v>
      </c>
      <c r="AF19" s="19"/>
      <c r="AG19" s="19"/>
      <c r="AH19" s="19"/>
      <c r="AI19" s="19"/>
      <c r="AJ19" s="19"/>
    </row>
    <row r="20" customFormat="false" ht="13.5" hidden="false" customHeight="false" outlineLevel="0" collapsed="false">
      <c r="A20" s="19" t="s">
        <v>1756</v>
      </c>
      <c r="B20" s="19" t="s">
        <v>1772</v>
      </c>
      <c r="C20" s="19" t="n">
        <v>19891.5</v>
      </c>
      <c r="D20" s="19" t="n">
        <v>1359</v>
      </c>
      <c r="E20" s="19" t="n">
        <v>1004</v>
      </c>
      <c r="F20" s="19"/>
      <c r="G20" s="19"/>
      <c r="H20" s="19"/>
      <c r="I20" s="19" t="n">
        <v>5936.5</v>
      </c>
      <c r="J20" s="19"/>
      <c r="K20" s="19"/>
      <c r="L20" s="19" t="n">
        <v>4451</v>
      </c>
      <c r="M20" s="19"/>
      <c r="N20" s="19" t="n">
        <v>1731</v>
      </c>
      <c r="O20" s="19" t="n">
        <v>2060</v>
      </c>
      <c r="P20" s="19"/>
      <c r="Q20" s="19" t="n">
        <v>108</v>
      </c>
      <c r="R20" s="19"/>
      <c r="S20" s="19"/>
      <c r="T20" s="19"/>
      <c r="U20" s="19"/>
      <c r="V20" s="19"/>
      <c r="W20" s="19"/>
      <c r="X20" s="19" t="n">
        <v>3242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3.5" hidden="false" customHeight="false" outlineLevel="0" collapsed="false">
      <c r="A21" s="19" t="s">
        <v>1756</v>
      </c>
      <c r="B21" s="19" t="s">
        <v>1773</v>
      </c>
      <c r="C21" s="19" t="n">
        <v>19306.643</v>
      </c>
      <c r="D21" s="19"/>
      <c r="E21" s="19"/>
      <c r="F21" s="19"/>
      <c r="G21" s="19"/>
      <c r="H21" s="19"/>
      <c r="I21" s="19" t="n">
        <v>7502.54</v>
      </c>
      <c r="J21" s="19" t="n">
        <v>16.64</v>
      </c>
      <c r="K21" s="19" t="n">
        <v>171.04</v>
      </c>
      <c r="L21" s="19" t="n">
        <v>4094.35</v>
      </c>
      <c r="M21" s="19"/>
      <c r="N21" s="19" t="n">
        <v>4496.11</v>
      </c>
      <c r="O21" s="19"/>
      <c r="P21" s="19" t="n">
        <v>79.65</v>
      </c>
      <c r="Q21" s="19" t="n">
        <v>774.23</v>
      </c>
      <c r="R21" s="19" t="n">
        <v>2111.97</v>
      </c>
      <c r="S21" s="19" t="n">
        <v>49.26</v>
      </c>
      <c r="T21" s="19"/>
      <c r="U21" s="19"/>
      <c r="V21" s="19"/>
      <c r="W21" s="19"/>
      <c r="X21" s="19" t="n">
        <v>4.8</v>
      </c>
      <c r="Y21" s="19" t="n">
        <v>0.053</v>
      </c>
      <c r="Z21" s="19"/>
      <c r="AA21" s="19"/>
      <c r="AB21" s="19"/>
      <c r="AC21" s="19"/>
      <c r="AD21" s="19"/>
      <c r="AE21" s="19"/>
      <c r="AF21" s="19" t="n">
        <v>6</v>
      </c>
      <c r="AG21" s="19"/>
      <c r="AH21" s="19"/>
      <c r="AI21" s="19"/>
      <c r="AJ21" s="19"/>
    </row>
    <row r="22" customFormat="false" ht="13.5" hidden="false" customHeight="false" outlineLevel="0" collapsed="false">
      <c r="A22" s="19" t="s">
        <v>1756</v>
      </c>
      <c r="B22" s="19" t="s">
        <v>1774</v>
      </c>
      <c r="C22" s="19" t="n">
        <v>18432.782</v>
      </c>
      <c r="D22" s="19" t="n">
        <v>12.955</v>
      </c>
      <c r="E22" s="19" t="n">
        <v>16142.882</v>
      </c>
      <c r="F22" s="19" t="n">
        <v>181.32</v>
      </c>
      <c r="G22" s="19" t="n">
        <v>60.108</v>
      </c>
      <c r="H22" s="19" t="n">
        <v>71.083</v>
      </c>
      <c r="I22" s="19" t="n">
        <v>625.705</v>
      </c>
      <c r="J22" s="19"/>
      <c r="K22" s="19" t="n">
        <v>90.063</v>
      </c>
      <c r="L22" s="19" t="n">
        <v>107.963</v>
      </c>
      <c r="M22" s="19" t="n">
        <v>144.96</v>
      </c>
      <c r="N22" s="19" t="n">
        <v>88.976</v>
      </c>
      <c r="O22" s="19"/>
      <c r="P22" s="19" t="n">
        <v>0.12</v>
      </c>
      <c r="Q22" s="19" t="n">
        <v>4.86</v>
      </c>
      <c r="R22" s="19" t="n">
        <v>149.503</v>
      </c>
      <c r="S22" s="19"/>
      <c r="T22" s="19" t="n">
        <v>193.88</v>
      </c>
      <c r="U22" s="19" t="n">
        <v>58.27</v>
      </c>
      <c r="V22" s="19"/>
      <c r="W22" s="19"/>
      <c r="X22" s="19"/>
      <c r="Y22" s="19" t="n">
        <v>1.012</v>
      </c>
      <c r="Z22" s="19"/>
      <c r="AA22" s="19" t="n">
        <v>24.492</v>
      </c>
      <c r="AB22" s="19" t="n">
        <v>75.668</v>
      </c>
      <c r="AC22" s="19" t="n">
        <v>17.039</v>
      </c>
      <c r="AD22" s="19" t="n">
        <v>4.494</v>
      </c>
      <c r="AE22" s="19" t="n">
        <v>377.428</v>
      </c>
      <c r="AF22" s="19"/>
      <c r="AG22" s="19"/>
      <c r="AH22" s="19"/>
      <c r="AI22" s="19"/>
      <c r="AJ22" s="19"/>
    </row>
    <row r="23" customFormat="false" ht="13.5" hidden="false" customHeight="false" outlineLevel="0" collapsed="false">
      <c r="A23" s="19" t="s">
        <v>1756</v>
      </c>
      <c r="B23" s="19" t="s">
        <v>1775</v>
      </c>
      <c r="C23" s="19" t="n">
        <v>17429.11</v>
      </c>
      <c r="D23" s="19"/>
      <c r="E23" s="19" t="n">
        <v>421.8</v>
      </c>
      <c r="F23" s="19"/>
      <c r="G23" s="19"/>
      <c r="H23" s="19"/>
      <c r="I23" s="19"/>
      <c r="J23" s="19"/>
      <c r="K23" s="19"/>
      <c r="L23" s="19"/>
      <c r="M23" s="19"/>
      <c r="N23" s="19" t="n">
        <v>16965.31</v>
      </c>
      <c r="O23" s="19"/>
      <c r="P23" s="19"/>
      <c r="Q23" s="19"/>
      <c r="R23" s="19" t="n">
        <v>16</v>
      </c>
      <c r="S23" s="19"/>
      <c r="T23" s="19"/>
      <c r="U23" s="19"/>
      <c r="V23" s="19"/>
      <c r="W23" s="19"/>
      <c r="X23" s="19" t="n">
        <v>26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3.5" hidden="false" customHeight="false" outlineLevel="0" collapsed="false">
      <c r="A24" s="19" t="s">
        <v>1756</v>
      </c>
      <c r="B24" s="19" t="s">
        <v>1776</v>
      </c>
      <c r="C24" s="19" t="n">
        <v>17140.1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v>17140.13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3.5" hidden="false" customHeight="false" outlineLevel="0" collapsed="false">
      <c r="A25" s="19" t="s">
        <v>1756</v>
      </c>
      <c r="B25" s="19" t="s">
        <v>1777</v>
      </c>
      <c r="C25" s="19" t="n">
        <v>17078.47</v>
      </c>
      <c r="D25" s="19"/>
      <c r="E25" s="19" t="n">
        <v>16739.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 t="n">
        <v>339.11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3.5" hidden="false" customHeight="false" outlineLevel="0" collapsed="false">
      <c r="A26" s="19" t="s">
        <v>1756</v>
      </c>
      <c r="B26" s="19" t="s">
        <v>1778</v>
      </c>
      <c r="C26" s="19" t="n">
        <v>16878.2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n">
        <v>16878.22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3.5" hidden="false" customHeight="false" outlineLevel="0" collapsed="false">
      <c r="A27" s="19" t="s">
        <v>1756</v>
      </c>
      <c r="B27" s="19" t="s">
        <v>1779</v>
      </c>
      <c r="C27" s="19" t="n">
        <v>16743.338</v>
      </c>
      <c r="D27" s="19" t="n">
        <v>668.838</v>
      </c>
      <c r="E27" s="19" t="n">
        <v>1848.88</v>
      </c>
      <c r="F27" s="19" t="n">
        <v>3060</v>
      </c>
      <c r="G27" s="19"/>
      <c r="H27" s="19"/>
      <c r="I27" s="19" t="n">
        <v>14.98</v>
      </c>
      <c r="J27" s="19"/>
      <c r="K27" s="19"/>
      <c r="L27" s="19"/>
      <c r="M27" s="19"/>
      <c r="N27" s="19" t="n">
        <v>8903.71</v>
      </c>
      <c r="O27" s="19"/>
      <c r="P27" s="19"/>
      <c r="Q27" s="19"/>
      <c r="R27" s="19" t="n">
        <v>45.89</v>
      </c>
      <c r="S27" s="19"/>
      <c r="T27" s="19"/>
      <c r="U27" s="19"/>
      <c r="V27" s="19"/>
      <c r="W27" s="19"/>
      <c r="X27" s="19" t="n">
        <v>1.04</v>
      </c>
      <c r="Y27" s="19" t="n">
        <v>2200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5" hidden="false" customHeight="false" outlineLevel="0" collapsed="false">
      <c r="A28" s="19" t="s">
        <v>1756</v>
      </c>
      <c r="B28" s="19" t="s">
        <v>1780</v>
      </c>
      <c r="C28" s="19" t="n">
        <v>16412.472</v>
      </c>
      <c r="D28" s="19"/>
      <c r="E28" s="19"/>
      <c r="F28" s="19"/>
      <c r="G28" s="19"/>
      <c r="H28" s="19"/>
      <c r="I28" s="19" t="n">
        <v>49.12</v>
      </c>
      <c r="J28" s="19"/>
      <c r="K28" s="19"/>
      <c r="L28" s="19" t="n">
        <v>1561.24</v>
      </c>
      <c r="M28" s="19"/>
      <c r="N28" s="19" t="n">
        <v>14746.98</v>
      </c>
      <c r="O28" s="19"/>
      <c r="P28" s="19" t="n">
        <v>14.35</v>
      </c>
      <c r="Q28" s="19"/>
      <c r="R28" s="19" t="n">
        <v>29.712</v>
      </c>
      <c r="S28" s="19"/>
      <c r="T28" s="19"/>
      <c r="U28" s="19"/>
      <c r="V28" s="19"/>
      <c r="W28" s="19"/>
      <c r="X28" s="19" t="n">
        <v>10.84</v>
      </c>
      <c r="Y28" s="19" t="n">
        <v>0.23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A29" s="19" t="s">
        <v>1756</v>
      </c>
      <c r="B29" s="19" t="s">
        <v>1781</v>
      </c>
      <c r="C29" s="19" t="n">
        <v>14551.6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n">
        <v>14551.6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3.5" hidden="false" customHeight="false" outlineLevel="0" collapsed="false">
      <c r="A30" s="19" t="s">
        <v>1756</v>
      </c>
      <c r="B30" s="19" t="s">
        <v>1782</v>
      </c>
      <c r="C30" s="19" t="n">
        <v>13616.747</v>
      </c>
      <c r="D30" s="19"/>
      <c r="E30" s="19" t="n">
        <v>11723.719</v>
      </c>
      <c r="F30" s="19" t="n">
        <v>42.33</v>
      </c>
      <c r="G30" s="19"/>
      <c r="H30" s="19" t="n">
        <v>19.32</v>
      </c>
      <c r="I30" s="19" t="n">
        <v>344.403</v>
      </c>
      <c r="J30" s="19"/>
      <c r="K30" s="19" t="n">
        <v>226.335</v>
      </c>
      <c r="L30" s="19" t="n">
        <v>851.826</v>
      </c>
      <c r="M30" s="19" t="n">
        <v>34.13</v>
      </c>
      <c r="N30" s="19" t="n">
        <v>264.38</v>
      </c>
      <c r="O30" s="19"/>
      <c r="P30" s="19" t="n">
        <v>3.77</v>
      </c>
      <c r="Q30" s="19" t="n">
        <v>5.84</v>
      </c>
      <c r="R30" s="19" t="n">
        <v>48.77</v>
      </c>
      <c r="S30" s="19"/>
      <c r="T30" s="19" t="n">
        <v>1.08</v>
      </c>
      <c r="U30" s="19"/>
      <c r="V30" s="19"/>
      <c r="W30" s="19"/>
      <c r="X30" s="19" t="n">
        <v>48.22</v>
      </c>
      <c r="Y30" s="19" t="n">
        <v>0.674</v>
      </c>
      <c r="Z30" s="19"/>
      <c r="AA30" s="19"/>
      <c r="AB30" s="19"/>
      <c r="AC30" s="19"/>
      <c r="AD30" s="19"/>
      <c r="AE30" s="19"/>
      <c r="AF30" s="19" t="n">
        <v>1.95</v>
      </c>
      <c r="AG30" s="19"/>
      <c r="AH30" s="19"/>
      <c r="AI30" s="19"/>
      <c r="AJ30" s="19"/>
    </row>
    <row r="31" customFormat="false" ht="13.5" hidden="false" customHeight="false" outlineLevel="0" collapsed="false">
      <c r="A31" s="19" t="s">
        <v>1756</v>
      </c>
      <c r="B31" s="19" t="s">
        <v>1783</v>
      </c>
      <c r="C31" s="19" t="n">
        <v>12694.97</v>
      </c>
      <c r="D31" s="19"/>
      <c r="E31" s="19"/>
      <c r="F31" s="19"/>
      <c r="G31" s="19"/>
      <c r="H31" s="19"/>
      <c r="I31" s="19"/>
      <c r="J31" s="19"/>
      <c r="K31" s="19"/>
      <c r="L31" s="19" t="n">
        <v>2911.77</v>
      </c>
      <c r="M31" s="19"/>
      <c r="N31" s="19" t="n">
        <v>9783.2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3.5" hidden="false" customHeight="false" outlineLevel="0" collapsed="false">
      <c r="A32" s="19" t="s">
        <v>1756</v>
      </c>
      <c r="B32" s="19" t="s">
        <v>1784</v>
      </c>
      <c r="C32" s="19" t="n">
        <v>12313.387</v>
      </c>
      <c r="D32" s="19"/>
      <c r="E32" s="19"/>
      <c r="F32" s="19"/>
      <c r="G32" s="19"/>
      <c r="H32" s="19"/>
      <c r="I32" s="19" t="n">
        <v>2454.161</v>
      </c>
      <c r="J32" s="19"/>
      <c r="K32" s="19" t="n">
        <v>735.811</v>
      </c>
      <c r="L32" s="19" t="n">
        <v>4212.88</v>
      </c>
      <c r="M32" s="19"/>
      <c r="N32" s="19" t="n">
        <v>248.848</v>
      </c>
      <c r="O32" s="19"/>
      <c r="P32" s="19" t="n">
        <v>34.7</v>
      </c>
      <c r="Q32" s="19" t="n">
        <v>1218.801</v>
      </c>
      <c r="R32" s="19" t="n">
        <v>3405.534</v>
      </c>
      <c r="S32" s="19" t="n">
        <v>2.652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3.5" hidden="false" customHeight="false" outlineLevel="0" collapsed="false">
      <c r="A33" s="19" t="s">
        <v>1756</v>
      </c>
      <c r="B33" s="19" t="s">
        <v>1785</v>
      </c>
      <c r="C33" s="19" t="n">
        <v>12080.87</v>
      </c>
      <c r="D33" s="19" t="n">
        <v>984.05</v>
      </c>
      <c r="E33" s="19" t="n">
        <v>3473.15</v>
      </c>
      <c r="F33" s="19" t="n">
        <v>17.66</v>
      </c>
      <c r="G33" s="19"/>
      <c r="H33" s="19"/>
      <c r="I33" s="19" t="n">
        <v>858.6</v>
      </c>
      <c r="J33" s="19" t="n">
        <v>8.54</v>
      </c>
      <c r="K33" s="19" t="n">
        <v>298.81</v>
      </c>
      <c r="L33" s="19" t="n">
        <v>698.29</v>
      </c>
      <c r="M33" s="19" t="n">
        <v>297.5</v>
      </c>
      <c r="N33" s="19" t="n">
        <v>545.53</v>
      </c>
      <c r="O33" s="19" t="n">
        <v>3138.91</v>
      </c>
      <c r="P33" s="19" t="n">
        <v>457.68</v>
      </c>
      <c r="Q33" s="19" t="n">
        <v>438.23</v>
      </c>
      <c r="R33" s="19" t="n">
        <v>439.7</v>
      </c>
      <c r="S33" s="19" t="n">
        <v>386.03</v>
      </c>
      <c r="T33" s="19"/>
      <c r="U33" s="19"/>
      <c r="V33" s="19"/>
      <c r="W33" s="19"/>
      <c r="X33" s="19"/>
      <c r="Y33" s="19" t="n">
        <v>37.05</v>
      </c>
      <c r="Z33" s="19"/>
      <c r="AA33" s="19" t="n">
        <v>0.73</v>
      </c>
      <c r="AB33" s="19"/>
      <c r="AC33" s="19"/>
      <c r="AD33" s="19"/>
      <c r="AE33" s="19"/>
      <c r="AF33" s="19" t="n">
        <v>0.41</v>
      </c>
      <c r="AG33" s="19"/>
      <c r="AH33" s="19"/>
      <c r="AI33" s="19"/>
      <c r="AJ33" s="19"/>
    </row>
    <row r="34" customFormat="false" ht="13.5" hidden="false" customHeight="false" outlineLevel="0" collapsed="false">
      <c r="A34" s="19" t="s">
        <v>1756</v>
      </c>
      <c r="B34" s="19" t="s">
        <v>1786</v>
      </c>
      <c r="C34" s="19" t="n">
        <v>10773.5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n">
        <v>10773.56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3.5" hidden="false" customHeight="false" outlineLevel="0" collapsed="false">
      <c r="A35" s="19" t="s">
        <v>1756</v>
      </c>
      <c r="B35" s="19" t="s">
        <v>1787</v>
      </c>
      <c r="C35" s="19" t="n">
        <v>10460.744</v>
      </c>
      <c r="D35" s="19" t="n">
        <v>3</v>
      </c>
      <c r="E35" s="19" t="n">
        <v>384.622</v>
      </c>
      <c r="F35" s="19" t="n">
        <v>27.322</v>
      </c>
      <c r="G35" s="19" t="n">
        <v>29.17</v>
      </c>
      <c r="H35" s="19" t="n">
        <v>3645.194</v>
      </c>
      <c r="I35" s="19" t="n">
        <v>5386.775</v>
      </c>
      <c r="J35" s="19"/>
      <c r="K35" s="19" t="n">
        <v>14.38</v>
      </c>
      <c r="L35" s="19" t="n">
        <v>146.637</v>
      </c>
      <c r="M35" s="19"/>
      <c r="N35" s="19" t="n">
        <v>3.67</v>
      </c>
      <c r="O35" s="19"/>
      <c r="P35" s="19"/>
      <c r="Q35" s="19"/>
      <c r="R35" s="19" t="n">
        <v>25.301</v>
      </c>
      <c r="S35" s="19"/>
      <c r="T35" s="19"/>
      <c r="U35" s="19"/>
      <c r="V35" s="19"/>
      <c r="W35" s="19"/>
      <c r="X35" s="19"/>
      <c r="Y35" s="19" t="n">
        <v>308.002</v>
      </c>
      <c r="Z35" s="19"/>
      <c r="AA35" s="19" t="n">
        <v>0.22</v>
      </c>
      <c r="AB35" s="19" t="n">
        <v>20.047</v>
      </c>
      <c r="AC35" s="19" t="n">
        <v>401.48</v>
      </c>
      <c r="AD35" s="19" t="n">
        <v>16.503</v>
      </c>
      <c r="AE35" s="19" t="n">
        <v>45.971</v>
      </c>
      <c r="AF35" s="19"/>
      <c r="AG35" s="19"/>
      <c r="AH35" s="19" t="n">
        <v>2.45</v>
      </c>
      <c r="AI35" s="19"/>
      <c r="AJ35" s="19"/>
    </row>
    <row r="36" customFormat="false" ht="13.5" hidden="false" customHeight="false" outlineLevel="0" collapsed="false">
      <c r="A36" s="19" t="s">
        <v>1756</v>
      </c>
      <c r="B36" s="19" t="s">
        <v>1788</v>
      </c>
      <c r="C36" s="19" t="n">
        <v>10092.91</v>
      </c>
      <c r="D36" s="19"/>
      <c r="E36" s="19" t="n">
        <v>9221.046</v>
      </c>
      <c r="F36" s="19" t="n">
        <v>44.23</v>
      </c>
      <c r="G36" s="19" t="n">
        <v>98.89</v>
      </c>
      <c r="H36" s="19" t="n">
        <v>137.02</v>
      </c>
      <c r="I36" s="19" t="n">
        <v>77.941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n">
        <v>133.24</v>
      </c>
      <c r="U36" s="19"/>
      <c r="V36" s="19"/>
      <c r="W36" s="19"/>
      <c r="X36" s="19"/>
      <c r="Y36" s="19"/>
      <c r="Z36" s="19"/>
      <c r="AA36" s="19"/>
      <c r="AB36" s="19" t="n">
        <v>142.753</v>
      </c>
      <c r="AC36" s="19" t="n">
        <v>237.79</v>
      </c>
      <c r="AD36" s="19"/>
      <c r="AE36" s="19"/>
      <c r="AF36" s="19"/>
      <c r="AG36" s="19"/>
      <c r="AH36" s="19"/>
      <c r="AI36" s="19"/>
      <c r="AJ36" s="19"/>
    </row>
    <row r="37" customFormat="false" ht="13.5" hidden="false" customHeight="false" outlineLevel="0" collapsed="false">
      <c r="A37" s="19" t="s">
        <v>1756</v>
      </c>
      <c r="B37" s="19" t="s">
        <v>1789</v>
      </c>
      <c r="C37" s="19" t="n">
        <v>9504.49</v>
      </c>
      <c r="D37" s="19" t="n">
        <v>157.54</v>
      </c>
      <c r="E37" s="19" t="n">
        <v>157.54</v>
      </c>
      <c r="F37" s="19"/>
      <c r="G37" s="19"/>
      <c r="H37" s="19"/>
      <c r="I37" s="19" t="n">
        <v>796.18</v>
      </c>
      <c r="J37" s="19"/>
      <c r="K37" s="19"/>
      <c r="L37" s="19" t="n">
        <v>1023.92</v>
      </c>
      <c r="M37" s="19" t="n">
        <v>157.54</v>
      </c>
      <c r="N37" s="19" t="n">
        <v>678.58</v>
      </c>
      <c r="O37" s="19" t="n">
        <v>157.53</v>
      </c>
      <c r="P37" s="19"/>
      <c r="Q37" s="19" t="n">
        <v>576.51</v>
      </c>
      <c r="R37" s="19" t="n">
        <v>666.91</v>
      </c>
      <c r="S37" s="19" t="n">
        <v>350.61</v>
      </c>
      <c r="T37" s="19"/>
      <c r="U37" s="19"/>
      <c r="V37" s="19"/>
      <c r="W37" s="19"/>
      <c r="X37" s="19" t="n">
        <v>4662.75</v>
      </c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118.88</v>
      </c>
      <c r="AJ37" s="19"/>
    </row>
    <row r="38" customFormat="false" ht="13.5" hidden="false" customHeight="false" outlineLevel="0" collapsed="false">
      <c r="A38" s="19" t="s">
        <v>1756</v>
      </c>
      <c r="B38" s="19" t="s">
        <v>1790</v>
      </c>
      <c r="C38" s="19" t="n">
        <v>9226.05</v>
      </c>
      <c r="D38" s="19"/>
      <c r="E38" s="19" t="n">
        <v>2.99</v>
      </c>
      <c r="F38" s="19"/>
      <c r="G38" s="19"/>
      <c r="H38" s="19"/>
      <c r="I38" s="19" t="n">
        <v>3156.9</v>
      </c>
      <c r="J38" s="19"/>
      <c r="K38" s="19" t="n">
        <v>135.82</v>
      </c>
      <c r="L38" s="19" t="n">
        <v>203.25</v>
      </c>
      <c r="M38" s="19"/>
      <c r="N38" s="19" t="n">
        <v>148.75</v>
      </c>
      <c r="O38" s="19"/>
      <c r="P38" s="19"/>
      <c r="Q38" s="19" t="n">
        <v>1754.42</v>
      </c>
      <c r="R38" s="19" t="n">
        <v>2193.37</v>
      </c>
      <c r="S38" s="19" t="n">
        <v>1630.55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3.5" hidden="false" customHeight="false" outlineLevel="0" collapsed="false">
      <c r="A39" s="19" t="s">
        <v>1756</v>
      </c>
      <c r="B39" s="19" t="s">
        <v>1791</v>
      </c>
      <c r="C39" s="19" t="n">
        <v>8814.828</v>
      </c>
      <c r="D39" s="19"/>
      <c r="E39" s="19"/>
      <c r="F39" s="19"/>
      <c r="G39" s="19"/>
      <c r="H39" s="19"/>
      <c r="I39" s="19" t="n">
        <v>30.52</v>
      </c>
      <c r="J39" s="19"/>
      <c r="K39" s="19"/>
      <c r="L39" s="19" t="n">
        <v>9</v>
      </c>
      <c r="M39" s="19"/>
      <c r="N39" s="19" t="n">
        <v>8761.398</v>
      </c>
      <c r="O39" s="19"/>
      <c r="P39" s="19"/>
      <c r="Q39" s="19"/>
      <c r="R39" s="19" t="n">
        <v>1.91</v>
      </c>
      <c r="S39" s="19"/>
      <c r="T39" s="19"/>
      <c r="U39" s="19"/>
      <c r="V39" s="19"/>
      <c r="W39" s="19"/>
      <c r="X39" s="19"/>
      <c r="Y39" s="19" t="n">
        <v>12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3.5" hidden="false" customHeight="false" outlineLevel="0" collapsed="false">
      <c r="A40" s="19" t="s">
        <v>1756</v>
      </c>
      <c r="B40" s="19" t="s">
        <v>1792</v>
      </c>
      <c r="C40" s="19" t="n">
        <v>8591.633</v>
      </c>
      <c r="D40" s="19"/>
      <c r="E40" s="19"/>
      <c r="F40" s="19" t="n">
        <v>0.12</v>
      </c>
      <c r="G40" s="19"/>
      <c r="H40" s="19"/>
      <c r="I40" s="19" t="n">
        <v>2053.158</v>
      </c>
      <c r="J40" s="19"/>
      <c r="K40" s="19" t="n">
        <v>146.001</v>
      </c>
      <c r="L40" s="19" t="n">
        <v>1136.061</v>
      </c>
      <c r="M40" s="19"/>
      <c r="N40" s="19" t="n">
        <v>2775.388</v>
      </c>
      <c r="O40" s="19"/>
      <c r="P40" s="19" t="n">
        <v>30.13</v>
      </c>
      <c r="Q40" s="19" t="n">
        <v>37.11</v>
      </c>
      <c r="R40" s="19" t="n">
        <v>1167.98</v>
      </c>
      <c r="S40" s="19" t="n">
        <v>27.462</v>
      </c>
      <c r="T40" s="19"/>
      <c r="U40" s="19"/>
      <c r="V40" s="19"/>
      <c r="W40" s="19"/>
      <c r="X40" s="19" t="n">
        <v>1216.623</v>
      </c>
      <c r="Y40" s="19" t="n">
        <v>1.3</v>
      </c>
      <c r="Z40" s="19"/>
      <c r="AA40" s="19"/>
      <c r="AB40" s="19"/>
      <c r="AC40" s="19"/>
      <c r="AD40" s="19"/>
      <c r="AE40" s="19"/>
      <c r="AF40" s="19" t="n">
        <v>0.3</v>
      </c>
      <c r="AG40" s="19"/>
      <c r="AH40" s="19"/>
      <c r="AI40" s="19"/>
      <c r="AJ40" s="19"/>
    </row>
    <row r="41" customFormat="false" ht="13.5" hidden="false" customHeight="false" outlineLevel="0" collapsed="false">
      <c r="A41" s="19" t="s">
        <v>1756</v>
      </c>
      <c r="B41" s="19" t="s">
        <v>1793</v>
      </c>
      <c r="C41" s="19" t="n">
        <v>8201.33</v>
      </c>
      <c r="D41" s="19" t="n">
        <v>192.27</v>
      </c>
      <c r="E41" s="19" t="n">
        <v>23.46</v>
      </c>
      <c r="F41" s="19" t="n">
        <v>19.17</v>
      </c>
      <c r="G41" s="19"/>
      <c r="H41" s="19" t="n">
        <v>8.475</v>
      </c>
      <c r="I41" s="19" t="n">
        <v>1841.607</v>
      </c>
      <c r="J41" s="19"/>
      <c r="K41" s="19" t="n">
        <v>29.832</v>
      </c>
      <c r="L41" s="19" t="n">
        <v>1873.82</v>
      </c>
      <c r="M41" s="19"/>
      <c r="N41" s="19" t="n">
        <v>1819.66</v>
      </c>
      <c r="O41" s="19" t="n">
        <v>788.89</v>
      </c>
      <c r="P41" s="19"/>
      <c r="Q41" s="19" t="n">
        <v>553.29</v>
      </c>
      <c r="R41" s="19" t="n">
        <v>953.865</v>
      </c>
      <c r="S41" s="19" t="n">
        <v>80.79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 t="n">
        <v>16.2</v>
      </c>
      <c r="AG41" s="19"/>
      <c r="AH41" s="19"/>
      <c r="AI41" s="19"/>
      <c r="AJ41" s="19"/>
    </row>
    <row r="42" customFormat="false" ht="13.5" hidden="false" customHeight="false" outlineLevel="0" collapsed="false">
      <c r="A42" s="19" t="s">
        <v>1756</v>
      </c>
      <c r="B42" s="19" t="s">
        <v>1794</v>
      </c>
      <c r="C42" s="19" t="n">
        <v>8153.749</v>
      </c>
      <c r="D42" s="19"/>
      <c r="E42" s="19"/>
      <c r="F42" s="19"/>
      <c r="G42" s="19"/>
      <c r="H42" s="19"/>
      <c r="I42" s="19" t="n">
        <v>51.32</v>
      </c>
      <c r="J42" s="19"/>
      <c r="K42" s="19"/>
      <c r="L42" s="19" t="n">
        <v>293.935</v>
      </c>
      <c r="M42" s="19"/>
      <c r="N42" s="19" t="n">
        <v>6724.26</v>
      </c>
      <c r="O42" s="19"/>
      <c r="P42" s="19"/>
      <c r="Q42" s="19" t="n">
        <v>10.12</v>
      </c>
      <c r="R42" s="19" t="n">
        <v>938.14</v>
      </c>
      <c r="S42" s="19" t="n">
        <v>28.38</v>
      </c>
      <c r="T42" s="19"/>
      <c r="U42" s="19"/>
      <c r="V42" s="19"/>
      <c r="W42" s="19"/>
      <c r="X42" s="19" t="n">
        <v>37.504</v>
      </c>
      <c r="Y42" s="19" t="n">
        <v>70.09</v>
      </c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3.5" hidden="false" customHeight="false" outlineLevel="0" collapsed="false">
      <c r="A43" s="19" t="s">
        <v>1756</v>
      </c>
      <c r="B43" s="19" t="s">
        <v>1795</v>
      </c>
      <c r="C43" s="19" t="n">
        <v>8114.34</v>
      </c>
      <c r="D43" s="19" t="n">
        <v>72.344</v>
      </c>
      <c r="E43" s="19" t="n">
        <v>4224.296</v>
      </c>
      <c r="F43" s="19"/>
      <c r="G43" s="19"/>
      <c r="H43" s="19"/>
      <c r="I43" s="19" t="n">
        <v>796.1</v>
      </c>
      <c r="J43" s="19" t="n">
        <v>2.842</v>
      </c>
      <c r="K43" s="19" t="n">
        <v>277.811</v>
      </c>
      <c r="L43" s="19" t="n">
        <v>763.461</v>
      </c>
      <c r="M43" s="19"/>
      <c r="N43" s="19" t="n">
        <v>1014.935</v>
      </c>
      <c r="O43" s="19"/>
      <c r="P43" s="19"/>
      <c r="Q43" s="19" t="n">
        <v>361.21</v>
      </c>
      <c r="R43" s="19" t="n">
        <v>279.808</v>
      </c>
      <c r="S43" s="19" t="n">
        <v>321.533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3.5" hidden="false" customHeight="false" outlineLevel="0" collapsed="false">
      <c r="A44" s="19" t="s">
        <v>1756</v>
      </c>
      <c r="B44" s="19" t="s">
        <v>1796</v>
      </c>
      <c r="C44" s="19" t="n">
        <v>8037.995</v>
      </c>
      <c r="D44" s="19" t="n">
        <v>213.03</v>
      </c>
      <c r="E44" s="19"/>
      <c r="F44" s="19"/>
      <c r="G44" s="19"/>
      <c r="H44" s="19"/>
      <c r="I44" s="19" t="n">
        <v>5292.525</v>
      </c>
      <c r="J44" s="19"/>
      <c r="K44" s="19"/>
      <c r="L44" s="19" t="n">
        <v>1730.04</v>
      </c>
      <c r="M44" s="19"/>
      <c r="N44" s="19" t="n">
        <v>154.89</v>
      </c>
      <c r="O44" s="19" t="n">
        <v>419.07</v>
      </c>
      <c r="P44" s="19"/>
      <c r="Q44" s="19"/>
      <c r="R44" s="19"/>
      <c r="S44" s="19"/>
      <c r="T44" s="19"/>
      <c r="U44" s="19"/>
      <c r="V44" s="19"/>
      <c r="W44" s="19"/>
      <c r="X44" s="19" t="n">
        <v>228.44</v>
      </c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3.5" hidden="false" customHeight="false" outlineLevel="0" collapsed="false">
      <c r="A45" s="19" t="s">
        <v>1756</v>
      </c>
      <c r="B45" s="19" t="s">
        <v>1797</v>
      </c>
      <c r="C45" s="19" t="n">
        <v>7803.51</v>
      </c>
      <c r="D45" s="19"/>
      <c r="E45" s="19" t="n">
        <v>1182.68</v>
      </c>
      <c r="F45" s="19" t="n">
        <v>6620.8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3.5" hidden="false" customHeight="false" outlineLevel="0" collapsed="false">
      <c r="A46" s="19" t="s">
        <v>1756</v>
      </c>
      <c r="B46" s="19" t="s">
        <v>1798</v>
      </c>
      <c r="C46" s="19" t="n">
        <v>7708.1</v>
      </c>
      <c r="D46" s="19" t="n">
        <v>156.56</v>
      </c>
      <c r="E46" s="19"/>
      <c r="F46" s="19"/>
      <c r="G46" s="19"/>
      <c r="H46" s="19"/>
      <c r="I46" s="19"/>
      <c r="J46" s="19"/>
      <c r="K46" s="19"/>
      <c r="L46" s="19" t="n">
        <v>417.79</v>
      </c>
      <c r="M46" s="19"/>
      <c r="N46" s="19" t="n">
        <v>145.4</v>
      </c>
      <c r="O46" s="19" t="n">
        <v>3711.03</v>
      </c>
      <c r="P46" s="19"/>
      <c r="Q46" s="19"/>
      <c r="R46" s="19"/>
      <c r="S46" s="19"/>
      <c r="T46" s="19"/>
      <c r="U46" s="19"/>
      <c r="V46" s="19"/>
      <c r="W46" s="19"/>
      <c r="X46" s="19" t="n">
        <v>3277.32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3.5" hidden="false" customHeight="false" outlineLevel="0" collapsed="false">
      <c r="A47" s="19" t="s">
        <v>1756</v>
      </c>
      <c r="B47" s="19" t="s">
        <v>1799</v>
      </c>
      <c r="C47" s="19" t="n">
        <v>7628.21</v>
      </c>
      <c r="D47" s="19"/>
      <c r="E47" s="19" t="n">
        <v>7617.8</v>
      </c>
      <c r="F47" s="19" t="n">
        <v>0.3</v>
      </c>
      <c r="G47" s="19"/>
      <c r="H47" s="19"/>
      <c r="I47" s="19" t="n">
        <v>10.11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3.5" hidden="false" customHeight="false" outlineLevel="0" collapsed="false">
      <c r="A48" s="19" t="s">
        <v>1756</v>
      </c>
      <c r="B48" s="19" t="s">
        <v>1800</v>
      </c>
      <c r="C48" s="19" t="n">
        <v>7493.147</v>
      </c>
      <c r="D48" s="19"/>
      <c r="E48" s="19"/>
      <c r="F48" s="19"/>
      <c r="G48" s="19"/>
      <c r="H48" s="19"/>
      <c r="I48" s="19" t="n">
        <v>27.95</v>
      </c>
      <c r="J48" s="19"/>
      <c r="K48" s="19" t="n">
        <v>0.678</v>
      </c>
      <c r="L48" s="19" t="n">
        <v>3555.318</v>
      </c>
      <c r="M48" s="19"/>
      <c r="N48" s="19" t="n">
        <v>3692.952</v>
      </c>
      <c r="O48" s="19"/>
      <c r="P48" s="19"/>
      <c r="Q48" s="19" t="n">
        <v>2.75</v>
      </c>
      <c r="R48" s="19" t="n">
        <v>189.51</v>
      </c>
      <c r="S48" s="19" t="n">
        <v>6.43</v>
      </c>
      <c r="T48" s="19"/>
      <c r="U48" s="19"/>
      <c r="V48" s="19"/>
      <c r="W48" s="19"/>
      <c r="X48" s="19" t="n">
        <v>17.559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3.5" hidden="false" customHeight="false" outlineLevel="0" collapsed="false">
      <c r="A49" s="19" t="s">
        <v>1756</v>
      </c>
      <c r="B49" s="19" t="s">
        <v>1801</v>
      </c>
      <c r="C49" s="19" t="n">
        <v>7361.46</v>
      </c>
      <c r="D49" s="19"/>
      <c r="E49" s="19" t="n">
        <v>897.6</v>
      </c>
      <c r="F49" s="19"/>
      <c r="G49" s="19"/>
      <c r="H49" s="19"/>
      <c r="I49" s="19"/>
      <c r="J49" s="19"/>
      <c r="K49" s="19"/>
      <c r="L49" s="19"/>
      <c r="M49" s="19"/>
      <c r="N49" s="19" t="n">
        <v>6463.86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3.5" hidden="false" customHeight="false" outlineLevel="0" collapsed="false">
      <c r="A50" s="19" t="s">
        <v>1756</v>
      </c>
      <c r="B50" s="19" t="s">
        <v>1802</v>
      </c>
      <c r="C50" s="19" t="n">
        <v>7345.512</v>
      </c>
      <c r="D50" s="19"/>
      <c r="E50" s="19" t="n">
        <v>1.853</v>
      </c>
      <c r="F50" s="19" t="n">
        <v>13.367</v>
      </c>
      <c r="G50" s="19"/>
      <c r="H50" s="19"/>
      <c r="I50" s="19" t="n">
        <v>336.866</v>
      </c>
      <c r="J50" s="19"/>
      <c r="K50" s="19" t="n">
        <v>14.28</v>
      </c>
      <c r="L50" s="19" t="n">
        <v>39.421</v>
      </c>
      <c r="M50" s="19"/>
      <c r="N50" s="19" t="n">
        <v>6156.79</v>
      </c>
      <c r="O50" s="19"/>
      <c r="P50" s="19" t="n">
        <v>3.78</v>
      </c>
      <c r="Q50" s="19" t="n">
        <v>1.78</v>
      </c>
      <c r="R50" s="19" t="n">
        <v>766.7</v>
      </c>
      <c r="S50" s="19"/>
      <c r="T50" s="19"/>
      <c r="U50" s="19"/>
      <c r="V50" s="19"/>
      <c r="W50" s="19"/>
      <c r="X50" s="19"/>
      <c r="Y50" s="19" t="n">
        <v>0.471</v>
      </c>
      <c r="Z50" s="19"/>
      <c r="AA50" s="19"/>
      <c r="AB50" s="19" t="n">
        <v>1.33</v>
      </c>
      <c r="AC50" s="19" t="n">
        <v>7.025</v>
      </c>
      <c r="AD50" s="19"/>
      <c r="AE50" s="19"/>
      <c r="AF50" s="19" t="n">
        <v>1.4</v>
      </c>
      <c r="AG50" s="19"/>
      <c r="AH50" s="19" t="n">
        <v>0.45</v>
      </c>
      <c r="AI50" s="19"/>
      <c r="AJ50" s="19"/>
    </row>
    <row r="51" customFormat="false" ht="13.5" hidden="false" customHeight="false" outlineLevel="0" collapsed="false">
      <c r="A51" s="19" t="s">
        <v>1756</v>
      </c>
      <c r="B51" s="19" t="s">
        <v>1803</v>
      </c>
      <c r="C51" s="19" t="n">
        <v>7305.6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7305.64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3.5" hidden="false" customHeight="false" outlineLevel="0" collapsed="false">
      <c r="A52" s="19" t="s">
        <v>1756</v>
      </c>
      <c r="B52" s="19" t="s">
        <v>1804</v>
      </c>
      <c r="C52" s="19" t="n">
        <v>7167.72</v>
      </c>
      <c r="D52" s="19"/>
      <c r="E52" s="19"/>
      <c r="F52" s="19"/>
      <c r="G52" s="19"/>
      <c r="H52" s="19"/>
      <c r="I52" s="19" t="n">
        <v>215.27</v>
      </c>
      <c r="J52" s="19"/>
      <c r="K52" s="19" t="n">
        <v>85.03</v>
      </c>
      <c r="L52" s="19" t="n">
        <v>250.78</v>
      </c>
      <c r="M52" s="19"/>
      <c r="N52" s="19" t="n">
        <v>248.23</v>
      </c>
      <c r="O52" s="19"/>
      <c r="P52" s="19" t="n">
        <v>6368.41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3.5" hidden="false" customHeight="false" outlineLevel="0" collapsed="false">
      <c r="A53" s="19" t="s">
        <v>1756</v>
      </c>
      <c r="B53" s="19" t="s">
        <v>1805</v>
      </c>
      <c r="C53" s="19" t="n">
        <v>7078.095</v>
      </c>
      <c r="D53" s="19"/>
      <c r="E53" s="19" t="n">
        <v>65.38</v>
      </c>
      <c r="F53" s="19" t="n">
        <v>63.56</v>
      </c>
      <c r="G53" s="19"/>
      <c r="H53" s="19"/>
      <c r="I53" s="19"/>
      <c r="J53" s="19"/>
      <c r="K53" s="19" t="n">
        <v>17.232</v>
      </c>
      <c r="L53" s="19" t="n">
        <v>0.147</v>
      </c>
      <c r="M53" s="19"/>
      <c r="N53" s="19"/>
      <c r="O53" s="19" t="n">
        <v>6931.74</v>
      </c>
      <c r="P53" s="19"/>
      <c r="Q53" s="19"/>
      <c r="R53" s="19"/>
      <c r="S53" s="19"/>
      <c r="T53" s="19"/>
      <c r="U53" s="19"/>
      <c r="V53" s="19"/>
      <c r="W53" s="19"/>
      <c r="X53" s="19"/>
      <c r="Y53" s="19" t="n">
        <v>0.036</v>
      </c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3.5" hidden="false" customHeight="false" outlineLevel="0" collapsed="false">
      <c r="A54" s="19" t="s">
        <v>1756</v>
      </c>
      <c r="B54" s="19" t="s">
        <v>1806</v>
      </c>
      <c r="C54" s="19" t="n">
        <v>6940.46</v>
      </c>
      <c r="D54" s="19"/>
      <c r="E54" s="19"/>
      <c r="F54" s="19"/>
      <c r="G54" s="19"/>
      <c r="H54" s="19"/>
      <c r="I54" s="19" t="n">
        <v>61.52</v>
      </c>
      <c r="J54" s="19"/>
      <c r="K54" s="19"/>
      <c r="L54" s="19" t="n">
        <v>429.88</v>
      </c>
      <c r="M54" s="19"/>
      <c r="N54" s="19" t="n">
        <v>5479.28</v>
      </c>
      <c r="O54" s="19"/>
      <c r="P54" s="19" t="n">
        <v>21.4</v>
      </c>
      <c r="Q54" s="19"/>
      <c r="R54" s="19" t="n">
        <v>914.3</v>
      </c>
      <c r="S54" s="19" t="n">
        <v>27.78</v>
      </c>
      <c r="T54" s="19"/>
      <c r="U54" s="19"/>
      <c r="V54" s="19"/>
      <c r="W54" s="19"/>
      <c r="X54" s="19" t="n">
        <v>6.3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3.5" hidden="false" customHeight="false" outlineLevel="0" collapsed="false">
      <c r="A55" s="19" t="s">
        <v>1756</v>
      </c>
      <c r="B55" s="19" t="s">
        <v>1807</v>
      </c>
      <c r="C55" s="19" t="n">
        <v>6807.973</v>
      </c>
      <c r="D55" s="19"/>
      <c r="E55" s="19"/>
      <c r="F55" s="19"/>
      <c r="G55" s="19"/>
      <c r="H55" s="19"/>
      <c r="I55" s="19" t="n">
        <v>185.546</v>
      </c>
      <c r="J55" s="19"/>
      <c r="K55" s="19" t="n">
        <v>5.41</v>
      </c>
      <c r="L55" s="19" t="n">
        <v>288.045</v>
      </c>
      <c r="M55" s="19"/>
      <c r="N55" s="19" t="n">
        <v>4999.37</v>
      </c>
      <c r="O55" s="19"/>
      <c r="P55" s="19" t="n">
        <v>4.55</v>
      </c>
      <c r="Q55" s="19"/>
      <c r="R55" s="19" t="n">
        <v>524.399</v>
      </c>
      <c r="S55" s="19" t="n">
        <v>24.647</v>
      </c>
      <c r="T55" s="19"/>
      <c r="U55" s="19"/>
      <c r="V55" s="19"/>
      <c r="W55" s="19"/>
      <c r="X55" s="19" t="n">
        <v>53.001</v>
      </c>
      <c r="Y55" s="19" t="n">
        <v>723.005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3.5" hidden="false" customHeight="false" outlineLevel="0" collapsed="false">
      <c r="A56" s="19" t="s">
        <v>1756</v>
      </c>
      <c r="B56" s="19" t="s">
        <v>1808</v>
      </c>
      <c r="C56" s="19" t="n">
        <v>6492.11</v>
      </c>
      <c r="D56" s="19"/>
      <c r="E56" s="19" t="n">
        <v>5341.71</v>
      </c>
      <c r="F56" s="19"/>
      <c r="G56" s="19"/>
      <c r="H56" s="19"/>
      <c r="I56" s="19"/>
      <c r="J56" s="19"/>
      <c r="K56" s="19"/>
      <c r="L56" s="19"/>
      <c r="M56" s="19"/>
      <c r="N56" s="19" t="n">
        <v>1150.4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3.5" hidden="false" customHeight="false" outlineLevel="0" collapsed="false">
      <c r="A57" s="19" t="s">
        <v>1756</v>
      </c>
      <c r="B57" s="19" t="s">
        <v>1809</v>
      </c>
      <c r="C57" s="19" t="n">
        <v>6335.027</v>
      </c>
      <c r="D57" s="19" t="n">
        <v>143.447</v>
      </c>
      <c r="E57" s="19" t="n">
        <v>1410.38</v>
      </c>
      <c r="F57" s="19"/>
      <c r="G57" s="19"/>
      <c r="H57" s="19"/>
      <c r="I57" s="19"/>
      <c r="J57" s="19"/>
      <c r="K57" s="19"/>
      <c r="L57" s="19"/>
      <c r="M57" s="19" t="n">
        <v>36.94</v>
      </c>
      <c r="N57" s="19" t="n">
        <v>0.11</v>
      </c>
      <c r="O57" s="19" t="n">
        <v>42.62</v>
      </c>
      <c r="P57" s="19"/>
      <c r="Q57" s="19"/>
      <c r="R57" s="19"/>
      <c r="S57" s="19"/>
      <c r="T57" s="19"/>
      <c r="U57" s="19"/>
      <c r="V57" s="19"/>
      <c r="W57" s="19"/>
      <c r="X57" s="19"/>
      <c r="Y57" s="19" t="n">
        <v>4701.53</v>
      </c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3.5" hidden="false" customHeight="false" outlineLevel="0" collapsed="false">
      <c r="A58" s="19" t="s">
        <v>1756</v>
      </c>
      <c r="B58" s="19" t="s">
        <v>1810</v>
      </c>
      <c r="C58" s="19" t="n">
        <v>5806.55</v>
      </c>
      <c r="D58" s="19"/>
      <c r="E58" s="19"/>
      <c r="F58" s="19"/>
      <c r="G58" s="19"/>
      <c r="H58" s="19"/>
      <c r="I58" s="19" t="n">
        <v>236.2</v>
      </c>
      <c r="J58" s="19"/>
      <c r="K58" s="19"/>
      <c r="L58" s="19" t="n">
        <v>19.3</v>
      </c>
      <c r="M58" s="19"/>
      <c r="N58" s="19" t="n">
        <v>4857.72</v>
      </c>
      <c r="O58" s="19"/>
      <c r="P58" s="19" t="n">
        <v>4</v>
      </c>
      <c r="Q58" s="19"/>
      <c r="R58" s="19" t="n">
        <v>510</v>
      </c>
      <c r="S58" s="19" t="n">
        <v>102</v>
      </c>
      <c r="T58" s="19"/>
      <c r="U58" s="19"/>
      <c r="V58" s="19"/>
      <c r="W58" s="19"/>
      <c r="X58" s="19" t="n">
        <v>4.03</v>
      </c>
      <c r="Y58" s="19" t="n">
        <v>73.3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3.5" hidden="false" customHeight="false" outlineLevel="0" collapsed="false">
      <c r="A59" s="19" t="s">
        <v>1756</v>
      </c>
      <c r="B59" s="19" t="s">
        <v>1811</v>
      </c>
      <c r="C59" s="19" t="n">
        <v>5743.91</v>
      </c>
      <c r="D59" s="19"/>
      <c r="E59" s="19"/>
      <c r="F59" s="19"/>
      <c r="G59" s="19"/>
      <c r="H59" s="19"/>
      <c r="I59" s="19"/>
      <c r="J59" s="19"/>
      <c r="K59" s="19"/>
      <c r="L59" s="19"/>
      <c r="M59" s="19" t="n">
        <v>243.91</v>
      </c>
      <c r="N59" s="19"/>
      <c r="O59" s="19"/>
      <c r="P59" s="19"/>
      <c r="Q59" s="19"/>
      <c r="R59" s="19"/>
      <c r="S59" s="19"/>
      <c r="T59" s="19" t="n">
        <v>5500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3.5" hidden="false" customHeight="false" outlineLevel="0" collapsed="false">
      <c r="A60" s="19" t="s">
        <v>1756</v>
      </c>
      <c r="B60" s="19" t="s">
        <v>1812</v>
      </c>
      <c r="C60" s="19" t="n">
        <v>5723.161</v>
      </c>
      <c r="D60" s="19" t="n">
        <v>20</v>
      </c>
      <c r="E60" s="19" t="n">
        <v>5423.583</v>
      </c>
      <c r="F60" s="19" t="n">
        <v>6.305</v>
      </c>
      <c r="G60" s="19" t="n">
        <v>4.52</v>
      </c>
      <c r="H60" s="19" t="n">
        <v>26.27</v>
      </c>
      <c r="I60" s="19" t="n">
        <v>11.537</v>
      </c>
      <c r="J60" s="19"/>
      <c r="K60" s="19" t="n">
        <v>14.015</v>
      </c>
      <c r="L60" s="19" t="n">
        <v>0.001</v>
      </c>
      <c r="M60" s="19"/>
      <c r="N60" s="19" t="n">
        <v>3.4</v>
      </c>
      <c r="O60" s="19"/>
      <c r="P60" s="19"/>
      <c r="Q60" s="19" t="n">
        <v>0.22</v>
      </c>
      <c r="R60" s="19" t="n">
        <v>1.65</v>
      </c>
      <c r="S60" s="19"/>
      <c r="T60" s="19" t="n">
        <v>208.06</v>
      </c>
      <c r="U60" s="19"/>
      <c r="V60" s="19"/>
      <c r="W60" s="19"/>
      <c r="X60" s="19"/>
      <c r="Y60" s="19" t="n">
        <v>0.52</v>
      </c>
      <c r="Z60" s="19"/>
      <c r="AA60" s="19"/>
      <c r="AB60" s="19"/>
      <c r="AC60" s="19" t="n">
        <v>3.08</v>
      </c>
      <c r="AD60" s="19"/>
      <c r="AE60" s="19"/>
      <c r="AF60" s="19"/>
      <c r="AG60" s="19"/>
      <c r="AH60" s="19"/>
      <c r="AI60" s="19"/>
      <c r="AJ60" s="19"/>
    </row>
    <row r="61" customFormat="false" ht="13.5" hidden="false" customHeight="false" outlineLevel="0" collapsed="false">
      <c r="A61" s="19" t="s">
        <v>1756</v>
      </c>
      <c r="B61" s="19" t="s">
        <v>1813</v>
      </c>
      <c r="C61" s="19" t="n">
        <v>5552.876</v>
      </c>
      <c r="D61" s="19"/>
      <c r="E61" s="19"/>
      <c r="F61" s="19"/>
      <c r="G61" s="19"/>
      <c r="H61" s="19"/>
      <c r="I61" s="19" t="n">
        <v>65.19</v>
      </c>
      <c r="J61" s="19"/>
      <c r="K61" s="19" t="n">
        <v>5.77</v>
      </c>
      <c r="L61" s="19" t="n">
        <v>4017.605</v>
      </c>
      <c r="M61" s="19"/>
      <c r="N61" s="19" t="n">
        <v>146.49</v>
      </c>
      <c r="O61" s="19"/>
      <c r="P61" s="19" t="n">
        <v>9.3</v>
      </c>
      <c r="Q61" s="19"/>
      <c r="R61" s="19" t="n">
        <v>1280.231</v>
      </c>
      <c r="S61" s="19" t="n">
        <v>25.04</v>
      </c>
      <c r="T61" s="19"/>
      <c r="U61" s="19"/>
      <c r="V61" s="19"/>
      <c r="W61" s="19"/>
      <c r="X61" s="19" t="n">
        <v>3.25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3.5" hidden="false" customHeight="false" outlineLevel="0" collapsed="false">
      <c r="A62" s="19" t="s">
        <v>1756</v>
      </c>
      <c r="B62" s="19" t="s">
        <v>1814</v>
      </c>
      <c r="C62" s="19" t="n">
        <v>5501.51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5501.51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5" hidden="false" customHeight="false" outlineLevel="0" collapsed="false">
      <c r="A63" s="19" t="s">
        <v>1756</v>
      </c>
      <c r="B63" s="19" t="s">
        <v>1815</v>
      </c>
      <c r="C63" s="19" t="n">
        <v>5100.326</v>
      </c>
      <c r="D63" s="19"/>
      <c r="E63" s="19" t="n">
        <v>5009.279</v>
      </c>
      <c r="F63" s="19" t="n">
        <v>0.783</v>
      </c>
      <c r="G63" s="19"/>
      <c r="H63" s="19"/>
      <c r="I63" s="19" t="n">
        <v>13.685</v>
      </c>
      <c r="J63" s="19"/>
      <c r="K63" s="19" t="n">
        <v>1.921</v>
      </c>
      <c r="L63" s="19" t="n">
        <v>8.4</v>
      </c>
      <c r="M63" s="19"/>
      <c r="N63" s="19" t="n">
        <v>0.888</v>
      </c>
      <c r="O63" s="19"/>
      <c r="P63" s="19"/>
      <c r="Q63" s="19" t="n">
        <v>5.64</v>
      </c>
      <c r="R63" s="19" t="n">
        <v>30.36</v>
      </c>
      <c r="S63" s="19"/>
      <c r="T63" s="19" t="n">
        <v>2.2</v>
      </c>
      <c r="U63" s="19"/>
      <c r="V63" s="19"/>
      <c r="W63" s="19"/>
      <c r="X63" s="19" t="n">
        <v>27.17</v>
      </c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3.5" hidden="false" customHeight="false" outlineLevel="0" collapsed="false">
      <c r="A64" s="19" t="s">
        <v>1756</v>
      </c>
      <c r="B64" s="19" t="s">
        <v>1816</v>
      </c>
      <c r="C64" s="19" t="n">
        <v>5082.8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n">
        <v>4824.38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258.5</v>
      </c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3.5" hidden="false" customHeight="false" outlineLevel="0" collapsed="false">
      <c r="A65" s="19" t="s">
        <v>1756</v>
      </c>
      <c r="B65" s="19" t="s">
        <v>1817</v>
      </c>
      <c r="C65" s="19" t="n">
        <v>5061.76</v>
      </c>
      <c r="D65" s="19" t="n">
        <v>932.26</v>
      </c>
      <c r="E65" s="19" t="n">
        <v>551.14</v>
      </c>
      <c r="F65" s="19"/>
      <c r="G65" s="19"/>
      <c r="H65" s="19"/>
      <c r="I65" s="19" t="n">
        <v>29.09</v>
      </c>
      <c r="J65" s="19"/>
      <c r="K65" s="19"/>
      <c r="L65" s="19" t="n">
        <v>157.2</v>
      </c>
      <c r="M65" s="19"/>
      <c r="N65" s="19"/>
      <c r="O65" s="19" t="n">
        <v>390.4</v>
      </c>
      <c r="P65" s="19" t="n">
        <v>497</v>
      </c>
      <c r="Q65" s="19"/>
      <c r="R65" s="19"/>
      <c r="S65" s="19"/>
      <c r="T65" s="19"/>
      <c r="U65" s="19"/>
      <c r="V65" s="19"/>
      <c r="W65" s="19"/>
      <c r="X65" s="19" t="n">
        <v>332.67</v>
      </c>
      <c r="Y65" s="19"/>
      <c r="Z65" s="19"/>
      <c r="AA65" s="19"/>
      <c r="AB65" s="19"/>
      <c r="AC65" s="19"/>
      <c r="AD65" s="19"/>
      <c r="AE65" s="19"/>
      <c r="AF65" s="19" t="n">
        <v>2172</v>
      </c>
      <c r="AG65" s="19"/>
      <c r="AH65" s="19"/>
      <c r="AI65" s="19"/>
      <c r="AJ65" s="19"/>
    </row>
    <row r="66" customFormat="false" ht="13.5" hidden="false" customHeight="false" outlineLevel="0" collapsed="false">
      <c r="A66" s="19" t="s">
        <v>1756</v>
      </c>
      <c r="B66" s="19" t="s">
        <v>1818</v>
      </c>
      <c r="C66" s="19" t="n">
        <v>5023.785</v>
      </c>
      <c r="D66" s="19"/>
      <c r="E66" s="19" t="n">
        <v>797.209</v>
      </c>
      <c r="F66" s="19" t="n">
        <v>3184.29</v>
      </c>
      <c r="G66" s="19" t="n">
        <v>14.345</v>
      </c>
      <c r="H66" s="19" t="n">
        <v>79.307</v>
      </c>
      <c r="I66" s="19" t="n">
        <v>410.715</v>
      </c>
      <c r="J66" s="19"/>
      <c r="K66" s="19" t="n">
        <v>3.381</v>
      </c>
      <c r="L66" s="19" t="n">
        <v>0.96</v>
      </c>
      <c r="M66" s="19"/>
      <c r="N66" s="19"/>
      <c r="O66" s="19"/>
      <c r="P66" s="19"/>
      <c r="Q66" s="19"/>
      <c r="R66" s="19" t="n">
        <v>1.302</v>
      </c>
      <c r="S66" s="19"/>
      <c r="T66" s="19" t="n">
        <v>18.066</v>
      </c>
      <c r="U66" s="19"/>
      <c r="V66" s="19"/>
      <c r="W66" s="19"/>
      <c r="X66" s="19"/>
      <c r="Y66" s="19"/>
      <c r="Z66" s="19"/>
      <c r="AA66" s="19" t="n">
        <v>41.14</v>
      </c>
      <c r="AB66" s="19" t="n">
        <v>472.578</v>
      </c>
      <c r="AC66" s="19"/>
      <c r="AD66" s="19" t="n">
        <v>0.492</v>
      </c>
      <c r="AE66" s="19"/>
      <c r="AF66" s="19"/>
      <c r="AG66" s="19"/>
      <c r="AH66" s="19"/>
      <c r="AI66" s="19"/>
      <c r="AJ66" s="19"/>
    </row>
    <row r="67" customFormat="false" ht="13.5" hidden="false" customHeight="false" outlineLevel="0" collapsed="false">
      <c r="A67" s="19" t="s">
        <v>1756</v>
      </c>
      <c r="B67" s="19" t="s">
        <v>1819</v>
      </c>
      <c r="C67" s="19" t="n">
        <v>4999.2</v>
      </c>
      <c r="D67" s="19"/>
      <c r="E67" s="19"/>
      <c r="F67" s="19"/>
      <c r="G67" s="19"/>
      <c r="H67" s="19"/>
      <c r="I67" s="19" t="n">
        <v>2070.5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 t="n">
        <v>2928.69</v>
      </c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3.5" hidden="false" customHeight="false" outlineLevel="0" collapsed="false">
      <c r="A68" s="19" t="s">
        <v>1756</v>
      </c>
      <c r="B68" s="19" t="s">
        <v>1820</v>
      </c>
      <c r="C68" s="19" t="n">
        <v>4994.095</v>
      </c>
      <c r="D68" s="19"/>
      <c r="E68" s="19"/>
      <c r="F68" s="19"/>
      <c r="G68" s="19"/>
      <c r="H68" s="19"/>
      <c r="I68" s="19" t="n">
        <v>1.575</v>
      </c>
      <c r="J68" s="19"/>
      <c r="K68" s="19"/>
      <c r="L68" s="19"/>
      <c r="M68" s="19"/>
      <c r="N68" s="19" t="n">
        <v>4991.3</v>
      </c>
      <c r="O68" s="19"/>
      <c r="P68" s="19"/>
      <c r="Q68" s="19"/>
      <c r="R68" s="19" t="n">
        <v>1.22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3.5" hidden="false" customHeight="false" outlineLevel="0" collapsed="false">
      <c r="A69" s="19" t="s">
        <v>1756</v>
      </c>
      <c r="B69" s="19" t="s">
        <v>1821</v>
      </c>
      <c r="C69" s="19" t="n">
        <v>4952.408</v>
      </c>
      <c r="D69" s="19"/>
      <c r="E69" s="19"/>
      <c r="F69" s="19"/>
      <c r="G69" s="19"/>
      <c r="H69" s="19"/>
      <c r="I69" s="19" t="n">
        <v>571.233</v>
      </c>
      <c r="J69" s="19"/>
      <c r="K69" s="19" t="n">
        <v>150.284</v>
      </c>
      <c r="L69" s="19" t="n">
        <v>553.29</v>
      </c>
      <c r="M69" s="19"/>
      <c r="N69" s="19" t="n">
        <v>2613.712</v>
      </c>
      <c r="O69" s="19"/>
      <c r="P69" s="19" t="n">
        <v>238.91</v>
      </c>
      <c r="Q69" s="19" t="n">
        <v>72.39</v>
      </c>
      <c r="R69" s="19" t="n">
        <v>409.704</v>
      </c>
      <c r="S69" s="19" t="n">
        <v>3.56</v>
      </c>
      <c r="T69" s="19"/>
      <c r="U69" s="19"/>
      <c r="V69" s="19"/>
      <c r="W69" s="19"/>
      <c r="X69" s="19" t="n">
        <v>311.348</v>
      </c>
      <c r="Y69" s="19" t="n">
        <v>1.377</v>
      </c>
      <c r="Z69" s="19"/>
      <c r="AA69" s="19"/>
      <c r="AB69" s="19"/>
      <c r="AC69" s="19"/>
      <c r="AD69" s="19"/>
      <c r="AE69" s="19"/>
      <c r="AF69" s="19" t="n">
        <v>26.6</v>
      </c>
      <c r="AG69" s="19"/>
      <c r="AH69" s="19"/>
      <c r="AI69" s="19"/>
      <c r="AJ69" s="19"/>
    </row>
    <row r="70" customFormat="false" ht="13.5" hidden="false" customHeight="false" outlineLevel="0" collapsed="false">
      <c r="A70" s="19" t="s">
        <v>1756</v>
      </c>
      <c r="B70" s="19" t="s">
        <v>1822</v>
      </c>
      <c r="C70" s="19" t="n">
        <v>4910.004</v>
      </c>
      <c r="D70" s="19"/>
      <c r="E70" s="19"/>
      <c r="F70" s="19"/>
      <c r="G70" s="19"/>
      <c r="H70" s="19"/>
      <c r="I70" s="19" t="n">
        <v>102.915</v>
      </c>
      <c r="J70" s="19"/>
      <c r="K70" s="19"/>
      <c r="L70" s="19" t="n">
        <v>81.283</v>
      </c>
      <c r="M70" s="19"/>
      <c r="N70" s="19" t="n">
        <v>4565.47</v>
      </c>
      <c r="O70" s="19"/>
      <c r="P70" s="19" t="n">
        <v>14.31</v>
      </c>
      <c r="Q70" s="19" t="n">
        <v>4.38</v>
      </c>
      <c r="R70" s="19" t="n">
        <v>113.835</v>
      </c>
      <c r="S70" s="19" t="n">
        <v>4.408</v>
      </c>
      <c r="T70" s="19"/>
      <c r="U70" s="19"/>
      <c r="V70" s="19"/>
      <c r="W70" s="19"/>
      <c r="X70" s="19" t="n">
        <v>6.37</v>
      </c>
      <c r="Y70" s="19" t="n">
        <v>0.033</v>
      </c>
      <c r="Z70" s="19"/>
      <c r="AA70" s="19"/>
      <c r="AB70" s="19"/>
      <c r="AC70" s="19"/>
      <c r="AD70" s="19"/>
      <c r="AE70" s="19"/>
      <c r="AF70" s="19" t="n">
        <v>17</v>
      </c>
      <c r="AG70" s="19"/>
      <c r="AH70" s="19"/>
      <c r="AI70" s="19"/>
      <c r="AJ70" s="19"/>
    </row>
    <row r="71" customFormat="false" ht="13.5" hidden="false" customHeight="false" outlineLevel="0" collapsed="false">
      <c r="A71" s="19" t="s">
        <v>1756</v>
      </c>
      <c r="B71" s="19" t="s">
        <v>1823</v>
      </c>
      <c r="C71" s="19" t="n">
        <v>4892.68</v>
      </c>
      <c r="D71" s="19"/>
      <c r="E71" s="19"/>
      <c r="F71" s="19"/>
      <c r="G71" s="19"/>
      <c r="H71" s="19"/>
      <c r="I71" s="19" t="n">
        <v>1950.92</v>
      </c>
      <c r="J71" s="19"/>
      <c r="K71" s="19" t="n">
        <v>66.6</v>
      </c>
      <c r="L71" s="19" t="n">
        <v>1377.4</v>
      </c>
      <c r="M71" s="19"/>
      <c r="N71" s="19" t="n">
        <v>622.36</v>
      </c>
      <c r="O71" s="19"/>
      <c r="P71" s="19"/>
      <c r="Q71" s="19" t="n">
        <v>129.42</v>
      </c>
      <c r="R71" s="19" t="n">
        <v>269.7</v>
      </c>
      <c r="S71" s="19" t="n">
        <v>73.54</v>
      </c>
      <c r="T71" s="19"/>
      <c r="U71" s="19"/>
      <c r="V71" s="19"/>
      <c r="W71" s="19"/>
      <c r="X71" s="19"/>
      <c r="Y71" s="19" t="n">
        <v>402.74</v>
      </c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3.5" hidden="false" customHeight="false" outlineLevel="0" collapsed="false">
      <c r="A72" s="19" t="s">
        <v>1756</v>
      </c>
      <c r="B72" s="19" t="s">
        <v>1824</v>
      </c>
      <c r="C72" s="19" t="n">
        <v>4826.361</v>
      </c>
      <c r="D72" s="19"/>
      <c r="E72" s="19" t="n">
        <v>0.27</v>
      </c>
      <c r="F72" s="19"/>
      <c r="G72" s="19"/>
      <c r="H72" s="19"/>
      <c r="I72" s="19" t="n">
        <v>76.28</v>
      </c>
      <c r="J72" s="19"/>
      <c r="K72" s="19" t="n">
        <v>30.599</v>
      </c>
      <c r="L72" s="19" t="n">
        <v>240.29</v>
      </c>
      <c r="M72" s="19"/>
      <c r="N72" s="19" t="n">
        <v>4218.77</v>
      </c>
      <c r="O72" s="19"/>
      <c r="P72" s="19" t="n">
        <v>34.5</v>
      </c>
      <c r="Q72" s="19" t="n">
        <v>3.48</v>
      </c>
      <c r="R72" s="19" t="n">
        <v>196.47</v>
      </c>
      <c r="S72" s="19" t="n">
        <v>3.8</v>
      </c>
      <c r="T72" s="19"/>
      <c r="U72" s="19"/>
      <c r="V72" s="19"/>
      <c r="W72" s="19"/>
      <c r="X72" s="19" t="n">
        <v>21.21</v>
      </c>
      <c r="Y72" s="19" t="n">
        <v>0.692</v>
      </c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3.5" hidden="false" customHeight="false" outlineLevel="0" collapsed="false">
      <c r="A73" s="19" t="s">
        <v>1756</v>
      </c>
      <c r="B73" s="19" t="s">
        <v>1825</v>
      </c>
      <c r="C73" s="19" t="n">
        <v>4653.12</v>
      </c>
      <c r="D73" s="19"/>
      <c r="E73" s="19" t="n">
        <v>33.03</v>
      </c>
      <c r="F73" s="19"/>
      <c r="G73" s="19"/>
      <c r="H73" s="19"/>
      <c r="I73" s="19" t="n">
        <v>460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 t="n">
        <v>20.09</v>
      </c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3.5" hidden="false" customHeight="false" outlineLevel="0" collapsed="false">
      <c r="A74" s="19" t="s">
        <v>1756</v>
      </c>
      <c r="B74" s="19" t="s">
        <v>1826</v>
      </c>
      <c r="C74" s="19" t="n">
        <v>4540.489</v>
      </c>
      <c r="D74" s="19"/>
      <c r="E74" s="19" t="n">
        <v>551.069</v>
      </c>
      <c r="F74" s="19" t="n">
        <v>0.34</v>
      </c>
      <c r="G74" s="19"/>
      <c r="H74" s="19"/>
      <c r="I74" s="19" t="n">
        <v>1572.28</v>
      </c>
      <c r="J74" s="19"/>
      <c r="K74" s="19" t="n">
        <v>235.977</v>
      </c>
      <c r="L74" s="19" t="n">
        <v>763.72</v>
      </c>
      <c r="M74" s="19" t="n">
        <v>43.81</v>
      </c>
      <c r="N74" s="19" t="n">
        <v>251.24</v>
      </c>
      <c r="O74" s="19"/>
      <c r="P74" s="19" t="n">
        <v>0.26</v>
      </c>
      <c r="Q74" s="19" t="n">
        <v>151.8</v>
      </c>
      <c r="R74" s="19" t="n">
        <v>964.845</v>
      </c>
      <c r="S74" s="19" t="n">
        <v>3.34</v>
      </c>
      <c r="T74" s="19"/>
      <c r="U74" s="19"/>
      <c r="V74" s="19"/>
      <c r="W74" s="19"/>
      <c r="X74" s="19" t="n">
        <v>1</v>
      </c>
      <c r="Y74" s="19" t="n">
        <v>0.808</v>
      </c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3.5" hidden="false" customHeight="false" outlineLevel="0" collapsed="false">
      <c r="A75" s="19" t="s">
        <v>1756</v>
      </c>
      <c r="B75" s="19" t="s">
        <v>1827</v>
      </c>
      <c r="C75" s="19" t="n">
        <v>4267.1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 t="n">
        <v>4267.1</v>
      </c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3.5" hidden="false" customHeight="false" outlineLevel="0" collapsed="false">
      <c r="A76" s="19" t="s">
        <v>1756</v>
      </c>
      <c r="B76" s="19" t="s">
        <v>1828</v>
      </c>
      <c r="C76" s="19" t="n">
        <v>4199.97</v>
      </c>
      <c r="D76" s="19"/>
      <c r="E76" s="19"/>
      <c r="F76" s="19"/>
      <c r="G76" s="19"/>
      <c r="H76" s="19"/>
      <c r="I76" s="19" t="n">
        <v>29.78</v>
      </c>
      <c r="J76" s="19"/>
      <c r="K76" s="19" t="n">
        <v>0.18</v>
      </c>
      <c r="L76" s="19" t="n">
        <v>620.82</v>
      </c>
      <c r="M76" s="19"/>
      <c r="N76" s="19" t="n">
        <v>2676</v>
      </c>
      <c r="O76" s="19"/>
      <c r="P76" s="19"/>
      <c r="Q76" s="19" t="n">
        <v>6.3</v>
      </c>
      <c r="R76" s="19" t="n">
        <v>784.48</v>
      </c>
      <c r="S76" s="19" t="n">
        <v>26.26</v>
      </c>
      <c r="T76" s="19"/>
      <c r="U76" s="19"/>
      <c r="V76" s="19"/>
      <c r="W76" s="19"/>
      <c r="X76" s="19" t="n">
        <v>56.15</v>
      </c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3.5" hidden="false" customHeight="false" outlineLevel="0" collapsed="false">
      <c r="A77" s="19" t="s">
        <v>1756</v>
      </c>
      <c r="B77" s="19" t="s">
        <v>1829</v>
      </c>
      <c r="C77" s="19" t="n">
        <v>4136.02</v>
      </c>
      <c r="D77" s="19"/>
      <c r="E77" s="19"/>
      <c r="F77" s="19"/>
      <c r="G77" s="19"/>
      <c r="H77" s="19"/>
      <c r="I77" s="19"/>
      <c r="J77" s="19"/>
      <c r="K77" s="19"/>
      <c r="L77" s="19" t="n">
        <v>4013</v>
      </c>
      <c r="M77" s="19"/>
      <c r="N77" s="19"/>
      <c r="O77" s="19"/>
      <c r="P77" s="19"/>
      <c r="Q77" s="19"/>
      <c r="R77" s="19"/>
      <c r="S77" s="19" t="n">
        <v>123.02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3.5" hidden="false" customHeight="false" outlineLevel="0" collapsed="false">
      <c r="A78" s="19" t="s">
        <v>1756</v>
      </c>
      <c r="B78" s="19" t="s">
        <v>1830</v>
      </c>
      <c r="C78" s="19" t="n">
        <v>4083.553</v>
      </c>
      <c r="D78" s="19"/>
      <c r="E78" s="19"/>
      <c r="F78" s="19"/>
      <c r="G78" s="19"/>
      <c r="H78" s="19"/>
      <c r="I78" s="19" t="n">
        <v>14.21</v>
      </c>
      <c r="J78" s="19"/>
      <c r="K78" s="19"/>
      <c r="L78" s="19" t="n">
        <v>82.28</v>
      </c>
      <c r="M78" s="19"/>
      <c r="N78" s="19" t="n">
        <v>3932.5</v>
      </c>
      <c r="O78" s="19"/>
      <c r="P78" s="19" t="n">
        <v>24.92</v>
      </c>
      <c r="Q78" s="19"/>
      <c r="R78" s="19" t="n">
        <v>29.45</v>
      </c>
      <c r="S78" s="19" t="n">
        <v>0.19</v>
      </c>
      <c r="T78" s="19"/>
      <c r="U78" s="19"/>
      <c r="V78" s="19"/>
      <c r="W78" s="19"/>
      <c r="X78" s="19" t="n">
        <v>0.003</v>
      </c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3.5" hidden="false" customHeight="false" outlineLevel="0" collapsed="false">
      <c r="A79" s="19" t="s">
        <v>1756</v>
      </c>
      <c r="B79" s="19" t="s">
        <v>1831</v>
      </c>
      <c r="C79" s="19" t="n">
        <v>4001.93</v>
      </c>
      <c r="D79" s="19"/>
      <c r="E79" s="19" t="n">
        <v>4001.9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3.5" hidden="false" customHeight="false" outlineLevel="0" collapsed="false">
      <c r="A80" s="19" t="s">
        <v>1756</v>
      </c>
      <c r="B80" s="19" t="s">
        <v>1832</v>
      </c>
      <c r="C80" s="19" t="n">
        <v>3835.944</v>
      </c>
      <c r="D80" s="19"/>
      <c r="E80" s="19" t="n">
        <v>137.006</v>
      </c>
      <c r="F80" s="19" t="n">
        <v>1126.274</v>
      </c>
      <c r="G80" s="19"/>
      <c r="H80" s="19" t="n">
        <v>2.98</v>
      </c>
      <c r="I80" s="19" t="n">
        <v>141.33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 t="n">
        <v>110.43</v>
      </c>
      <c r="Y80" s="19"/>
      <c r="Z80" s="19"/>
      <c r="AA80" s="19" t="n">
        <v>39.84</v>
      </c>
      <c r="AB80" s="19" t="n">
        <v>615.504</v>
      </c>
      <c r="AC80" s="19" t="n">
        <v>83.85</v>
      </c>
      <c r="AD80" s="19" t="n">
        <v>1578.73</v>
      </c>
      <c r="AE80" s="19"/>
      <c r="AF80" s="19"/>
      <c r="AG80" s="19"/>
      <c r="AH80" s="19"/>
      <c r="AI80" s="19"/>
      <c r="AJ80" s="19"/>
    </row>
    <row r="81" customFormat="false" ht="13.5" hidden="false" customHeight="false" outlineLevel="0" collapsed="false">
      <c r="A81" s="19" t="s">
        <v>1756</v>
      </c>
      <c r="B81" s="19" t="s">
        <v>1833</v>
      </c>
      <c r="C81" s="19" t="n">
        <v>3776.343</v>
      </c>
      <c r="D81" s="19" t="n">
        <v>193.15</v>
      </c>
      <c r="E81" s="19" t="n">
        <v>241.88</v>
      </c>
      <c r="F81" s="19"/>
      <c r="G81" s="19"/>
      <c r="H81" s="19"/>
      <c r="I81" s="19" t="n">
        <v>3175.06</v>
      </c>
      <c r="J81" s="19"/>
      <c r="K81" s="19" t="n">
        <v>17.063</v>
      </c>
      <c r="L81" s="19" t="n">
        <v>71.5</v>
      </c>
      <c r="M81" s="19"/>
      <c r="N81" s="19"/>
      <c r="O81" s="19"/>
      <c r="P81" s="19" t="n">
        <v>77.69</v>
      </c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3.5" hidden="false" customHeight="false" outlineLevel="0" collapsed="false">
      <c r="A82" s="19" t="s">
        <v>1756</v>
      </c>
      <c r="B82" s="19" t="s">
        <v>1834</v>
      </c>
      <c r="C82" s="19" t="n">
        <v>3740.408</v>
      </c>
      <c r="D82" s="19"/>
      <c r="E82" s="19" t="n">
        <v>3.771</v>
      </c>
      <c r="F82" s="19" t="n">
        <v>6.432</v>
      </c>
      <c r="G82" s="19" t="n">
        <v>250.648</v>
      </c>
      <c r="H82" s="19" t="n">
        <v>3455.418</v>
      </c>
      <c r="I82" s="19" t="n">
        <v>12.48</v>
      </c>
      <c r="J82" s="19"/>
      <c r="K82" s="19" t="n">
        <v>0.407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 t="n">
        <v>0.073</v>
      </c>
      <c r="Z82" s="19"/>
      <c r="AA82" s="19"/>
      <c r="AB82" s="19" t="n">
        <v>0.177</v>
      </c>
      <c r="AC82" s="19" t="n">
        <v>0.002</v>
      </c>
      <c r="AD82" s="19" t="n">
        <v>5.12</v>
      </c>
      <c r="AE82" s="19" t="n">
        <v>5.88</v>
      </c>
      <c r="AF82" s="19"/>
      <c r="AG82" s="19"/>
      <c r="AH82" s="19"/>
      <c r="AI82" s="19"/>
      <c r="AJ82" s="19"/>
    </row>
    <row r="83" customFormat="false" ht="13.5" hidden="false" customHeight="false" outlineLevel="0" collapsed="false">
      <c r="A83" s="19" t="s">
        <v>1756</v>
      </c>
      <c r="B83" s="19" t="s">
        <v>1835</v>
      </c>
      <c r="C83" s="19" t="n">
        <v>3706.08</v>
      </c>
      <c r="D83" s="19"/>
      <c r="E83" s="19"/>
      <c r="F83" s="19"/>
      <c r="G83" s="19"/>
      <c r="H83" s="19"/>
      <c r="I83" s="19" t="n">
        <v>1847.65</v>
      </c>
      <c r="J83" s="19"/>
      <c r="K83" s="19"/>
      <c r="L83" s="19" t="n">
        <v>12</v>
      </c>
      <c r="M83" s="19"/>
      <c r="N83" s="19" t="n">
        <v>306.23</v>
      </c>
      <c r="O83" s="19"/>
      <c r="P83" s="19"/>
      <c r="Q83" s="19"/>
      <c r="R83" s="19" t="n">
        <v>1511.41</v>
      </c>
      <c r="S83" s="19" t="n">
        <v>28.79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3.5" hidden="false" customHeight="false" outlineLevel="0" collapsed="false">
      <c r="A84" s="19" t="s">
        <v>1756</v>
      </c>
      <c r="B84" s="19" t="s">
        <v>1836</v>
      </c>
      <c r="C84" s="19" t="n">
        <v>3691.678</v>
      </c>
      <c r="D84" s="19"/>
      <c r="E84" s="19"/>
      <c r="F84" s="19"/>
      <c r="G84" s="19"/>
      <c r="H84" s="19"/>
      <c r="I84" s="19" t="n">
        <v>549.39</v>
      </c>
      <c r="J84" s="19"/>
      <c r="K84" s="19"/>
      <c r="L84" s="19"/>
      <c r="M84" s="19"/>
      <c r="N84" s="19" t="n">
        <v>3.404</v>
      </c>
      <c r="O84" s="19"/>
      <c r="P84" s="19"/>
      <c r="Q84" s="19" t="n">
        <v>256.71</v>
      </c>
      <c r="R84" s="19" t="n">
        <v>0.55</v>
      </c>
      <c r="S84" s="19" t="n">
        <v>91.22</v>
      </c>
      <c r="T84" s="19"/>
      <c r="U84" s="19"/>
      <c r="V84" s="19"/>
      <c r="W84" s="19"/>
      <c r="X84" s="19" t="n">
        <v>2789.218</v>
      </c>
      <c r="Y84" s="19" t="n">
        <v>1.186</v>
      </c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3.5" hidden="false" customHeight="false" outlineLevel="0" collapsed="false">
      <c r="A85" s="19" t="s">
        <v>1756</v>
      </c>
      <c r="B85" s="19" t="s">
        <v>1837</v>
      </c>
      <c r="C85" s="19" t="n">
        <v>3543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n">
        <v>3543</v>
      </c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3.5" hidden="false" customHeight="false" outlineLevel="0" collapsed="false">
      <c r="A86" s="19" t="s">
        <v>1756</v>
      </c>
      <c r="B86" s="19" t="s">
        <v>1838</v>
      </c>
      <c r="C86" s="19" t="n">
        <v>3507.38</v>
      </c>
      <c r="D86" s="19"/>
      <c r="E86" s="19"/>
      <c r="F86" s="19"/>
      <c r="G86" s="19"/>
      <c r="H86" s="19"/>
      <c r="I86" s="19"/>
      <c r="J86" s="19"/>
      <c r="K86" s="19"/>
      <c r="L86" s="19" t="n">
        <v>86</v>
      </c>
      <c r="M86" s="19"/>
      <c r="N86" s="19"/>
      <c r="O86" s="19"/>
      <c r="P86" s="19" t="n">
        <v>1917.63</v>
      </c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 t="n">
        <v>1503.75</v>
      </c>
      <c r="AG86" s="19"/>
      <c r="AH86" s="19"/>
      <c r="AI86" s="19"/>
      <c r="AJ86" s="19"/>
    </row>
    <row r="87" customFormat="false" ht="13.5" hidden="false" customHeight="false" outlineLevel="0" collapsed="false">
      <c r="A87" s="19" t="s">
        <v>1756</v>
      </c>
      <c r="B87" s="19" t="s">
        <v>1839</v>
      </c>
      <c r="C87" s="19" t="n">
        <v>3201.24</v>
      </c>
      <c r="D87" s="19" t="n">
        <v>1517.41</v>
      </c>
      <c r="E87" s="19" t="n">
        <v>1222.22</v>
      </c>
      <c r="F87" s="19"/>
      <c r="G87" s="19"/>
      <c r="H87" s="19"/>
      <c r="I87" s="19"/>
      <c r="J87" s="19"/>
      <c r="K87" s="19" t="n">
        <v>23.14</v>
      </c>
      <c r="L87" s="19" t="n">
        <v>29.52</v>
      </c>
      <c r="M87" s="19"/>
      <c r="N87" s="19" t="n">
        <v>51.92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 t="n">
        <v>357.03</v>
      </c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5" hidden="false" customHeight="false" outlineLevel="0" collapsed="false">
      <c r="A88" s="19" t="s">
        <v>1756</v>
      </c>
      <c r="B88" s="19" t="s">
        <v>1840</v>
      </c>
      <c r="C88" s="19" t="n">
        <v>3077.1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 t="n">
        <v>3077.1</v>
      </c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3.5" hidden="false" customHeight="false" outlineLevel="0" collapsed="false">
      <c r="A89" s="19" t="s">
        <v>1756</v>
      </c>
      <c r="B89" s="19" t="s">
        <v>1841</v>
      </c>
      <c r="C89" s="19" t="n">
        <v>3048.906</v>
      </c>
      <c r="D89" s="19"/>
      <c r="E89" s="19" t="n">
        <v>3002.327</v>
      </c>
      <c r="F89" s="19" t="n">
        <v>0.051</v>
      </c>
      <c r="G89" s="19" t="n">
        <v>14.45</v>
      </c>
      <c r="H89" s="19" t="n">
        <v>8.746</v>
      </c>
      <c r="I89" s="19" t="n">
        <v>15.475</v>
      </c>
      <c r="J89" s="19"/>
      <c r="K89" s="19" t="n">
        <v>0.408</v>
      </c>
      <c r="L89" s="19" t="n">
        <v>0.019</v>
      </c>
      <c r="M89" s="19"/>
      <c r="N89" s="19"/>
      <c r="O89" s="19"/>
      <c r="P89" s="19"/>
      <c r="Q89" s="19"/>
      <c r="R89" s="19" t="n">
        <v>3.34</v>
      </c>
      <c r="S89" s="19"/>
      <c r="T89" s="19" t="n">
        <v>4.09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3.5" hidden="false" customHeight="false" outlineLevel="0" collapsed="false">
      <c r="A90" s="19" t="s">
        <v>1756</v>
      </c>
      <c r="B90" s="19" t="s">
        <v>1842</v>
      </c>
      <c r="C90" s="19" t="n">
        <v>3032.031</v>
      </c>
      <c r="D90" s="19"/>
      <c r="E90" s="19" t="n">
        <v>2862.04</v>
      </c>
      <c r="F90" s="19" t="n">
        <v>71.615</v>
      </c>
      <c r="G90" s="19"/>
      <c r="H90" s="19" t="n">
        <v>70.71</v>
      </c>
      <c r="I90" s="19" t="n">
        <v>7.105</v>
      </c>
      <c r="J90" s="19"/>
      <c r="K90" s="19" t="n">
        <v>6.07</v>
      </c>
      <c r="L90" s="19" t="n">
        <v>1.4</v>
      </c>
      <c r="M90" s="19"/>
      <c r="N90" s="19" t="n">
        <v>4.28</v>
      </c>
      <c r="O90" s="19"/>
      <c r="P90" s="19"/>
      <c r="Q90" s="19"/>
      <c r="R90" s="19" t="n">
        <v>0.85</v>
      </c>
      <c r="S90" s="19"/>
      <c r="T90" s="19"/>
      <c r="U90" s="19"/>
      <c r="V90" s="19"/>
      <c r="W90" s="19"/>
      <c r="X90" s="19"/>
      <c r="Y90" s="19"/>
      <c r="Z90" s="19"/>
      <c r="AA90" s="19" t="n">
        <v>3.26</v>
      </c>
      <c r="AB90" s="19" t="n">
        <v>2.696</v>
      </c>
      <c r="AC90" s="19" t="n">
        <v>0.005</v>
      </c>
      <c r="AD90" s="19" t="n">
        <v>2</v>
      </c>
      <c r="AE90" s="19"/>
      <c r="AF90" s="19"/>
      <c r="AG90" s="19"/>
      <c r="AH90" s="19"/>
      <c r="AI90" s="19"/>
      <c r="AJ90" s="19"/>
    </row>
    <row r="91" customFormat="false" ht="13.5" hidden="false" customHeight="false" outlineLevel="0" collapsed="false">
      <c r="A91" s="19" t="s">
        <v>1756</v>
      </c>
      <c r="B91" s="19" t="s">
        <v>1843</v>
      </c>
      <c r="C91" s="19" t="n">
        <v>3015.842</v>
      </c>
      <c r="D91" s="19"/>
      <c r="E91" s="19"/>
      <c r="F91" s="19"/>
      <c r="G91" s="19"/>
      <c r="H91" s="19"/>
      <c r="I91" s="19" t="n">
        <v>12.33</v>
      </c>
      <c r="J91" s="19"/>
      <c r="K91" s="19"/>
      <c r="L91" s="19" t="n">
        <v>28.98</v>
      </c>
      <c r="M91" s="19"/>
      <c r="N91" s="19" t="n">
        <v>2874.656</v>
      </c>
      <c r="O91" s="19"/>
      <c r="P91" s="19" t="n">
        <v>13.45</v>
      </c>
      <c r="Q91" s="19" t="n">
        <v>1.5</v>
      </c>
      <c r="R91" s="19" t="n">
        <v>75.69</v>
      </c>
      <c r="S91" s="19" t="n">
        <v>3.36</v>
      </c>
      <c r="T91" s="19"/>
      <c r="U91" s="19"/>
      <c r="V91" s="19"/>
      <c r="W91" s="19"/>
      <c r="X91" s="19" t="n">
        <v>5.876</v>
      </c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3.5" hidden="false" customHeight="false" outlineLevel="0" collapsed="false">
      <c r="A92" s="19" t="s">
        <v>1756</v>
      </c>
      <c r="B92" s="19" t="s">
        <v>1844</v>
      </c>
      <c r="C92" s="19" t="n">
        <v>2911.47</v>
      </c>
      <c r="D92" s="19"/>
      <c r="E92" s="19"/>
      <c r="F92" s="19"/>
      <c r="G92" s="19"/>
      <c r="H92" s="19"/>
      <c r="I92" s="19" t="n">
        <v>42.23</v>
      </c>
      <c r="J92" s="19"/>
      <c r="K92" s="19"/>
      <c r="L92" s="19" t="n">
        <v>130.4</v>
      </c>
      <c r="M92" s="19"/>
      <c r="N92" s="19" t="n">
        <v>2154.59</v>
      </c>
      <c r="O92" s="19"/>
      <c r="P92" s="19" t="n">
        <v>3.75</v>
      </c>
      <c r="Q92" s="19" t="n">
        <v>1.8</v>
      </c>
      <c r="R92" s="19" t="n">
        <v>424.74</v>
      </c>
      <c r="S92" s="19" t="n">
        <v>146.21</v>
      </c>
      <c r="T92" s="19"/>
      <c r="U92" s="19"/>
      <c r="V92" s="19"/>
      <c r="W92" s="19"/>
      <c r="X92" s="19" t="n">
        <v>4.9</v>
      </c>
      <c r="Y92" s="19" t="n">
        <v>0.05</v>
      </c>
      <c r="Z92" s="19"/>
      <c r="AA92" s="19"/>
      <c r="AB92" s="19"/>
      <c r="AC92" s="19"/>
      <c r="AD92" s="19"/>
      <c r="AE92" s="19"/>
      <c r="AF92" s="19" t="n">
        <v>2.8</v>
      </c>
      <c r="AG92" s="19"/>
      <c r="AH92" s="19"/>
      <c r="AI92" s="19"/>
      <c r="AJ92" s="19"/>
    </row>
    <row r="93" customFormat="false" ht="13.5" hidden="false" customHeight="false" outlineLevel="0" collapsed="false">
      <c r="A93" s="19" t="s">
        <v>1756</v>
      </c>
      <c r="B93" s="19" t="s">
        <v>1845</v>
      </c>
      <c r="C93" s="19" t="n">
        <v>2907.547</v>
      </c>
      <c r="D93" s="19"/>
      <c r="E93" s="19"/>
      <c r="F93" s="19" t="n">
        <v>1403.67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 t="n">
        <v>1503.759</v>
      </c>
      <c r="U93" s="19"/>
      <c r="V93" s="19"/>
      <c r="W93" s="19" t="n">
        <v>0.117</v>
      </c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3.5" hidden="false" customHeight="false" outlineLevel="0" collapsed="false">
      <c r="A94" s="19" t="s">
        <v>1756</v>
      </c>
      <c r="B94" s="19" t="s">
        <v>1846</v>
      </c>
      <c r="C94" s="19" t="n">
        <v>2906</v>
      </c>
      <c r="D94" s="19"/>
      <c r="E94" s="19" t="n">
        <v>1927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 t="n">
        <v>979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3.5" hidden="false" customHeight="false" outlineLevel="0" collapsed="false">
      <c r="A95" s="19" t="s">
        <v>1756</v>
      </c>
      <c r="B95" s="19" t="s">
        <v>1847</v>
      </c>
      <c r="C95" s="19" t="n">
        <v>2779.3</v>
      </c>
      <c r="D95" s="19"/>
      <c r="E95" s="19"/>
      <c r="F95" s="19"/>
      <c r="G95" s="19"/>
      <c r="H95" s="19"/>
      <c r="I95" s="19" t="n">
        <v>0.7</v>
      </c>
      <c r="J95" s="19"/>
      <c r="K95" s="19"/>
      <c r="L95" s="19"/>
      <c r="M95" s="19"/>
      <c r="N95" s="19" t="n">
        <v>2778.6</v>
      </c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3.5" hidden="false" customHeight="false" outlineLevel="0" collapsed="false">
      <c r="A96" s="19" t="s">
        <v>1756</v>
      </c>
      <c r="B96" s="19" t="s">
        <v>1848</v>
      </c>
      <c r="C96" s="19" t="n">
        <v>2714.18</v>
      </c>
      <c r="D96" s="19"/>
      <c r="E96" s="19"/>
      <c r="F96" s="19"/>
      <c r="G96" s="19"/>
      <c r="H96" s="19"/>
      <c r="I96" s="19" t="n">
        <v>0.29</v>
      </c>
      <c r="J96" s="19"/>
      <c r="K96" s="19"/>
      <c r="L96" s="19" t="n">
        <v>248.36</v>
      </c>
      <c r="M96" s="19"/>
      <c r="N96" s="19"/>
      <c r="O96" s="19"/>
      <c r="P96" s="19" t="n">
        <v>2292.92</v>
      </c>
      <c r="Q96" s="19" t="n">
        <v>0.16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 t="n">
        <v>172.45</v>
      </c>
      <c r="AG96" s="19"/>
      <c r="AH96" s="19"/>
      <c r="AI96" s="19"/>
      <c r="AJ96" s="19"/>
    </row>
    <row r="97" customFormat="false" ht="13.5" hidden="false" customHeight="false" outlineLevel="0" collapsed="false">
      <c r="A97" s="19" t="s">
        <v>1756</v>
      </c>
      <c r="B97" s="19" t="s">
        <v>1849</v>
      </c>
      <c r="C97" s="19" t="n">
        <v>2682.2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 t="n">
        <v>2682.2</v>
      </c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3.5" hidden="false" customHeight="false" outlineLevel="0" collapsed="false">
      <c r="A98" s="19" t="s">
        <v>1756</v>
      </c>
      <c r="B98" s="19" t="s">
        <v>1850</v>
      </c>
      <c r="C98" s="19" t="n">
        <v>2672.33</v>
      </c>
      <c r="D98" s="19"/>
      <c r="E98" s="19"/>
      <c r="F98" s="19"/>
      <c r="G98" s="19"/>
      <c r="H98" s="19"/>
      <c r="I98" s="19" t="n">
        <v>2665.88</v>
      </c>
      <c r="J98" s="19"/>
      <c r="K98" s="19" t="n">
        <v>4.06</v>
      </c>
      <c r="L98" s="19"/>
      <c r="M98" s="19"/>
      <c r="N98" s="19"/>
      <c r="O98" s="19"/>
      <c r="P98" s="19"/>
      <c r="Q98" s="19" t="n">
        <v>1.21</v>
      </c>
      <c r="R98" s="19" t="n">
        <v>1.1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3.5" hidden="false" customHeight="false" outlineLevel="0" collapsed="false">
      <c r="A99" s="19" t="s">
        <v>1756</v>
      </c>
      <c r="B99" s="19" t="s">
        <v>1851</v>
      </c>
      <c r="C99" s="19" t="n">
        <v>2659.17</v>
      </c>
      <c r="D99" s="19"/>
      <c r="E99" s="19" t="n">
        <v>282.06</v>
      </c>
      <c r="F99" s="19"/>
      <c r="G99" s="19"/>
      <c r="H99" s="19" t="n">
        <v>6.22</v>
      </c>
      <c r="I99" s="19" t="n">
        <v>1424.81</v>
      </c>
      <c r="J99" s="19"/>
      <c r="K99" s="19" t="n">
        <v>31.56</v>
      </c>
      <c r="L99" s="19" t="n">
        <v>240.8</v>
      </c>
      <c r="M99" s="19"/>
      <c r="N99" s="19" t="n">
        <v>16.4</v>
      </c>
      <c r="O99" s="19"/>
      <c r="P99" s="19"/>
      <c r="Q99" s="19" t="n">
        <v>271.2</v>
      </c>
      <c r="R99" s="19" t="n">
        <v>336.53</v>
      </c>
      <c r="S99" s="19" t="n">
        <v>49.59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3.5" hidden="false" customHeight="false" outlineLevel="0" collapsed="false">
      <c r="A100" s="19" t="s">
        <v>1756</v>
      </c>
      <c r="B100" s="19" t="s">
        <v>1852</v>
      </c>
      <c r="C100" s="19" t="n">
        <v>2625.02</v>
      </c>
      <c r="D100" s="19"/>
      <c r="E100" s="19" t="n">
        <v>2625.02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3.5" hidden="false" customHeight="false" outlineLevel="0" collapsed="false">
      <c r="A101" s="19" t="s">
        <v>1756</v>
      </c>
      <c r="B101" s="19" t="s">
        <v>1853</v>
      </c>
      <c r="C101" s="19" t="n">
        <v>2598.96</v>
      </c>
      <c r="D101" s="19"/>
      <c r="E101" s="19" t="n">
        <v>2</v>
      </c>
      <c r="F101" s="19"/>
      <c r="G101" s="19"/>
      <c r="H101" s="19"/>
      <c r="I101" s="19"/>
      <c r="J101" s="19"/>
      <c r="K101" s="19"/>
      <c r="L101" s="19"/>
      <c r="M101" s="19"/>
      <c r="N101" s="19" t="n">
        <v>2596.96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3.5" hidden="false" customHeight="false" outlineLevel="0" collapsed="false">
      <c r="A102" s="19" t="s">
        <v>1756</v>
      </c>
      <c r="B102" s="19" t="s">
        <v>1854</v>
      </c>
      <c r="C102" s="19" t="n">
        <v>2502.267</v>
      </c>
      <c r="D102" s="19"/>
      <c r="E102" s="19"/>
      <c r="F102" s="19" t="n">
        <v>2400.341</v>
      </c>
      <c r="G102" s="19"/>
      <c r="H102" s="19" t="n">
        <v>82.526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 t="n">
        <v>19.4</v>
      </c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3.5" hidden="false" customHeight="false" outlineLevel="0" collapsed="false">
      <c r="A103" s="19" t="s">
        <v>1756</v>
      </c>
      <c r="B103" s="19" t="s">
        <v>1855</v>
      </c>
      <c r="C103" s="19" t="n">
        <v>2420.6</v>
      </c>
      <c r="D103" s="19"/>
      <c r="E103" s="19"/>
      <c r="F103" s="19"/>
      <c r="G103" s="19"/>
      <c r="H103" s="19"/>
      <c r="I103" s="19" t="n">
        <v>1620.67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 t="n">
        <v>747.61</v>
      </c>
      <c r="Y103" s="19" t="n">
        <v>52.32</v>
      </c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3.5" hidden="false" customHeight="false" outlineLevel="0" collapsed="false">
      <c r="A104" s="19" t="s">
        <v>1756</v>
      </c>
      <c r="B104" s="19" t="s">
        <v>1856</v>
      </c>
      <c r="C104" s="19" t="n">
        <v>2395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 t="n">
        <v>98</v>
      </c>
      <c r="Q104" s="19"/>
      <c r="R104" s="19"/>
      <c r="S104" s="19"/>
      <c r="T104" s="19"/>
      <c r="U104" s="19"/>
      <c r="V104" s="19"/>
      <c r="W104" s="19"/>
      <c r="X104" s="19" t="n">
        <v>121</v>
      </c>
      <c r="Y104" s="19" t="n">
        <v>3</v>
      </c>
      <c r="Z104" s="19"/>
      <c r="AA104" s="19"/>
      <c r="AB104" s="19"/>
      <c r="AC104" s="19"/>
      <c r="AD104" s="19"/>
      <c r="AE104" s="19"/>
      <c r="AF104" s="19" t="n">
        <v>2173</v>
      </c>
      <c r="AG104" s="19"/>
      <c r="AH104" s="19"/>
      <c r="AI104" s="19"/>
      <c r="AJ104" s="19"/>
    </row>
    <row r="105" customFormat="false" ht="13.5" hidden="false" customHeight="false" outlineLevel="0" collapsed="false">
      <c r="A105" s="19" t="s">
        <v>1756</v>
      </c>
      <c r="B105" s="19" t="s">
        <v>1857</v>
      </c>
      <c r="C105" s="19" t="n">
        <v>2369.49</v>
      </c>
      <c r="D105" s="19"/>
      <c r="E105" s="19"/>
      <c r="F105" s="19"/>
      <c r="G105" s="19"/>
      <c r="H105" s="19"/>
      <c r="I105" s="19" t="n">
        <v>51.77</v>
      </c>
      <c r="J105" s="19"/>
      <c r="K105" s="19" t="n">
        <v>9.44</v>
      </c>
      <c r="L105" s="19" t="n">
        <v>189.71</v>
      </c>
      <c r="M105" s="19"/>
      <c r="N105" s="19" t="n">
        <v>2059.95</v>
      </c>
      <c r="O105" s="19"/>
      <c r="P105" s="19"/>
      <c r="Q105" s="19"/>
      <c r="R105" s="19" t="n">
        <v>58.62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3.5" hidden="false" customHeight="false" outlineLevel="0" collapsed="false">
      <c r="A106" s="19" t="s">
        <v>1756</v>
      </c>
      <c r="B106" s="19" t="s">
        <v>1858</v>
      </c>
      <c r="C106" s="19" t="n">
        <v>2322.229</v>
      </c>
      <c r="D106" s="19"/>
      <c r="E106" s="19" t="n">
        <v>2308.873</v>
      </c>
      <c r="F106" s="19" t="n">
        <v>9.04</v>
      </c>
      <c r="G106" s="19"/>
      <c r="H106" s="19"/>
      <c r="I106" s="19" t="n">
        <v>1.62</v>
      </c>
      <c r="J106" s="19"/>
      <c r="K106" s="19" t="n">
        <v>1.906</v>
      </c>
      <c r="L106" s="19"/>
      <c r="M106" s="19"/>
      <c r="N106" s="19"/>
      <c r="O106" s="19"/>
      <c r="P106" s="19"/>
      <c r="Q106" s="19"/>
      <c r="R106" s="19"/>
      <c r="S106" s="19"/>
      <c r="T106" s="19" t="n">
        <v>0.79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3.5" hidden="false" customHeight="false" outlineLevel="0" collapsed="false">
      <c r="A107" s="19" t="s">
        <v>1756</v>
      </c>
      <c r="B107" s="19" t="s">
        <v>1859</v>
      </c>
      <c r="C107" s="19" t="n">
        <v>2261.518</v>
      </c>
      <c r="D107" s="19"/>
      <c r="E107" s="19"/>
      <c r="F107" s="19"/>
      <c r="G107" s="19"/>
      <c r="H107" s="19"/>
      <c r="I107" s="19" t="n">
        <v>15.46</v>
      </c>
      <c r="J107" s="19"/>
      <c r="K107" s="19"/>
      <c r="L107" s="19" t="n">
        <v>120.78</v>
      </c>
      <c r="M107" s="19"/>
      <c r="N107" s="19" t="n">
        <v>1604.186</v>
      </c>
      <c r="O107" s="19"/>
      <c r="P107" s="19"/>
      <c r="Q107" s="19" t="n">
        <v>4.2</v>
      </c>
      <c r="R107" s="19" t="n">
        <v>498.84</v>
      </c>
      <c r="S107" s="19" t="n">
        <v>15.972</v>
      </c>
      <c r="T107" s="19"/>
      <c r="U107" s="19"/>
      <c r="V107" s="19"/>
      <c r="W107" s="19"/>
      <c r="X107" s="19" t="n">
        <v>2.08</v>
      </c>
      <c r="Y107" s="19" t="n">
        <v>0</v>
      </c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3.5" hidden="false" customHeight="false" outlineLevel="0" collapsed="false">
      <c r="A108" s="19" t="s">
        <v>1756</v>
      </c>
      <c r="B108" s="19" t="s">
        <v>1860</v>
      </c>
      <c r="C108" s="19" t="n">
        <v>2195.52</v>
      </c>
      <c r="D108" s="19"/>
      <c r="E108" s="19" t="n">
        <v>6.61</v>
      </c>
      <c r="F108" s="19"/>
      <c r="G108" s="19"/>
      <c r="H108" s="19"/>
      <c r="I108" s="19" t="n">
        <v>0.91</v>
      </c>
      <c r="J108" s="19"/>
      <c r="K108" s="19"/>
      <c r="L108" s="19"/>
      <c r="M108" s="19"/>
      <c r="N108" s="19" t="n">
        <v>2187.87</v>
      </c>
      <c r="O108" s="19"/>
      <c r="P108" s="19"/>
      <c r="Q108" s="19"/>
      <c r="R108" s="19" t="n">
        <v>0.1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3.5" hidden="false" customHeight="false" outlineLevel="0" collapsed="false">
      <c r="A109" s="19" t="s">
        <v>1756</v>
      </c>
      <c r="B109" s="19" t="s">
        <v>1861</v>
      </c>
      <c r="C109" s="19" t="n">
        <v>2190.3</v>
      </c>
      <c r="D109" s="19"/>
      <c r="E109" s="19"/>
      <c r="F109" s="19"/>
      <c r="G109" s="19"/>
      <c r="H109" s="19"/>
      <c r="I109" s="19" t="n">
        <v>387.44</v>
      </c>
      <c r="J109" s="19"/>
      <c r="K109" s="19" t="n">
        <v>478.8</v>
      </c>
      <c r="L109" s="19" t="n">
        <v>1190.45</v>
      </c>
      <c r="M109" s="19"/>
      <c r="N109" s="19" t="n">
        <v>95.37</v>
      </c>
      <c r="O109" s="19"/>
      <c r="P109" s="19"/>
      <c r="Q109" s="19"/>
      <c r="R109" s="19" t="n">
        <v>38.2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3.5" hidden="false" customHeight="false" outlineLevel="0" collapsed="false">
      <c r="A110" s="19" t="s">
        <v>1756</v>
      </c>
      <c r="B110" s="19" t="s">
        <v>1862</v>
      </c>
      <c r="C110" s="19" t="n">
        <v>2176.601</v>
      </c>
      <c r="D110" s="19"/>
      <c r="E110" s="19"/>
      <c r="F110" s="19"/>
      <c r="G110" s="19"/>
      <c r="H110" s="19"/>
      <c r="I110" s="19" t="n">
        <v>41.19</v>
      </c>
      <c r="J110" s="19"/>
      <c r="K110" s="19"/>
      <c r="L110" s="19" t="n">
        <v>87.46</v>
      </c>
      <c r="M110" s="19"/>
      <c r="N110" s="19" t="n">
        <v>1511.58</v>
      </c>
      <c r="O110" s="19"/>
      <c r="P110" s="19" t="n">
        <v>3.4</v>
      </c>
      <c r="Q110" s="19"/>
      <c r="R110" s="19" t="n">
        <v>522.59</v>
      </c>
      <c r="S110" s="19" t="n">
        <v>9.481</v>
      </c>
      <c r="T110" s="19"/>
      <c r="U110" s="19"/>
      <c r="V110" s="19"/>
      <c r="W110" s="19"/>
      <c r="X110" s="19" t="n">
        <v>0.9</v>
      </c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3.5" hidden="false" customHeight="false" outlineLevel="0" collapsed="false">
      <c r="A111" s="19" t="s">
        <v>1756</v>
      </c>
      <c r="B111" s="19" t="s">
        <v>1863</v>
      </c>
      <c r="C111" s="19" t="n">
        <v>2108.7</v>
      </c>
      <c r="D111" s="19"/>
      <c r="E111" s="19"/>
      <c r="F111" s="19"/>
      <c r="G111" s="19"/>
      <c r="H111" s="19"/>
      <c r="I111" s="19" t="n">
        <v>155.16</v>
      </c>
      <c r="J111" s="19"/>
      <c r="K111" s="19"/>
      <c r="L111" s="19" t="n">
        <v>142.18</v>
      </c>
      <c r="M111" s="19"/>
      <c r="N111" s="19" t="n">
        <v>1567.33</v>
      </c>
      <c r="O111" s="19"/>
      <c r="P111" s="19" t="n">
        <v>15.55</v>
      </c>
      <c r="Q111" s="19" t="n">
        <v>3</v>
      </c>
      <c r="R111" s="19" t="n">
        <v>209.74</v>
      </c>
      <c r="S111" s="19" t="n">
        <v>12.45</v>
      </c>
      <c r="T111" s="19"/>
      <c r="U111" s="19"/>
      <c r="V111" s="19"/>
      <c r="W111" s="19"/>
      <c r="X111" s="19" t="n">
        <v>3.29</v>
      </c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3.5" hidden="false" customHeight="false" outlineLevel="0" collapsed="false">
      <c r="A112" s="19" t="s">
        <v>1756</v>
      </c>
      <c r="B112" s="19" t="s">
        <v>1864</v>
      </c>
      <c r="C112" s="19" t="n">
        <v>2102.62</v>
      </c>
      <c r="D112" s="19"/>
      <c r="E112" s="19"/>
      <c r="F112" s="19"/>
      <c r="G112" s="19"/>
      <c r="H112" s="19"/>
      <c r="I112" s="19" t="n">
        <v>2102.62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3.5" hidden="false" customHeight="false" outlineLevel="0" collapsed="false">
      <c r="A113" s="19" t="s">
        <v>1756</v>
      </c>
      <c r="B113" s="19" t="s">
        <v>1865</v>
      </c>
      <c r="C113" s="19" t="n">
        <v>2075.96</v>
      </c>
      <c r="D113" s="19"/>
      <c r="E113" s="19"/>
      <c r="F113" s="19"/>
      <c r="G113" s="19"/>
      <c r="H113" s="19"/>
      <c r="I113" s="19" t="n">
        <v>82.95</v>
      </c>
      <c r="J113" s="19"/>
      <c r="K113" s="19" t="n">
        <v>61.71</v>
      </c>
      <c r="L113" s="19" t="n">
        <v>63.2</v>
      </c>
      <c r="M113" s="19"/>
      <c r="N113" s="19" t="n">
        <v>989.68</v>
      </c>
      <c r="O113" s="19"/>
      <c r="P113" s="19"/>
      <c r="Q113" s="19" t="n">
        <v>2.48</v>
      </c>
      <c r="R113" s="19" t="n">
        <v>650.4</v>
      </c>
      <c r="S113" s="19" t="n">
        <v>43.95</v>
      </c>
      <c r="T113" s="19"/>
      <c r="U113" s="19"/>
      <c r="V113" s="19"/>
      <c r="W113" s="19"/>
      <c r="X113" s="19" t="n">
        <v>30.5</v>
      </c>
      <c r="Y113" s="19" t="n">
        <v>151.09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3.5" hidden="false" customHeight="false" outlineLevel="0" collapsed="false">
      <c r="A114" s="19" t="s">
        <v>1756</v>
      </c>
      <c r="B114" s="19" t="s">
        <v>1866</v>
      </c>
      <c r="C114" s="19" t="n">
        <v>2066.15</v>
      </c>
      <c r="D114" s="19"/>
      <c r="E114" s="19"/>
      <c r="F114" s="19"/>
      <c r="G114" s="19"/>
      <c r="H114" s="19"/>
      <c r="I114" s="19" t="n">
        <v>27.15</v>
      </c>
      <c r="J114" s="19"/>
      <c r="K114" s="19"/>
      <c r="L114" s="19"/>
      <c r="M114" s="19"/>
      <c r="N114" s="19" t="n">
        <v>1944</v>
      </c>
      <c r="O114" s="19"/>
      <c r="P114" s="19"/>
      <c r="Q114" s="19" t="n">
        <v>12.12</v>
      </c>
      <c r="R114" s="19" t="n">
        <v>81.8</v>
      </c>
      <c r="S114" s="19" t="n">
        <v>1.08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3.5" hidden="false" customHeight="false" outlineLevel="0" collapsed="false">
      <c r="A115" s="19" t="s">
        <v>1756</v>
      </c>
      <c r="B115" s="19" t="s">
        <v>1867</v>
      </c>
      <c r="C115" s="19" t="n">
        <v>2065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 t="n">
        <v>2065</v>
      </c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3.5" hidden="false" customHeight="false" outlineLevel="0" collapsed="false">
      <c r="A116" s="19" t="s">
        <v>1756</v>
      </c>
      <c r="B116" s="19" t="s">
        <v>1868</v>
      </c>
      <c r="C116" s="19" t="n">
        <v>2063.77</v>
      </c>
      <c r="D116" s="19" t="n">
        <v>341.31</v>
      </c>
      <c r="E116" s="19" t="n">
        <v>1425.34</v>
      </c>
      <c r="F116" s="19"/>
      <c r="G116" s="19"/>
      <c r="H116" s="19"/>
      <c r="I116" s="19" t="n">
        <v>43.94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 t="n">
        <v>253.18</v>
      </c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3.5" hidden="false" customHeight="false" outlineLevel="0" collapsed="false">
      <c r="A117" s="19" t="s">
        <v>1756</v>
      </c>
      <c r="B117" s="19" t="s">
        <v>1869</v>
      </c>
      <c r="C117" s="19" t="n">
        <v>2059.71</v>
      </c>
      <c r="D117" s="19" t="n">
        <v>1852.73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 t="n">
        <v>39.25</v>
      </c>
      <c r="P117" s="19"/>
      <c r="Q117" s="19"/>
      <c r="R117" s="19"/>
      <c r="S117" s="19"/>
      <c r="T117" s="19"/>
      <c r="U117" s="19"/>
      <c r="V117" s="19"/>
      <c r="W117" s="19"/>
      <c r="X117" s="19"/>
      <c r="Y117" s="19" t="n">
        <v>167.73</v>
      </c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3.5" hidden="false" customHeight="false" outlineLevel="0" collapsed="false">
      <c r="A118" s="19" t="s">
        <v>1756</v>
      </c>
      <c r="B118" s="19" t="s">
        <v>1870</v>
      </c>
      <c r="C118" s="19" t="n">
        <v>2055.73</v>
      </c>
      <c r="D118" s="19"/>
      <c r="E118" s="19" t="n">
        <v>1362.53</v>
      </c>
      <c r="F118" s="19"/>
      <c r="G118" s="19"/>
      <c r="H118" s="19"/>
      <c r="I118" s="19" t="n">
        <v>693.2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3.5" hidden="false" customHeight="false" outlineLevel="0" collapsed="false">
      <c r="A119" s="19" t="s">
        <v>1756</v>
      </c>
      <c r="B119" s="19" t="s">
        <v>1871</v>
      </c>
      <c r="C119" s="19" t="n">
        <v>2052.633</v>
      </c>
      <c r="D119" s="19"/>
      <c r="E119" s="19" t="n">
        <v>571.479</v>
      </c>
      <c r="F119" s="19" t="n">
        <v>56.349</v>
      </c>
      <c r="G119" s="19" t="n">
        <v>110.811</v>
      </c>
      <c r="H119" s="19" t="n">
        <v>294.305</v>
      </c>
      <c r="I119" s="19" t="n">
        <v>126.544</v>
      </c>
      <c r="J119" s="19"/>
      <c r="K119" s="19" t="n">
        <v>14.879</v>
      </c>
      <c r="L119" s="19" t="n">
        <v>20.552</v>
      </c>
      <c r="M119" s="19"/>
      <c r="N119" s="19"/>
      <c r="O119" s="19"/>
      <c r="P119" s="19" t="n">
        <v>0.49</v>
      </c>
      <c r="Q119" s="19"/>
      <c r="R119" s="19" t="n">
        <v>0.33</v>
      </c>
      <c r="S119" s="19"/>
      <c r="T119" s="19"/>
      <c r="U119" s="19"/>
      <c r="V119" s="19"/>
      <c r="W119" s="19"/>
      <c r="X119" s="19"/>
      <c r="Y119" s="19" t="n">
        <v>0.714</v>
      </c>
      <c r="Z119" s="19"/>
      <c r="AA119" s="19" t="n">
        <v>49.486</v>
      </c>
      <c r="AB119" s="19" t="n">
        <v>119.158</v>
      </c>
      <c r="AC119" s="19" t="n">
        <v>636.049</v>
      </c>
      <c r="AD119" s="19" t="n">
        <v>51.487</v>
      </c>
      <c r="AE119" s="19"/>
      <c r="AF119" s="19"/>
      <c r="AG119" s="19"/>
      <c r="AH119" s="19"/>
      <c r="AI119" s="19"/>
      <c r="AJ119" s="19"/>
    </row>
    <row r="120" customFormat="false" ht="13.5" hidden="false" customHeight="false" outlineLevel="0" collapsed="false">
      <c r="A120" s="19" t="s">
        <v>1756</v>
      </c>
      <c r="B120" s="19" t="s">
        <v>1872</v>
      </c>
      <c r="C120" s="19" t="n">
        <v>2050.286</v>
      </c>
      <c r="D120" s="19"/>
      <c r="E120" s="19" t="n">
        <v>0.671</v>
      </c>
      <c r="F120" s="19" t="n">
        <v>0.014</v>
      </c>
      <c r="G120" s="19" t="n">
        <v>0.689</v>
      </c>
      <c r="H120" s="19" t="n">
        <v>1.293</v>
      </c>
      <c r="I120" s="19" t="n">
        <v>541.391</v>
      </c>
      <c r="J120" s="19"/>
      <c r="K120" s="19" t="n">
        <v>22.552</v>
      </c>
      <c r="L120" s="19" t="n">
        <v>2.335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 t="n">
        <v>16.134</v>
      </c>
      <c r="Z120" s="19"/>
      <c r="AA120" s="19"/>
      <c r="AB120" s="19" t="n">
        <v>0.047</v>
      </c>
      <c r="AC120" s="19" t="n">
        <v>0.03</v>
      </c>
      <c r="AD120" s="19" t="n">
        <v>3.055</v>
      </c>
      <c r="AE120" s="19" t="n">
        <v>1462.058</v>
      </c>
      <c r="AF120" s="19"/>
      <c r="AG120" s="19"/>
      <c r="AH120" s="19" t="n">
        <v>0.017</v>
      </c>
      <c r="AI120" s="19"/>
      <c r="AJ120" s="19"/>
    </row>
    <row r="121" customFormat="false" ht="13.5" hidden="false" customHeight="false" outlineLevel="0" collapsed="false">
      <c r="A121" s="19" t="s">
        <v>1756</v>
      </c>
      <c r="B121" s="19" t="s">
        <v>1873</v>
      </c>
      <c r="C121" s="19" t="n">
        <v>2033.07</v>
      </c>
      <c r="D121" s="19"/>
      <c r="E121" s="19" t="n">
        <v>40.63</v>
      </c>
      <c r="F121" s="19"/>
      <c r="G121" s="19"/>
      <c r="H121" s="19"/>
      <c r="I121" s="19" t="n">
        <v>837.96</v>
      </c>
      <c r="J121" s="19"/>
      <c r="K121" s="19" t="n">
        <v>77.05</v>
      </c>
      <c r="L121" s="19" t="n">
        <v>77.18</v>
      </c>
      <c r="M121" s="19" t="n">
        <v>842.63</v>
      </c>
      <c r="N121" s="19" t="n">
        <v>77.06</v>
      </c>
      <c r="O121" s="19"/>
      <c r="P121" s="19"/>
      <c r="Q121" s="19" t="n">
        <v>40.28</v>
      </c>
      <c r="R121" s="19" t="n">
        <v>40.28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3.5" hidden="false" customHeight="false" outlineLevel="0" collapsed="false">
      <c r="A122" s="19" t="s">
        <v>1756</v>
      </c>
      <c r="B122" s="19" t="s">
        <v>1874</v>
      </c>
      <c r="C122" s="19" t="n">
        <v>2012.95</v>
      </c>
      <c r="D122" s="19" t="n">
        <v>1790.17</v>
      </c>
      <c r="E122" s="19" t="n">
        <v>17.85</v>
      </c>
      <c r="F122" s="19"/>
      <c r="G122" s="19"/>
      <c r="H122" s="19"/>
      <c r="I122" s="19" t="n">
        <v>0.7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 t="n">
        <v>204.23</v>
      </c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3.5" hidden="false" customHeight="false" outlineLevel="0" collapsed="false">
      <c r="A123" s="19" t="s">
        <v>1756</v>
      </c>
      <c r="B123" s="19" t="s">
        <v>1875</v>
      </c>
      <c r="C123" s="19" t="n">
        <v>2010.583</v>
      </c>
      <c r="D123" s="19"/>
      <c r="E123" s="19"/>
      <c r="F123" s="19"/>
      <c r="G123" s="19"/>
      <c r="H123" s="19"/>
      <c r="I123" s="19" t="n">
        <v>40.775</v>
      </c>
      <c r="J123" s="19"/>
      <c r="K123" s="19" t="n">
        <v>0.26</v>
      </c>
      <c r="L123" s="19"/>
      <c r="M123" s="19"/>
      <c r="N123" s="19" t="n">
        <v>1652.532</v>
      </c>
      <c r="O123" s="19"/>
      <c r="P123" s="19"/>
      <c r="Q123" s="19" t="n">
        <v>2.98</v>
      </c>
      <c r="R123" s="19" t="n">
        <v>256.12</v>
      </c>
      <c r="S123" s="19" t="n">
        <v>8.31</v>
      </c>
      <c r="T123" s="19"/>
      <c r="U123" s="19"/>
      <c r="V123" s="19"/>
      <c r="W123" s="19"/>
      <c r="X123" s="19" t="n">
        <v>49.606</v>
      </c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3.5" hidden="false" customHeight="false" outlineLevel="0" collapsed="false">
      <c r="A124" s="19" t="s">
        <v>1756</v>
      </c>
      <c r="B124" s="19" t="s">
        <v>1876</v>
      </c>
      <c r="C124" s="19" t="n">
        <v>1989.47</v>
      </c>
      <c r="D124" s="19"/>
      <c r="E124" s="19" t="n">
        <v>1989.47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3.5" hidden="false" customHeight="false" outlineLevel="0" collapsed="false">
      <c r="A125" s="19" t="s">
        <v>1756</v>
      </c>
      <c r="B125" s="19" t="s">
        <v>1877</v>
      </c>
      <c r="C125" s="19" t="n">
        <v>1953.16</v>
      </c>
      <c r="D125" s="19"/>
      <c r="E125" s="19" t="n">
        <v>1953.16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3.5" hidden="false" customHeight="false" outlineLevel="0" collapsed="false">
      <c r="A126" s="19" t="s">
        <v>1756</v>
      </c>
      <c r="B126" s="19" t="s">
        <v>1878</v>
      </c>
      <c r="C126" s="19" t="n">
        <v>1925.87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 t="n">
        <v>1925.87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3.5" hidden="false" customHeight="false" outlineLevel="0" collapsed="false">
      <c r="A127" s="19" t="s">
        <v>1756</v>
      </c>
      <c r="B127" s="19" t="s">
        <v>1879</v>
      </c>
      <c r="C127" s="19" t="n">
        <v>1922.196</v>
      </c>
      <c r="D127" s="19"/>
      <c r="E127" s="19"/>
      <c r="F127" s="19"/>
      <c r="G127" s="19"/>
      <c r="H127" s="19"/>
      <c r="I127" s="19" t="n">
        <v>37.929</v>
      </c>
      <c r="J127" s="19"/>
      <c r="K127" s="19"/>
      <c r="L127" s="19" t="n">
        <v>172.97</v>
      </c>
      <c r="M127" s="19"/>
      <c r="N127" s="19" t="n">
        <v>1328.76</v>
      </c>
      <c r="O127" s="19"/>
      <c r="P127" s="19" t="n">
        <v>4.67</v>
      </c>
      <c r="Q127" s="19"/>
      <c r="R127" s="19" t="n">
        <v>374.96</v>
      </c>
      <c r="S127" s="19" t="n">
        <v>2.87</v>
      </c>
      <c r="T127" s="19"/>
      <c r="U127" s="19"/>
      <c r="V127" s="19"/>
      <c r="W127" s="19"/>
      <c r="X127" s="19"/>
      <c r="Y127" s="19" t="n">
        <v>0.037</v>
      </c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3.5" hidden="false" customHeight="false" outlineLevel="0" collapsed="false">
      <c r="A128" s="19" t="s">
        <v>1756</v>
      </c>
      <c r="B128" s="19" t="s">
        <v>1880</v>
      </c>
      <c r="C128" s="19" t="n">
        <v>1903.2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 t="n">
        <v>1903.2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3.5" hidden="false" customHeight="false" outlineLevel="0" collapsed="false">
      <c r="A129" s="19" t="s">
        <v>1756</v>
      </c>
      <c r="B129" s="19" t="s">
        <v>1881</v>
      </c>
      <c r="C129" s="19" t="n">
        <v>1888.697</v>
      </c>
      <c r="D129" s="19"/>
      <c r="E129" s="19" t="n">
        <v>1847.242</v>
      </c>
      <c r="F129" s="19" t="n">
        <v>5.31</v>
      </c>
      <c r="G129" s="19"/>
      <c r="H129" s="19"/>
      <c r="I129" s="19" t="n">
        <v>9.455</v>
      </c>
      <c r="J129" s="19"/>
      <c r="K129" s="19" t="n">
        <v>5.98</v>
      </c>
      <c r="L129" s="19"/>
      <c r="M129" s="19"/>
      <c r="N129" s="19"/>
      <c r="O129" s="19"/>
      <c r="P129" s="19"/>
      <c r="Q129" s="19"/>
      <c r="R129" s="19" t="n">
        <v>0.69</v>
      </c>
      <c r="S129" s="19"/>
      <c r="T129" s="19"/>
      <c r="U129" s="19"/>
      <c r="V129" s="19"/>
      <c r="W129" s="19"/>
      <c r="X129" s="19" t="n">
        <v>20.02</v>
      </c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3.5" hidden="false" customHeight="false" outlineLevel="0" collapsed="false">
      <c r="A130" s="19" t="s">
        <v>1756</v>
      </c>
      <c r="B130" s="19" t="s">
        <v>1882</v>
      </c>
      <c r="C130" s="19" t="n">
        <v>1880.55</v>
      </c>
      <c r="D130" s="19"/>
      <c r="E130" s="19"/>
      <c r="F130" s="19"/>
      <c r="G130" s="19"/>
      <c r="H130" s="19"/>
      <c r="I130" s="19" t="n">
        <v>70.126</v>
      </c>
      <c r="J130" s="19"/>
      <c r="K130" s="19" t="n">
        <v>9.216</v>
      </c>
      <c r="L130" s="19" t="n">
        <v>98.922</v>
      </c>
      <c r="M130" s="19"/>
      <c r="N130" s="19" t="n">
        <v>1437.436</v>
      </c>
      <c r="O130" s="19"/>
      <c r="P130" s="19" t="n">
        <v>32.761</v>
      </c>
      <c r="Q130" s="19" t="n">
        <v>1.1</v>
      </c>
      <c r="R130" s="19" t="n">
        <v>215.373</v>
      </c>
      <c r="S130" s="19" t="n">
        <v>2.634</v>
      </c>
      <c r="T130" s="19"/>
      <c r="U130" s="19"/>
      <c r="V130" s="19"/>
      <c r="W130" s="19"/>
      <c r="X130" s="19" t="n">
        <v>3.97</v>
      </c>
      <c r="Y130" s="19" t="n">
        <v>9.012</v>
      </c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3.5" hidden="false" customHeight="false" outlineLevel="0" collapsed="false">
      <c r="A131" s="19" t="s">
        <v>1756</v>
      </c>
      <c r="B131" s="19" t="s">
        <v>1883</v>
      </c>
      <c r="C131" s="19" t="n">
        <v>1878.385</v>
      </c>
      <c r="D131" s="19"/>
      <c r="E131" s="19"/>
      <c r="F131" s="19"/>
      <c r="G131" s="19"/>
      <c r="H131" s="19"/>
      <c r="I131" s="19" t="n">
        <v>12.6</v>
      </c>
      <c r="J131" s="19"/>
      <c r="K131" s="19" t="n">
        <v>543.53</v>
      </c>
      <c r="L131" s="19" t="n">
        <v>183.65</v>
      </c>
      <c r="M131" s="19"/>
      <c r="N131" s="19" t="n">
        <v>214.22</v>
      </c>
      <c r="O131" s="19"/>
      <c r="P131" s="19"/>
      <c r="Q131" s="19"/>
      <c r="R131" s="19" t="n">
        <v>516.725</v>
      </c>
      <c r="S131" s="19"/>
      <c r="T131" s="19"/>
      <c r="U131" s="19"/>
      <c r="V131" s="19"/>
      <c r="W131" s="19"/>
      <c r="X131" s="19" t="n">
        <v>400.66</v>
      </c>
      <c r="Y131" s="19" t="n">
        <v>7</v>
      </c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3.5" hidden="false" customHeight="false" outlineLevel="0" collapsed="false">
      <c r="A132" s="19" t="s">
        <v>1756</v>
      </c>
      <c r="B132" s="19" t="s">
        <v>1884</v>
      </c>
      <c r="C132" s="19" t="n">
        <v>1875.2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 t="n">
        <v>1875.2</v>
      </c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3.5" hidden="false" customHeight="false" outlineLevel="0" collapsed="false">
      <c r="A133" s="19" t="s">
        <v>1756</v>
      </c>
      <c r="B133" s="19" t="s">
        <v>1885</v>
      </c>
      <c r="C133" s="19" t="n">
        <v>1869.34</v>
      </c>
      <c r="D133" s="19" t="n">
        <v>1767.34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 t="n">
        <v>102</v>
      </c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3.5" hidden="false" customHeight="false" outlineLevel="0" collapsed="false">
      <c r="A134" s="19" t="s">
        <v>1756</v>
      </c>
      <c r="B134" s="19" t="s">
        <v>1886</v>
      </c>
      <c r="C134" s="19" t="n">
        <v>1869.17</v>
      </c>
      <c r="D134" s="19"/>
      <c r="E134" s="19"/>
      <c r="F134" s="19"/>
      <c r="G134" s="19"/>
      <c r="H134" s="19"/>
      <c r="I134" s="19" t="n">
        <v>12.06</v>
      </c>
      <c r="J134" s="19"/>
      <c r="K134" s="19"/>
      <c r="L134" s="19" t="n">
        <v>1776.68</v>
      </c>
      <c r="M134" s="19"/>
      <c r="N134" s="19" t="n">
        <v>80.43</v>
      </c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3.5" hidden="false" customHeight="false" outlineLevel="0" collapsed="false">
      <c r="A135" s="19" t="s">
        <v>1756</v>
      </c>
      <c r="B135" s="19" t="s">
        <v>1887</v>
      </c>
      <c r="C135" s="19" t="n">
        <v>1725.845</v>
      </c>
      <c r="D135" s="19"/>
      <c r="E135" s="19" t="n">
        <v>1623.62</v>
      </c>
      <c r="F135" s="19"/>
      <c r="G135" s="19"/>
      <c r="H135" s="19"/>
      <c r="I135" s="19" t="n">
        <v>79.64</v>
      </c>
      <c r="J135" s="19"/>
      <c r="K135" s="19"/>
      <c r="L135" s="19"/>
      <c r="M135" s="19"/>
      <c r="N135" s="19"/>
      <c r="O135" s="19"/>
      <c r="P135" s="19"/>
      <c r="Q135" s="19" t="n">
        <v>4.215</v>
      </c>
      <c r="R135" s="19" t="n">
        <v>18.3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3.5" hidden="false" customHeight="false" outlineLevel="0" collapsed="false">
      <c r="A136" s="19" t="s">
        <v>1756</v>
      </c>
      <c r="B136" s="19" t="s">
        <v>1888</v>
      </c>
      <c r="C136" s="19" t="n">
        <v>1707.084</v>
      </c>
      <c r="D136" s="19"/>
      <c r="E136" s="19" t="n">
        <v>3.004</v>
      </c>
      <c r="F136" s="19" t="n">
        <v>3.091</v>
      </c>
      <c r="G136" s="19"/>
      <c r="H136" s="19"/>
      <c r="I136" s="19" t="n">
        <v>456.154</v>
      </c>
      <c r="J136" s="19"/>
      <c r="K136" s="19" t="n">
        <v>599.824</v>
      </c>
      <c r="L136" s="19" t="n">
        <v>199.923</v>
      </c>
      <c r="M136" s="19"/>
      <c r="N136" s="19" t="n">
        <v>200.778</v>
      </c>
      <c r="O136" s="19"/>
      <c r="P136" s="19" t="n">
        <v>11.006</v>
      </c>
      <c r="Q136" s="19"/>
      <c r="R136" s="19" t="n">
        <v>223.441</v>
      </c>
      <c r="S136" s="19"/>
      <c r="T136" s="19"/>
      <c r="U136" s="19"/>
      <c r="V136" s="19"/>
      <c r="W136" s="19"/>
      <c r="X136" s="19"/>
      <c r="Y136" s="19" t="n">
        <v>4.224</v>
      </c>
      <c r="Z136" s="19"/>
      <c r="AA136" s="19"/>
      <c r="AB136" s="19" t="n">
        <v>0.06</v>
      </c>
      <c r="AC136" s="19" t="n">
        <v>2.489</v>
      </c>
      <c r="AD136" s="19"/>
      <c r="AE136" s="19"/>
      <c r="AF136" s="19" t="n">
        <v>3.09</v>
      </c>
      <c r="AG136" s="19"/>
      <c r="AH136" s="19"/>
      <c r="AI136" s="19"/>
      <c r="AJ136" s="19"/>
    </row>
    <row r="137" customFormat="false" ht="13.5" hidden="false" customHeight="false" outlineLevel="0" collapsed="false">
      <c r="A137" s="19" t="s">
        <v>1756</v>
      </c>
      <c r="B137" s="19" t="s">
        <v>1889</v>
      </c>
      <c r="C137" s="19" t="n">
        <v>1697.89</v>
      </c>
      <c r="D137" s="19" t="n">
        <v>138.17</v>
      </c>
      <c r="E137" s="19" t="n">
        <v>1541.81</v>
      </c>
      <c r="F137" s="19"/>
      <c r="G137" s="19"/>
      <c r="H137" s="19"/>
      <c r="I137" s="19"/>
      <c r="J137" s="19"/>
      <c r="K137" s="19" t="n">
        <v>0.92</v>
      </c>
      <c r="L137" s="19" t="n">
        <v>16.99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3.5" hidden="false" customHeight="false" outlineLevel="0" collapsed="false">
      <c r="A138" s="19" t="s">
        <v>1756</v>
      </c>
      <c r="B138" s="19" t="s">
        <v>1890</v>
      </c>
      <c r="C138" s="19" t="n">
        <v>1644.17</v>
      </c>
      <c r="D138" s="19"/>
      <c r="E138" s="19"/>
      <c r="F138" s="19"/>
      <c r="G138" s="19"/>
      <c r="H138" s="19"/>
      <c r="I138" s="19"/>
      <c r="J138" s="19"/>
      <c r="K138" s="19"/>
      <c r="L138" s="19" t="n">
        <v>1644.17</v>
      </c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3.5" hidden="false" customHeight="false" outlineLevel="0" collapsed="false">
      <c r="A139" s="19" t="s">
        <v>1756</v>
      </c>
      <c r="B139" s="19" t="s">
        <v>1891</v>
      </c>
      <c r="C139" s="19" t="n">
        <v>1636.297</v>
      </c>
      <c r="D139" s="19"/>
      <c r="E139" s="19" t="n">
        <v>1456.807</v>
      </c>
      <c r="F139" s="19" t="n">
        <v>2.02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 t="n">
        <v>0.92</v>
      </c>
      <c r="Z139" s="19"/>
      <c r="AA139" s="19"/>
      <c r="AB139" s="19" t="n">
        <v>176.55</v>
      </c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3.5" hidden="false" customHeight="false" outlineLevel="0" collapsed="false">
      <c r="A140" s="19" t="s">
        <v>1756</v>
      </c>
      <c r="B140" s="19" t="s">
        <v>1892</v>
      </c>
      <c r="C140" s="19" t="n">
        <v>1621.4</v>
      </c>
      <c r="D140" s="19"/>
      <c r="E140" s="19"/>
      <c r="F140" s="19"/>
      <c r="G140" s="19"/>
      <c r="H140" s="19"/>
      <c r="I140" s="19"/>
      <c r="J140" s="19"/>
      <c r="K140" s="19"/>
      <c r="L140" s="19" t="n">
        <v>22</v>
      </c>
      <c r="M140" s="19"/>
      <c r="N140" s="19"/>
      <c r="O140" s="19"/>
      <c r="P140" s="19" t="n">
        <v>559.6</v>
      </c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 t="n">
        <v>1039.8</v>
      </c>
      <c r="AG140" s="19"/>
      <c r="AH140" s="19"/>
      <c r="AI140" s="19"/>
      <c r="AJ140" s="19"/>
    </row>
    <row r="141" customFormat="false" ht="13.5" hidden="false" customHeight="false" outlineLevel="0" collapsed="false">
      <c r="A141" s="19" t="s">
        <v>1756</v>
      </c>
      <c r="B141" s="19" t="s">
        <v>1893</v>
      </c>
      <c r="C141" s="19" t="n">
        <v>1608.02</v>
      </c>
      <c r="D141" s="19" t="n">
        <v>13.68</v>
      </c>
      <c r="E141" s="19"/>
      <c r="F141" s="19"/>
      <c r="G141" s="19"/>
      <c r="H141" s="19"/>
      <c r="I141" s="19"/>
      <c r="J141" s="19"/>
      <c r="K141" s="19"/>
      <c r="L141" s="19" t="n">
        <v>123.89</v>
      </c>
      <c r="M141" s="19"/>
      <c r="N141" s="19"/>
      <c r="O141" s="19"/>
      <c r="P141" s="19" t="n">
        <v>1353.6</v>
      </c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 t="n">
        <v>116.85</v>
      </c>
      <c r="AG141" s="19"/>
      <c r="AH141" s="19"/>
      <c r="AI141" s="19"/>
      <c r="AJ141" s="19"/>
    </row>
    <row r="142" customFormat="false" ht="13.5" hidden="false" customHeight="false" outlineLevel="0" collapsed="false">
      <c r="A142" s="19" t="s">
        <v>1756</v>
      </c>
      <c r="B142" s="19" t="s">
        <v>1894</v>
      </c>
      <c r="C142" s="19" t="n">
        <v>1591.62</v>
      </c>
      <c r="D142" s="19"/>
      <c r="E142" s="19" t="n">
        <v>1562</v>
      </c>
      <c r="F142" s="19"/>
      <c r="G142" s="19"/>
      <c r="H142" s="19"/>
      <c r="I142" s="19" t="n">
        <v>4.27</v>
      </c>
      <c r="J142" s="19"/>
      <c r="K142" s="19" t="n">
        <v>1.582</v>
      </c>
      <c r="L142" s="19" t="n">
        <v>5.62</v>
      </c>
      <c r="M142" s="19"/>
      <c r="N142" s="19" t="n">
        <v>7.844</v>
      </c>
      <c r="O142" s="19"/>
      <c r="P142" s="19"/>
      <c r="Q142" s="19" t="n">
        <v>0.21</v>
      </c>
      <c r="R142" s="19" t="n">
        <v>7.37</v>
      </c>
      <c r="S142" s="19" t="n">
        <v>0.072</v>
      </c>
      <c r="T142" s="19"/>
      <c r="U142" s="19"/>
      <c r="V142" s="19"/>
      <c r="W142" s="19"/>
      <c r="X142" s="19" t="n">
        <v>2.652</v>
      </c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3.5" hidden="false" customHeight="false" outlineLevel="0" collapsed="false">
      <c r="A143" s="19" t="s">
        <v>1756</v>
      </c>
      <c r="B143" s="19" t="s">
        <v>1895</v>
      </c>
      <c r="C143" s="19" t="n">
        <v>1569.823</v>
      </c>
      <c r="D143" s="19"/>
      <c r="E143" s="19" t="n">
        <v>429.472</v>
      </c>
      <c r="F143" s="19" t="n">
        <v>69.706</v>
      </c>
      <c r="G143" s="19" t="n">
        <v>1.45</v>
      </c>
      <c r="H143" s="19" t="n">
        <v>0.13</v>
      </c>
      <c r="I143" s="19" t="n">
        <v>224.19</v>
      </c>
      <c r="J143" s="19"/>
      <c r="K143" s="19" t="n">
        <v>6.35</v>
      </c>
      <c r="L143" s="19" t="n">
        <v>18.41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 t="n">
        <v>462.35</v>
      </c>
      <c r="Z143" s="19"/>
      <c r="AA143" s="19" t="n">
        <v>216.28</v>
      </c>
      <c r="AB143" s="19" t="n">
        <v>67</v>
      </c>
      <c r="AC143" s="19"/>
      <c r="AD143" s="19"/>
      <c r="AE143" s="19"/>
      <c r="AF143" s="19"/>
      <c r="AG143" s="19"/>
      <c r="AH143" s="19" t="n">
        <v>74.485</v>
      </c>
      <c r="AI143" s="19"/>
      <c r="AJ143" s="19"/>
    </row>
    <row r="144" customFormat="false" ht="13.5" hidden="false" customHeight="false" outlineLevel="0" collapsed="false">
      <c r="A144" s="19" t="s">
        <v>1756</v>
      </c>
      <c r="B144" s="19" t="s">
        <v>1896</v>
      </c>
      <c r="C144" s="19" t="n">
        <v>1565.6</v>
      </c>
      <c r="D144" s="19"/>
      <c r="E144" s="19"/>
      <c r="F144" s="19"/>
      <c r="G144" s="19"/>
      <c r="H144" s="19"/>
      <c r="I144" s="19"/>
      <c r="J144" s="19"/>
      <c r="K144" s="19" t="n">
        <v>1565.6</v>
      </c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3.5" hidden="false" customHeight="false" outlineLevel="0" collapsed="false">
      <c r="A145" s="19" t="s">
        <v>1756</v>
      </c>
      <c r="B145" s="19" t="s">
        <v>1897</v>
      </c>
      <c r="C145" s="19" t="n">
        <v>1546</v>
      </c>
      <c r="D145" s="19"/>
      <c r="E145" s="19"/>
      <c r="F145" s="19"/>
      <c r="G145" s="19"/>
      <c r="H145" s="19"/>
      <c r="I145" s="19"/>
      <c r="J145" s="19"/>
      <c r="K145" s="19"/>
      <c r="L145" s="19" t="n">
        <v>1546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3.5" hidden="false" customHeight="false" outlineLevel="0" collapsed="false">
      <c r="A146" s="19" t="s">
        <v>1756</v>
      </c>
      <c r="B146" s="19" t="s">
        <v>1898</v>
      </c>
      <c r="C146" s="19" t="n">
        <v>1506.66</v>
      </c>
      <c r="D146" s="19"/>
      <c r="E146" s="19" t="n">
        <v>1506.66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3.5" hidden="false" customHeight="false" outlineLevel="0" collapsed="false">
      <c r="A147" s="19" t="s">
        <v>1756</v>
      </c>
      <c r="B147" s="19" t="s">
        <v>1899</v>
      </c>
      <c r="C147" s="19" t="n">
        <v>1503.32</v>
      </c>
      <c r="D147" s="19"/>
      <c r="E147" s="19"/>
      <c r="F147" s="19"/>
      <c r="G147" s="19" t="n">
        <v>45</v>
      </c>
      <c r="H147" s="19"/>
      <c r="I147" s="19" t="n">
        <v>784.22</v>
      </c>
      <c r="J147" s="19"/>
      <c r="K147" s="19"/>
      <c r="L147" s="19"/>
      <c r="M147" s="19"/>
      <c r="N147" s="19" t="n">
        <v>3.55</v>
      </c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 t="n">
        <v>670.55</v>
      </c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3.5" hidden="false" customHeight="false" outlineLevel="0" collapsed="false">
      <c r="A148" s="19" t="s">
        <v>1756</v>
      </c>
      <c r="B148" s="19" t="s">
        <v>1900</v>
      </c>
      <c r="C148" s="19" t="n">
        <v>1497.275</v>
      </c>
      <c r="D148" s="19"/>
      <c r="E148" s="19"/>
      <c r="F148" s="19"/>
      <c r="G148" s="19"/>
      <c r="H148" s="19"/>
      <c r="I148" s="19" t="n">
        <v>18.485</v>
      </c>
      <c r="J148" s="19"/>
      <c r="K148" s="19" t="n">
        <v>214.97</v>
      </c>
      <c r="L148" s="19" t="n">
        <v>32.6</v>
      </c>
      <c r="M148" s="19"/>
      <c r="N148" s="19" t="n">
        <v>1208.09</v>
      </c>
      <c r="O148" s="19"/>
      <c r="P148" s="19" t="n">
        <v>4.35</v>
      </c>
      <c r="Q148" s="19"/>
      <c r="R148" s="19" t="n">
        <v>18.4</v>
      </c>
      <c r="S148" s="19" t="n">
        <v>0.25</v>
      </c>
      <c r="T148" s="19"/>
      <c r="U148" s="19"/>
      <c r="V148" s="19"/>
      <c r="W148" s="19"/>
      <c r="X148" s="19" t="n">
        <v>0.13</v>
      </c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3.5" hidden="false" customHeight="false" outlineLevel="0" collapsed="false">
      <c r="A149" s="19" t="s">
        <v>1756</v>
      </c>
      <c r="B149" s="19" t="s">
        <v>1901</v>
      </c>
      <c r="C149" s="19" t="n">
        <v>1481.269</v>
      </c>
      <c r="D149" s="19"/>
      <c r="E149" s="19"/>
      <c r="F149" s="19"/>
      <c r="G149" s="19"/>
      <c r="H149" s="19"/>
      <c r="I149" s="19" t="n">
        <v>24.41</v>
      </c>
      <c r="J149" s="19"/>
      <c r="K149" s="19" t="n">
        <v>0.09</v>
      </c>
      <c r="L149" s="19" t="n">
        <v>126.39</v>
      </c>
      <c r="M149" s="19"/>
      <c r="N149" s="19" t="n">
        <v>1108.302</v>
      </c>
      <c r="O149" s="19"/>
      <c r="P149" s="19" t="n">
        <v>22.3</v>
      </c>
      <c r="Q149" s="19"/>
      <c r="R149" s="19" t="n">
        <v>190.61</v>
      </c>
      <c r="S149" s="19" t="n">
        <v>8.96</v>
      </c>
      <c r="T149" s="19"/>
      <c r="U149" s="19"/>
      <c r="V149" s="19"/>
      <c r="W149" s="19"/>
      <c r="X149" s="19" t="n">
        <v>0.17</v>
      </c>
      <c r="Y149" s="19" t="n">
        <v>0.037</v>
      </c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3.5" hidden="false" customHeight="false" outlineLevel="0" collapsed="false">
      <c r="A150" s="19" t="s">
        <v>1756</v>
      </c>
      <c r="B150" s="19" t="s">
        <v>1902</v>
      </c>
      <c r="C150" s="19" t="n">
        <v>1476.889</v>
      </c>
      <c r="D150" s="19"/>
      <c r="E150" s="19"/>
      <c r="F150" s="19"/>
      <c r="G150" s="19"/>
      <c r="H150" s="19"/>
      <c r="I150" s="19"/>
      <c r="J150" s="19"/>
      <c r="K150" s="19"/>
      <c r="L150" s="19" t="n">
        <v>178.5</v>
      </c>
      <c r="M150" s="19"/>
      <c r="N150" s="19"/>
      <c r="O150" s="19"/>
      <c r="P150" s="19" t="n">
        <v>1217.839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 t="n">
        <v>80.55</v>
      </c>
      <c r="AG150" s="19"/>
      <c r="AH150" s="19"/>
      <c r="AI150" s="19"/>
      <c r="AJ150" s="19"/>
    </row>
    <row r="151" customFormat="false" ht="13.5" hidden="false" customHeight="false" outlineLevel="0" collapsed="false">
      <c r="A151" s="19" t="s">
        <v>1756</v>
      </c>
      <c r="B151" s="19" t="s">
        <v>1903</v>
      </c>
      <c r="C151" s="19" t="n">
        <v>1464.186</v>
      </c>
      <c r="D151" s="19"/>
      <c r="E151" s="19"/>
      <c r="F151" s="19"/>
      <c r="G151" s="19"/>
      <c r="H151" s="19"/>
      <c r="I151" s="19" t="n">
        <v>31.977</v>
      </c>
      <c r="J151" s="19"/>
      <c r="K151" s="19" t="n">
        <v>1.7</v>
      </c>
      <c r="L151" s="19" t="n">
        <v>49.98</v>
      </c>
      <c r="M151" s="19"/>
      <c r="N151" s="19" t="n">
        <v>1005.28</v>
      </c>
      <c r="O151" s="19"/>
      <c r="P151" s="19" t="n">
        <v>6.95</v>
      </c>
      <c r="Q151" s="19" t="n">
        <v>2.04</v>
      </c>
      <c r="R151" s="19" t="n">
        <v>305.76</v>
      </c>
      <c r="S151" s="19" t="n">
        <v>10.932</v>
      </c>
      <c r="T151" s="19"/>
      <c r="U151" s="19"/>
      <c r="V151" s="19"/>
      <c r="W151" s="19"/>
      <c r="X151" s="19"/>
      <c r="Y151" s="19" t="n">
        <v>49.566</v>
      </c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3.5" hidden="false" customHeight="false" outlineLevel="0" collapsed="false">
      <c r="A152" s="19" t="s">
        <v>1756</v>
      </c>
      <c r="B152" s="19" t="s">
        <v>1904</v>
      </c>
      <c r="C152" s="19" t="n">
        <v>1451.87</v>
      </c>
      <c r="D152" s="19"/>
      <c r="E152" s="19"/>
      <c r="F152" s="19"/>
      <c r="G152" s="19"/>
      <c r="H152" s="19"/>
      <c r="I152" s="19" t="n">
        <v>1.764</v>
      </c>
      <c r="J152" s="19"/>
      <c r="K152" s="19" t="n">
        <v>0.9</v>
      </c>
      <c r="L152" s="19" t="n">
        <v>1.206</v>
      </c>
      <c r="M152" s="19"/>
      <c r="N152" s="19" t="n">
        <v>1440.156</v>
      </c>
      <c r="O152" s="19"/>
      <c r="P152" s="19" t="n">
        <v>5.252</v>
      </c>
      <c r="Q152" s="19"/>
      <c r="R152" s="19" t="n">
        <v>2.569</v>
      </c>
      <c r="S152" s="19"/>
      <c r="T152" s="19"/>
      <c r="U152" s="19"/>
      <c r="V152" s="19"/>
      <c r="W152" s="19"/>
      <c r="X152" s="19"/>
      <c r="Y152" s="19" t="n">
        <v>0.023</v>
      </c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3.5" hidden="false" customHeight="false" outlineLevel="0" collapsed="false">
      <c r="A153" s="19" t="s">
        <v>1756</v>
      </c>
      <c r="B153" s="19" t="s">
        <v>1905</v>
      </c>
      <c r="C153" s="19" t="n">
        <v>1444.07</v>
      </c>
      <c r="D153" s="19" t="n">
        <v>523.12</v>
      </c>
      <c r="E153" s="19" t="n">
        <v>582.95</v>
      </c>
      <c r="F153" s="19"/>
      <c r="G153" s="19"/>
      <c r="H153" s="19"/>
      <c r="I153" s="19" t="n">
        <v>120.4</v>
      </c>
      <c r="J153" s="19"/>
      <c r="K153" s="19"/>
      <c r="L153" s="19" t="n">
        <v>94.3</v>
      </c>
      <c r="M153" s="19"/>
      <c r="N153" s="19" t="n">
        <v>18.3</v>
      </c>
      <c r="O153" s="19"/>
      <c r="P153" s="19"/>
      <c r="Q153" s="19" t="n">
        <v>43.4</v>
      </c>
      <c r="R153" s="19" t="n">
        <v>31.3</v>
      </c>
      <c r="S153" s="19" t="n">
        <v>30.3</v>
      </c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3.5" hidden="false" customHeight="false" outlineLevel="0" collapsed="false">
      <c r="A154" s="19" t="s">
        <v>1756</v>
      </c>
      <c r="B154" s="19" t="s">
        <v>1906</v>
      </c>
      <c r="C154" s="19" t="n">
        <v>1441.71</v>
      </c>
      <c r="D154" s="19" t="n">
        <v>993.61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 t="n">
        <v>3.7</v>
      </c>
      <c r="Q154" s="19"/>
      <c r="R154" s="19"/>
      <c r="S154" s="19"/>
      <c r="T154" s="19"/>
      <c r="U154" s="19"/>
      <c r="V154" s="19"/>
      <c r="W154" s="19"/>
      <c r="X154" s="19"/>
      <c r="Y154" s="19" t="n">
        <v>444.4</v>
      </c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3.5" hidden="false" customHeight="false" outlineLevel="0" collapsed="false">
      <c r="A155" s="19" t="s">
        <v>1756</v>
      </c>
      <c r="B155" s="19" t="s">
        <v>1907</v>
      </c>
      <c r="C155" s="19" t="n">
        <v>1409.7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 t="n">
        <v>1409.7</v>
      </c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3.5" hidden="false" customHeight="false" outlineLevel="0" collapsed="false">
      <c r="A156" s="19" t="s">
        <v>1756</v>
      </c>
      <c r="B156" s="19" t="s">
        <v>1908</v>
      </c>
      <c r="C156" s="19" t="n">
        <v>1409.4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 t="n">
        <v>1409.4</v>
      </c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3.5" hidden="false" customHeight="false" outlineLevel="0" collapsed="false">
      <c r="A157" s="19" t="s">
        <v>1756</v>
      </c>
      <c r="B157" s="19" t="s">
        <v>1909</v>
      </c>
      <c r="C157" s="19" t="n">
        <v>1406.353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 t="n">
        <v>1406.353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3.5" hidden="false" customHeight="false" outlineLevel="0" collapsed="false">
      <c r="A158" s="19" t="s">
        <v>1756</v>
      </c>
      <c r="B158" s="19" t="s">
        <v>1910</v>
      </c>
      <c r="C158" s="19" t="n">
        <v>1394.39</v>
      </c>
      <c r="D158" s="19"/>
      <c r="E158" s="19" t="n">
        <v>226.52</v>
      </c>
      <c r="F158" s="19"/>
      <c r="G158" s="19"/>
      <c r="H158" s="19"/>
      <c r="I158" s="19" t="n">
        <v>15.52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 t="n">
        <v>1152.35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3.5" hidden="false" customHeight="false" outlineLevel="0" collapsed="false">
      <c r="A159" s="19" t="s">
        <v>1756</v>
      </c>
      <c r="B159" s="19" t="s">
        <v>1911</v>
      </c>
      <c r="C159" s="19" t="n">
        <v>1382.92</v>
      </c>
      <c r="D159" s="19"/>
      <c r="E159" s="19"/>
      <c r="F159" s="19" t="n">
        <v>3.76</v>
      </c>
      <c r="G159" s="19"/>
      <c r="H159" s="19"/>
      <c r="I159" s="19" t="n">
        <v>231.798</v>
      </c>
      <c r="J159" s="19"/>
      <c r="K159" s="19" t="n">
        <v>636.312</v>
      </c>
      <c r="L159" s="19" t="n">
        <v>39.06</v>
      </c>
      <c r="M159" s="19"/>
      <c r="N159" s="19" t="n">
        <v>277.53</v>
      </c>
      <c r="O159" s="19"/>
      <c r="P159" s="19" t="n">
        <v>16</v>
      </c>
      <c r="Q159" s="19" t="n">
        <v>17.305</v>
      </c>
      <c r="R159" s="19" t="n">
        <v>160.425</v>
      </c>
      <c r="S159" s="19"/>
      <c r="T159" s="19"/>
      <c r="U159" s="19"/>
      <c r="V159" s="19"/>
      <c r="W159" s="19"/>
      <c r="X159" s="19"/>
      <c r="Y159" s="19" t="n">
        <v>0.73</v>
      </c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3.5" hidden="false" customHeight="false" outlineLevel="0" collapsed="false">
      <c r="A160" s="19" t="s">
        <v>1756</v>
      </c>
      <c r="B160" s="19" t="s">
        <v>1912</v>
      </c>
      <c r="C160" s="19" t="n">
        <v>1375.75</v>
      </c>
      <c r="D160" s="19"/>
      <c r="E160" s="19"/>
      <c r="F160" s="19"/>
      <c r="G160" s="19"/>
      <c r="H160" s="19"/>
      <c r="I160" s="19" t="n">
        <v>1261.14</v>
      </c>
      <c r="J160" s="19"/>
      <c r="K160" s="19" t="n">
        <v>1.04</v>
      </c>
      <c r="L160" s="19"/>
      <c r="M160" s="19"/>
      <c r="N160" s="19"/>
      <c r="O160" s="19"/>
      <c r="P160" s="19"/>
      <c r="Q160" s="19" t="n">
        <v>57.49</v>
      </c>
      <c r="R160" s="19" t="n">
        <v>55.83</v>
      </c>
      <c r="S160" s="19"/>
      <c r="T160" s="19"/>
      <c r="U160" s="19"/>
      <c r="V160" s="19"/>
      <c r="W160" s="19"/>
      <c r="X160" s="19"/>
      <c r="Y160" s="19" t="n">
        <v>0.2</v>
      </c>
      <c r="Z160" s="19"/>
      <c r="AA160" s="19"/>
      <c r="AB160" s="19"/>
      <c r="AC160" s="19"/>
      <c r="AD160" s="19"/>
      <c r="AE160" s="19" t="n">
        <v>0.05</v>
      </c>
      <c r="AF160" s="19"/>
      <c r="AG160" s="19"/>
      <c r="AH160" s="19"/>
      <c r="AI160" s="19"/>
      <c r="AJ160" s="19"/>
    </row>
    <row r="161" customFormat="false" ht="13.5" hidden="false" customHeight="false" outlineLevel="0" collapsed="false">
      <c r="A161" s="19" t="s">
        <v>1756</v>
      </c>
      <c r="B161" s="19" t="s">
        <v>1913</v>
      </c>
      <c r="C161" s="19" t="n">
        <v>1358.56</v>
      </c>
      <c r="D161" s="19"/>
      <c r="E161" s="19" t="n">
        <v>1150.56</v>
      </c>
      <c r="F161" s="19"/>
      <c r="G161" s="19" t="n">
        <v>2.86</v>
      </c>
      <c r="H161" s="19"/>
      <c r="I161" s="19" t="n">
        <v>15.03</v>
      </c>
      <c r="J161" s="19"/>
      <c r="K161" s="19"/>
      <c r="L161" s="19" t="n">
        <v>16.5</v>
      </c>
      <c r="M161" s="19"/>
      <c r="N161" s="19"/>
      <c r="O161" s="19"/>
      <c r="P161" s="19"/>
      <c r="Q161" s="19"/>
      <c r="R161" s="19"/>
      <c r="S161" s="19"/>
      <c r="T161" s="19" t="n">
        <v>173.61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3.5" hidden="false" customHeight="false" outlineLevel="0" collapsed="false">
      <c r="A162" s="19" t="s">
        <v>1756</v>
      </c>
      <c r="B162" s="19" t="s">
        <v>1914</v>
      </c>
      <c r="C162" s="19" t="n">
        <v>1355.549</v>
      </c>
      <c r="D162" s="19"/>
      <c r="E162" s="19" t="n">
        <v>13.605</v>
      </c>
      <c r="F162" s="19" t="n">
        <v>0.003</v>
      </c>
      <c r="G162" s="19"/>
      <c r="H162" s="19"/>
      <c r="I162" s="19" t="n">
        <v>667.961</v>
      </c>
      <c r="J162" s="19"/>
      <c r="K162" s="19" t="n">
        <v>324.979</v>
      </c>
      <c r="L162" s="19" t="n">
        <v>63.607</v>
      </c>
      <c r="M162" s="19"/>
      <c r="N162" s="19" t="n">
        <v>9.428</v>
      </c>
      <c r="O162" s="19"/>
      <c r="P162" s="19"/>
      <c r="Q162" s="19" t="n">
        <v>14.971</v>
      </c>
      <c r="R162" s="19" t="n">
        <v>3.129</v>
      </c>
      <c r="S162" s="19" t="n">
        <v>3.835</v>
      </c>
      <c r="T162" s="19" t="n">
        <v>237.264</v>
      </c>
      <c r="U162" s="19"/>
      <c r="V162" s="19"/>
      <c r="W162" s="19"/>
      <c r="X162" s="19"/>
      <c r="Y162" s="19" t="n">
        <v>0.695</v>
      </c>
      <c r="Z162" s="19"/>
      <c r="AA162" s="19"/>
      <c r="AB162" s="19" t="n">
        <v>0.051</v>
      </c>
      <c r="AC162" s="19"/>
      <c r="AD162" s="19"/>
      <c r="AE162" s="19" t="n">
        <v>16.021</v>
      </c>
      <c r="AF162" s="19"/>
      <c r="AG162" s="19"/>
      <c r="AH162" s="19"/>
      <c r="AI162" s="19"/>
      <c r="AJ162" s="19"/>
    </row>
    <row r="163" customFormat="false" ht="13.5" hidden="false" customHeight="false" outlineLevel="0" collapsed="false">
      <c r="A163" s="19" t="s">
        <v>1756</v>
      </c>
      <c r="B163" s="19" t="s">
        <v>1915</v>
      </c>
      <c r="C163" s="19" t="n">
        <v>1339.6</v>
      </c>
      <c r="D163" s="19"/>
      <c r="E163" s="19" t="n">
        <v>1339.6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3.5" hidden="false" customHeight="false" outlineLevel="0" collapsed="false">
      <c r="A164" s="19" t="s">
        <v>1756</v>
      </c>
      <c r="B164" s="19" t="s">
        <v>1916</v>
      </c>
      <c r="C164" s="19" t="n">
        <v>1325.142</v>
      </c>
      <c r="D164" s="19"/>
      <c r="E164" s="19" t="n">
        <v>0.443</v>
      </c>
      <c r="F164" s="19" t="n">
        <v>0.33</v>
      </c>
      <c r="G164" s="19"/>
      <c r="H164" s="19"/>
      <c r="I164" s="19" t="n">
        <v>541.62</v>
      </c>
      <c r="J164" s="19"/>
      <c r="K164" s="19" t="n">
        <v>692.643</v>
      </c>
      <c r="L164" s="19" t="n">
        <v>34</v>
      </c>
      <c r="M164" s="19"/>
      <c r="N164" s="19" t="n">
        <v>19.47</v>
      </c>
      <c r="O164" s="19"/>
      <c r="P164" s="19" t="n">
        <v>1.74</v>
      </c>
      <c r="Q164" s="19"/>
      <c r="R164" s="19" t="n">
        <v>31.41</v>
      </c>
      <c r="S164" s="19"/>
      <c r="T164" s="19"/>
      <c r="U164" s="19"/>
      <c r="V164" s="19"/>
      <c r="W164" s="19"/>
      <c r="X164" s="19"/>
      <c r="Y164" s="19" t="n">
        <v>1.016</v>
      </c>
      <c r="Z164" s="19"/>
      <c r="AA164" s="19"/>
      <c r="AB164" s="19"/>
      <c r="AC164" s="19" t="n">
        <v>2.47</v>
      </c>
      <c r="AD164" s="19"/>
      <c r="AE164" s="19"/>
      <c r="AF164" s="19"/>
      <c r="AG164" s="19"/>
      <c r="AH164" s="19"/>
      <c r="AI164" s="19"/>
      <c r="AJ164" s="19"/>
    </row>
    <row r="165" customFormat="false" ht="13.5" hidden="false" customHeight="false" outlineLevel="0" collapsed="false">
      <c r="A165" s="19" t="s">
        <v>1756</v>
      </c>
      <c r="B165" s="19" t="s">
        <v>1917</v>
      </c>
      <c r="C165" s="19" t="n">
        <v>1321.58</v>
      </c>
      <c r="D165" s="19"/>
      <c r="E165" s="19"/>
      <c r="F165" s="19"/>
      <c r="G165" s="19"/>
      <c r="H165" s="19"/>
      <c r="I165" s="19" t="n">
        <v>249.49</v>
      </c>
      <c r="J165" s="19"/>
      <c r="K165" s="19" t="n">
        <v>249.78</v>
      </c>
      <c r="L165" s="19" t="n">
        <v>76</v>
      </c>
      <c r="M165" s="19"/>
      <c r="N165" s="19" t="n">
        <v>249.01</v>
      </c>
      <c r="O165" s="19"/>
      <c r="P165" s="19"/>
      <c r="Q165" s="19" t="n">
        <v>248.47</v>
      </c>
      <c r="R165" s="19" t="n">
        <v>248.83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3.5" hidden="false" customHeight="false" outlineLevel="0" collapsed="false">
      <c r="A166" s="19" t="s">
        <v>1756</v>
      </c>
      <c r="B166" s="19" t="s">
        <v>1918</v>
      </c>
      <c r="C166" s="19" t="n">
        <v>1304.77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 t="n">
        <v>1304.77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3.5" hidden="false" customHeight="false" outlineLevel="0" collapsed="false">
      <c r="A167" s="19" t="s">
        <v>1756</v>
      </c>
      <c r="B167" s="19" t="s">
        <v>1919</v>
      </c>
      <c r="C167" s="19" t="n">
        <v>1285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 t="n">
        <v>1285</v>
      </c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3.5" hidden="false" customHeight="false" outlineLevel="0" collapsed="false">
      <c r="A168" s="19" t="s">
        <v>1756</v>
      </c>
      <c r="B168" s="19" t="s">
        <v>1920</v>
      </c>
      <c r="C168" s="19" t="n">
        <v>1252.391</v>
      </c>
      <c r="D168" s="19"/>
      <c r="E168" s="19" t="n">
        <v>809.755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 t="n">
        <v>442.27</v>
      </c>
      <c r="U168" s="19"/>
      <c r="V168" s="19"/>
      <c r="W168" s="19"/>
      <c r="X168" s="19"/>
      <c r="Y168" s="19" t="n">
        <v>0.366</v>
      </c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3.5" hidden="false" customHeight="false" outlineLevel="0" collapsed="false">
      <c r="A169" s="19" t="s">
        <v>1756</v>
      </c>
      <c r="B169" s="19" t="s">
        <v>1921</v>
      </c>
      <c r="C169" s="19" t="n">
        <v>1250.9</v>
      </c>
      <c r="D169" s="19"/>
      <c r="E169" s="19"/>
      <c r="F169" s="19"/>
      <c r="G169" s="19"/>
      <c r="H169" s="19" t="n">
        <v>677.5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 t="n">
        <v>573.4</v>
      </c>
      <c r="AD169" s="19"/>
      <c r="AE169" s="19"/>
      <c r="AF169" s="19"/>
      <c r="AG169" s="19"/>
      <c r="AH169" s="19"/>
      <c r="AI169" s="19"/>
      <c r="AJ169" s="19"/>
    </row>
    <row r="170" customFormat="false" ht="13.5" hidden="false" customHeight="false" outlineLevel="0" collapsed="false">
      <c r="A170" s="19" t="s">
        <v>1756</v>
      </c>
      <c r="B170" s="19" t="s">
        <v>1922</v>
      </c>
      <c r="C170" s="19" t="n">
        <v>1245.12</v>
      </c>
      <c r="D170" s="19"/>
      <c r="E170" s="19"/>
      <c r="F170" s="19"/>
      <c r="G170" s="19"/>
      <c r="H170" s="19"/>
      <c r="I170" s="19" t="n">
        <v>17.15</v>
      </c>
      <c r="J170" s="19"/>
      <c r="K170" s="19"/>
      <c r="L170" s="19" t="n">
        <v>3.31</v>
      </c>
      <c r="M170" s="19"/>
      <c r="N170" s="19" t="n">
        <v>1220.57</v>
      </c>
      <c r="O170" s="19"/>
      <c r="P170" s="19"/>
      <c r="Q170" s="19"/>
      <c r="R170" s="19" t="n">
        <v>4.09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3.5" hidden="false" customHeight="false" outlineLevel="0" collapsed="false">
      <c r="A171" s="19" t="s">
        <v>1756</v>
      </c>
      <c r="B171" s="19" t="s">
        <v>1923</v>
      </c>
      <c r="C171" s="19" t="n">
        <v>1225.663</v>
      </c>
      <c r="D171" s="19"/>
      <c r="E171" s="19"/>
      <c r="F171" s="19"/>
      <c r="G171" s="19"/>
      <c r="H171" s="19"/>
      <c r="I171" s="19" t="n">
        <v>24.15</v>
      </c>
      <c r="J171" s="19"/>
      <c r="K171" s="19" t="n">
        <v>19.662</v>
      </c>
      <c r="L171" s="19" t="n">
        <v>35.9</v>
      </c>
      <c r="M171" s="19"/>
      <c r="N171" s="19" t="n">
        <v>988.85</v>
      </c>
      <c r="O171" s="19"/>
      <c r="P171" s="19" t="n">
        <v>2.45</v>
      </c>
      <c r="Q171" s="19" t="n">
        <v>1.62</v>
      </c>
      <c r="R171" s="19" t="n">
        <v>148.895</v>
      </c>
      <c r="S171" s="19" t="n">
        <v>3.136</v>
      </c>
      <c r="T171" s="19"/>
      <c r="U171" s="19"/>
      <c r="V171" s="19"/>
      <c r="W171" s="19"/>
      <c r="X171" s="19"/>
      <c r="Y171" s="19" t="n">
        <v>1</v>
      </c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3.5" hidden="false" customHeight="false" outlineLevel="0" collapsed="false">
      <c r="A172" s="19" t="s">
        <v>1756</v>
      </c>
      <c r="B172" s="19" t="s">
        <v>1924</v>
      </c>
      <c r="C172" s="19" t="n">
        <v>1198.61</v>
      </c>
      <c r="D172" s="19"/>
      <c r="E172" s="19"/>
      <c r="F172" s="19"/>
      <c r="G172" s="19"/>
      <c r="H172" s="19"/>
      <c r="I172" s="19" t="n">
        <v>122.965</v>
      </c>
      <c r="J172" s="19"/>
      <c r="K172" s="19" t="n">
        <v>35.369</v>
      </c>
      <c r="L172" s="19" t="n">
        <v>141.26</v>
      </c>
      <c r="M172" s="19"/>
      <c r="N172" s="19" t="n">
        <v>728.898</v>
      </c>
      <c r="O172" s="19"/>
      <c r="P172" s="19"/>
      <c r="Q172" s="19" t="n">
        <v>10.62</v>
      </c>
      <c r="R172" s="19" t="n">
        <v>157.41</v>
      </c>
      <c r="S172" s="19" t="n">
        <v>2.088</v>
      </c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3.5" hidden="false" customHeight="false" outlineLevel="0" collapsed="false">
      <c r="A173" s="19" t="s">
        <v>1756</v>
      </c>
      <c r="B173" s="19" t="s">
        <v>1925</v>
      </c>
      <c r="C173" s="19" t="n">
        <v>1196.84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1196.84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3.5" hidden="false" customHeight="false" outlineLevel="0" collapsed="false">
      <c r="A174" s="19" t="s">
        <v>1756</v>
      </c>
      <c r="B174" s="19" t="s">
        <v>1926</v>
      </c>
      <c r="C174" s="19" t="n">
        <v>1195.873</v>
      </c>
      <c r="D174" s="19"/>
      <c r="E174" s="19" t="n">
        <v>1194.433</v>
      </c>
      <c r="F174" s="19" t="n">
        <v>1.44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3.5" hidden="false" customHeight="false" outlineLevel="0" collapsed="false">
      <c r="A175" s="19" t="s">
        <v>1756</v>
      </c>
      <c r="B175" s="19" t="s">
        <v>1927</v>
      </c>
      <c r="C175" s="19" t="n">
        <v>1195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 t="n">
        <v>1195</v>
      </c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3.5" hidden="false" customHeight="false" outlineLevel="0" collapsed="false">
      <c r="A176" s="19" t="s">
        <v>1756</v>
      </c>
      <c r="B176" s="19" t="s">
        <v>1928</v>
      </c>
      <c r="C176" s="19" t="n">
        <v>1182.361</v>
      </c>
      <c r="D176" s="19"/>
      <c r="E176" s="19"/>
      <c r="F176" s="19"/>
      <c r="G176" s="19"/>
      <c r="H176" s="19"/>
      <c r="I176" s="19" t="n">
        <v>1181.711</v>
      </c>
      <c r="J176" s="19"/>
      <c r="K176" s="19" t="n">
        <v>0.458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 t="n">
        <v>0.191</v>
      </c>
      <c r="AD176" s="19"/>
      <c r="AE176" s="19"/>
      <c r="AF176" s="19"/>
      <c r="AG176" s="19"/>
      <c r="AH176" s="19"/>
      <c r="AI176" s="19"/>
      <c r="AJ176" s="19"/>
    </row>
    <row r="177" customFormat="false" ht="13.5" hidden="false" customHeight="false" outlineLevel="0" collapsed="false">
      <c r="A177" s="19" t="s">
        <v>1756</v>
      </c>
      <c r="B177" s="19" t="s">
        <v>1929</v>
      </c>
      <c r="C177" s="19" t="n">
        <v>1124.18</v>
      </c>
      <c r="D177" s="19"/>
      <c r="E177" s="19"/>
      <c r="F177" s="19"/>
      <c r="G177" s="19"/>
      <c r="H177" s="19"/>
      <c r="I177" s="19" t="n">
        <v>0.26</v>
      </c>
      <c r="J177" s="19"/>
      <c r="K177" s="19"/>
      <c r="L177" s="19"/>
      <c r="M177" s="19"/>
      <c r="N177" s="19"/>
      <c r="O177" s="19"/>
      <c r="P177" s="19"/>
      <c r="Q177" s="19"/>
      <c r="R177" s="19" t="n">
        <v>1122.65</v>
      </c>
      <c r="S177" s="19" t="n">
        <v>1.27</v>
      </c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3.5" hidden="false" customHeight="false" outlineLevel="0" collapsed="false">
      <c r="A178" s="19" t="s">
        <v>1756</v>
      </c>
      <c r="B178" s="19" t="s">
        <v>1930</v>
      </c>
      <c r="C178" s="19" t="n">
        <v>1121.26</v>
      </c>
      <c r="D178" s="19"/>
      <c r="E178" s="19" t="n">
        <v>0.54</v>
      </c>
      <c r="F178" s="19"/>
      <c r="G178" s="19"/>
      <c r="H178" s="19"/>
      <c r="I178" s="19" t="n">
        <v>0.35</v>
      </c>
      <c r="J178" s="19"/>
      <c r="K178" s="19"/>
      <c r="L178" s="19"/>
      <c r="M178" s="19"/>
      <c r="N178" s="19" t="n">
        <v>1117.57</v>
      </c>
      <c r="O178" s="19"/>
      <c r="P178" s="19"/>
      <c r="Q178" s="19" t="n">
        <v>0.6</v>
      </c>
      <c r="R178" s="19" t="n">
        <v>2.2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3.5" hidden="false" customHeight="false" outlineLevel="0" collapsed="false">
      <c r="A179" s="19" t="s">
        <v>1756</v>
      </c>
      <c r="B179" s="19" t="s">
        <v>1931</v>
      </c>
      <c r="C179" s="19" t="n">
        <v>1100</v>
      </c>
      <c r="D179" s="19"/>
      <c r="E179" s="19" t="n">
        <v>65</v>
      </c>
      <c r="F179" s="19"/>
      <c r="G179" s="19"/>
      <c r="H179" s="19"/>
      <c r="I179" s="19"/>
      <c r="J179" s="19"/>
      <c r="K179" s="19"/>
      <c r="L179" s="19"/>
      <c r="M179" s="19"/>
      <c r="N179" s="19" t="n">
        <v>1035</v>
      </c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3.5" hidden="false" customHeight="false" outlineLevel="0" collapsed="false">
      <c r="A180" s="19" t="s">
        <v>1756</v>
      </c>
      <c r="B180" s="19" t="s">
        <v>1932</v>
      </c>
      <c r="C180" s="19" t="n">
        <v>1074.51</v>
      </c>
      <c r="D180" s="19" t="n">
        <v>847.81</v>
      </c>
      <c r="E180" s="19"/>
      <c r="F180" s="19"/>
      <c r="G180" s="19"/>
      <c r="H180" s="19"/>
      <c r="I180" s="19" t="n">
        <v>226.7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3.5" hidden="false" customHeight="false" outlineLevel="0" collapsed="false">
      <c r="A181" s="19" t="s">
        <v>1756</v>
      </c>
      <c r="B181" s="19" t="s">
        <v>1933</v>
      </c>
      <c r="C181" s="19" t="n">
        <v>1056.46</v>
      </c>
      <c r="D181" s="19"/>
      <c r="E181" s="19"/>
      <c r="F181" s="19"/>
      <c r="G181" s="19"/>
      <c r="H181" s="19"/>
      <c r="I181" s="19" t="n">
        <v>74.775</v>
      </c>
      <c r="J181" s="19"/>
      <c r="K181" s="19" t="n">
        <v>177.41</v>
      </c>
      <c r="L181" s="19" t="n">
        <v>140.3</v>
      </c>
      <c r="M181" s="19"/>
      <c r="N181" s="19" t="n">
        <v>389.52</v>
      </c>
      <c r="O181" s="19"/>
      <c r="P181" s="19"/>
      <c r="Q181" s="19" t="n">
        <v>0.3</v>
      </c>
      <c r="R181" s="19" t="n">
        <v>271.975</v>
      </c>
      <c r="S181" s="19" t="n">
        <v>0.42</v>
      </c>
      <c r="T181" s="19"/>
      <c r="U181" s="19"/>
      <c r="V181" s="19"/>
      <c r="W181" s="19"/>
      <c r="X181" s="19"/>
      <c r="Y181" s="19"/>
      <c r="Z181" s="19"/>
      <c r="AA181" s="19" t="n">
        <v>1.76</v>
      </c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3.5" hidden="false" customHeight="false" outlineLevel="0" collapsed="false">
      <c r="A182" s="19" t="s">
        <v>1756</v>
      </c>
      <c r="B182" s="19" t="s">
        <v>1934</v>
      </c>
      <c r="C182" s="19" t="n">
        <v>1004.3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 t="n">
        <v>1004.3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3.5" hidden="false" customHeight="false" outlineLevel="0" collapsed="false">
      <c r="A183" s="19" t="s">
        <v>1756</v>
      </c>
      <c r="B183" s="19" t="s">
        <v>1935</v>
      </c>
      <c r="C183" s="19" t="n">
        <v>998.687</v>
      </c>
      <c r="D183" s="19"/>
      <c r="E183" s="19" t="n">
        <v>109.22</v>
      </c>
      <c r="F183" s="19" t="n">
        <v>618.7</v>
      </c>
      <c r="G183" s="19" t="n">
        <v>57.47</v>
      </c>
      <c r="H183" s="19" t="n">
        <v>0.79</v>
      </c>
      <c r="I183" s="19" t="n">
        <v>8.702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 t="n">
        <v>8.22</v>
      </c>
      <c r="AC183" s="19"/>
      <c r="AD183" s="19" t="n">
        <v>96.92</v>
      </c>
      <c r="AE183" s="19" t="n">
        <v>98.665</v>
      </c>
      <c r="AF183" s="19"/>
      <c r="AG183" s="19"/>
      <c r="AH183" s="19"/>
      <c r="AI183" s="19"/>
      <c r="AJ183" s="19"/>
    </row>
    <row r="184" customFormat="false" ht="13.5" hidden="false" customHeight="false" outlineLevel="0" collapsed="false">
      <c r="A184" s="19" t="s">
        <v>1756</v>
      </c>
      <c r="B184" s="19" t="s">
        <v>1936</v>
      </c>
      <c r="C184" s="19" t="n">
        <v>998.19</v>
      </c>
      <c r="D184" s="19" t="n">
        <v>554.03</v>
      </c>
      <c r="E184" s="19"/>
      <c r="F184" s="19"/>
      <c r="G184" s="19"/>
      <c r="H184" s="19"/>
      <c r="I184" s="19" t="n">
        <v>427.7</v>
      </c>
      <c r="J184" s="19"/>
      <c r="K184" s="19"/>
      <c r="L184" s="19" t="n">
        <v>10.811</v>
      </c>
      <c r="M184" s="19"/>
      <c r="N184" s="19" t="n">
        <v>5.649</v>
      </c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3.5" hidden="false" customHeight="false" outlineLevel="0" collapsed="false">
      <c r="A185" s="19" t="s">
        <v>1756</v>
      </c>
      <c r="B185" s="19" t="s">
        <v>1937</v>
      </c>
      <c r="C185" s="19" t="n">
        <v>991.479</v>
      </c>
      <c r="D185" s="19"/>
      <c r="E185" s="19" t="n">
        <v>2.28</v>
      </c>
      <c r="F185" s="19" t="n">
        <v>1.239</v>
      </c>
      <c r="G185" s="19"/>
      <c r="H185" s="19"/>
      <c r="I185" s="19" t="n">
        <v>258</v>
      </c>
      <c r="J185" s="19"/>
      <c r="K185" s="19" t="n">
        <v>40.99</v>
      </c>
      <c r="L185" s="19" t="n">
        <v>64.65</v>
      </c>
      <c r="M185" s="19"/>
      <c r="N185" s="19" t="n">
        <v>491.72</v>
      </c>
      <c r="O185" s="19"/>
      <c r="P185" s="19"/>
      <c r="Q185" s="19" t="n">
        <v>0.35</v>
      </c>
      <c r="R185" s="19" t="n">
        <v>124.8</v>
      </c>
      <c r="S185" s="19" t="n">
        <v>4.6</v>
      </c>
      <c r="T185" s="19"/>
      <c r="U185" s="19"/>
      <c r="V185" s="19"/>
      <c r="W185" s="19"/>
      <c r="X185" s="19"/>
      <c r="Y185" s="19" t="n">
        <v>2.67</v>
      </c>
      <c r="Z185" s="19"/>
      <c r="AA185" s="19"/>
      <c r="AB185" s="19" t="n">
        <v>0.18</v>
      </c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3.5" hidden="false" customHeight="false" outlineLevel="0" collapsed="false">
      <c r="A186" s="19" t="s">
        <v>1756</v>
      </c>
      <c r="B186" s="19" t="s">
        <v>1938</v>
      </c>
      <c r="C186" s="19" t="n">
        <v>959.67</v>
      </c>
      <c r="D186" s="19"/>
      <c r="E186" s="19" t="n">
        <v>3.62</v>
      </c>
      <c r="F186" s="19"/>
      <c r="G186" s="19"/>
      <c r="H186" s="19"/>
      <c r="I186" s="19" t="n">
        <v>0.35</v>
      </c>
      <c r="J186" s="19"/>
      <c r="K186" s="19"/>
      <c r="L186" s="19"/>
      <c r="M186" s="19"/>
      <c r="N186" s="19" t="n">
        <v>955.7</v>
      </c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3.5" hidden="false" customHeight="false" outlineLevel="0" collapsed="false">
      <c r="A187" s="19" t="s">
        <v>1756</v>
      </c>
      <c r="B187" s="19" t="s">
        <v>1939</v>
      </c>
      <c r="C187" s="19" t="n">
        <v>950.53</v>
      </c>
      <c r="D187" s="19" t="n">
        <v>161.06</v>
      </c>
      <c r="E187" s="19"/>
      <c r="F187" s="19"/>
      <c r="G187" s="19"/>
      <c r="H187" s="19"/>
      <c r="I187" s="19" t="n">
        <v>390.86</v>
      </c>
      <c r="J187" s="19"/>
      <c r="K187" s="19"/>
      <c r="L187" s="19"/>
      <c r="M187" s="19"/>
      <c r="N187" s="19" t="n">
        <v>156.34</v>
      </c>
      <c r="O187" s="19" t="n">
        <v>242.27</v>
      </c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3.5" hidden="false" customHeight="false" outlineLevel="0" collapsed="false">
      <c r="A188" s="19" t="s">
        <v>1756</v>
      </c>
      <c r="B188" s="19" t="s">
        <v>1940</v>
      </c>
      <c r="C188" s="19" t="n">
        <v>949.316</v>
      </c>
      <c r="D188" s="19"/>
      <c r="E188" s="19" t="n">
        <v>353.32</v>
      </c>
      <c r="F188" s="19" t="n">
        <v>120.256</v>
      </c>
      <c r="G188" s="19"/>
      <c r="H188" s="19" t="n">
        <v>93.35</v>
      </c>
      <c r="I188" s="19" t="n">
        <v>62.701</v>
      </c>
      <c r="J188" s="19"/>
      <c r="K188" s="19" t="n">
        <v>273.11</v>
      </c>
      <c r="L188" s="19" t="n">
        <v>1.2</v>
      </c>
      <c r="M188" s="19"/>
      <c r="N188" s="19"/>
      <c r="O188" s="19"/>
      <c r="P188" s="19"/>
      <c r="Q188" s="19"/>
      <c r="R188" s="19" t="n">
        <v>38.665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 t="n">
        <v>6.714</v>
      </c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3.5" hidden="false" customHeight="false" outlineLevel="0" collapsed="false">
      <c r="A189" s="19" t="s">
        <v>1756</v>
      </c>
      <c r="B189" s="19" t="s">
        <v>1941</v>
      </c>
      <c r="C189" s="19" t="n">
        <v>941.23</v>
      </c>
      <c r="D189" s="19"/>
      <c r="E189" s="19"/>
      <c r="F189" s="19"/>
      <c r="G189" s="19"/>
      <c r="H189" s="19"/>
      <c r="I189" s="19" t="n">
        <v>6.75</v>
      </c>
      <c r="J189" s="19"/>
      <c r="K189" s="19"/>
      <c r="L189" s="19" t="n">
        <v>21.62</v>
      </c>
      <c r="M189" s="19"/>
      <c r="N189" s="19" t="n">
        <v>628.97</v>
      </c>
      <c r="O189" s="19"/>
      <c r="P189" s="19" t="n">
        <v>15.2</v>
      </c>
      <c r="Q189" s="19"/>
      <c r="R189" s="19" t="n">
        <v>256.94</v>
      </c>
      <c r="S189" s="19" t="n">
        <v>11.75</v>
      </c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3.5" hidden="false" customHeight="false" outlineLevel="0" collapsed="false">
      <c r="A190" s="19" t="s">
        <v>1756</v>
      </c>
      <c r="B190" s="19" t="s">
        <v>1942</v>
      </c>
      <c r="C190" s="19" t="n">
        <v>938.15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 t="n">
        <v>938.15</v>
      </c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3.5" hidden="false" customHeight="false" outlineLevel="0" collapsed="false">
      <c r="A191" s="19" t="s">
        <v>1756</v>
      </c>
      <c r="B191" s="19" t="s">
        <v>1943</v>
      </c>
      <c r="C191" s="19" t="n">
        <v>932.3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 t="n">
        <v>932.3</v>
      </c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3.5" hidden="false" customHeight="false" outlineLevel="0" collapsed="false">
      <c r="A192" s="19" t="s">
        <v>1756</v>
      </c>
      <c r="B192" s="19" t="s">
        <v>1944</v>
      </c>
      <c r="C192" s="19" t="n">
        <v>918.23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 t="n">
        <v>918.23</v>
      </c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3.5" hidden="false" customHeight="false" outlineLevel="0" collapsed="false">
      <c r="A193" s="19" t="s">
        <v>1756</v>
      </c>
      <c r="B193" s="19" t="s">
        <v>1945</v>
      </c>
      <c r="C193" s="19" t="n">
        <v>891.81</v>
      </c>
      <c r="D193" s="19"/>
      <c r="E193" s="19" t="n">
        <v>891.81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3.5" hidden="false" customHeight="false" outlineLevel="0" collapsed="false">
      <c r="A194" s="19" t="s">
        <v>1756</v>
      </c>
      <c r="B194" s="19" t="s">
        <v>1946</v>
      </c>
      <c r="C194" s="19" t="n">
        <v>885.834</v>
      </c>
      <c r="D194" s="19"/>
      <c r="E194" s="19"/>
      <c r="F194" s="19"/>
      <c r="G194" s="19"/>
      <c r="H194" s="19" t="n">
        <v>0.2</v>
      </c>
      <c r="I194" s="19" t="n">
        <v>231.92</v>
      </c>
      <c r="J194" s="19"/>
      <c r="K194" s="19" t="n">
        <v>362.83</v>
      </c>
      <c r="L194" s="19" t="n">
        <v>131</v>
      </c>
      <c r="M194" s="19"/>
      <c r="N194" s="19" t="n">
        <v>34.928</v>
      </c>
      <c r="O194" s="19"/>
      <c r="P194" s="19" t="n">
        <v>1.48</v>
      </c>
      <c r="Q194" s="19" t="n">
        <v>22</v>
      </c>
      <c r="R194" s="19" t="n">
        <v>43.9</v>
      </c>
      <c r="S194" s="19" t="n">
        <v>0.516</v>
      </c>
      <c r="T194" s="19" t="n">
        <v>57</v>
      </c>
      <c r="U194" s="19"/>
      <c r="V194" s="19"/>
      <c r="W194" s="19"/>
      <c r="X194" s="19"/>
      <c r="Y194" s="19" t="n">
        <v>0.06</v>
      </c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3.5" hidden="false" customHeight="false" outlineLevel="0" collapsed="false">
      <c r="A195" s="19" t="s">
        <v>1756</v>
      </c>
      <c r="B195" s="19" t="s">
        <v>1947</v>
      </c>
      <c r="C195" s="19" t="n">
        <v>878.72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 t="n">
        <v>878.72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3.5" hidden="false" customHeight="false" outlineLevel="0" collapsed="false">
      <c r="A196" s="19" t="s">
        <v>1756</v>
      </c>
      <c r="B196" s="19" t="s">
        <v>1948</v>
      </c>
      <c r="C196" s="19" t="n">
        <v>865.762</v>
      </c>
      <c r="D196" s="19"/>
      <c r="E196" s="19" t="n">
        <v>58.584</v>
      </c>
      <c r="F196" s="19" t="n">
        <v>412.306</v>
      </c>
      <c r="G196" s="19" t="n">
        <v>123.632</v>
      </c>
      <c r="H196" s="19" t="n">
        <v>92.738</v>
      </c>
      <c r="I196" s="19" t="n">
        <v>4.63</v>
      </c>
      <c r="J196" s="19"/>
      <c r="K196" s="19" t="n">
        <v>0.8</v>
      </c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n">
        <v>1.261</v>
      </c>
      <c r="AB196" s="19" t="n">
        <v>170.727</v>
      </c>
      <c r="AC196" s="19" t="n">
        <v>0.017</v>
      </c>
      <c r="AD196" s="19" t="n">
        <v>1.067</v>
      </c>
      <c r="AE196" s="19"/>
      <c r="AF196" s="19"/>
      <c r="AG196" s="19"/>
      <c r="AH196" s="19"/>
      <c r="AI196" s="19"/>
      <c r="AJ196" s="19"/>
    </row>
    <row r="197" customFormat="false" ht="13.5" hidden="false" customHeight="false" outlineLevel="0" collapsed="false">
      <c r="A197" s="19" t="s">
        <v>1756</v>
      </c>
      <c r="B197" s="19" t="s">
        <v>1949</v>
      </c>
      <c r="C197" s="19" t="n">
        <v>848.141</v>
      </c>
      <c r="D197" s="19"/>
      <c r="E197" s="19"/>
      <c r="F197" s="19"/>
      <c r="G197" s="19"/>
      <c r="H197" s="19"/>
      <c r="I197" s="19" t="n">
        <v>282.885</v>
      </c>
      <c r="J197" s="19"/>
      <c r="K197" s="19"/>
      <c r="L197" s="19" t="n">
        <v>57</v>
      </c>
      <c r="M197" s="19"/>
      <c r="N197" s="19"/>
      <c r="O197" s="19"/>
      <c r="P197" s="19"/>
      <c r="Q197" s="19"/>
      <c r="R197" s="19"/>
      <c r="S197" s="19"/>
      <c r="T197" s="19" t="n">
        <v>421.86</v>
      </c>
      <c r="U197" s="19"/>
      <c r="V197" s="19"/>
      <c r="W197" s="19"/>
      <c r="X197" s="19"/>
      <c r="Y197" s="19" t="n">
        <v>86.396</v>
      </c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3.5" hidden="false" customHeight="false" outlineLevel="0" collapsed="false">
      <c r="A198" s="19" t="s">
        <v>1756</v>
      </c>
      <c r="B198" s="19" t="s">
        <v>1950</v>
      </c>
      <c r="C198" s="19" t="n">
        <v>843.952</v>
      </c>
      <c r="D198" s="19"/>
      <c r="E198" s="19"/>
      <c r="F198" s="19"/>
      <c r="G198" s="19"/>
      <c r="H198" s="19"/>
      <c r="I198" s="19" t="n">
        <v>50.4</v>
      </c>
      <c r="J198" s="19"/>
      <c r="K198" s="19"/>
      <c r="L198" s="19" t="n">
        <v>60.85</v>
      </c>
      <c r="M198" s="19"/>
      <c r="N198" s="19" t="n">
        <v>18.5</v>
      </c>
      <c r="O198" s="19"/>
      <c r="P198" s="19"/>
      <c r="Q198" s="19"/>
      <c r="R198" s="19" t="n">
        <v>25.235</v>
      </c>
      <c r="S198" s="19" t="n">
        <v>0.612</v>
      </c>
      <c r="T198" s="19"/>
      <c r="U198" s="19"/>
      <c r="V198" s="19"/>
      <c r="W198" s="19"/>
      <c r="X198" s="19"/>
      <c r="Y198" s="19" t="n">
        <v>688.355</v>
      </c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3.5" hidden="false" customHeight="false" outlineLevel="0" collapsed="false">
      <c r="A199" s="19" t="s">
        <v>1756</v>
      </c>
      <c r="B199" s="19" t="s">
        <v>1951</v>
      </c>
      <c r="C199" s="19" t="n">
        <v>830</v>
      </c>
      <c r="D199" s="19"/>
      <c r="E199" s="19" t="n">
        <v>830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customFormat="false" ht="13.5" hidden="false" customHeight="false" outlineLevel="0" collapsed="false">
      <c r="A200" s="19" t="s">
        <v>1756</v>
      </c>
      <c r="B200" s="19" t="s">
        <v>1952</v>
      </c>
      <c r="C200" s="19" t="n">
        <v>820.35</v>
      </c>
      <c r="D200" s="19" t="n">
        <v>820.35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customFormat="false" ht="13.5" hidden="false" customHeight="false" outlineLevel="0" collapsed="false">
      <c r="A201" s="19" t="s">
        <v>1756</v>
      </c>
      <c r="B201" s="19" t="s">
        <v>1953</v>
      </c>
      <c r="C201" s="19" t="n">
        <v>807.377</v>
      </c>
      <c r="D201" s="19"/>
      <c r="E201" s="19"/>
      <c r="F201" s="19"/>
      <c r="G201" s="19"/>
      <c r="H201" s="19"/>
      <c r="I201" s="19" t="n">
        <v>33.905</v>
      </c>
      <c r="J201" s="19"/>
      <c r="K201" s="19"/>
      <c r="L201" s="19" t="n">
        <v>121.97</v>
      </c>
      <c r="M201" s="19"/>
      <c r="N201" s="19" t="n">
        <v>512.579</v>
      </c>
      <c r="O201" s="19"/>
      <c r="P201" s="19" t="n">
        <v>19.325</v>
      </c>
      <c r="Q201" s="19"/>
      <c r="R201" s="19" t="n">
        <v>110.51</v>
      </c>
      <c r="S201" s="19" t="n">
        <v>1.498</v>
      </c>
      <c r="T201" s="19"/>
      <c r="U201" s="19"/>
      <c r="V201" s="19"/>
      <c r="W201" s="19"/>
      <c r="X201" s="19" t="n">
        <v>7.59</v>
      </c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customFormat="false" ht="13.5" hidden="false" customHeight="false" outlineLevel="0" collapsed="false">
      <c r="A202" s="19" t="s">
        <v>1756</v>
      </c>
      <c r="B202" s="19" t="s">
        <v>1954</v>
      </c>
      <c r="C202" s="19" t="n">
        <v>804.78</v>
      </c>
      <c r="D202" s="19"/>
      <c r="E202" s="19" t="n">
        <v>804.78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customFormat="false" ht="13.5" hidden="false" customHeight="false" outlineLevel="0" collapsed="false">
      <c r="A203" s="19" t="s">
        <v>1756</v>
      </c>
      <c r="B203" s="19" t="s">
        <v>1955</v>
      </c>
      <c r="C203" s="19" t="n">
        <v>800.7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 t="n">
        <v>800.7</v>
      </c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customFormat="false" ht="13.5" hidden="false" customHeight="false" outlineLevel="0" collapsed="false">
      <c r="A204" s="19" t="s">
        <v>1756</v>
      </c>
      <c r="B204" s="19" t="s">
        <v>1956</v>
      </c>
      <c r="C204" s="19" t="n">
        <v>798.52</v>
      </c>
      <c r="D204" s="19"/>
      <c r="E204" s="19"/>
      <c r="F204" s="19"/>
      <c r="G204" s="19"/>
      <c r="H204" s="19"/>
      <c r="I204" s="19" t="n">
        <v>798.52</v>
      </c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customFormat="false" ht="13.5" hidden="false" customHeight="false" outlineLevel="0" collapsed="false">
      <c r="A205" s="19" t="s">
        <v>1756</v>
      </c>
      <c r="B205" s="19" t="s">
        <v>1957</v>
      </c>
      <c r="C205" s="19" t="n">
        <v>792.14</v>
      </c>
      <c r="D205" s="19"/>
      <c r="E205" s="19" t="n">
        <v>3.8</v>
      </c>
      <c r="F205" s="19" t="n">
        <v>153.02</v>
      </c>
      <c r="G205" s="19" t="n">
        <v>71.94</v>
      </c>
      <c r="H205" s="19" t="n">
        <v>98.84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 t="n">
        <v>151.62</v>
      </c>
      <c r="AC205" s="19" t="n">
        <v>102.56</v>
      </c>
      <c r="AD205" s="19" t="n">
        <v>210.36</v>
      </c>
      <c r="AE205" s="19"/>
      <c r="AF205" s="19"/>
      <c r="AG205" s="19"/>
      <c r="AH205" s="19"/>
      <c r="AI205" s="19"/>
      <c r="AJ205" s="19"/>
    </row>
    <row r="206" customFormat="false" ht="13.5" hidden="false" customHeight="false" outlineLevel="0" collapsed="false">
      <c r="A206" s="19" t="s">
        <v>1756</v>
      </c>
      <c r="B206" s="19" t="s">
        <v>1958</v>
      </c>
      <c r="C206" s="19" t="n">
        <v>782.96</v>
      </c>
      <c r="D206" s="19"/>
      <c r="E206" s="19"/>
      <c r="F206" s="19"/>
      <c r="G206" s="19"/>
      <c r="H206" s="19"/>
      <c r="I206" s="19" t="n">
        <v>626.37</v>
      </c>
      <c r="J206" s="19"/>
      <c r="K206" s="19"/>
      <c r="L206" s="19"/>
      <c r="M206" s="19"/>
      <c r="N206" s="19"/>
      <c r="O206" s="19"/>
      <c r="P206" s="19"/>
      <c r="Q206" s="19" t="n">
        <v>54.81</v>
      </c>
      <c r="R206" s="19" t="n">
        <v>39.15</v>
      </c>
      <c r="S206" s="19" t="n">
        <v>62.63</v>
      </c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customFormat="false" ht="13.5" hidden="false" customHeight="false" outlineLevel="0" collapsed="false">
      <c r="A207" s="19" t="s">
        <v>1756</v>
      </c>
      <c r="B207" s="19" t="s">
        <v>1959</v>
      </c>
      <c r="C207" s="19" t="n">
        <v>746.089</v>
      </c>
      <c r="D207" s="19"/>
      <c r="E207" s="19" t="n">
        <v>16.88</v>
      </c>
      <c r="F207" s="19" t="n">
        <v>35.112</v>
      </c>
      <c r="G207" s="19" t="n">
        <v>3.24</v>
      </c>
      <c r="H207" s="19" t="n">
        <v>6.3</v>
      </c>
      <c r="I207" s="19" t="n">
        <v>297.952</v>
      </c>
      <c r="J207" s="19"/>
      <c r="K207" s="19" t="n">
        <v>264.114</v>
      </c>
      <c r="L207" s="19" t="n">
        <v>41.241</v>
      </c>
      <c r="M207" s="19"/>
      <c r="N207" s="19" t="n">
        <v>12.08</v>
      </c>
      <c r="O207" s="19"/>
      <c r="P207" s="19"/>
      <c r="Q207" s="19"/>
      <c r="R207" s="19" t="n">
        <v>52.75</v>
      </c>
      <c r="S207" s="19" t="n">
        <v>15.2</v>
      </c>
      <c r="T207" s="19"/>
      <c r="U207" s="19"/>
      <c r="V207" s="19"/>
      <c r="W207" s="19"/>
      <c r="X207" s="19"/>
      <c r="Y207" s="19" t="n">
        <v>0.91</v>
      </c>
      <c r="Z207" s="19"/>
      <c r="AA207" s="19"/>
      <c r="AB207" s="19" t="n">
        <v>0.2</v>
      </c>
      <c r="AC207" s="19"/>
      <c r="AD207" s="19"/>
      <c r="AE207" s="19"/>
      <c r="AF207" s="19"/>
      <c r="AG207" s="19"/>
      <c r="AH207" s="19"/>
      <c r="AI207" s="19" t="n">
        <v>0.11</v>
      </c>
      <c r="AJ207" s="19"/>
    </row>
    <row r="208" customFormat="false" ht="13.5" hidden="false" customHeight="false" outlineLevel="0" collapsed="false">
      <c r="A208" s="19" t="s">
        <v>1756</v>
      </c>
      <c r="B208" s="19" t="s">
        <v>1960</v>
      </c>
      <c r="C208" s="19" t="n">
        <v>742.8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742.8</v>
      </c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customFormat="false" ht="13.5" hidden="false" customHeight="false" outlineLevel="0" collapsed="false">
      <c r="A209" s="19" t="s">
        <v>1756</v>
      </c>
      <c r="B209" s="19" t="s">
        <v>202</v>
      </c>
      <c r="C209" s="19" t="n">
        <v>724.5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 t="n">
        <v>724.5</v>
      </c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customFormat="false" ht="13.5" hidden="false" customHeight="false" outlineLevel="0" collapsed="false">
      <c r="A210" s="19" t="s">
        <v>1756</v>
      </c>
      <c r="B210" s="19" t="s">
        <v>1961</v>
      </c>
      <c r="C210" s="19" t="n">
        <v>700.158</v>
      </c>
      <c r="D210" s="19" t="n">
        <v>159.43</v>
      </c>
      <c r="E210" s="19" t="n">
        <v>321.64</v>
      </c>
      <c r="F210" s="19"/>
      <c r="G210" s="19"/>
      <c r="H210" s="19"/>
      <c r="I210" s="19" t="n">
        <v>93.45</v>
      </c>
      <c r="J210" s="19"/>
      <c r="K210" s="19"/>
      <c r="L210" s="19" t="n">
        <v>55.18</v>
      </c>
      <c r="M210" s="19"/>
      <c r="N210" s="19"/>
      <c r="O210" s="19" t="n">
        <v>69.6</v>
      </c>
      <c r="P210" s="19"/>
      <c r="Q210" s="19"/>
      <c r="R210" s="19"/>
      <c r="S210" s="19"/>
      <c r="T210" s="19"/>
      <c r="U210" s="19"/>
      <c r="V210" s="19"/>
      <c r="W210" s="19"/>
      <c r="X210" s="19"/>
      <c r="Y210" s="19" t="n">
        <v>0.858</v>
      </c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customFormat="false" ht="13.5" hidden="false" customHeight="false" outlineLevel="0" collapsed="false">
      <c r="A211" s="19" t="s">
        <v>1756</v>
      </c>
      <c r="B211" s="19" t="s">
        <v>1962</v>
      </c>
      <c r="C211" s="19" t="n">
        <v>683.52</v>
      </c>
      <c r="D211" s="19"/>
      <c r="E211" s="19" t="n">
        <v>63.04</v>
      </c>
      <c r="F211" s="19" t="n">
        <v>13.24</v>
      </c>
      <c r="G211" s="19"/>
      <c r="H211" s="19"/>
      <c r="I211" s="19" t="n">
        <v>463.78</v>
      </c>
      <c r="J211" s="19"/>
      <c r="K211" s="19" t="n">
        <v>35.36</v>
      </c>
      <c r="L211" s="19" t="n">
        <v>49.76</v>
      </c>
      <c r="M211" s="19" t="n">
        <v>11</v>
      </c>
      <c r="N211" s="19"/>
      <c r="O211" s="19"/>
      <c r="P211" s="19"/>
      <c r="Q211" s="19"/>
      <c r="R211" s="19" t="n">
        <v>3.58</v>
      </c>
      <c r="S211" s="19"/>
      <c r="T211" s="19" t="n">
        <v>2.14</v>
      </c>
      <c r="U211" s="19"/>
      <c r="V211" s="19"/>
      <c r="W211" s="19"/>
      <c r="X211" s="19" t="n">
        <v>40.092</v>
      </c>
      <c r="Y211" s="19" t="n">
        <v>1.528</v>
      </c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customFormat="false" ht="13.5" hidden="false" customHeight="false" outlineLevel="0" collapsed="false">
      <c r="A212" s="19" t="s">
        <v>1756</v>
      </c>
      <c r="B212" s="19" t="s">
        <v>1963</v>
      </c>
      <c r="C212" s="19" t="n">
        <v>675.838</v>
      </c>
      <c r="D212" s="19"/>
      <c r="E212" s="19" t="n">
        <v>309.897</v>
      </c>
      <c r="F212" s="19" t="n">
        <v>0.23</v>
      </c>
      <c r="G212" s="19"/>
      <c r="H212" s="19"/>
      <c r="I212" s="19" t="n">
        <v>228.217</v>
      </c>
      <c r="J212" s="19"/>
      <c r="K212" s="19" t="n">
        <v>6.14</v>
      </c>
      <c r="L212" s="19" t="n">
        <v>71.68</v>
      </c>
      <c r="M212" s="19"/>
      <c r="N212" s="19" t="n">
        <v>21.81</v>
      </c>
      <c r="O212" s="19"/>
      <c r="P212" s="19"/>
      <c r="Q212" s="19"/>
      <c r="R212" s="19" t="n">
        <v>26.455</v>
      </c>
      <c r="S212" s="19" t="n">
        <v>0.7</v>
      </c>
      <c r="T212" s="19" t="n">
        <v>9.67</v>
      </c>
      <c r="U212" s="19"/>
      <c r="V212" s="19"/>
      <c r="W212" s="19"/>
      <c r="X212" s="19"/>
      <c r="Y212" s="19" t="n">
        <v>1.039</v>
      </c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customFormat="false" ht="13.5" hidden="false" customHeight="false" outlineLevel="0" collapsed="false">
      <c r="A213" s="19" t="s">
        <v>1756</v>
      </c>
      <c r="B213" s="19" t="s">
        <v>1964</v>
      </c>
      <c r="C213" s="19" t="n">
        <v>674.728</v>
      </c>
      <c r="D213" s="19"/>
      <c r="E213" s="19"/>
      <c r="F213" s="19" t="n">
        <v>7.298</v>
      </c>
      <c r="G213" s="19"/>
      <c r="H213" s="19" t="n">
        <v>7</v>
      </c>
      <c r="I213" s="19" t="n">
        <v>12.96</v>
      </c>
      <c r="J213" s="19"/>
      <c r="K213" s="19" t="n">
        <v>119.82</v>
      </c>
      <c r="L213" s="19"/>
      <c r="M213" s="19"/>
      <c r="N213" s="19"/>
      <c r="O213" s="19"/>
      <c r="P213" s="19"/>
      <c r="Q213" s="19"/>
      <c r="R213" s="19" t="n">
        <v>4.07</v>
      </c>
      <c r="S213" s="19"/>
      <c r="T213" s="19"/>
      <c r="U213" s="19"/>
      <c r="V213" s="19"/>
      <c r="W213" s="19"/>
      <c r="X213" s="19"/>
      <c r="Y213" s="19" t="n">
        <v>16</v>
      </c>
      <c r="Z213" s="19"/>
      <c r="AA213" s="19"/>
      <c r="AB213" s="19" t="n">
        <v>507.58</v>
      </c>
      <c r="AC213" s="19"/>
      <c r="AD213" s="19"/>
      <c r="AE213" s="19"/>
      <c r="AF213" s="19"/>
      <c r="AG213" s="19"/>
      <c r="AH213" s="19"/>
      <c r="AI213" s="19"/>
      <c r="AJ213" s="19"/>
    </row>
    <row r="214" customFormat="false" ht="13.5" hidden="false" customHeight="false" outlineLevel="0" collapsed="false">
      <c r="A214" s="19" t="s">
        <v>1756</v>
      </c>
      <c r="B214" s="19" t="s">
        <v>1965</v>
      </c>
      <c r="C214" s="19" t="n">
        <v>671.9</v>
      </c>
      <c r="D214" s="19"/>
      <c r="E214" s="19" t="n">
        <v>449.4</v>
      </c>
      <c r="F214" s="19"/>
      <c r="G214" s="19"/>
      <c r="H214" s="19"/>
      <c r="I214" s="19" t="n">
        <v>222.5</v>
      </c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customFormat="false" ht="13.5" hidden="false" customHeight="false" outlineLevel="0" collapsed="false">
      <c r="A215" s="19" t="s">
        <v>1756</v>
      </c>
      <c r="B215" s="19" t="s">
        <v>1966</v>
      </c>
      <c r="C215" s="19" t="n">
        <v>666.397</v>
      </c>
      <c r="D215" s="19"/>
      <c r="E215" s="19"/>
      <c r="F215" s="19"/>
      <c r="G215" s="19"/>
      <c r="H215" s="19"/>
      <c r="I215" s="19"/>
      <c r="J215" s="19"/>
      <c r="K215" s="19"/>
      <c r="L215" s="19" t="n">
        <v>46</v>
      </c>
      <c r="M215" s="19"/>
      <c r="N215" s="19"/>
      <c r="O215" s="19"/>
      <c r="P215" s="19" t="n">
        <v>595.735</v>
      </c>
      <c r="Q215" s="19"/>
      <c r="R215" s="19"/>
      <c r="S215" s="19"/>
      <c r="T215" s="19"/>
      <c r="U215" s="19"/>
      <c r="V215" s="19"/>
      <c r="W215" s="19"/>
      <c r="X215" s="19"/>
      <c r="Y215" s="19" t="n">
        <v>0.062</v>
      </c>
      <c r="Z215" s="19"/>
      <c r="AA215" s="19"/>
      <c r="AB215" s="19"/>
      <c r="AC215" s="19"/>
      <c r="AD215" s="19"/>
      <c r="AE215" s="19"/>
      <c r="AF215" s="19" t="n">
        <v>24.6</v>
      </c>
      <c r="AG215" s="19"/>
      <c r="AH215" s="19"/>
      <c r="AI215" s="19"/>
      <c r="AJ215" s="19"/>
    </row>
    <row r="216" customFormat="false" ht="13.5" hidden="false" customHeight="false" outlineLevel="0" collapsed="false">
      <c r="A216" s="19" t="s">
        <v>1756</v>
      </c>
      <c r="B216" s="19" t="s">
        <v>1967</v>
      </c>
      <c r="C216" s="19" t="n">
        <v>664.2</v>
      </c>
      <c r="D216" s="19"/>
      <c r="E216" s="19" t="n">
        <v>654.5</v>
      </c>
      <c r="F216" s="19"/>
      <c r="G216" s="19"/>
      <c r="H216" s="19"/>
      <c r="I216" s="19"/>
      <c r="J216" s="19"/>
      <c r="K216" s="19"/>
      <c r="L216" s="19"/>
      <c r="M216" s="19"/>
      <c r="N216" s="19" t="n">
        <v>9.7</v>
      </c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13.5" hidden="false" customHeight="false" outlineLevel="0" collapsed="false">
      <c r="A217" s="19" t="s">
        <v>1756</v>
      </c>
      <c r="B217" s="19" t="s">
        <v>1968</v>
      </c>
      <c r="C217" s="19" t="n">
        <v>663.871</v>
      </c>
      <c r="D217" s="19"/>
      <c r="E217" s="19"/>
      <c r="F217" s="19"/>
      <c r="G217" s="19"/>
      <c r="H217" s="19"/>
      <c r="I217" s="19" t="n">
        <v>27.231</v>
      </c>
      <c r="J217" s="19"/>
      <c r="K217" s="19" t="n">
        <v>0.226</v>
      </c>
      <c r="L217" s="19" t="n">
        <v>72.79</v>
      </c>
      <c r="M217" s="19"/>
      <c r="N217" s="19" t="n">
        <v>122.283</v>
      </c>
      <c r="O217" s="19"/>
      <c r="P217" s="19" t="n">
        <v>14.05</v>
      </c>
      <c r="Q217" s="19" t="n">
        <v>0.33</v>
      </c>
      <c r="R217" s="19" t="n">
        <v>382.41</v>
      </c>
      <c r="S217" s="19" t="n">
        <v>25.2</v>
      </c>
      <c r="T217" s="19"/>
      <c r="U217" s="19"/>
      <c r="V217" s="19"/>
      <c r="W217" s="19"/>
      <c r="X217" s="19" t="n">
        <v>19.3</v>
      </c>
      <c r="Y217" s="19" t="n">
        <v>0.051</v>
      </c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13.5" hidden="false" customHeight="false" outlineLevel="0" collapsed="false">
      <c r="A218" s="19" t="s">
        <v>1756</v>
      </c>
      <c r="B218" s="19" t="s">
        <v>1969</v>
      </c>
      <c r="C218" s="19" t="n">
        <v>645.537</v>
      </c>
      <c r="D218" s="19"/>
      <c r="E218" s="19"/>
      <c r="F218" s="19"/>
      <c r="G218" s="19"/>
      <c r="H218" s="19"/>
      <c r="I218" s="19" t="n">
        <v>11.725</v>
      </c>
      <c r="J218" s="19"/>
      <c r="K218" s="19" t="n">
        <v>1.356</v>
      </c>
      <c r="L218" s="19" t="n">
        <v>81.41</v>
      </c>
      <c r="M218" s="19"/>
      <c r="N218" s="19" t="n">
        <v>197.432</v>
      </c>
      <c r="O218" s="19"/>
      <c r="P218" s="19" t="n">
        <v>28.98</v>
      </c>
      <c r="Q218" s="19" t="n">
        <v>0.51</v>
      </c>
      <c r="R218" s="19" t="n">
        <v>33.99</v>
      </c>
      <c r="S218" s="19" t="n">
        <v>0.576</v>
      </c>
      <c r="T218" s="19"/>
      <c r="U218" s="19"/>
      <c r="V218" s="19"/>
      <c r="W218" s="19"/>
      <c r="X218" s="19" t="n">
        <v>288.81</v>
      </c>
      <c r="Y218" s="19" t="n">
        <v>0.748</v>
      </c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13.5" hidden="false" customHeight="false" outlineLevel="0" collapsed="false">
      <c r="A219" s="19" t="s">
        <v>1756</v>
      </c>
      <c r="B219" s="19" t="s">
        <v>1970</v>
      </c>
      <c r="C219" s="19" t="n">
        <v>630.204</v>
      </c>
      <c r="D219" s="19"/>
      <c r="E219" s="19"/>
      <c r="F219" s="19"/>
      <c r="G219" s="19"/>
      <c r="H219" s="19"/>
      <c r="I219" s="19" t="n">
        <v>630.204</v>
      </c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13.5" hidden="false" customHeight="false" outlineLevel="0" collapsed="false">
      <c r="A220" s="19" t="s">
        <v>1756</v>
      </c>
      <c r="B220" s="19" t="s">
        <v>1971</v>
      </c>
      <c r="C220" s="19" t="n">
        <v>629.706</v>
      </c>
      <c r="D220" s="19"/>
      <c r="E220" s="19" t="n">
        <v>128.646</v>
      </c>
      <c r="F220" s="19" t="n">
        <v>78.371</v>
      </c>
      <c r="G220" s="19"/>
      <c r="H220" s="19"/>
      <c r="I220" s="19" t="n">
        <v>263.603</v>
      </c>
      <c r="J220" s="19"/>
      <c r="K220" s="19" t="n">
        <v>9.518</v>
      </c>
      <c r="L220" s="19"/>
      <c r="M220" s="19"/>
      <c r="N220" s="19"/>
      <c r="O220" s="19"/>
      <c r="P220" s="19"/>
      <c r="Q220" s="19"/>
      <c r="R220" s="19" t="n">
        <v>2.86</v>
      </c>
      <c r="S220" s="19"/>
      <c r="T220" s="19"/>
      <c r="U220" s="19"/>
      <c r="V220" s="19"/>
      <c r="W220" s="19"/>
      <c r="X220" s="19"/>
      <c r="Y220" s="19" t="n">
        <v>131.67</v>
      </c>
      <c r="Z220" s="19"/>
      <c r="AA220" s="19"/>
      <c r="AB220" s="19"/>
      <c r="AC220" s="19"/>
      <c r="AD220" s="19"/>
      <c r="AE220" s="19"/>
      <c r="AF220" s="19"/>
      <c r="AG220" s="19"/>
      <c r="AH220" s="19" t="n">
        <v>15.038</v>
      </c>
      <c r="AI220" s="19"/>
      <c r="AJ220" s="19"/>
    </row>
    <row r="221" customFormat="false" ht="13.5" hidden="false" customHeight="false" outlineLevel="0" collapsed="false">
      <c r="A221" s="19" t="s">
        <v>1756</v>
      </c>
      <c r="B221" s="19" t="s">
        <v>1972</v>
      </c>
      <c r="C221" s="19" t="n">
        <v>624.42</v>
      </c>
      <c r="D221" s="19"/>
      <c r="E221" s="19" t="n">
        <v>8.249</v>
      </c>
      <c r="F221" s="19" t="n">
        <v>4</v>
      </c>
      <c r="G221" s="19"/>
      <c r="H221" s="19"/>
      <c r="I221" s="19" t="n">
        <v>105.918</v>
      </c>
      <c r="J221" s="19"/>
      <c r="K221" s="19" t="n">
        <v>2.424</v>
      </c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 t="n">
        <v>503.799</v>
      </c>
      <c r="AC221" s="19"/>
      <c r="AD221" s="19"/>
      <c r="AE221" s="19"/>
      <c r="AF221" s="19" t="n">
        <v>0.03</v>
      </c>
      <c r="AG221" s="19"/>
      <c r="AH221" s="19"/>
      <c r="AI221" s="19"/>
      <c r="AJ221" s="19"/>
    </row>
    <row r="222" customFormat="false" ht="13.5" hidden="false" customHeight="false" outlineLevel="0" collapsed="false">
      <c r="A222" s="19" t="s">
        <v>1756</v>
      </c>
      <c r="B222" s="19" t="s">
        <v>1973</v>
      </c>
      <c r="C222" s="19" t="n">
        <v>612.691</v>
      </c>
      <c r="D222" s="19"/>
      <c r="E222" s="19"/>
      <c r="F222" s="19"/>
      <c r="G222" s="19"/>
      <c r="H222" s="19"/>
      <c r="I222" s="19" t="n">
        <v>576.31</v>
      </c>
      <c r="J222" s="19"/>
      <c r="K222" s="19" t="n">
        <v>24.614</v>
      </c>
      <c r="L222" s="19" t="n">
        <v>5.819</v>
      </c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 t="n">
        <v>5.948</v>
      </c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customFormat="false" ht="13.5" hidden="false" customHeight="false" outlineLevel="0" collapsed="false">
      <c r="A223" s="19" t="s">
        <v>1756</v>
      </c>
      <c r="B223" s="19" t="s">
        <v>1974</v>
      </c>
      <c r="C223" s="19" t="n">
        <v>609.201</v>
      </c>
      <c r="D223" s="19"/>
      <c r="E223" s="19"/>
      <c r="F223" s="19" t="n">
        <v>83.655</v>
      </c>
      <c r="G223" s="19"/>
      <c r="H223" s="19" t="n">
        <v>373.26</v>
      </c>
      <c r="I223" s="19" t="n">
        <v>2.19</v>
      </c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n">
        <v>5.94</v>
      </c>
      <c r="AB223" s="19" t="n">
        <v>0.001</v>
      </c>
      <c r="AC223" s="19" t="n">
        <v>88.19</v>
      </c>
      <c r="AD223" s="19" t="n">
        <v>30.88</v>
      </c>
      <c r="AE223" s="19"/>
      <c r="AF223" s="19"/>
      <c r="AG223" s="19"/>
      <c r="AH223" s="19" t="n">
        <v>25.085</v>
      </c>
      <c r="AI223" s="19"/>
      <c r="AJ223" s="19"/>
    </row>
    <row r="224" customFormat="false" ht="13.5" hidden="false" customHeight="false" outlineLevel="0" collapsed="false">
      <c r="A224" s="19" t="s">
        <v>1756</v>
      </c>
      <c r="B224" s="19" t="s">
        <v>1975</v>
      </c>
      <c r="C224" s="19" t="n">
        <v>608.3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 t="n">
        <v>608.3</v>
      </c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customFormat="false" ht="13.5" hidden="false" customHeight="false" outlineLevel="0" collapsed="false">
      <c r="A225" s="19" t="s">
        <v>1756</v>
      </c>
      <c r="B225" s="19" t="s">
        <v>1976</v>
      </c>
      <c r="C225" s="19" t="n">
        <v>603.655</v>
      </c>
      <c r="D225" s="19"/>
      <c r="E225" s="19"/>
      <c r="F225" s="19"/>
      <c r="G225" s="19"/>
      <c r="H225" s="19"/>
      <c r="I225" s="19" t="n">
        <v>90.945</v>
      </c>
      <c r="J225" s="19"/>
      <c r="K225" s="19"/>
      <c r="L225" s="19" t="n">
        <v>501.66</v>
      </c>
      <c r="M225" s="19"/>
      <c r="N225" s="19"/>
      <c r="O225" s="19"/>
      <c r="P225" s="19"/>
      <c r="Q225" s="19"/>
      <c r="R225" s="19" t="n">
        <v>11.05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13.5" hidden="false" customHeight="false" outlineLevel="0" collapsed="false">
      <c r="A226" s="19" t="s">
        <v>1756</v>
      </c>
      <c r="B226" s="19" t="s">
        <v>573</v>
      </c>
      <c r="C226" s="19" t="n">
        <v>602.8</v>
      </c>
      <c r="D226" s="19"/>
      <c r="E226" s="19" t="n">
        <v>9.91</v>
      </c>
      <c r="F226" s="19"/>
      <c r="G226" s="19"/>
      <c r="H226" s="19"/>
      <c r="I226" s="19"/>
      <c r="J226" s="19"/>
      <c r="K226" s="19"/>
      <c r="L226" s="19"/>
      <c r="M226" s="19"/>
      <c r="N226" s="19" t="n">
        <v>592.89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customFormat="false" ht="13.5" hidden="false" customHeight="false" outlineLevel="0" collapsed="false">
      <c r="A227" s="19" t="s">
        <v>1756</v>
      </c>
      <c r="B227" s="19" t="s">
        <v>1977</v>
      </c>
      <c r="C227" s="19" t="n">
        <v>600.051</v>
      </c>
      <c r="D227" s="19"/>
      <c r="E227" s="19" t="n">
        <v>600.031</v>
      </c>
      <c r="F227" s="19"/>
      <c r="G227" s="19"/>
      <c r="H227" s="19"/>
      <c r="I227" s="19" t="n">
        <v>0.02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13.5" hidden="false" customHeight="false" outlineLevel="0" collapsed="false">
      <c r="A228" s="19" t="s">
        <v>1756</v>
      </c>
      <c r="B228" s="19" t="s">
        <v>1978</v>
      </c>
      <c r="C228" s="19" t="n">
        <v>598.083</v>
      </c>
      <c r="D228" s="19"/>
      <c r="E228" s="19" t="n">
        <v>0.04</v>
      </c>
      <c r="F228" s="19" t="n">
        <v>203.29</v>
      </c>
      <c r="G228" s="19"/>
      <c r="H228" s="19"/>
      <c r="I228" s="19" t="n">
        <v>393.2</v>
      </c>
      <c r="J228" s="19"/>
      <c r="K228" s="19" t="n">
        <v>0.11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 t="n">
        <v>0.36</v>
      </c>
      <c r="Z228" s="19"/>
      <c r="AA228" s="19"/>
      <c r="AB228" s="19"/>
      <c r="AC228" s="19" t="n">
        <v>1.07</v>
      </c>
      <c r="AD228" s="19" t="n">
        <v>0.013</v>
      </c>
      <c r="AE228" s="19"/>
      <c r="AF228" s="19"/>
      <c r="AG228" s="19"/>
      <c r="AH228" s="19"/>
      <c r="AI228" s="19"/>
      <c r="AJ228" s="19"/>
    </row>
    <row r="229" customFormat="false" ht="13.5" hidden="false" customHeight="false" outlineLevel="0" collapsed="false">
      <c r="A229" s="19" t="s">
        <v>1756</v>
      </c>
      <c r="B229" s="19" t="s">
        <v>1979</v>
      </c>
      <c r="C229" s="19" t="n">
        <v>595.295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 t="n">
        <v>440.645</v>
      </c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 t="n">
        <v>154.65</v>
      </c>
      <c r="AG229" s="19"/>
      <c r="AH229" s="19"/>
      <c r="AI229" s="19"/>
      <c r="AJ229" s="19"/>
    </row>
    <row r="230" customFormat="false" ht="13.5" hidden="false" customHeight="false" outlineLevel="0" collapsed="false">
      <c r="A230" s="19" t="s">
        <v>1756</v>
      </c>
      <c r="B230" s="19" t="s">
        <v>1980</v>
      </c>
      <c r="C230" s="19" t="n">
        <v>584.4</v>
      </c>
      <c r="D230" s="19"/>
      <c r="E230" s="19" t="n">
        <v>584.4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13.5" hidden="false" customHeight="false" outlineLevel="0" collapsed="false">
      <c r="A231" s="19" t="s">
        <v>1756</v>
      </c>
      <c r="B231" s="19" t="s">
        <v>1981</v>
      </c>
      <c r="C231" s="19" t="n">
        <v>581.54</v>
      </c>
      <c r="D231" s="19"/>
      <c r="E231" s="19"/>
      <c r="F231" s="19"/>
      <c r="G231" s="19"/>
      <c r="H231" s="19"/>
      <c r="I231" s="19" t="n">
        <v>7.59</v>
      </c>
      <c r="J231" s="19"/>
      <c r="K231" s="19"/>
      <c r="L231" s="19"/>
      <c r="M231" s="19"/>
      <c r="N231" s="19"/>
      <c r="O231" s="19"/>
      <c r="P231" s="19"/>
      <c r="Q231" s="19"/>
      <c r="R231" s="19" t="n">
        <v>573.95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13.5" hidden="false" customHeight="false" outlineLevel="0" collapsed="false">
      <c r="A232" s="19" t="s">
        <v>1756</v>
      </c>
      <c r="B232" s="19" t="s">
        <v>1982</v>
      </c>
      <c r="C232" s="19" t="n">
        <v>573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 t="n">
        <v>573</v>
      </c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3.5" hidden="false" customHeight="false" outlineLevel="0" collapsed="false">
      <c r="A233" s="19" t="s">
        <v>1756</v>
      </c>
      <c r="B233" s="19" t="s">
        <v>1983</v>
      </c>
      <c r="C233" s="19" t="n">
        <v>567.725</v>
      </c>
      <c r="D233" s="19"/>
      <c r="E233" s="19"/>
      <c r="F233" s="19"/>
      <c r="G233" s="19"/>
      <c r="H233" s="19"/>
      <c r="I233" s="19" t="n">
        <v>4.515</v>
      </c>
      <c r="J233" s="19"/>
      <c r="K233" s="19"/>
      <c r="L233" s="19" t="n">
        <v>1.65</v>
      </c>
      <c r="M233" s="19"/>
      <c r="N233" s="19" t="n">
        <v>543.35</v>
      </c>
      <c r="O233" s="19"/>
      <c r="P233" s="19"/>
      <c r="Q233" s="19"/>
      <c r="R233" s="19" t="n">
        <v>18.21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customFormat="false" ht="13.5" hidden="false" customHeight="false" outlineLevel="0" collapsed="false">
      <c r="A234" s="19" t="s">
        <v>1756</v>
      </c>
      <c r="B234" s="19" t="s">
        <v>1984</v>
      </c>
      <c r="C234" s="19" t="n">
        <v>554.07</v>
      </c>
      <c r="D234" s="19" t="n">
        <v>36.57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 t="n">
        <v>517.5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customFormat="false" ht="13.5" hidden="false" customHeight="false" outlineLevel="0" collapsed="false">
      <c r="A235" s="19" t="s">
        <v>1756</v>
      </c>
      <c r="B235" s="19" t="s">
        <v>1985</v>
      </c>
      <c r="C235" s="19" t="n">
        <v>552.567</v>
      </c>
      <c r="D235" s="19"/>
      <c r="E235" s="19" t="n">
        <v>17.392</v>
      </c>
      <c r="F235" s="19" t="n">
        <v>11.313</v>
      </c>
      <c r="G235" s="19" t="n">
        <v>21.141</v>
      </c>
      <c r="H235" s="19" t="n">
        <v>85.412</v>
      </c>
      <c r="I235" s="19" t="n">
        <v>26.173</v>
      </c>
      <c r="J235" s="19"/>
      <c r="K235" s="19" t="n">
        <v>18.239</v>
      </c>
      <c r="L235" s="19" t="n">
        <v>45.176</v>
      </c>
      <c r="M235" s="19"/>
      <c r="N235" s="19"/>
      <c r="O235" s="19" t="n">
        <v>14.99</v>
      </c>
      <c r="P235" s="19"/>
      <c r="Q235" s="19"/>
      <c r="R235" s="19" t="n">
        <v>2.02</v>
      </c>
      <c r="S235" s="19"/>
      <c r="T235" s="19" t="n">
        <v>0.416</v>
      </c>
      <c r="U235" s="19"/>
      <c r="V235" s="19"/>
      <c r="W235" s="19"/>
      <c r="X235" s="19"/>
      <c r="Y235" s="19" t="n">
        <v>0.165</v>
      </c>
      <c r="Z235" s="19"/>
      <c r="AA235" s="19" t="n">
        <v>45.647</v>
      </c>
      <c r="AB235" s="19" t="n">
        <v>36.398</v>
      </c>
      <c r="AC235" s="19" t="n">
        <v>193.115</v>
      </c>
      <c r="AD235" s="19" t="n">
        <v>34.832</v>
      </c>
      <c r="AE235" s="19"/>
      <c r="AF235" s="19"/>
      <c r="AG235" s="19"/>
      <c r="AH235" s="19" t="n">
        <v>0.138</v>
      </c>
      <c r="AI235" s="19"/>
      <c r="AJ235" s="19"/>
    </row>
    <row r="236" customFormat="false" ht="13.5" hidden="false" customHeight="false" outlineLevel="0" collapsed="false">
      <c r="A236" s="19" t="s">
        <v>1756</v>
      </c>
      <c r="B236" s="19" t="s">
        <v>1986</v>
      </c>
      <c r="C236" s="19" t="n">
        <v>534.4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 t="n">
        <v>52</v>
      </c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 t="n">
        <v>482.4</v>
      </c>
      <c r="AG236" s="19"/>
      <c r="AH236" s="19"/>
      <c r="AI236" s="19"/>
      <c r="AJ236" s="19"/>
    </row>
    <row r="237" customFormat="false" ht="13.5" hidden="false" customHeight="false" outlineLevel="0" collapsed="false">
      <c r="A237" s="19" t="s">
        <v>1756</v>
      </c>
      <c r="B237" s="19" t="s">
        <v>1987</v>
      </c>
      <c r="C237" s="19" t="n">
        <v>515.26</v>
      </c>
      <c r="D237" s="19"/>
      <c r="E237" s="19" t="n">
        <v>515.26</v>
      </c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customFormat="false" ht="13.5" hidden="false" customHeight="false" outlineLevel="0" collapsed="false">
      <c r="A238" s="19" t="s">
        <v>1756</v>
      </c>
      <c r="B238" s="19" t="s">
        <v>1988</v>
      </c>
      <c r="C238" s="19" t="n">
        <v>512.27</v>
      </c>
      <c r="D238" s="19"/>
      <c r="E238" s="19" t="n">
        <v>5.64</v>
      </c>
      <c r="F238" s="19"/>
      <c r="G238" s="19"/>
      <c r="H238" s="19"/>
      <c r="I238" s="19"/>
      <c r="J238" s="19"/>
      <c r="K238" s="19"/>
      <c r="L238" s="19"/>
      <c r="M238" s="19"/>
      <c r="N238" s="19" t="n">
        <v>506.63</v>
      </c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customFormat="false" ht="13.5" hidden="false" customHeight="false" outlineLevel="0" collapsed="false">
      <c r="A239" s="19" t="s">
        <v>1756</v>
      </c>
      <c r="B239" s="19" t="s">
        <v>1989</v>
      </c>
      <c r="C239" s="19" t="n">
        <v>505.76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 t="n">
        <v>505.76</v>
      </c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customFormat="false" ht="13.5" hidden="false" customHeight="false" outlineLevel="0" collapsed="false">
      <c r="A240" s="19" t="s">
        <v>1756</v>
      </c>
      <c r="B240" s="19" t="s">
        <v>1990</v>
      </c>
      <c r="C240" s="19" t="n">
        <v>504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 t="n">
        <v>23</v>
      </c>
      <c r="U240" s="19" t="n">
        <v>36</v>
      </c>
      <c r="V240" s="19"/>
      <c r="W240" s="19" t="n">
        <v>445</v>
      </c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customFormat="false" ht="13.5" hidden="false" customHeight="false" outlineLevel="0" collapsed="false">
      <c r="A241" s="19" t="s">
        <v>1756</v>
      </c>
      <c r="B241" s="19" t="s">
        <v>1991</v>
      </c>
      <c r="C241" s="19" t="n">
        <v>495.935</v>
      </c>
      <c r="D241" s="19"/>
      <c r="E241" s="19"/>
      <c r="F241" s="19"/>
      <c r="G241" s="19"/>
      <c r="H241" s="19"/>
      <c r="I241" s="19" t="n">
        <v>495.935</v>
      </c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customFormat="false" ht="13.5" hidden="false" customHeight="false" outlineLevel="0" collapsed="false">
      <c r="A242" s="19" t="s">
        <v>1756</v>
      </c>
      <c r="B242" s="19" t="s">
        <v>1992</v>
      </c>
      <c r="C242" s="19" t="n">
        <v>492.4</v>
      </c>
      <c r="D242" s="19"/>
      <c r="E242" s="19"/>
      <c r="F242" s="19"/>
      <c r="G242" s="19"/>
      <c r="H242" s="19"/>
      <c r="I242" s="19" t="n">
        <v>492.4</v>
      </c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customFormat="false" ht="13.5" hidden="false" customHeight="false" outlineLevel="0" collapsed="false">
      <c r="A243" s="19" t="s">
        <v>1756</v>
      </c>
      <c r="B243" s="19" t="s">
        <v>1993</v>
      </c>
      <c r="C243" s="19" t="n">
        <v>489.104</v>
      </c>
      <c r="D243" s="19"/>
      <c r="E243" s="19" t="n">
        <v>54.831</v>
      </c>
      <c r="F243" s="19" t="n">
        <v>123.188</v>
      </c>
      <c r="G243" s="19"/>
      <c r="H243" s="19"/>
      <c r="I243" s="19" t="n">
        <v>29.015</v>
      </c>
      <c r="J243" s="19"/>
      <c r="K243" s="19" t="n">
        <v>29.034</v>
      </c>
      <c r="L243" s="19" t="n">
        <v>27.958</v>
      </c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 t="n">
        <v>225.078</v>
      </c>
      <c r="AC243" s="19"/>
      <c r="AD243" s="19"/>
      <c r="AE243" s="19"/>
      <c r="AF243" s="19"/>
      <c r="AG243" s="19"/>
      <c r="AH243" s="19"/>
      <c r="AI243" s="19"/>
      <c r="AJ243" s="19"/>
    </row>
    <row r="244" customFormat="false" ht="13.5" hidden="false" customHeight="false" outlineLevel="0" collapsed="false">
      <c r="A244" s="19" t="s">
        <v>1756</v>
      </c>
      <c r="B244" s="19" t="s">
        <v>1994</v>
      </c>
      <c r="C244" s="19" t="n">
        <v>489.012</v>
      </c>
      <c r="D244" s="19"/>
      <c r="E244" s="19"/>
      <c r="F244" s="19"/>
      <c r="G244" s="19"/>
      <c r="H244" s="19"/>
      <c r="I244" s="19" t="n">
        <v>50.925</v>
      </c>
      <c r="J244" s="19"/>
      <c r="K244" s="19"/>
      <c r="L244" s="19" t="n">
        <v>135.81</v>
      </c>
      <c r="M244" s="19"/>
      <c r="N244" s="19" t="n">
        <v>211.51</v>
      </c>
      <c r="O244" s="19"/>
      <c r="P244" s="19" t="n">
        <v>2.912</v>
      </c>
      <c r="Q244" s="19" t="n">
        <v>0.6</v>
      </c>
      <c r="R244" s="19" t="n">
        <v>64.65</v>
      </c>
      <c r="S244" s="19" t="n">
        <v>4.174</v>
      </c>
      <c r="T244" s="19"/>
      <c r="U244" s="19"/>
      <c r="V244" s="19"/>
      <c r="W244" s="19"/>
      <c r="X244" s="19" t="n">
        <v>1.43</v>
      </c>
      <c r="Y244" s="19" t="n">
        <v>17.001</v>
      </c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customFormat="false" ht="13.5" hidden="false" customHeight="false" outlineLevel="0" collapsed="false">
      <c r="A245" s="19" t="s">
        <v>1756</v>
      </c>
      <c r="B245" s="19" t="s">
        <v>1995</v>
      </c>
      <c r="C245" s="19" t="n">
        <v>488.37</v>
      </c>
      <c r="D245" s="19"/>
      <c r="E245" s="19"/>
      <c r="F245" s="19"/>
      <c r="G245" s="19"/>
      <c r="H245" s="19"/>
      <c r="I245" s="19" t="n">
        <v>94.466</v>
      </c>
      <c r="J245" s="19"/>
      <c r="K245" s="19"/>
      <c r="L245" s="19"/>
      <c r="M245" s="19" t="n">
        <v>118.26</v>
      </c>
      <c r="N245" s="19"/>
      <c r="O245" s="19"/>
      <c r="P245" s="19"/>
      <c r="Q245" s="19" t="n">
        <v>9.761</v>
      </c>
      <c r="R245" s="19" t="n">
        <v>9.761</v>
      </c>
      <c r="S245" s="19" t="n">
        <v>19.522</v>
      </c>
      <c r="T245" s="19"/>
      <c r="U245" s="19"/>
      <c r="V245" s="19"/>
      <c r="W245" s="19"/>
      <c r="X245" s="19" t="n">
        <v>236.6</v>
      </c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customFormat="false" ht="13.5" hidden="false" customHeight="false" outlineLevel="0" collapsed="false">
      <c r="A246" s="19" t="s">
        <v>1756</v>
      </c>
      <c r="B246" s="19" t="s">
        <v>1996</v>
      </c>
      <c r="C246" s="19" t="n">
        <v>475.3</v>
      </c>
      <c r="D246" s="19"/>
      <c r="E246" s="19"/>
      <c r="F246" s="19"/>
      <c r="G246" s="19"/>
      <c r="H246" s="19"/>
      <c r="I246" s="19"/>
      <c r="J246" s="19"/>
      <c r="K246" s="19"/>
      <c r="L246" s="19" t="n">
        <v>475.3</v>
      </c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customFormat="false" ht="13.5" hidden="false" customHeight="false" outlineLevel="0" collapsed="false">
      <c r="A247" s="19" t="s">
        <v>1756</v>
      </c>
      <c r="B247" s="19" t="s">
        <v>1997</v>
      </c>
      <c r="C247" s="19" t="n">
        <v>468.679</v>
      </c>
      <c r="D247" s="19"/>
      <c r="E247" s="19"/>
      <c r="F247" s="19"/>
      <c r="G247" s="19"/>
      <c r="H247" s="19"/>
      <c r="I247" s="19" t="n">
        <v>0.005</v>
      </c>
      <c r="J247" s="19"/>
      <c r="K247" s="19"/>
      <c r="L247" s="19" t="n">
        <v>363.35</v>
      </c>
      <c r="M247" s="19"/>
      <c r="N247" s="19" t="n">
        <v>0.037</v>
      </c>
      <c r="O247" s="19"/>
      <c r="P247" s="19" t="n">
        <v>96.025</v>
      </c>
      <c r="Q247" s="19" t="n">
        <v>0.002</v>
      </c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 t="n">
        <v>9.26</v>
      </c>
      <c r="AG247" s="19"/>
      <c r="AH247" s="19"/>
      <c r="AI247" s="19"/>
      <c r="AJ247" s="19"/>
    </row>
    <row r="248" customFormat="false" ht="13.5" hidden="false" customHeight="false" outlineLevel="0" collapsed="false">
      <c r="A248" s="19" t="s">
        <v>1756</v>
      </c>
      <c r="B248" s="19" t="s">
        <v>1998</v>
      </c>
      <c r="C248" s="19" t="n">
        <v>468.658</v>
      </c>
      <c r="D248" s="19"/>
      <c r="E248" s="19" t="n">
        <v>422.098</v>
      </c>
      <c r="F248" s="19" t="n">
        <v>46.56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customFormat="false" ht="13.5" hidden="false" customHeight="false" outlineLevel="0" collapsed="false">
      <c r="A249" s="19" t="s">
        <v>1756</v>
      </c>
      <c r="B249" s="19" t="s">
        <v>1999</v>
      </c>
      <c r="C249" s="19" t="n">
        <v>466.78</v>
      </c>
      <c r="D249" s="19"/>
      <c r="E249" s="19"/>
      <c r="F249" s="19"/>
      <c r="G249" s="19"/>
      <c r="H249" s="19"/>
      <c r="I249" s="19"/>
      <c r="J249" s="19"/>
      <c r="K249" s="19"/>
      <c r="L249" s="19" t="n">
        <v>466.78</v>
      </c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customFormat="false" ht="13.5" hidden="false" customHeight="false" outlineLevel="0" collapsed="false">
      <c r="A250" s="19" t="s">
        <v>1756</v>
      </c>
      <c r="B250" s="19" t="s">
        <v>2000</v>
      </c>
      <c r="C250" s="19" t="n">
        <v>463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 t="n">
        <v>463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customFormat="false" ht="13.5" hidden="false" customHeight="false" outlineLevel="0" collapsed="false">
      <c r="A251" s="19" t="s">
        <v>1756</v>
      </c>
      <c r="B251" s="19" t="s">
        <v>2001</v>
      </c>
      <c r="C251" s="19" t="n">
        <v>462.33</v>
      </c>
      <c r="D251" s="19"/>
      <c r="E251" s="19"/>
      <c r="F251" s="19"/>
      <c r="G251" s="19"/>
      <c r="H251" s="19"/>
      <c r="I251" s="19" t="n">
        <v>22.55</v>
      </c>
      <c r="J251" s="19"/>
      <c r="K251" s="19"/>
      <c r="L251" s="19" t="n">
        <v>208.79</v>
      </c>
      <c r="M251" s="19"/>
      <c r="N251" s="19" t="n">
        <v>62.73</v>
      </c>
      <c r="O251" s="19"/>
      <c r="P251" s="19"/>
      <c r="Q251" s="19"/>
      <c r="R251" s="19" t="n">
        <v>103.02</v>
      </c>
      <c r="S251" s="19" t="n">
        <v>8.88</v>
      </c>
      <c r="T251" s="19"/>
      <c r="U251" s="19"/>
      <c r="V251" s="19"/>
      <c r="W251" s="19"/>
      <c r="X251" s="19" t="n">
        <v>56.36</v>
      </c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customFormat="false" ht="13.5" hidden="false" customHeight="false" outlineLevel="0" collapsed="false">
      <c r="A252" s="19" t="s">
        <v>1756</v>
      </c>
      <c r="B252" s="19" t="s">
        <v>2002</v>
      </c>
      <c r="C252" s="19" t="n">
        <v>462.299</v>
      </c>
      <c r="D252" s="19"/>
      <c r="E252" s="19"/>
      <c r="F252" s="19"/>
      <c r="G252" s="19"/>
      <c r="H252" s="19"/>
      <c r="I252" s="19" t="n">
        <v>462.03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 t="n">
        <v>0.269</v>
      </c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customFormat="false" ht="13.5" hidden="false" customHeight="false" outlineLevel="0" collapsed="false">
      <c r="A253" s="19" t="s">
        <v>1756</v>
      </c>
      <c r="B253" s="19" t="s">
        <v>2003</v>
      </c>
      <c r="C253" s="19" t="n">
        <v>459.982</v>
      </c>
      <c r="D253" s="19"/>
      <c r="E253" s="19"/>
      <c r="F253" s="19"/>
      <c r="G253" s="19"/>
      <c r="H253" s="19"/>
      <c r="I253" s="19" t="n">
        <v>13.03</v>
      </c>
      <c r="J253" s="19"/>
      <c r="K253" s="19"/>
      <c r="L253" s="19"/>
      <c r="M253" s="19"/>
      <c r="N253" s="19" t="n">
        <v>440.92</v>
      </c>
      <c r="O253" s="19"/>
      <c r="P253" s="19"/>
      <c r="Q253" s="19"/>
      <c r="R253" s="19"/>
      <c r="S253" s="19"/>
      <c r="T253" s="19"/>
      <c r="U253" s="19"/>
      <c r="V253" s="19"/>
      <c r="W253" s="19"/>
      <c r="X253" s="19" t="n">
        <v>6.032</v>
      </c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customFormat="false" ht="13.5" hidden="false" customHeight="false" outlineLevel="0" collapsed="false">
      <c r="A254" s="19" t="s">
        <v>1756</v>
      </c>
      <c r="B254" s="19" t="s">
        <v>2004</v>
      </c>
      <c r="C254" s="19" t="n">
        <v>457.1</v>
      </c>
      <c r="D254" s="19"/>
      <c r="E254" s="19"/>
      <c r="F254" s="19"/>
      <c r="G254" s="19"/>
      <c r="H254" s="19"/>
      <c r="I254" s="19" t="n">
        <v>285.78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 t="n">
        <v>171.32</v>
      </c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customFormat="false" ht="13.5" hidden="false" customHeight="false" outlineLevel="0" collapsed="false">
      <c r="A255" s="19" t="s">
        <v>1756</v>
      </c>
      <c r="B255" s="19" t="s">
        <v>2005</v>
      </c>
      <c r="C255" s="19" t="n">
        <v>455.96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 t="n">
        <v>455.96</v>
      </c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customFormat="false" ht="13.5" hidden="false" customHeight="false" outlineLevel="0" collapsed="false">
      <c r="A256" s="19" t="s">
        <v>1756</v>
      </c>
      <c r="B256" s="19" t="s">
        <v>2006</v>
      </c>
      <c r="C256" s="19" t="n">
        <v>454.04</v>
      </c>
      <c r="D256" s="19"/>
      <c r="E256" s="19"/>
      <c r="F256" s="19"/>
      <c r="G256" s="19"/>
      <c r="H256" s="19"/>
      <c r="I256" s="19" t="n">
        <v>40.11</v>
      </c>
      <c r="J256" s="19"/>
      <c r="K256" s="19" t="n">
        <v>9.31</v>
      </c>
      <c r="L256" s="19" t="n">
        <v>55.77</v>
      </c>
      <c r="M256" s="19"/>
      <c r="N256" s="19" t="n">
        <v>277.05</v>
      </c>
      <c r="O256" s="19"/>
      <c r="P256" s="19"/>
      <c r="Q256" s="19"/>
      <c r="R256" s="19" t="n">
        <v>71.55</v>
      </c>
      <c r="S256" s="19"/>
      <c r="T256" s="19"/>
      <c r="U256" s="19"/>
      <c r="V256" s="19"/>
      <c r="W256" s="19"/>
      <c r="X256" s="19" t="n">
        <v>0.25</v>
      </c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customFormat="false" ht="13.5" hidden="false" customHeight="false" outlineLevel="0" collapsed="false">
      <c r="A257" s="19" t="s">
        <v>1756</v>
      </c>
      <c r="B257" s="19" t="s">
        <v>2007</v>
      </c>
      <c r="C257" s="19" t="n">
        <v>445.169</v>
      </c>
      <c r="D257" s="19"/>
      <c r="E257" s="19"/>
      <c r="F257" s="19"/>
      <c r="G257" s="19"/>
      <c r="H257" s="19"/>
      <c r="I257" s="19" t="n">
        <v>291.687</v>
      </c>
      <c r="J257" s="19"/>
      <c r="K257" s="19" t="n">
        <v>110.051</v>
      </c>
      <c r="L257" s="19" t="n">
        <v>43.431</v>
      </c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customFormat="false" ht="13.5" hidden="false" customHeight="false" outlineLevel="0" collapsed="false">
      <c r="A258" s="19" t="s">
        <v>1756</v>
      </c>
      <c r="B258" s="19" t="s">
        <v>2008</v>
      </c>
      <c r="C258" s="19" t="n">
        <v>442.032</v>
      </c>
      <c r="D258" s="19"/>
      <c r="E258" s="19" t="n">
        <v>24.56</v>
      </c>
      <c r="F258" s="19"/>
      <c r="G258" s="19"/>
      <c r="H258" s="19"/>
      <c r="I258" s="19" t="n">
        <v>307.57</v>
      </c>
      <c r="J258" s="19"/>
      <c r="K258" s="19" t="n">
        <v>0.938</v>
      </c>
      <c r="L258" s="19"/>
      <c r="M258" s="19"/>
      <c r="N258" s="19"/>
      <c r="O258" s="19"/>
      <c r="P258" s="19" t="n">
        <v>2.965</v>
      </c>
      <c r="Q258" s="19" t="n">
        <v>35.36</v>
      </c>
      <c r="R258" s="19" t="n">
        <v>35.32</v>
      </c>
      <c r="S258" s="19" t="n">
        <v>35.32</v>
      </c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customFormat="false" ht="13.5" hidden="false" customHeight="false" outlineLevel="0" collapsed="false">
      <c r="A259" s="19" t="s">
        <v>1756</v>
      </c>
      <c r="B259" s="19" t="s">
        <v>2009</v>
      </c>
      <c r="C259" s="19" t="n">
        <v>441.445</v>
      </c>
      <c r="D259" s="19"/>
      <c r="E259" s="19"/>
      <c r="F259" s="19"/>
      <c r="G259" s="19"/>
      <c r="H259" s="19"/>
      <c r="I259" s="19" t="n">
        <v>6.93</v>
      </c>
      <c r="J259" s="19"/>
      <c r="K259" s="19"/>
      <c r="L259" s="19" t="n">
        <v>66.88</v>
      </c>
      <c r="M259" s="19"/>
      <c r="N259" s="19" t="n">
        <v>357.48</v>
      </c>
      <c r="O259" s="19"/>
      <c r="P259" s="19" t="n">
        <v>3.9</v>
      </c>
      <c r="Q259" s="19"/>
      <c r="R259" s="19" t="n">
        <v>0.395</v>
      </c>
      <c r="S259" s="19"/>
      <c r="T259" s="19"/>
      <c r="U259" s="19"/>
      <c r="V259" s="19"/>
      <c r="W259" s="19"/>
      <c r="X259" s="19" t="n">
        <v>1.56</v>
      </c>
      <c r="Y259" s="19"/>
      <c r="Z259" s="19"/>
      <c r="AA259" s="19"/>
      <c r="AB259" s="19"/>
      <c r="AC259" s="19"/>
      <c r="AD259" s="19"/>
      <c r="AE259" s="19"/>
      <c r="AF259" s="19" t="n">
        <v>4.3</v>
      </c>
      <c r="AG259" s="19"/>
      <c r="AH259" s="19"/>
      <c r="AI259" s="19"/>
      <c r="AJ259" s="19"/>
    </row>
    <row r="260" customFormat="false" ht="13.5" hidden="false" customHeight="false" outlineLevel="0" collapsed="false">
      <c r="A260" s="19" t="s">
        <v>1756</v>
      </c>
      <c r="B260" s="19" t="s">
        <v>2010</v>
      </c>
      <c r="C260" s="19" t="n">
        <v>432.16</v>
      </c>
      <c r="D260" s="19"/>
      <c r="E260" s="19"/>
      <c r="F260" s="19"/>
      <c r="G260" s="19"/>
      <c r="H260" s="19"/>
      <c r="I260" s="19"/>
      <c r="J260" s="19"/>
      <c r="K260" s="19"/>
      <c r="L260" s="19" t="n">
        <v>34</v>
      </c>
      <c r="M260" s="19"/>
      <c r="N260" s="19"/>
      <c r="O260" s="19"/>
      <c r="P260" s="19" t="n">
        <v>124.71</v>
      </c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 t="n">
        <v>273.45</v>
      </c>
      <c r="AG260" s="19"/>
      <c r="AH260" s="19"/>
      <c r="AI260" s="19"/>
      <c r="AJ260" s="19"/>
    </row>
    <row r="261" customFormat="false" ht="13.5" hidden="false" customHeight="false" outlineLevel="0" collapsed="false">
      <c r="A261" s="19" t="s">
        <v>1756</v>
      </c>
      <c r="B261" s="19" t="s">
        <v>2011</v>
      </c>
      <c r="C261" s="19" t="n">
        <v>431.675</v>
      </c>
      <c r="D261" s="19"/>
      <c r="E261" s="19" t="n">
        <v>18.168</v>
      </c>
      <c r="F261" s="19" t="n">
        <v>15.745</v>
      </c>
      <c r="G261" s="19"/>
      <c r="H261" s="19"/>
      <c r="I261" s="19" t="n">
        <v>119.972</v>
      </c>
      <c r="J261" s="19" t="n">
        <v>5.895</v>
      </c>
      <c r="K261" s="19" t="n">
        <v>217.485</v>
      </c>
      <c r="L261" s="19"/>
      <c r="M261" s="19"/>
      <c r="N261" s="19"/>
      <c r="O261" s="19"/>
      <c r="P261" s="19"/>
      <c r="Q261" s="19" t="n">
        <v>3.54</v>
      </c>
      <c r="R261" s="19" t="n">
        <v>35.97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 t="n">
        <v>14.9</v>
      </c>
      <c r="AD261" s="19"/>
      <c r="AE261" s="19"/>
      <c r="AF261" s="19"/>
      <c r="AG261" s="19"/>
      <c r="AH261" s="19"/>
      <c r="AI261" s="19"/>
      <c r="AJ261" s="19"/>
    </row>
    <row r="262" customFormat="false" ht="13.5" hidden="false" customHeight="false" outlineLevel="0" collapsed="false">
      <c r="A262" s="19" t="s">
        <v>1756</v>
      </c>
      <c r="B262" s="19" t="s">
        <v>2012</v>
      </c>
      <c r="C262" s="19" t="n">
        <v>430.15</v>
      </c>
      <c r="D262" s="19"/>
      <c r="E262" s="19"/>
      <c r="F262" s="19"/>
      <c r="G262" s="19" t="n">
        <v>15.04</v>
      </c>
      <c r="H262" s="19" t="n">
        <v>256.37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 t="n">
        <v>95.07</v>
      </c>
      <c r="AD262" s="19" t="n">
        <v>63.67</v>
      </c>
      <c r="AE262" s="19"/>
      <c r="AF262" s="19"/>
      <c r="AG262" s="19"/>
      <c r="AH262" s="19"/>
      <c r="AI262" s="19"/>
      <c r="AJ262" s="19"/>
    </row>
    <row r="263" customFormat="false" ht="13.5" hidden="false" customHeight="false" outlineLevel="0" collapsed="false">
      <c r="A263" s="19" t="s">
        <v>1756</v>
      </c>
      <c r="B263" s="19" t="s">
        <v>2013</v>
      </c>
      <c r="C263" s="19" t="n">
        <v>426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 t="n">
        <v>426</v>
      </c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customFormat="false" ht="13.5" hidden="false" customHeight="false" outlineLevel="0" collapsed="false">
      <c r="A264" s="19" t="s">
        <v>1756</v>
      </c>
      <c r="B264" s="19" t="s">
        <v>2014</v>
      </c>
      <c r="C264" s="19" t="n">
        <v>419.4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 t="n">
        <v>419.4</v>
      </c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customFormat="false" ht="13.5" hidden="false" customHeight="false" outlineLevel="0" collapsed="false">
      <c r="A265" s="19" t="s">
        <v>1756</v>
      </c>
      <c r="B265" s="19" t="s">
        <v>2015</v>
      </c>
      <c r="C265" s="19" t="n">
        <v>415.335</v>
      </c>
      <c r="D265" s="19"/>
      <c r="E265" s="19" t="n">
        <v>322.3</v>
      </c>
      <c r="F265" s="19"/>
      <c r="G265" s="19"/>
      <c r="H265" s="19"/>
      <c r="I265" s="19" t="n">
        <v>5.215</v>
      </c>
      <c r="J265" s="19"/>
      <c r="K265" s="19"/>
      <c r="L265" s="19" t="n">
        <v>3.15</v>
      </c>
      <c r="M265" s="19"/>
      <c r="N265" s="19" t="n">
        <v>71.96</v>
      </c>
      <c r="O265" s="19"/>
      <c r="P265" s="19"/>
      <c r="Q265" s="19"/>
      <c r="R265" s="19" t="n">
        <v>10.21</v>
      </c>
      <c r="S265" s="19"/>
      <c r="T265" s="19"/>
      <c r="U265" s="19"/>
      <c r="V265" s="19"/>
      <c r="W265" s="19"/>
      <c r="X265" s="19"/>
      <c r="Y265" s="19" t="n">
        <v>2.5</v>
      </c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customFormat="false" ht="13.5" hidden="false" customHeight="false" outlineLevel="0" collapsed="false">
      <c r="A266" s="19" t="s">
        <v>1756</v>
      </c>
      <c r="B266" s="19" t="s">
        <v>2016</v>
      </c>
      <c r="C266" s="19" t="n">
        <v>409.41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 t="n">
        <v>337.36</v>
      </c>
      <c r="O266" s="19"/>
      <c r="P266" s="19"/>
      <c r="Q266" s="19"/>
      <c r="R266" s="19" t="n">
        <v>72.0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customFormat="false" ht="13.5" hidden="false" customHeight="false" outlineLevel="0" collapsed="false">
      <c r="A267" s="19" t="s">
        <v>1756</v>
      </c>
      <c r="B267" s="19" t="s">
        <v>2017</v>
      </c>
      <c r="C267" s="19" t="n">
        <v>390.39</v>
      </c>
      <c r="D267" s="19"/>
      <c r="E267" s="19" t="n">
        <v>390.39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customFormat="false" ht="13.5" hidden="false" customHeight="false" outlineLevel="0" collapsed="false">
      <c r="A268" s="19" t="s">
        <v>1756</v>
      </c>
      <c r="B268" s="19" t="s">
        <v>2018</v>
      </c>
      <c r="C268" s="19" t="n">
        <v>382.122</v>
      </c>
      <c r="D268" s="19"/>
      <c r="E268" s="19"/>
      <c r="F268" s="19"/>
      <c r="G268" s="19"/>
      <c r="H268" s="19"/>
      <c r="I268" s="19" t="n">
        <v>382.122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customFormat="false" ht="13.5" hidden="false" customHeight="false" outlineLevel="0" collapsed="false">
      <c r="A269" s="19" t="s">
        <v>1756</v>
      </c>
      <c r="B269" s="19" t="s">
        <v>2019</v>
      </c>
      <c r="C269" s="19" t="n">
        <v>380.59</v>
      </c>
      <c r="D269" s="19"/>
      <c r="E269" s="19" t="n">
        <v>8.95</v>
      </c>
      <c r="F269" s="19"/>
      <c r="G269" s="19"/>
      <c r="H269" s="19"/>
      <c r="I269" s="19"/>
      <c r="J269" s="19"/>
      <c r="K269" s="19"/>
      <c r="L269" s="19"/>
      <c r="M269" s="19"/>
      <c r="N269" s="19" t="n">
        <v>371.64</v>
      </c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customFormat="false" ht="13.5" hidden="false" customHeight="false" outlineLevel="0" collapsed="false">
      <c r="A270" s="19" t="s">
        <v>1756</v>
      </c>
      <c r="B270" s="19" t="s">
        <v>2020</v>
      </c>
      <c r="C270" s="19" t="n">
        <v>379.83</v>
      </c>
      <c r="D270" s="19"/>
      <c r="E270" s="19" t="n">
        <v>379.83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customFormat="false" ht="13.5" hidden="false" customHeight="false" outlineLevel="0" collapsed="false">
      <c r="A271" s="19" t="s">
        <v>1756</v>
      </c>
      <c r="B271" s="19" t="s">
        <v>2021</v>
      </c>
      <c r="C271" s="19" t="n">
        <v>377.16</v>
      </c>
      <c r="D271" s="19"/>
      <c r="E271" s="19"/>
      <c r="F271" s="19"/>
      <c r="G271" s="19"/>
      <c r="H271" s="19"/>
      <c r="I271" s="19" t="n">
        <v>0.3</v>
      </c>
      <c r="J271" s="19"/>
      <c r="K271" s="19"/>
      <c r="L271" s="19"/>
      <c r="M271" s="19"/>
      <c r="N271" s="19" t="n">
        <v>376.86</v>
      </c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customFormat="false" ht="13.5" hidden="false" customHeight="false" outlineLevel="0" collapsed="false">
      <c r="A272" s="19" t="s">
        <v>1756</v>
      </c>
      <c r="B272" s="19" t="s">
        <v>2022</v>
      </c>
      <c r="C272" s="19" t="n">
        <v>367.6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 t="n">
        <v>367.6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customFormat="false" ht="13.5" hidden="false" customHeight="false" outlineLevel="0" collapsed="false">
      <c r="A273" s="19" t="s">
        <v>1756</v>
      </c>
      <c r="B273" s="19" t="s">
        <v>2023</v>
      </c>
      <c r="C273" s="19" t="n">
        <v>365.31</v>
      </c>
      <c r="D273" s="19"/>
      <c r="E273" s="19"/>
      <c r="F273" s="19"/>
      <c r="G273" s="19"/>
      <c r="H273" s="19"/>
      <c r="I273" s="19" t="n">
        <v>128.83</v>
      </c>
      <c r="J273" s="19"/>
      <c r="K273" s="19" t="n">
        <v>232.83</v>
      </c>
      <c r="L273" s="19" t="n">
        <v>3.65</v>
      </c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</row>
    <row r="274" customFormat="false" ht="13.5" hidden="false" customHeight="false" outlineLevel="0" collapsed="false">
      <c r="A274" s="19" t="s">
        <v>1756</v>
      </c>
      <c r="B274" s="19" t="s">
        <v>2024</v>
      </c>
      <c r="C274" s="19" t="n">
        <v>363.711</v>
      </c>
      <c r="D274" s="19"/>
      <c r="E274" s="19" t="n">
        <v>1.113</v>
      </c>
      <c r="F274" s="19" t="n">
        <v>4.195</v>
      </c>
      <c r="G274" s="19"/>
      <c r="H274" s="19"/>
      <c r="I274" s="19" t="n">
        <v>143.878</v>
      </c>
      <c r="J274" s="19"/>
      <c r="K274" s="19" t="n">
        <v>86.372</v>
      </c>
      <c r="L274" s="19" t="n">
        <v>17.933</v>
      </c>
      <c r="M274" s="19"/>
      <c r="N274" s="19" t="n">
        <v>58.18</v>
      </c>
      <c r="O274" s="19"/>
      <c r="P274" s="19"/>
      <c r="Q274" s="19" t="n">
        <v>16.1</v>
      </c>
      <c r="R274" s="19" t="n">
        <v>27.15</v>
      </c>
      <c r="S274" s="19" t="n">
        <v>0.33</v>
      </c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 t="n">
        <v>8.46</v>
      </c>
      <c r="AF274" s="19"/>
      <c r="AG274" s="19"/>
      <c r="AH274" s="19"/>
      <c r="AI274" s="19"/>
      <c r="AJ274" s="19"/>
    </row>
    <row r="275" customFormat="false" ht="13.5" hidden="false" customHeight="false" outlineLevel="0" collapsed="false">
      <c r="A275" s="19" t="s">
        <v>1756</v>
      </c>
      <c r="B275" s="19" t="s">
        <v>2025</v>
      </c>
      <c r="C275" s="19" t="n">
        <v>348.51</v>
      </c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 t="n">
        <v>348.51</v>
      </c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</row>
    <row r="276" customFormat="false" ht="13.5" hidden="false" customHeight="false" outlineLevel="0" collapsed="false">
      <c r="A276" s="19" t="s">
        <v>1756</v>
      </c>
      <c r="B276" s="19" t="s">
        <v>2026</v>
      </c>
      <c r="C276" s="19" t="n">
        <v>348.33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 t="n">
        <v>348.33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</row>
    <row r="277" customFormat="false" ht="13.5" hidden="false" customHeight="false" outlineLevel="0" collapsed="false">
      <c r="A277" s="19" t="s">
        <v>1756</v>
      </c>
      <c r="B277" s="19" t="s">
        <v>2027</v>
      </c>
      <c r="C277" s="19" t="n">
        <v>333.62</v>
      </c>
      <c r="D277" s="19"/>
      <c r="E277" s="19" t="n">
        <v>333.62</v>
      </c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</row>
    <row r="278" customFormat="false" ht="13.5" hidden="false" customHeight="false" outlineLevel="0" collapsed="false">
      <c r="A278" s="19" t="s">
        <v>1756</v>
      </c>
      <c r="B278" s="19" t="s">
        <v>2028</v>
      </c>
      <c r="C278" s="19" t="n">
        <v>332.02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 t="n">
        <v>332.02</v>
      </c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</row>
    <row r="279" customFormat="false" ht="13.5" hidden="false" customHeight="false" outlineLevel="0" collapsed="false">
      <c r="A279" s="19" t="s">
        <v>1756</v>
      </c>
      <c r="B279" s="19" t="s">
        <v>2029</v>
      </c>
      <c r="C279" s="19" t="n">
        <v>331.075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 t="n">
        <v>326.4</v>
      </c>
      <c r="O279" s="19"/>
      <c r="P279" s="19"/>
      <c r="Q279" s="19"/>
      <c r="R279" s="19" t="n">
        <v>4.675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</row>
    <row r="280" customFormat="false" ht="13.5" hidden="false" customHeight="false" outlineLevel="0" collapsed="false">
      <c r="A280" s="19" t="s">
        <v>1756</v>
      </c>
      <c r="B280" s="19" t="s">
        <v>2030</v>
      </c>
      <c r="C280" s="19" t="n">
        <v>325.173</v>
      </c>
      <c r="D280" s="19"/>
      <c r="E280" s="19" t="n">
        <v>325.173</v>
      </c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</row>
    <row r="281" customFormat="false" ht="13.5" hidden="false" customHeight="false" outlineLevel="0" collapsed="false">
      <c r="A281" s="19" t="s">
        <v>1756</v>
      </c>
      <c r="B281" s="19" t="s">
        <v>2031</v>
      </c>
      <c r="C281" s="19" t="n">
        <v>321.53</v>
      </c>
      <c r="D281" s="19"/>
      <c r="E281" s="19"/>
      <c r="F281" s="19"/>
      <c r="G281" s="19"/>
      <c r="H281" s="19"/>
      <c r="I281" s="19"/>
      <c r="J281" s="19"/>
      <c r="K281" s="19"/>
      <c r="L281" s="19" t="n">
        <v>35.85</v>
      </c>
      <c r="M281" s="19"/>
      <c r="N281" s="19"/>
      <c r="O281" s="19"/>
      <c r="P281" s="19" t="n">
        <v>276.66</v>
      </c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 t="n">
        <v>9.02</v>
      </c>
      <c r="AG281" s="19"/>
      <c r="AH281" s="19"/>
      <c r="AI281" s="19"/>
      <c r="AJ281" s="19"/>
    </row>
    <row r="282" customFormat="false" ht="13.5" hidden="false" customHeight="false" outlineLevel="0" collapsed="false">
      <c r="A282" s="19" t="s">
        <v>1756</v>
      </c>
      <c r="B282" s="19" t="s">
        <v>2032</v>
      </c>
      <c r="C282" s="19" t="n">
        <v>321.3</v>
      </c>
      <c r="D282" s="19"/>
      <c r="E282" s="19"/>
      <c r="F282" s="19" t="n">
        <v>3.1</v>
      </c>
      <c r="G282" s="19"/>
      <c r="H282" s="19" t="n">
        <v>2</v>
      </c>
      <c r="I282" s="19" t="n">
        <v>316.2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</row>
    <row r="283" customFormat="false" ht="13.5" hidden="false" customHeight="false" outlineLevel="0" collapsed="false">
      <c r="A283" s="19" t="s">
        <v>1756</v>
      </c>
      <c r="B283" s="19" t="s">
        <v>2033</v>
      </c>
      <c r="C283" s="19" t="n">
        <v>315.591</v>
      </c>
      <c r="D283" s="19"/>
      <c r="E283" s="19"/>
      <c r="F283" s="19"/>
      <c r="G283" s="19"/>
      <c r="H283" s="19"/>
      <c r="I283" s="19" t="n">
        <v>137.155</v>
      </c>
      <c r="J283" s="19"/>
      <c r="K283" s="19" t="n">
        <v>42.03</v>
      </c>
      <c r="L283" s="19" t="n">
        <v>1.5</v>
      </c>
      <c r="M283" s="19"/>
      <c r="N283" s="19"/>
      <c r="O283" s="19"/>
      <c r="P283" s="19"/>
      <c r="Q283" s="19"/>
      <c r="R283" s="19" t="n">
        <v>72.6</v>
      </c>
      <c r="S283" s="19"/>
      <c r="T283" s="19" t="n">
        <v>61.56</v>
      </c>
      <c r="U283" s="19"/>
      <c r="V283" s="19"/>
      <c r="W283" s="19"/>
      <c r="X283" s="19"/>
      <c r="Y283" s="19" t="n">
        <v>0.746</v>
      </c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</row>
    <row r="284" customFormat="false" ht="13.5" hidden="false" customHeight="false" outlineLevel="0" collapsed="false">
      <c r="A284" s="19" t="s">
        <v>1756</v>
      </c>
      <c r="B284" s="19" t="s">
        <v>2034</v>
      </c>
      <c r="C284" s="19" t="n">
        <v>312.56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 t="n">
        <v>312.56</v>
      </c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</row>
    <row r="285" customFormat="false" ht="13.5" hidden="false" customHeight="false" outlineLevel="0" collapsed="false">
      <c r="A285" s="19" t="s">
        <v>1756</v>
      </c>
      <c r="B285" s="19" t="s">
        <v>2035</v>
      </c>
      <c r="C285" s="19" t="n">
        <v>309</v>
      </c>
      <c r="D285" s="19"/>
      <c r="E285" s="19"/>
      <c r="F285" s="19"/>
      <c r="G285" s="19"/>
      <c r="H285" s="19"/>
      <c r="I285" s="19" t="n">
        <v>6.6</v>
      </c>
      <c r="J285" s="19"/>
      <c r="K285" s="19" t="n">
        <v>1.8</v>
      </c>
      <c r="L285" s="19"/>
      <c r="M285" s="19"/>
      <c r="N285" s="19"/>
      <c r="O285" s="19"/>
      <c r="P285" s="19"/>
      <c r="Q285" s="19"/>
      <c r="R285" s="19" t="n">
        <v>1.9</v>
      </c>
      <c r="S285" s="19"/>
      <c r="T285" s="19"/>
      <c r="U285" s="19"/>
      <c r="V285" s="19"/>
      <c r="W285" s="19"/>
      <c r="X285" s="19"/>
      <c r="Y285" s="19" t="n">
        <v>298.7</v>
      </c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</row>
    <row r="286" customFormat="false" ht="13.5" hidden="false" customHeight="false" outlineLevel="0" collapsed="false">
      <c r="A286" s="19" t="s">
        <v>1756</v>
      </c>
      <c r="B286" s="19" t="s">
        <v>2036</v>
      </c>
      <c r="C286" s="19" t="n">
        <v>307.949</v>
      </c>
      <c r="D286" s="19"/>
      <c r="E286" s="19" t="n">
        <v>116.05</v>
      </c>
      <c r="F286" s="19" t="n">
        <v>61.66</v>
      </c>
      <c r="G286" s="19"/>
      <c r="H286" s="19"/>
      <c r="I286" s="19" t="n">
        <v>3.85</v>
      </c>
      <c r="J286" s="19"/>
      <c r="K286" s="19"/>
      <c r="L286" s="19"/>
      <c r="M286" s="19"/>
      <c r="N286" s="19"/>
      <c r="O286" s="19" t="n">
        <v>120.68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 t="n">
        <v>2.789</v>
      </c>
      <c r="Z286" s="19"/>
      <c r="AA286" s="19"/>
      <c r="AB286" s="19" t="n">
        <v>2.92</v>
      </c>
      <c r="AC286" s="19"/>
      <c r="AD286" s="19"/>
      <c r="AE286" s="19"/>
      <c r="AF286" s="19"/>
      <c r="AG286" s="19"/>
      <c r="AH286" s="19"/>
      <c r="AI286" s="19"/>
      <c r="AJ286" s="19"/>
    </row>
    <row r="287" customFormat="false" ht="13.5" hidden="false" customHeight="false" outlineLevel="0" collapsed="false">
      <c r="A287" s="19" t="s">
        <v>1756</v>
      </c>
      <c r="B287" s="19" t="s">
        <v>2037</v>
      </c>
      <c r="C287" s="19" t="n">
        <v>304.2</v>
      </c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 t="n">
        <v>304.2</v>
      </c>
      <c r="AG287" s="19"/>
      <c r="AH287" s="19"/>
      <c r="AI287" s="19"/>
      <c r="AJ287" s="19"/>
    </row>
    <row r="288" customFormat="false" ht="13.5" hidden="false" customHeight="false" outlineLevel="0" collapsed="false">
      <c r="A288" s="19" t="s">
        <v>1756</v>
      </c>
      <c r="B288" s="19" t="s">
        <v>2038</v>
      </c>
      <c r="C288" s="19" t="n">
        <v>300.72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 t="n">
        <v>263.67</v>
      </c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 t="n">
        <v>37.05</v>
      </c>
      <c r="AG288" s="19"/>
      <c r="AH288" s="19"/>
      <c r="AI288" s="19"/>
      <c r="AJ288" s="19"/>
    </row>
    <row r="289" customFormat="false" ht="13.5" hidden="false" customHeight="false" outlineLevel="0" collapsed="false">
      <c r="A289" s="19" t="s">
        <v>1756</v>
      </c>
      <c r="B289" s="19" t="s">
        <v>2039</v>
      </c>
      <c r="C289" s="19" t="n">
        <v>300</v>
      </c>
      <c r="D289" s="19"/>
      <c r="E289" s="19"/>
      <c r="F289" s="19"/>
      <c r="G289" s="19"/>
      <c r="H289" s="19"/>
      <c r="I289" s="19" t="n">
        <v>300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</row>
    <row r="290" customFormat="false" ht="13.5" hidden="false" customHeight="false" outlineLevel="0" collapsed="false">
      <c r="A290" s="19" t="s">
        <v>1756</v>
      </c>
      <c r="B290" s="19" t="s">
        <v>2040</v>
      </c>
      <c r="C290" s="19" t="n">
        <v>298.82</v>
      </c>
      <c r="D290" s="19"/>
      <c r="E290" s="19"/>
      <c r="F290" s="19"/>
      <c r="G290" s="19"/>
      <c r="H290" s="19"/>
      <c r="I290" s="19" t="n">
        <v>298.82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</row>
    <row r="291" customFormat="false" ht="13.5" hidden="false" customHeight="false" outlineLevel="0" collapsed="false">
      <c r="A291" s="19" t="s">
        <v>1756</v>
      </c>
      <c r="B291" s="19" t="s">
        <v>2041</v>
      </c>
      <c r="C291" s="19" t="n">
        <v>290.13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 t="n">
        <v>290.13</v>
      </c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</row>
    <row r="292" customFormat="false" ht="13.5" hidden="false" customHeight="false" outlineLevel="0" collapsed="false">
      <c r="A292" s="19" t="s">
        <v>1756</v>
      </c>
      <c r="B292" s="19" t="s">
        <v>2042</v>
      </c>
      <c r="C292" s="19" t="n">
        <v>285.767</v>
      </c>
      <c r="D292" s="19"/>
      <c r="E292" s="19" t="n">
        <v>0.16</v>
      </c>
      <c r="F292" s="19" t="n">
        <v>8.157</v>
      </c>
      <c r="G292" s="19" t="n">
        <v>52.758</v>
      </c>
      <c r="H292" s="19" t="n">
        <v>40.577</v>
      </c>
      <c r="I292" s="19" t="n">
        <v>8.829</v>
      </c>
      <c r="J292" s="19"/>
      <c r="K292" s="19" t="n">
        <v>27.79</v>
      </c>
      <c r="L292" s="19" t="n">
        <v>68.386</v>
      </c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 t="n">
        <v>0.955</v>
      </c>
      <c r="Z292" s="19"/>
      <c r="AA292" s="19"/>
      <c r="AB292" s="19" t="n">
        <v>3.058</v>
      </c>
      <c r="AC292" s="19" t="n">
        <v>2.572</v>
      </c>
      <c r="AD292" s="19" t="n">
        <v>13.192</v>
      </c>
      <c r="AE292" s="19" t="n">
        <v>59.333</v>
      </c>
      <c r="AF292" s="19"/>
      <c r="AG292" s="19"/>
      <c r="AH292" s="19"/>
      <c r="AI292" s="19"/>
      <c r="AJ292" s="19"/>
    </row>
    <row r="293" customFormat="false" ht="13.5" hidden="false" customHeight="false" outlineLevel="0" collapsed="false">
      <c r="A293" s="19" t="s">
        <v>1756</v>
      </c>
      <c r="B293" s="19" t="s">
        <v>2043</v>
      </c>
      <c r="C293" s="19" t="n">
        <v>284.535</v>
      </c>
      <c r="D293" s="19"/>
      <c r="E293" s="19"/>
      <c r="F293" s="19" t="n">
        <v>9.725</v>
      </c>
      <c r="G293" s="19" t="n">
        <v>3.31</v>
      </c>
      <c r="H293" s="19" t="n">
        <v>3.525</v>
      </c>
      <c r="I293" s="19" t="n">
        <v>189.991</v>
      </c>
      <c r="J293" s="19"/>
      <c r="K293" s="19"/>
      <c r="L293" s="19" t="n">
        <v>56.83</v>
      </c>
      <c r="M293" s="19"/>
      <c r="N293" s="19"/>
      <c r="O293" s="19"/>
      <c r="P293" s="19"/>
      <c r="Q293" s="19"/>
      <c r="R293" s="19" t="n">
        <v>20.7</v>
      </c>
      <c r="S293" s="19"/>
      <c r="T293" s="19"/>
      <c r="U293" s="19"/>
      <c r="V293" s="19"/>
      <c r="W293" s="19"/>
      <c r="X293" s="19"/>
      <c r="Y293" s="19" t="n">
        <v>0.454</v>
      </c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</row>
    <row r="294" customFormat="false" ht="13.5" hidden="false" customHeight="false" outlineLevel="0" collapsed="false">
      <c r="A294" s="19" t="s">
        <v>1756</v>
      </c>
      <c r="B294" s="19" t="s">
        <v>2044</v>
      </c>
      <c r="C294" s="19" t="n">
        <v>284.24</v>
      </c>
      <c r="D294" s="19"/>
      <c r="E294" s="19"/>
      <c r="F294" s="19"/>
      <c r="G294" s="19"/>
      <c r="H294" s="19"/>
      <c r="I294" s="19" t="n">
        <v>163.18</v>
      </c>
      <c r="J294" s="19"/>
      <c r="K294" s="19"/>
      <c r="L294" s="19" t="n">
        <v>25.53</v>
      </c>
      <c r="M294" s="19"/>
      <c r="N294" s="19"/>
      <c r="O294" s="19"/>
      <c r="P294" s="19"/>
      <c r="Q294" s="19" t="n">
        <v>0.79</v>
      </c>
      <c r="R294" s="19" t="n">
        <v>4.34</v>
      </c>
      <c r="S294" s="19" t="n">
        <v>37.59</v>
      </c>
      <c r="T294" s="19" t="n">
        <v>49.31</v>
      </c>
      <c r="U294" s="19"/>
      <c r="V294" s="19"/>
      <c r="W294" s="19"/>
      <c r="X294" s="19" t="n">
        <v>3.5</v>
      </c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</row>
    <row r="295" customFormat="false" ht="13.5" hidden="false" customHeight="false" outlineLevel="0" collapsed="false">
      <c r="A295" s="19" t="s">
        <v>1756</v>
      </c>
      <c r="B295" s="19" t="s">
        <v>2045</v>
      </c>
      <c r="C295" s="19" t="n">
        <v>282.16</v>
      </c>
      <c r="D295" s="19"/>
      <c r="E295" s="19" t="n">
        <v>282.16</v>
      </c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</row>
    <row r="296" customFormat="false" ht="13.5" hidden="false" customHeight="false" outlineLevel="0" collapsed="false">
      <c r="A296" s="19" t="s">
        <v>1756</v>
      </c>
      <c r="B296" s="19" t="s">
        <v>2046</v>
      </c>
      <c r="C296" s="19" t="n">
        <v>280.367</v>
      </c>
      <c r="D296" s="19"/>
      <c r="E296" s="19" t="n">
        <v>41.85</v>
      </c>
      <c r="F296" s="19"/>
      <c r="G296" s="19"/>
      <c r="H296" s="19"/>
      <c r="I296" s="19" t="n">
        <v>8.717</v>
      </c>
      <c r="J296" s="19"/>
      <c r="K296" s="19" t="n">
        <v>138.33</v>
      </c>
      <c r="L296" s="19"/>
      <c r="M296" s="19"/>
      <c r="N296" s="19"/>
      <c r="O296" s="19"/>
      <c r="P296" s="19"/>
      <c r="Q296" s="19"/>
      <c r="R296" s="19" t="n">
        <v>91.47</v>
      </c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</row>
    <row r="297" customFormat="false" ht="13.5" hidden="false" customHeight="false" outlineLevel="0" collapsed="false">
      <c r="A297" s="19" t="s">
        <v>1756</v>
      </c>
      <c r="B297" s="19" t="s">
        <v>2047</v>
      </c>
      <c r="C297" s="19" t="n">
        <v>269.18</v>
      </c>
      <c r="D297" s="19"/>
      <c r="E297" s="19"/>
      <c r="F297" s="19"/>
      <c r="G297" s="19"/>
      <c r="H297" s="19"/>
      <c r="I297" s="19" t="n">
        <v>49.59</v>
      </c>
      <c r="J297" s="19"/>
      <c r="K297" s="19" t="n">
        <v>0.71</v>
      </c>
      <c r="L297" s="19" t="n">
        <v>156.78</v>
      </c>
      <c r="M297" s="19"/>
      <c r="N297" s="19" t="n">
        <v>2.6</v>
      </c>
      <c r="O297" s="19"/>
      <c r="P297" s="19" t="n">
        <v>13.4</v>
      </c>
      <c r="Q297" s="19"/>
      <c r="R297" s="19" t="n">
        <v>43.35</v>
      </c>
      <c r="S297" s="19" t="n">
        <v>2.75</v>
      </c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</row>
    <row r="298" customFormat="false" ht="13.5" hidden="false" customHeight="false" outlineLevel="0" collapsed="false">
      <c r="A298" s="19" t="s">
        <v>1756</v>
      </c>
      <c r="B298" s="19" t="s">
        <v>2048</v>
      </c>
      <c r="C298" s="19" t="n">
        <v>267.98</v>
      </c>
      <c r="D298" s="19"/>
      <c r="E298" s="19" t="n">
        <v>267.98</v>
      </c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</row>
    <row r="299" customFormat="false" ht="13.5" hidden="false" customHeight="false" outlineLevel="0" collapsed="false">
      <c r="A299" s="19" t="s">
        <v>1756</v>
      </c>
      <c r="B299" s="19" t="s">
        <v>2049</v>
      </c>
      <c r="C299" s="19" t="n">
        <v>259.152</v>
      </c>
      <c r="D299" s="19"/>
      <c r="E299" s="19"/>
      <c r="F299" s="19" t="n">
        <v>0.06</v>
      </c>
      <c r="G299" s="19" t="n">
        <v>1.378</v>
      </c>
      <c r="H299" s="19" t="n">
        <v>0.242</v>
      </c>
      <c r="I299" s="19" t="n">
        <v>76.995</v>
      </c>
      <c r="J299" s="19"/>
      <c r="K299" s="19" t="n">
        <v>5.04</v>
      </c>
      <c r="L299" s="19" t="n">
        <v>0.305</v>
      </c>
      <c r="M299" s="19"/>
      <c r="N299" s="19"/>
      <c r="O299" s="19"/>
      <c r="P299" s="19"/>
      <c r="Q299" s="19"/>
      <c r="R299" s="19" t="n">
        <v>1.285</v>
      </c>
      <c r="S299" s="19"/>
      <c r="T299" s="19"/>
      <c r="U299" s="19"/>
      <c r="V299" s="19"/>
      <c r="W299" s="19"/>
      <c r="X299" s="19"/>
      <c r="Y299" s="19" t="n">
        <v>1.251</v>
      </c>
      <c r="Z299" s="19"/>
      <c r="AA299" s="19"/>
      <c r="AB299" s="19" t="n">
        <v>0.595</v>
      </c>
      <c r="AC299" s="19" t="n">
        <v>0.015</v>
      </c>
      <c r="AD299" s="19"/>
      <c r="AE299" s="19" t="n">
        <v>171.986</v>
      </c>
      <c r="AF299" s="19"/>
      <c r="AG299" s="19"/>
      <c r="AH299" s="19"/>
      <c r="AI299" s="19"/>
      <c r="AJ299" s="19"/>
    </row>
    <row r="300" customFormat="false" ht="13.5" hidden="false" customHeight="false" outlineLevel="0" collapsed="false">
      <c r="A300" s="19" t="s">
        <v>1756</v>
      </c>
      <c r="B300" s="19" t="s">
        <v>2050</v>
      </c>
      <c r="C300" s="19" t="n">
        <v>258.59</v>
      </c>
      <c r="D300" s="19" t="n">
        <v>9.9</v>
      </c>
      <c r="E300" s="19" t="n">
        <v>16.605</v>
      </c>
      <c r="F300" s="19" t="n">
        <v>3.024</v>
      </c>
      <c r="G300" s="19" t="n">
        <v>0.12</v>
      </c>
      <c r="H300" s="19" t="n">
        <v>36.62</v>
      </c>
      <c r="I300" s="19" t="n">
        <v>0.448</v>
      </c>
      <c r="J300" s="19"/>
      <c r="K300" s="19" t="n">
        <v>0.25</v>
      </c>
      <c r="L300" s="19"/>
      <c r="M300" s="19"/>
      <c r="N300" s="19"/>
      <c r="O300" s="19" t="n">
        <v>31.247</v>
      </c>
      <c r="P300" s="19"/>
      <c r="Q300" s="19"/>
      <c r="R300" s="19"/>
      <c r="S300" s="19"/>
      <c r="T300" s="19"/>
      <c r="U300" s="19"/>
      <c r="V300" s="19"/>
      <c r="W300" s="19"/>
      <c r="X300" s="19"/>
      <c r="Y300" s="19" t="n">
        <v>0.006</v>
      </c>
      <c r="Z300" s="19"/>
      <c r="AA300" s="19"/>
      <c r="AB300" s="19" t="n">
        <v>0.88</v>
      </c>
      <c r="AC300" s="19" t="n">
        <v>32.96</v>
      </c>
      <c r="AD300" s="19" t="n">
        <v>116.85</v>
      </c>
      <c r="AE300" s="19" t="n">
        <v>0.15</v>
      </c>
      <c r="AF300" s="19"/>
      <c r="AG300" s="19"/>
      <c r="AH300" s="19" t="n">
        <v>0.606</v>
      </c>
      <c r="AI300" s="19" t="n">
        <v>8.924</v>
      </c>
      <c r="AJ300" s="19"/>
    </row>
    <row r="301" customFormat="false" ht="13.5" hidden="false" customHeight="false" outlineLevel="0" collapsed="false">
      <c r="A301" s="19" t="s">
        <v>1756</v>
      </c>
      <c r="B301" s="19" t="s">
        <v>2051</v>
      </c>
      <c r="C301" s="19" t="n">
        <v>257.42</v>
      </c>
      <c r="D301" s="19"/>
      <c r="E301" s="19"/>
      <c r="F301" s="19" t="n">
        <v>20.57</v>
      </c>
      <c r="G301" s="19" t="n">
        <v>13.05</v>
      </c>
      <c r="H301" s="19" t="n">
        <v>6.77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 t="n">
        <v>216.29</v>
      </c>
      <c r="AC301" s="19" t="n">
        <v>0.74</v>
      </c>
      <c r="AD301" s="19"/>
      <c r="AE301" s="19"/>
      <c r="AF301" s="19"/>
      <c r="AG301" s="19"/>
      <c r="AH301" s="19"/>
      <c r="AI301" s="19"/>
      <c r="AJ301" s="19"/>
    </row>
    <row r="302" customFormat="false" ht="13.5" hidden="false" customHeight="false" outlineLevel="0" collapsed="false">
      <c r="A302" s="19" t="s">
        <v>1756</v>
      </c>
      <c r="B302" s="19" t="s">
        <v>2052</v>
      </c>
      <c r="C302" s="19" t="n">
        <v>256.81</v>
      </c>
      <c r="D302" s="19"/>
      <c r="E302" s="19" t="n">
        <v>255.45</v>
      </c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 t="n">
        <v>1.36</v>
      </c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</row>
    <row r="303" customFormat="false" ht="13.5" hidden="false" customHeight="false" outlineLevel="0" collapsed="false">
      <c r="A303" s="19" t="s">
        <v>1756</v>
      </c>
      <c r="B303" s="19" t="s">
        <v>2053</v>
      </c>
      <c r="C303" s="19" t="n">
        <v>253.32</v>
      </c>
      <c r="D303" s="19"/>
      <c r="E303" s="19" t="n">
        <v>196.51</v>
      </c>
      <c r="F303" s="19"/>
      <c r="G303" s="19"/>
      <c r="H303" s="19"/>
      <c r="I303" s="19" t="n">
        <v>56.8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</row>
    <row r="304" customFormat="false" ht="13.5" hidden="false" customHeight="false" outlineLevel="0" collapsed="false">
      <c r="A304" s="19" t="s">
        <v>1756</v>
      </c>
      <c r="B304" s="19" t="s">
        <v>2054</v>
      </c>
      <c r="C304" s="19" t="n">
        <v>252.12</v>
      </c>
      <c r="D304" s="19"/>
      <c r="E304" s="19" t="n">
        <v>28.8</v>
      </c>
      <c r="F304" s="19"/>
      <c r="G304" s="19"/>
      <c r="H304" s="19"/>
      <c r="I304" s="19" t="n">
        <v>0.12</v>
      </c>
      <c r="J304" s="19"/>
      <c r="K304" s="19"/>
      <c r="L304" s="19"/>
      <c r="M304" s="19"/>
      <c r="N304" s="19" t="n">
        <v>223.2</v>
      </c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</row>
    <row r="305" customFormat="false" ht="13.5" hidden="false" customHeight="false" outlineLevel="0" collapsed="false">
      <c r="A305" s="19" t="s">
        <v>1756</v>
      </c>
      <c r="B305" s="19" t="s">
        <v>2055</v>
      </c>
      <c r="C305" s="19" t="n">
        <v>251.365</v>
      </c>
      <c r="D305" s="19"/>
      <c r="E305" s="19"/>
      <c r="F305" s="19"/>
      <c r="G305" s="19"/>
      <c r="H305" s="19"/>
      <c r="I305" s="19" t="n">
        <v>195.57</v>
      </c>
      <c r="J305" s="19"/>
      <c r="K305" s="19" t="n">
        <v>9.47</v>
      </c>
      <c r="L305" s="19"/>
      <c r="M305" s="19"/>
      <c r="N305" s="19"/>
      <c r="O305" s="19"/>
      <c r="P305" s="19"/>
      <c r="Q305" s="19" t="n">
        <v>0.6</v>
      </c>
      <c r="R305" s="19" t="n">
        <v>7.175</v>
      </c>
      <c r="S305" s="19"/>
      <c r="T305" s="19"/>
      <c r="U305" s="19"/>
      <c r="V305" s="19"/>
      <c r="W305" s="19"/>
      <c r="X305" s="19"/>
      <c r="Y305" s="19" t="n">
        <v>38.55</v>
      </c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</row>
    <row r="306" customFormat="false" ht="13.5" hidden="false" customHeight="false" outlineLevel="0" collapsed="false">
      <c r="A306" s="19" t="s">
        <v>1756</v>
      </c>
      <c r="B306" s="19" t="s">
        <v>2056</v>
      </c>
      <c r="C306" s="19" t="n">
        <v>248.43</v>
      </c>
      <c r="D306" s="19"/>
      <c r="E306" s="19"/>
      <c r="F306" s="19"/>
      <c r="G306" s="19"/>
      <c r="H306" s="19"/>
      <c r="I306" s="19" t="n">
        <v>248.43</v>
      </c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</row>
    <row r="307" customFormat="false" ht="13.5" hidden="false" customHeight="false" outlineLevel="0" collapsed="false">
      <c r="A307" s="19" t="s">
        <v>1756</v>
      </c>
      <c r="B307" s="19" t="s">
        <v>2057</v>
      </c>
      <c r="C307" s="19" t="n">
        <v>244.2</v>
      </c>
      <c r="D307" s="19"/>
      <c r="E307" s="19" t="n">
        <v>244.2</v>
      </c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</row>
    <row r="308" customFormat="false" ht="13.5" hidden="false" customHeight="false" outlineLevel="0" collapsed="false">
      <c r="A308" s="19" t="s">
        <v>1756</v>
      </c>
      <c r="B308" s="19" t="s">
        <v>2058</v>
      </c>
      <c r="C308" s="19" t="n">
        <v>236.567</v>
      </c>
      <c r="D308" s="19"/>
      <c r="E308" s="19" t="n">
        <v>211.94</v>
      </c>
      <c r="F308" s="19"/>
      <c r="G308" s="19"/>
      <c r="H308" s="19"/>
      <c r="I308" s="19" t="n">
        <v>24.278</v>
      </c>
      <c r="J308" s="19"/>
      <c r="K308" s="19" t="n">
        <v>0.255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 t="n">
        <v>0.003</v>
      </c>
      <c r="Z308" s="19"/>
      <c r="AA308" s="19"/>
      <c r="AB308" s="19"/>
      <c r="AC308" s="19" t="n">
        <v>0.091</v>
      </c>
      <c r="AD308" s="19"/>
      <c r="AE308" s="19"/>
      <c r="AF308" s="19"/>
      <c r="AG308" s="19"/>
      <c r="AH308" s="19"/>
      <c r="AI308" s="19"/>
      <c r="AJ308" s="19"/>
    </row>
    <row r="309" customFormat="false" ht="13.5" hidden="false" customHeight="false" outlineLevel="0" collapsed="false">
      <c r="A309" s="19" t="s">
        <v>1756</v>
      </c>
      <c r="B309" s="19" t="s">
        <v>2059</v>
      </c>
      <c r="C309" s="19" t="n">
        <v>236</v>
      </c>
      <c r="D309" s="19"/>
      <c r="E309" s="19"/>
      <c r="F309" s="19"/>
      <c r="G309" s="19"/>
      <c r="H309" s="19"/>
      <c r="I309" s="19" t="n">
        <v>236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</row>
    <row r="310" customFormat="false" ht="13.5" hidden="false" customHeight="false" outlineLevel="0" collapsed="false">
      <c r="A310" s="19" t="s">
        <v>1756</v>
      </c>
      <c r="B310" s="19" t="s">
        <v>2060</v>
      </c>
      <c r="C310" s="19" t="n">
        <v>234.379</v>
      </c>
      <c r="D310" s="19"/>
      <c r="E310" s="19"/>
      <c r="F310" s="19"/>
      <c r="G310" s="19"/>
      <c r="H310" s="19"/>
      <c r="I310" s="19" t="n">
        <v>71.219</v>
      </c>
      <c r="J310" s="19"/>
      <c r="K310" s="19" t="n">
        <v>15.26</v>
      </c>
      <c r="L310" s="19" t="n">
        <v>73.42</v>
      </c>
      <c r="M310" s="19"/>
      <c r="N310" s="19" t="n">
        <v>14.9</v>
      </c>
      <c r="O310" s="19"/>
      <c r="P310" s="19"/>
      <c r="Q310" s="19"/>
      <c r="R310" s="19" t="n">
        <v>59.58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</row>
    <row r="311" customFormat="false" ht="13.5" hidden="false" customHeight="false" outlineLevel="0" collapsed="false">
      <c r="A311" s="19" t="s">
        <v>1756</v>
      </c>
      <c r="B311" s="19" t="s">
        <v>2061</v>
      </c>
      <c r="C311" s="19" t="n">
        <v>232.925</v>
      </c>
      <c r="D311" s="19"/>
      <c r="E311" s="19" t="n">
        <v>232.925</v>
      </c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</row>
    <row r="312" customFormat="false" ht="13.5" hidden="false" customHeight="false" outlineLevel="0" collapsed="false">
      <c r="A312" s="19" t="s">
        <v>1756</v>
      </c>
      <c r="B312" s="19" t="s">
        <v>2062</v>
      </c>
      <c r="C312" s="19" t="n">
        <v>232.85</v>
      </c>
      <c r="D312" s="19"/>
      <c r="E312" s="19"/>
      <c r="F312" s="19"/>
      <c r="G312" s="19"/>
      <c r="H312" s="19"/>
      <c r="I312" s="19" t="n">
        <v>1.4</v>
      </c>
      <c r="J312" s="19"/>
      <c r="K312" s="19"/>
      <c r="L312" s="19" t="n">
        <v>7.8</v>
      </c>
      <c r="M312" s="19"/>
      <c r="N312" s="19" t="n">
        <v>186.2</v>
      </c>
      <c r="O312" s="19"/>
      <c r="P312" s="19" t="n">
        <v>0.25</v>
      </c>
      <c r="Q312" s="19" t="n">
        <v>0.45</v>
      </c>
      <c r="R312" s="19" t="n">
        <v>32.45</v>
      </c>
      <c r="S312" s="19"/>
      <c r="T312" s="19"/>
      <c r="U312" s="19"/>
      <c r="V312" s="19"/>
      <c r="W312" s="19"/>
      <c r="X312" s="19"/>
      <c r="Y312" s="19" t="n">
        <v>4.3</v>
      </c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</row>
    <row r="313" customFormat="false" ht="13.5" hidden="false" customHeight="false" outlineLevel="0" collapsed="false">
      <c r="A313" s="19" t="s">
        <v>1756</v>
      </c>
      <c r="B313" s="19" t="s">
        <v>2063</v>
      </c>
      <c r="C313" s="19" t="n">
        <v>231.82</v>
      </c>
      <c r="D313" s="19" t="n">
        <v>226.62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 t="n">
        <v>5.2</v>
      </c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</row>
    <row r="314" customFormat="false" ht="13.5" hidden="false" customHeight="false" outlineLevel="0" collapsed="false">
      <c r="A314" s="19" t="s">
        <v>1756</v>
      </c>
      <c r="B314" s="19" t="s">
        <v>2064</v>
      </c>
      <c r="C314" s="19" t="n">
        <v>230.78</v>
      </c>
      <c r="D314" s="19"/>
      <c r="E314" s="19" t="n">
        <v>228.37</v>
      </c>
      <c r="F314" s="19" t="n">
        <v>1.95</v>
      </c>
      <c r="G314" s="19"/>
      <c r="H314" s="19"/>
      <c r="I314" s="19" t="n">
        <v>0.03</v>
      </c>
      <c r="J314" s="19"/>
      <c r="K314" s="19" t="n">
        <v>0.06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 t="n">
        <v>0.37</v>
      </c>
      <c r="AC314" s="19"/>
      <c r="AD314" s="19"/>
      <c r="AE314" s="19"/>
      <c r="AF314" s="19"/>
      <c r="AG314" s="19"/>
      <c r="AH314" s="19"/>
      <c r="AI314" s="19"/>
      <c r="AJ314" s="19"/>
    </row>
    <row r="315" customFormat="false" ht="13.5" hidden="false" customHeight="false" outlineLevel="0" collapsed="false">
      <c r="A315" s="19" t="s">
        <v>1756</v>
      </c>
      <c r="B315" s="19" t="s">
        <v>2065</v>
      </c>
      <c r="C315" s="19" t="n">
        <v>226.783</v>
      </c>
      <c r="D315" s="19"/>
      <c r="E315" s="19"/>
      <c r="F315" s="19"/>
      <c r="G315" s="19"/>
      <c r="H315" s="19"/>
      <c r="I315" s="19" t="n">
        <v>30.198</v>
      </c>
      <c r="J315" s="19"/>
      <c r="K315" s="19" t="n">
        <v>0.904</v>
      </c>
      <c r="L315" s="19" t="n">
        <v>55.826</v>
      </c>
      <c r="M315" s="19"/>
      <c r="N315" s="19"/>
      <c r="O315" s="19"/>
      <c r="P315" s="19"/>
      <c r="Q315" s="19" t="n">
        <v>7.2</v>
      </c>
      <c r="R315" s="19" t="n">
        <v>88.11</v>
      </c>
      <c r="S315" s="19" t="n">
        <v>1.116</v>
      </c>
      <c r="T315" s="19"/>
      <c r="U315" s="19"/>
      <c r="V315" s="19"/>
      <c r="W315" s="19"/>
      <c r="X315" s="19" t="n">
        <v>43.3</v>
      </c>
      <c r="Y315" s="19" t="n">
        <v>0.129</v>
      </c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</row>
    <row r="316" customFormat="false" ht="13.5" hidden="false" customHeight="false" outlineLevel="0" collapsed="false">
      <c r="A316" s="19" t="s">
        <v>1756</v>
      </c>
      <c r="B316" s="19" t="s">
        <v>2066</v>
      </c>
      <c r="C316" s="19" t="n">
        <v>226.34</v>
      </c>
      <c r="D316" s="19"/>
      <c r="E316" s="19"/>
      <c r="F316" s="19"/>
      <c r="G316" s="19"/>
      <c r="H316" s="19"/>
      <c r="I316" s="19" t="n">
        <v>5.15</v>
      </c>
      <c r="J316" s="19"/>
      <c r="K316" s="19"/>
      <c r="L316" s="19" t="n">
        <v>9</v>
      </c>
      <c r="M316" s="19"/>
      <c r="N316" s="19" t="n">
        <v>140.98</v>
      </c>
      <c r="O316" s="19"/>
      <c r="P316" s="19" t="n">
        <v>4.5</v>
      </c>
      <c r="Q316" s="19"/>
      <c r="R316" s="19" t="n">
        <v>62.31</v>
      </c>
      <c r="S316" s="19" t="n">
        <v>1.9</v>
      </c>
      <c r="T316" s="19"/>
      <c r="U316" s="19"/>
      <c r="V316" s="19"/>
      <c r="W316" s="19"/>
      <c r="X316" s="19" t="n">
        <v>2.5</v>
      </c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</row>
    <row r="317" customFormat="false" ht="13.5" hidden="false" customHeight="false" outlineLevel="0" collapsed="false">
      <c r="A317" s="19" t="s">
        <v>1756</v>
      </c>
      <c r="B317" s="19" t="s">
        <v>2067</v>
      </c>
      <c r="C317" s="19" t="n">
        <v>225.45</v>
      </c>
      <c r="D317" s="19"/>
      <c r="E317" s="19"/>
      <c r="F317" s="19"/>
      <c r="G317" s="19"/>
      <c r="H317" s="19"/>
      <c r="I317" s="19" t="n">
        <v>225.45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</row>
    <row r="318" customFormat="false" ht="13.5" hidden="false" customHeight="false" outlineLevel="0" collapsed="false">
      <c r="A318" s="19" t="s">
        <v>1756</v>
      </c>
      <c r="B318" s="19" t="s">
        <v>2068</v>
      </c>
      <c r="C318" s="19" t="n">
        <v>225.01</v>
      </c>
      <c r="D318" s="19"/>
      <c r="E318" s="19" t="n">
        <v>225.01</v>
      </c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</row>
    <row r="319" customFormat="false" ht="13.5" hidden="false" customHeight="false" outlineLevel="0" collapsed="false">
      <c r="A319" s="19" t="s">
        <v>1756</v>
      </c>
      <c r="B319" s="19" t="s">
        <v>2069</v>
      </c>
      <c r="C319" s="19" t="n">
        <v>224.295</v>
      </c>
      <c r="D319" s="19"/>
      <c r="E319" s="19"/>
      <c r="F319" s="19"/>
      <c r="G319" s="19" t="n">
        <v>224.295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</row>
    <row r="320" customFormat="false" ht="13.5" hidden="false" customHeight="false" outlineLevel="0" collapsed="false">
      <c r="A320" s="19" t="s">
        <v>1756</v>
      </c>
      <c r="B320" s="19" t="s">
        <v>2070</v>
      </c>
      <c r="C320" s="19" t="n">
        <v>224</v>
      </c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 t="n">
        <v>224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</row>
    <row r="321" customFormat="false" ht="13.5" hidden="false" customHeight="false" outlineLevel="0" collapsed="false">
      <c r="A321" s="19" t="s">
        <v>1756</v>
      </c>
      <c r="B321" s="19" t="s">
        <v>2071</v>
      </c>
      <c r="C321" s="19" t="n">
        <v>221.12</v>
      </c>
      <c r="D321" s="19"/>
      <c r="E321" s="19"/>
      <c r="F321" s="19"/>
      <c r="G321" s="19"/>
      <c r="H321" s="19"/>
      <c r="I321" s="19"/>
      <c r="J321" s="19"/>
      <c r="K321" s="19"/>
      <c r="L321" s="19" t="n">
        <v>221.12</v>
      </c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</row>
    <row r="322" customFormat="false" ht="13.5" hidden="false" customHeight="false" outlineLevel="0" collapsed="false">
      <c r="A322" s="19" t="s">
        <v>1756</v>
      </c>
      <c r="B322" s="19" t="s">
        <v>2072</v>
      </c>
      <c r="C322" s="19" t="n">
        <v>220.22</v>
      </c>
      <c r="D322" s="19"/>
      <c r="E322" s="19"/>
      <c r="F322" s="19"/>
      <c r="G322" s="19"/>
      <c r="H322" s="19"/>
      <c r="I322" s="19" t="n">
        <v>2.33</v>
      </c>
      <c r="J322" s="19"/>
      <c r="K322" s="19"/>
      <c r="L322" s="19" t="n">
        <v>98.73</v>
      </c>
      <c r="M322" s="19"/>
      <c r="N322" s="19" t="n">
        <v>90.57</v>
      </c>
      <c r="O322" s="19"/>
      <c r="P322" s="19" t="n">
        <v>24.81</v>
      </c>
      <c r="Q322" s="19" t="n">
        <v>0.2</v>
      </c>
      <c r="R322" s="19" t="n">
        <v>0.27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 t="n">
        <v>3.31</v>
      </c>
      <c r="AG322" s="19"/>
      <c r="AH322" s="19"/>
      <c r="AI322" s="19"/>
      <c r="AJ322" s="19"/>
    </row>
    <row r="323" customFormat="false" ht="13.5" hidden="false" customHeight="false" outlineLevel="0" collapsed="false">
      <c r="A323" s="19" t="s">
        <v>1756</v>
      </c>
      <c r="B323" s="19" t="s">
        <v>2073</v>
      </c>
      <c r="C323" s="19" t="n">
        <v>217.224</v>
      </c>
      <c r="D323" s="19"/>
      <c r="E323" s="19"/>
      <c r="F323" s="19" t="n">
        <v>217.224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</row>
    <row r="324" customFormat="false" ht="13.5" hidden="false" customHeight="false" outlineLevel="0" collapsed="false">
      <c r="A324" s="19" t="s">
        <v>1756</v>
      </c>
      <c r="B324" s="19" t="s">
        <v>2074</v>
      </c>
      <c r="C324" s="19" t="n">
        <v>214.12</v>
      </c>
      <c r="D324" s="19"/>
      <c r="E324" s="19" t="n">
        <v>214.12</v>
      </c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</row>
    <row r="325" customFormat="false" ht="13.5" hidden="false" customHeight="false" outlineLevel="0" collapsed="false">
      <c r="A325" s="19" t="s">
        <v>1756</v>
      </c>
      <c r="B325" s="19" t="s">
        <v>2075</v>
      </c>
      <c r="C325" s="19" t="n">
        <v>212.854</v>
      </c>
      <c r="D325" s="19"/>
      <c r="E325" s="19"/>
      <c r="F325" s="19" t="n">
        <v>5.3</v>
      </c>
      <c r="G325" s="19"/>
      <c r="H325" s="19"/>
      <c r="I325" s="19" t="n">
        <v>189.58</v>
      </c>
      <c r="J325" s="19"/>
      <c r="K325" s="19" t="n">
        <v>17.9</v>
      </c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 t="n">
        <v>0.074</v>
      </c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</row>
    <row r="326" customFormat="false" ht="13.5" hidden="false" customHeight="false" outlineLevel="0" collapsed="false">
      <c r="A326" s="19" t="s">
        <v>1756</v>
      </c>
      <c r="B326" s="19" t="s">
        <v>2076</v>
      </c>
      <c r="C326" s="19" t="n">
        <v>208.618</v>
      </c>
      <c r="D326" s="19"/>
      <c r="E326" s="19"/>
      <c r="F326" s="19" t="n">
        <v>3.582</v>
      </c>
      <c r="G326" s="19"/>
      <c r="H326" s="19"/>
      <c r="I326" s="19" t="n">
        <v>19.005</v>
      </c>
      <c r="J326" s="19"/>
      <c r="K326" s="19" t="n">
        <v>167.755</v>
      </c>
      <c r="L326" s="19" t="n">
        <v>15.566</v>
      </c>
      <c r="M326" s="19"/>
      <c r="N326" s="19" t="n">
        <v>2.71</v>
      </c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</row>
    <row r="327" customFormat="false" ht="13.5" hidden="false" customHeight="false" outlineLevel="0" collapsed="false">
      <c r="A327" s="19" t="s">
        <v>1756</v>
      </c>
      <c r="B327" s="19" t="s">
        <v>2077</v>
      </c>
      <c r="C327" s="19" t="n">
        <v>205.14</v>
      </c>
      <c r="D327" s="19"/>
      <c r="E327" s="19"/>
      <c r="F327" s="19"/>
      <c r="G327" s="19"/>
      <c r="H327" s="19"/>
      <c r="I327" s="19" t="n">
        <v>0.07</v>
      </c>
      <c r="J327" s="19"/>
      <c r="K327" s="19"/>
      <c r="L327" s="19"/>
      <c r="M327" s="19"/>
      <c r="N327" s="19" t="n">
        <v>205.07</v>
      </c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</row>
    <row r="328" customFormat="false" ht="13.5" hidden="false" customHeight="false" outlineLevel="0" collapsed="false">
      <c r="A328" s="19" t="s">
        <v>1756</v>
      </c>
      <c r="B328" s="19" t="s">
        <v>2078</v>
      </c>
      <c r="C328" s="19" t="n">
        <v>204.04</v>
      </c>
      <c r="D328" s="19"/>
      <c r="E328" s="19"/>
      <c r="F328" s="19"/>
      <c r="G328" s="19"/>
      <c r="H328" s="19"/>
      <c r="I328" s="19" t="n">
        <v>1.73</v>
      </c>
      <c r="J328" s="19"/>
      <c r="K328" s="19"/>
      <c r="L328" s="19" t="n">
        <v>1.05</v>
      </c>
      <c r="M328" s="19"/>
      <c r="N328" s="19" t="n">
        <v>171.82</v>
      </c>
      <c r="O328" s="19"/>
      <c r="P328" s="19" t="n">
        <v>0.2</v>
      </c>
      <c r="Q328" s="19"/>
      <c r="R328" s="19" t="n">
        <v>28.4</v>
      </c>
      <c r="S328" s="19" t="n">
        <v>0.84</v>
      </c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</row>
    <row r="329" customFormat="false" ht="13.5" hidden="false" customHeight="false" outlineLevel="0" collapsed="false">
      <c r="A329" s="19" t="s">
        <v>1756</v>
      </c>
      <c r="B329" s="19" t="s">
        <v>2079</v>
      </c>
      <c r="C329" s="19" t="n">
        <v>204</v>
      </c>
      <c r="D329" s="19"/>
      <c r="E329" s="19"/>
      <c r="F329" s="19"/>
      <c r="G329" s="19"/>
      <c r="H329" s="19"/>
      <c r="I329" s="19"/>
      <c r="J329" s="19"/>
      <c r="K329" s="19"/>
      <c r="L329" s="19" t="n">
        <v>204</v>
      </c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</row>
    <row r="330" customFormat="false" ht="13.5" hidden="false" customHeight="false" outlineLevel="0" collapsed="false">
      <c r="A330" s="19" t="s">
        <v>1756</v>
      </c>
      <c r="B330" s="19" t="s">
        <v>2080</v>
      </c>
      <c r="C330" s="19" t="n">
        <v>203.17</v>
      </c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 t="n">
        <v>203.17</v>
      </c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</row>
    <row r="331" customFormat="false" ht="13.5" hidden="false" customHeight="false" outlineLevel="0" collapsed="false">
      <c r="A331" s="19" t="s">
        <v>1756</v>
      </c>
      <c r="B331" s="19" t="s">
        <v>2081</v>
      </c>
      <c r="C331" s="19" t="n">
        <v>202.15</v>
      </c>
      <c r="D331" s="19"/>
      <c r="E331" s="19"/>
      <c r="F331" s="19"/>
      <c r="G331" s="19"/>
      <c r="H331" s="19"/>
      <c r="I331" s="19" t="n">
        <v>202.15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</row>
    <row r="332" customFormat="false" ht="13.5" hidden="false" customHeight="false" outlineLevel="0" collapsed="false">
      <c r="A332" s="19" t="s">
        <v>1756</v>
      </c>
      <c r="B332" s="19" t="s">
        <v>2082</v>
      </c>
      <c r="C332" s="19" t="n">
        <v>200.532</v>
      </c>
      <c r="D332" s="19"/>
      <c r="E332" s="19"/>
      <c r="F332" s="19"/>
      <c r="G332" s="19"/>
      <c r="H332" s="19"/>
      <c r="I332" s="19" t="n">
        <v>13.3</v>
      </c>
      <c r="J332" s="19"/>
      <c r="K332" s="19"/>
      <c r="L332" s="19" t="n">
        <v>7.34</v>
      </c>
      <c r="M332" s="19"/>
      <c r="N332" s="19" t="n">
        <v>33.066</v>
      </c>
      <c r="O332" s="19"/>
      <c r="P332" s="19"/>
      <c r="Q332" s="19"/>
      <c r="R332" s="19" t="n">
        <v>0.16</v>
      </c>
      <c r="S332" s="19"/>
      <c r="T332" s="19"/>
      <c r="U332" s="19"/>
      <c r="V332" s="19"/>
      <c r="W332" s="19"/>
      <c r="X332" s="19" t="n">
        <v>146.38</v>
      </c>
      <c r="Y332" s="19" t="n">
        <v>0.286</v>
      </c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</row>
    <row r="333" customFormat="false" ht="13.5" hidden="false" customHeight="false" outlineLevel="0" collapsed="false">
      <c r="A333" s="19" t="s">
        <v>1756</v>
      </c>
      <c r="B333" s="19" t="s">
        <v>2083</v>
      </c>
      <c r="C333" s="19" t="n">
        <v>199.35</v>
      </c>
      <c r="D333" s="19"/>
      <c r="E333" s="19"/>
      <c r="F333" s="19"/>
      <c r="G333" s="19"/>
      <c r="H333" s="19"/>
      <c r="I333" s="19"/>
      <c r="J333" s="19"/>
      <c r="K333" s="19"/>
      <c r="L333" s="19" t="n">
        <v>123</v>
      </c>
      <c r="M333" s="19"/>
      <c r="N333" s="19"/>
      <c r="O333" s="19"/>
      <c r="P333" s="19" t="n">
        <v>69</v>
      </c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 t="n">
        <v>7.35</v>
      </c>
      <c r="AG333" s="19"/>
      <c r="AH333" s="19"/>
      <c r="AI333" s="19"/>
      <c r="AJ333" s="19"/>
    </row>
    <row r="334" customFormat="false" ht="13.5" hidden="false" customHeight="false" outlineLevel="0" collapsed="false">
      <c r="A334" s="19" t="s">
        <v>1756</v>
      </c>
      <c r="B334" s="19" t="s">
        <v>2084</v>
      </c>
      <c r="C334" s="19" t="n">
        <v>198.236</v>
      </c>
      <c r="D334" s="19"/>
      <c r="E334" s="19"/>
      <c r="F334" s="19"/>
      <c r="G334" s="19"/>
      <c r="H334" s="19"/>
      <c r="I334" s="19"/>
      <c r="J334" s="19"/>
      <c r="K334" s="19" t="n">
        <v>0.678</v>
      </c>
      <c r="L334" s="19" t="n">
        <v>3.52</v>
      </c>
      <c r="M334" s="19"/>
      <c r="N334" s="19" t="n">
        <v>178.488</v>
      </c>
      <c r="O334" s="19"/>
      <c r="P334" s="19"/>
      <c r="Q334" s="19"/>
      <c r="R334" s="19" t="n">
        <v>10.56</v>
      </c>
      <c r="S334" s="19"/>
      <c r="T334" s="19"/>
      <c r="U334" s="19"/>
      <c r="V334" s="19"/>
      <c r="W334" s="19"/>
      <c r="X334" s="19" t="n">
        <v>2.99</v>
      </c>
      <c r="Y334" s="19" t="n">
        <v>2</v>
      </c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</row>
    <row r="335" customFormat="false" ht="13.5" hidden="false" customHeight="false" outlineLevel="0" collapsed="false">
      <c r="A335" s="19" t="s">
        <v>1756</v>
      </c>
      <c r="B335" s="19" t="s">
        <v>2085</v>
      </c>
      <c r="C335" s="19" t="n">
        <v>196.17</v>
      </c>
      <c r="D335" s="19"/>
      <c r="E335" s="19"/>
      <c r="F335" s="19"/>
      <c r="G335" s="19"/>
      <c r="H335" s="19"/>
      <c r="I335" s="19" t="n">
        <v>0.64</v>
      </c>
      <c r="J335" s="19"/>
      <c r="K335" s="19"/>
      <c r="L335" s="19" t="n">
        <v>9.05</v>
      </c>
      <c r="M335" s="19"/>
      <c r="N335" s="19" t="n">
        <v>155.55</v>
      </c>
      <c r="O335" s="19"/>
      <c r="P335" s="19"/>
      <c r="Q335" s="19"/>
      <c r="R335" s="19" t="n">
        <v>27.91</v>
      </c>
      <c r="S335" s="19" t="n">
        <v>3.02</v>
      </c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</row>
    <row r="336" customFormat="false" ht="13.5" hidden="false" customHeight="false" outlineLevel="0" collapsed="false">
      <c r="A336" s="19" t="s">
        <v>1756</v>
      </c>
      <c r="B336" s="19" t="s">
        <v>2086</v>
      </c>
      <c r="C336" s="19" t="n">
        <v>196.15</v>
      </c>
      <c r="D336" s="19"/>
      <c r="E336" s="19"/>
      <c r="F336" s="19"/>
      <c r="G336" s="19"/>
      <c r="H336" s="19"/>
      <c r="I336" s="19" t="n">
        <v>6.67</v>
      </c>
      <c r="J336" s="19"/>
      <c r="K336" s="19" t="n">
        <v>187.14</v>
      </c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 t="n">
        <v>2.34</v>
      </c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</row>
    <row r="337" customFormat="false" ht="13.5" hidden="false" customHeight="false" outlineLevel="0" collapsed="false">
      <c r="A337" s="19" t="s">
        <v>1756</v>
      </c>
      <c r="B337" s="19" t="s">
        <v>2087</v>
      </c>
      <c r="C337" s="19" t="n">
        <v>193.425</v>
      </c>
      <c r="D337" s="19"/>
      <c r="E337" s="19"/>
      <c r="F337" s="19"/>
      <c r="G337" s="19"/>
      <c r="H337" s="19"/>
      <c r="I337" s="19" t="n">
        <v>0.624</v>
      </c>
      <c r="J337" s="19"/>
      <c r="K337" s="19" t="n">
        <v>0.546</v>
      </c>
      <c r="L337" s="19" t="n">
        <v>0.66</v>
      </c>
      <c r="M337" s="19"/>
      <c r="N337" s="19" t="n">
        <v>178.72</v>
      </c>
      <c r="O337" s="19"/>
      <c r="P337" s="19" t="n">
        <v>0.105</v>
      </c>
      <c r="Q337" s="19"/>
      <c r="R337" s="19" t="n">
        <v>11.77</v>
      </c>
      <c r="S337" s="19"/>
      <c r="T337" s="19"/>
      <c r="U337" s="19"/>
      <c r="V337" s="19"/>
      <c r="W337" s="19"/>
      <c r="X337" s="19"/>
      <c r="Y337" s="19" t="n">
        <v>1</v>
      </c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</row>
    <row r="338" customFormat="false" ht="13.5" hidden="false" customHeight="false" outlineLevel="0" collapsed="false">
      <c r="A338" s="19" t="s">
        <v>1756</v>
      </c>
      <c r="B338" s="19" t="s">
        <v>2088</v>
      </c>
      <c r="C338" s="19" t="n">
        <v>193.08</v>
      </c>
      <c r="D338" s="19"/>
      <c r="E338" s="19"/>
      <c r="F338" s="19"/>
      <c r="G338" s="19"/>
      <c r="H338" s="19"/>
      <c r="I338" s="19" t="n">
        <v>106.53</v>
      </c>
      <c r="J338" s="19"/>
      <c r="K338" s="19"/>
      <c r="L338" s="19" t="n">
        <v>86.55</v>
      </c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</row>
    <row r="339" customFormat="false" ht="13.5" hidden="false" customHeight="false" outlineLevel="0" collapsed="false">
      <c r="A339" s="19" t="s">
        <v>1756</v>
      </c>
      <c r="B339" s="19" t="s">
        <v>2089</v>
      </c>
      <c r="C339" s="19" t="n">
        <v>192.4</v>
      </c>
      <c r="D339" s="19"/>
      <c r="E339" s="19" t="n">
        <v>132</v>
      </c>
      <c r="F339" s="19"/>
      <c r="G339" s="19"/>
      <c r="H339" s="19"/>
      <c r="I339" s="19"/>
      <c r="J339" s="19"/>
      <c r="K339" s="19"/>
      <c r="L339" s="19"/>
      <c r="M339" s="19"/>
      <c r="N339" s="19" t="n">
        <v>60.4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</row>
    <row r="340" customFormat="false" ht="13.5" hidden="false" customHeight="false" outlineLevel="0" collapsed="false">
      <c r="A340" s="19" t="s">
        <v>1756</v>
      </c>
      <c r="B340" s="19" t="s">
        <v>2090</v>
      </c>
      <c r="C340" s="19" t="n">
        <v>190.498</v>
      </c>
      <c r="D340" s="19"/>
      <c r="E340" s="19"/>
      <c r="F340" s="19"/>
      <c r="G340" s="19"/>
      <c r="H340" s="19"/>
      <c r="I340" s="19" t="n">
        <v>6.408</v>
      </c>
      <c r="J340" s="19"/>
      <c r="K340" s="19"/>
      <c r="L340" s="19" t="n">
        <v>2.36</v>
      </c>
      <c r="M340" s="19"/>
      <c r="N340" s="19" t="n">
        <v>164.99</v>
      </c>
      <c r="O340" s="19"/>
      <c r="P340" s="19" t="n">
        <v>5.2</v>
      </c>
      <c r="Q340" s="19"/>
      <c r="R340" s="19" t="n">
        <v>10.84</v>
      </c>
      <c r="S340" s="19"/>
      <c r="T340" s="19"/>
      <c r="U340" s="19"/>
      <c r="V340" s="19"/>
      <c r="W340" s="19"/>
      <c r="X340" s="19" t="n">
        <v>0.7</v>
      </c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</row>
    <row r="341" customFormat="false" ht="13.5" hidden="false" customHeight="false" outlineLevel="0" collapsed="false">
      <c r="A341" s="19" t="s">
        <v>1756</v>
      </c>
      <c r="B341" s="19" t="s">
        <v>2091</v>
      </c>
      <c r="C341" s="19" t="n">
        <v>189.1</v>
      </c>
      <c r="D341" s="19"/>
      <c r="E341" s="19"/>
      <c r="F341" s="19"/>
      <c r="G341" s="19"/>
      <c r="H341" s="19"/>
      <c r="I341" s="19" t="n">
        <v>189.1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</row>
    <row r="342" customFormat="false" ht="13.5" hidden="false" customHeight="false" outlineLevel="0" collapsed="false">
      <c r="A342" s="19" t="s">
        <v>1756</v>
      </c>
      <c r="B342" s="19" t="s">
        <v>2092</v>
      </c>
      <c r="C342" s="19" t="n">
        <v>188.61</v>
      </c>
      <c r="D342" s="19"/>
      <c r="E342" s="19" t="n">
        <v>188.61</v>
      </c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</row>
    <row r="343" customFormat="false" ht="13.5" hidden="false" customHeight="false" outlineLevel="0" collapsed="false">
      <c r="A343" s="19" t="s">
        <v>1756</v>
      </c>
      <c r="B343" s="19" t="s">
        <v>2093</v>
      </c>
      <c r="C343" s="19" t="n">
        <v>187.37</v>
      </c>
      <c r="D343" s="19"/>
      <c r="E343" s="19"/>
      <c r="F343" s="19"/>
      <c r="G343" s="19"/>
      <c r="H343" s="19"/>
      <c r="I343" s="19" t="n">
        <v>187.28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 t="n">
        <v>0.09</v>
      </c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</row>
    <row r="344" customFormat="false" ht="13.5" hidden="false" customHeight="false" outlineLevel="0" collapsed="false">
      <c r="A344" s="19" t="s">
        <v>1756</v>
      </c>
      <c r="B344" s="19" t="s">
        <v>2094</v>
      </c>
      <c r="C344" s="19" t="n">
        <v>185.095</v>
      </c>
      <c r="D344" s="19"/>
      <c r="E344" s="19"/>
      <c r="F344" s="19"/>
      <c r="G344" s="19"/>
      <c r="H344" s="19"/>
      <c r="I344" s="19" t="n">
        <v>10.78</v>
      </c>
      <c r="J344" s="19"/>
      <c r="K344" s="19" t="n">
        <v>2.955</v>
      </c>
      <c r="L344" s="19" t="n">
        <v>29.566</v>
      </c>
      <c r="M344" s="19"/>
      <c r="N344" s="19" t="n">
        <v>89.12</v>
      </c>
      <c r="O344" s="19"/>
      <c r="P344" s="19" t="n">
        <v>0.35</v>
      </c>
      <c r="Q344" s="19" t="n">
        <v>2.22</v>
      </c>
      <c r="R344" s="19" t="n">
        <v>25.3</v>
      </c>
      <c r="S344" s="19"/>
      <c r="T344" s="19"/>
      <c r="U344" s="19"/>
      <c r="V344" s="19"/>
      <c r="W344" s="19"/>
      <c r="X344" s="19" t="n">
        <v>24.804</v>
      </c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</row>
    <row r="345" customFormat="false" ht="13.5" hidden="false" customHeight="false" outlineLevel="0" collapsed="false">
      <c r="A345" s="19" t="s">
        <v>1756</v>
      </c>
      <c r="B345" s="19" t="s">
        <v>2095</v>
      </c>
      <c r="C345" s="19" t="n">
        <v>183.95</v>
      </c>
      <c r="D345" s="19"/>
      <c r="E345" s="19"/>
      <c r="F345" s="19"/>
      <c r="G345" s="19"/>
      <c r="H345" s="19"/>
      <c r="I345" s="19"/>
      <c r="J345" s="19"/>
      <c r="K345" s="19"/>
      <c r="L345" s="19" t="n">
        <v>47</v>
      </c>
      <c r="M345" s="19"/>
      <c r="N345" s="19"/>
      <c r="O345" s="19"/>
      <c r="P345" s="19" t="n">
        <v>95.4</v>
      </c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 t="n">
        <v>41.55</v>
      </c>
      <c r="AG345" s="19"/>
      <c r="AH345" s="19"/>
      <c r="AI345" s="19"/>
      <c r="AJ345" s="19"/>
    </row>
    <row r="346" customFormat="false" ht="13.5" hidden="false" customHeight="false" outlineLevel="0" collapsed="false">
      <c r="A346" s="19" t="s">
        <v>1756</v>
      </c>
      <c r="B346" s="19" t="s">
        <v>2096</v>
      </c>
      <c r="C346" s="19" t="n">
        <v>182.373</v>
      </c>
      <c r="D346" s="19"/>
      <c r="E346" s="19"/>
      <c r="F346" s="19"/>
      <c r="G346" s="19"/>
      <c r="H346" s="19"/>
      <c r="I346" s="19" t="n">
        <v>0.752</v>
      </c>
      <c r="J346" s="19"/>
      <c r="K346" s="19"/>
      <c r="L346" s="19" t="n">
        <v>2.05</v>
      </c>
      <c r="M346" s="19"/>
      <c r="N346" s="19" t="n">
        <v>179.31</v>
      </c>
      <c r="O346" s="19"/>
      <c r="P346" s="19"/>
      <c r="Q346" s="19"/>
      <c r="R346" s="19"/>
      <c r="S346" s="19"/>
      <c r="T346" s="19"/>
      <c r="U346" s="19"/>
      <c r="V346" s="19"/>
      <c r="W346" s="19"/>
      <c r="X346" s="19" t="n">
        <v>0.26</v>
      </c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</row>
    <row r="347" customFormat="false" ht="13.5" hidden="false" customHeight="false" outlineLevel="0" collapsed="false">
      <c r="A347" s="19" t="s">
        <v>1756</v>
      </c>
      <c r="B347" s="19" t="s">
        <v>2097</v>
      </c>
      <c r="C347" s="19" t="n">
        <v>182.247</v>
      </c>
      <c r="D347" s="19"/>
      <c r="E347" s="19"/>
      <c r="F347" s="19"/>
      <c r="G347" s="19"/>
      <c r="H347" s="19"/>
      <c r="I347" s="19" t="n">
        <v>124.264</v>
      </c>
      <c r="J347" s="19"/>
      <c r="K347" s="19" t="n">
        <v>1.46</v>
      </c>
      <c r="L347" s="19" t="n">
        <v>2.48</v>
      </c>
      <c r="M347" s="19"/>
      <c r="N347" s="19"/>
      <c r="O347" s="19"/>
      <c r="P347" s="19"/>
      <c r="Q347" s="19"/>
      <c r="R347" s="19"/>
      <c r="S347" s="19"/>
      <c r="T347" s="19" t="n">
        <v>51.14</v>
      </c>
      <c r="U347" s="19"/>
      <c r="V347" s="19"/>
      <c r="W347" s="19"/>
      <c r="X347" s="19"/>
      <c r="Y347" s="19" t="n">
        <v>2.903</v>
      </c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</row>
    <row r="348" customFormat="false" ht="13.5" hidden="false" customHeight="false" outlineLevel="0" collapsed="false">
      <c r="A348" s="19" t="s">
        <v>1756</v>
      </c>
      <c r="B348" s="19" t="s">
        <v>2098</v>
      </c>
      <c r="C348" s="19" t="n">
        <v>180.6</v>
      </c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 t="n">
        <v>180.6</v>
      </c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</row>
    <row r="349" customFormat="false" ht="13.5" hidden="false" customHeight="false" outlineLevel="0" collapsed="false">
      <c r="A349" s="19" t="s">
        <v>1756</v>
      </c>
      <c r="B349" s="19" t="s">
        <v>2099</v>
      </c>
      <c r="C349" s="19" t="n">
        <v>179.5</v>
      </c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 t="n">
        <v>179.5</v>
      </c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</row>
    <row r="350" customFormat="false" ht="13.5" hidden="false" customHeight="false" outlineLevel="0" collapsed="false">
      <c r="A350" s="19" t="s">
        <v>1756</v>
      </c>
      <c r="B350" s="19" t="s">
        <v>2100</v>
      </c>
      <c r="C350" s="19" t="n">
        <v>178.65</v>
      </c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 t="n">
        <v>178.65</v>
      </c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</row>
    <row r="351" customFormat="false" ht="13.5" hidden="false" customHeight="false" outlineLevel="0" collapsed="false">
      <c r="A351" s="19" t="s">
        <v>1756</v>
      </c>
      <c r="B351" s="19" t="s">
        <v>2101</v>
      </c>
      <c r="C351" s="19" t="n">
        <v>177.27</v>
      </c>
      <c r="D351" s="19"/>
      <c r="E351" s="19"/>
      <c r="F351" s="19"/>
      <c r="G351" s="19"/>
      <c r="H351" s="19"/>
      <c r="I351" s="19"/>
      <c r="J351" s="19"/>
      <c r="K351" s="19"/>
      <c r="L351" s="19" t="n">
        <v>22</v>
      </c>
      <c r="M351" s="19"/>
      <c r="N351" s="19"/>
      <c r="O351" s="19"/>
      <c r="P351" s="19" t="n">
        <v>132.92</v>
      </c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 t="n">
        <v>22.35</v>
      </c>
      <c r="AG351" s="19"/>
      <c r="AH351" s="19"/>
      <c r="AI351" s="19"/>
      <c r="AJ351" s="19"/>
    </row>
    <row r="352" customFormat="false" ht="13.5" hidden="false" customHeight="false" outlineLevel="0" collapsed="false">
      <c r="A352" s="19" t="s">
        <v>1756</v>
      </c>
      <c r="B352" s="19" t="s">
        <v>2102</v>
      </c>
      <c r="C352" s="19" t="n">
        <v>173.73</v>
      </c>
      <c r="D352" s="19"/>
      <c r="E352" s="19"/>
      <c r="F352" s="19"/>
      <c r="G352" s="19"/>
      <c r="H352" s="19"/>
      <c r="I352" s="19" t="n">
        <v>173.73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</row>
    <row r="353" customFormat="false" ht="13.5" hidden="false" customHeight="false" outlineLevel="0" collapsed="false">
      <c r="A353" s="19" t="s">
        <v>1756</v>
      </c>
      <c r="B353" s="19" t="s">
        <v>2103</v>
      </c>
      <c r="C353" s="19" t="n">
        <v>172</v>
      </c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 t="n">
        <v>172</v>
      </c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</row>
    <row r="354" customFormat="false" ht="13.5" hidden="false" customHeight="false" outlineLevel="0" collapsed="false">
      <c r="A354" s="19" t="s">
        <v>1756</v>
      </c>
      <c r="B354" s="19" t="s">
        <v>2104</v>
      </c>
      <c r="C354" s="19" t="n">
        <v>169.51</v>
      </c>
      <c r="D354" s="19"/>
      <c r="E354" s="19"/>
      <c r="F354" s="19"/>
      <c r="G354" s="19"/>
      <c r="H354" s="19"/>
      <c r="I354" s="19"/>
      <c r="J354" s="19"/>
      <c r="K354" s="19"/>
      <c r="L354" s="19" t="n">
        <v>0.53</v>
      </c>
      <c r="M354" s="19"/>
      <c r="N354" s="19"/>
      <c r="O354" s="19"/>
      <c r="P354" s="19"/>
      <c r="Q354" s="19"/>
      <c r="R354" s="19"/>
      <c r="S354" s="19"/>
      <c r="T354" s="19" t="n">
        <v>168.98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</row>
    <row r="355" customFormat="false" ht="13.5" hidden="false" customHeight="false" outlineLevel="0" collapsed="false">
      <c r="A355" s="19" t="s">
        <v>1756</v>
      </c>
      <c r="B355" s="19" t="s">
        <v>2105</v>
      </c>
      <c r="C355" s="19" t="n">
        <v>164.173</v>
      </c>
      <c r="D355" s="19"/>
      <c r="E355" s="19"/>
      <c r="F355" s="19"/>
      <c r="G355" s="19"/>
      <c r="H355" s="19"/>
      <c r="I355" s="19" t="n">
        <v>20.23</v>
      </c>
      <c r="J355" s="19"/>
      <c r="K355" s="19" t="n">
        <v>4.746</v>
      </c>
      <c r="L355" s="19" t="n">
        <v>79.2</v>
      </c>
      <c r="M355" s="19"/>
      <c r="N355" s="19" t="n">
        <v>4.012</v>
      </c>
      <c r="O355" s="19"/>
      <c r="P355" s="19" t="n">
        <v>44.05</v>
      </c>
      <c r="Q355" s="19"/>
      <c r="R355" s="19" t="n">
        <v>11.935</v>
      </c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</row>
    <row r="356" customFormat="false" ht="13.5" hidden="false" customHeight="false" outlineLevel="0" collapsed="false">
      <c r="A356" s="19" t="s">
        <v>1756</v>
      </c>
      <c r="B356" s="19" t="s">
        <v>2106</v>
      </c>
      <c r="C356" s="19" t="n">
        <v>164</v>
      </c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 t="n">
        <v>164</v>
      </c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</row>
    <row r="357" customFormat="false" ht="13.5" hidden="false" customHeight="false" outlineLevel="0" collapsed="false">
      <c r="A357" s="19" t="s">
        <v>1756</v>
      </c>
      <c r="B357" s="19" t="s">
        <v>2107</v>
      </c>
      <c r="C357" s="19" t="n">
        <v>162.5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 t="n">
        <v>162.5</v>
      </c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</row>
    <row r="358" customFormat="false" ht="13.5" hidden="false" customHeight="false" outlineLevel="0" collapsed="false">
      <c r="A358" s="19" t="s">
        <v>1756</v>
      </c>
      <c r="B358" s="19" t="s">
        <v>2108</v>
      </c>
      <c r="C358" s="19" t="n">
        <v>151.3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 t="n">
        <v>151.3</v>
      </c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</row>
    <row r="359" customFormat="false" ht="13.5" hidden="false" customHeight="false" outlineLevel="0" collapsed="false">
      <c r="A359" s="19" t="s">
        <v>1756</v>
      </c>
      <c r="B359" s="19" t="s">
        <v>2109</v>
      </c>
      <c r="C359" s="19" t="n">
        <v>150.12</v>
      </c>
      <c r="D359" s="19"/>
      <c r="E359" s="19"/>
      <c r="F359" s="19"/>
      <c r="G359" s="19"/>
      <c r="H359" s="19"/>
      <c r="I359" s="19"/>
      <c r="J359" s="19"/>
      <c r="K359" s="19"/>
      <c r="L359" s="19" t="n">
        <v>3.6</v>
      </c>
      <c r="M359" s="19"/>
      <c r="N359" s="19"/>
      <c r="O359" s="19"/>
      <c r="P359" s="19" t="n">
        <v>146.52</v>
      </c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</row>
    <row r="360" customFormat="false" ht="13.5" hidden="false" customHeight="false" outlineLevel="0" collapsed="false">
      <c r="A360" s="19" t="s">
        <v>1756</v>
      </c>
      <c r="B360" s="19" t="s">
        <v>2110</v>
      </c>
      <c r="C360" s="19" t="n">
        <v>149.639</v>
      </c>
      <c r="D360" s="19"/>
      <c r="E360" s="19"/>
      <c r="F360" s="19" t="n">
        <v>0.18</v>
      </c>
      <c r="G360" s="19"/>
      <c r="H360" s="19"/>
      <c r="I360" s="19" t="n">
        <v>35.525</v>
      </c>
      <c r="J360" s="19"/>
      <c r="K360" s="19" t="n">
        <v>29.605</v>
      </c>
      <c r="L360" s="19" t="n">
        <v>30.6</v>
      </c>
      <c r="M360" s="19"/>
      <c r="N360" s="19" t="n">
        <v>14.81</v>
      </c>
      <c r="O360" s="19"/>
      <c r="P360" s="19" t="n">
        <v>0.7</v>
      </c>
      <c r="Q360" s="19" t="n">
        <v>1.5</v>
      </c>
      <c r="R360" s="19" t="n">
        <v>27.93</v>
      </c>
      <c r="S360" s="19" t="n">
        <v>0.72</v>
      </c>
      <c r="T360" s="19"/>
      <c r="U360" s="19"/>
      <c r="V360" s="19"/>
      <c r="W360" s="19"/>
      <c r="X360" s="19" t="n">
        <v>8.06</v>
      </c>
      <c r="Y360" s="19" t="n">
        <v>0.009</v>
      </c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</row>
    <row r="361" customFormat="false" ht="13.5" hidden="false" customHeight="false" outlineLevel="0" collapsed="false">
      <c r="A361" s="19" t="s">
        <v>1756</v>
      </c>
      <c r="B361" s="19" t="s">
        <v>2111</v>
      </c>
      <c r="C361" s="19" t="n">
        <v>147.455</v>
      </c>
      <c r="D361" s="19"/>
      <c r="E361" s="19"/>
      <c r="F361" s="19" t="n">
        <v>1.03</v>
      </c>
      <c r="G361" s="19"/>
      <c r="H361" s="19"/>
      <c r="I361" s="19" t="n">
        <v>135.665</v>
      </c>
      <c r="J361" s="19"/>
      <c r="K361" s="19" t="n">
        <v>0.13</v>
      </c>
      <c r="L361" s="19"/>
      <c r="M361" s="19"/>
      <c r="N361" s="19"/>
      <c r="O361" s="19"/>
      <c r="P361" s="19"/>
      <c r="Q361" s="19" t="n">
        <v>6.76</v>
      </c>
      <c r="R361" s="19" t="n">
        <v>3.61</v>
      </c>
      <c r="S361" s="19"/>
      <c r="T361" s="19"/>
      <c r="U361" s="19"/>
      <c r="V361" s="19"/>
      <c r="W361" s="19"/>
      <c r="X361" s="19" t="n">
        <v>0.26</v>
      </c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</row>
    <row r="362" customFormat="false" ht="13.5" hidden="false" customHeight="false" outlineLevel="0" collapsed="false">
      <c r="A362" s="19" t="s">
        <v>1756</v>
      </c>
      <c r="B362" s="19" t="s">
        <v>2112</v>
      </c>
      <c r="C362" s="19" t="n">
        <v>147.424</v>
      </c>
      <c r="D362" s="19"/>
      <c r="E362" s="19"/>
      <c r="F362" s="19"/>
      <c r="G362" s="19"/>
      <c r="H362" s="19"/>
      <c r="I362" s="19" t="n">
        <v>2.688</v>
      </c>
      <c r="J362" s="19"/>
      <c r="K362" s="19"/>
      <c r="L362" s="19" t="n">
        <v>4.431</v>
      </c>
      <c r="M362" s="19"/>
      <c r="N362" s="19" t="n">
        <v>135.17</v>
      </c>
      <c r="O362" s="19"/>
      <c r="P362" s="19"/>
      <c r="Q362" s="19" t="n">
        <v>0.54</v>
      </c>
      <c r="R362" s="19" t="n">
        <v>0.07</v>
      </c>
      <c r="S362" s="19" t="n">
        <v>1.55</v>
      </c>
      <c r="T362" s="19"/>
      <c r="U362" s="19"/>
      <c r="V362" s="19"/>
      <c r="W362" s="19"/>
      <c r="X362" s="19" t="n">
        <v>2.89</v>
      </c>
      <c r="Y362" s="19" t="n">
        <v>0.085</v>
      </c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</row>
    <row r="363" customFormat="false" ht="13.5" hidden="false" customHeight="false" outlineLevel="0" collapsed="false">
      <c r="A363" s="19" t="s">
        <v>1756</v>
      </c>
      <c r="B363" s="19" t="s">
        <v>2113</v>
      </c>
      <c r="C363" s="19" t="n">
        <v>146.982</v>
      </c>
      <c r="D363" s="19"/>
      <c r="E363" s="19"/>
      <c r="F363" s="19" t="n">
        <v>93.044</v>
      </c>
      <c r="G363" s="19"/>
      <c r="H363" s="19"/>
      <c r="I363" s="19" t="n">
        <v>39.8</v>
      </c>
      <c r="J363" s="19"/>
      <c r="K363" s="19" t="n">
        <v>1.13</v>
      </c>
      <c r="L363" s="19"/>
      <c r="M363" s="19"/>
      <c r="N363" s="19"/>
      <c r="O363" s="19"/>
      <c r="P363" s="19"/>
      <c r="Q363" s="19"/>
      <c r="R363" s="19"/>
      <c r="S363" s="19" t="n">
        <v>2.4</v>
      </c>
      <c r="T363" s="19"/>
      <c r="U363" s="19"/>
      <c r="V363" s="19"/>
      <c r="W363" s="19"/>
      <c r="X363" s="19"/>
      <c r="Y363" s="19"/>
      <c r="Z363" s="19"/>
      <c r="AA363" s="19"/>
      <c r="AB363" s="19" t="n">
        <v>10.608</v>
      </c>
      <c r="AC363" s="19"/>
      <c r="AD363" s="19"/>
      <c r="AE363" s="19"/>
      <c r="AF363" s="19"/>
      <c r="AG363" s="19"/>
      <c r="AH363" s="19"/>
      <c r="AI363" s="19"/>
      <c r="AJ363" s="19"/>
    </row>
    <row r="364" customFormat="false" ht="13.5" hidden="false" customHeight="false" outlineLevel="0" collapsed="false">
      <c r="A364" s="19" t="s">
        <v>1756</v>
      </c>
      <c r="B364" s="19" t="s">
        <v>2114</v>
      </c>
      <c r="C364" s="19" t="n">
        <v>145.8</v>
      </c>
      <c r="D364" s="19"/>
      <c r="E364" s="19" t="n">
        <v>145.8</v>
      </c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</row>
    <row r="365" customFormat="false" ht="13.5" hidden="false" customHeight="false" outlineLevel="0" collapsed="false">
      <c r="A365" s="19" t="s">
        <v>1756</v>
      </c>
      <c r="B365" s="19" t="s">
        <v>2115</v>
      </c>
      <c r="C365" s="19" t="n">
        <v>145</v>
      </c>
      <c r="D365" s="19"/>
      <c r="E365" s="19"/>
      <c r="F365" s="19"/>
      <c r="G365" s="19"/>
      <c r="H365" s="19"/>
      <c r="I365" s="19" t="n">
        <v>145</v>
      </c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</row>
    <row r="366" customFormat="false" ht="13.5" hidden="false" customHeight="false" outlineLevel="0" collapsed="false">
      <c r="A366" s="19" t="s">
        <v>1756</v>
      </c>
      <c r="B366" s="19" t="s">
        <v>2116</v>
      </c>
      <c r="C366" s="19" t="n">
        <v>143.282</v>
      </c>
      <c r="D366" s="19"/>
      <c r="E366" s="19" t="n">
        <v>48.43</v>
      </c>
      <c r="F366" s="19" t="n">
        <v>6.53</v>
      </c>
      <c r="G366" s="19"/>
      <c r="H366" s="19"/>
      <c r="I366" s="19" t="n">
        <v>0.008</v>
      </c>
      <c r="J366" s="19"/>
      <c r="K366" s="19" t="n">
        <v>9.45</v>
      </c>
      <c r="L366" s="19"/>
      <c r="M366" s="19"/>
      <c r="N366" s="19"/>
      <c r="O366" s="19" t="n">
        <v>43.7</v>
      </c>
      <c r="P366" s="19"/>
      <c r="Q366" s="19"/>
      <c r="R366" s="19"/>
      <c r="S366" s="19"/>
      <c r="T366" s="19"/>
      <c r="U366" s="19"/>
      <c r="V366" s="19"/>
      <c r="W366" s="19"/>
      <c r="X366" s="19"/>
      <c r="Y366" s="19" t="n">
        <v>25.1</v>
      </c>
      <c r="Z366" s="19"/>
      <c r="AA366" s="19"/>
      <c r="AB366" s="19"/>
      <c r="AC366" s="19"/>
      <c r="AD366" s="19"/>
      <c r="AE366" s="19"/>
      <c r="AF366" s="19"/>
      <c r="AG366" s="19"/>
      <c r="AH366" s="19" t="n">
        <v>10.064</v>
      </c>
      <c r="AI366" s="19"/>
      <c r="AJ366" s="19"/>
    </row>
    <row r="367" customFormat="false" ht="13.5" hidden="false" customHeight="false" outlineLevel="0" collapsed="false">
      <c r="A367" s="19" t="s">
        <v>1756</v>
      </c>
      <c r="B367" s="19" t="s">
        <v>2117</v>
      </c>
      <c r="C367" s="19" t="n">
        <v>141.853</v>
      </c>
      <c r="D367" s="19"/>
      <c r="E367" s="19"/>
      <c r="F367" s="19"/>
      <c r="G367" s="19"/>
      <c r="H367" s="19"/>
      <c r="I367" s="19"/>
      <c r="J367" s="19"/>
      <c r="K367" s="19"/>
      <c r="L367" s="19" t="n">
        <v>4.653</v>
      </c>
      <c r="M367" s="19"/>
      <c r="N367" s="19"/>
      <c r="O367" s="19"/>
      <c r="P367" s="19" t="n">
        <v>137.2</v>
      </c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</row>
    <row r="368" customFormat="false" ht="13.5" hidden="false" customHeight="false" outlineLevel="0" collapsed="false">
      <c r="A368" s="19" t="s">
        <v>1756</v>
      </c>
      <c r="B368" s="19" t="s">
        <v>2118</v>
      </c>
      <c r="C368" s="19" t="n">
        <v>140.34</v>
      </c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 t="n">
        <v>140.34</v>
      </c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</row>
    <row r="369" customFormat="false" ht="13.5" hidden="false" customHeight="false" outlineLevel="0" collapsed="false">
      <c r="A369" s="19" t="s">
        <v>1756</v>
      </c>
      <c r="B369" s="19" t="s">
        <v>2119</v>
      </c>
      <c r="C369" s="19" t="n">
        <v>140.04</v>
      </c>
      <c r="D369" s="19" t="n">
        <v>0.02</v>
      </c>
      <c r="E369" s="19" t="n">
        <v>1.72</v>
      </c>
      <c r="F369" s="19" t="n">
        <v>4.21</v>
      </c>
      <c r="G369" s="19"/>
      <c r="H369" s="19"/>
      <c r="I369" s="19" t="n">
        <v>31.89</v>
      </c>
      <c r="J369" s="19"/>
      <c r="K369" s="19" t="n">
        <v>10.96</v>
      </c>
      <c r="L369" s="19" t="n">
        <v>52.7</v>
      </c>
      <c r="M369" s="19"/>
      <c r="N369" s="19" t="n">
        <v>9.92</v>
      </c>
      <c r="O369" s="19"/>
      <c r="P369" s="19"/>
      <c r="Q369" s="19"/>
      <c r="R369" s="19" t="n">
        <v>28.62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 t="n">
        <v>0</v>
      </c>
      <c r="AC369" s="19" t="n">
        <v>0</v>
      </c>
      <c r="AD369" s="19" t="n">
        <v>0</v>
      </c>
      <c r="AE369" s="19"/>
      <c r="AF369" s="19"/>
      <c r="AG369" s="19"/>
      <c r="AH369" s="19"/>
      <c r="AI369" s="19"/>
      <c r="AJ369" s="19"/>
    </row>
    <row r="370" customFormat="false" ht="13.5" hidden="false" customHeight="false" outlineLevel="0" collapsed="false">
      <c r="A370" s="19" t="s">
        <v>1756</v>
      </c>
      <c r="B370" s="19" t="s">
        <v>2120</v>
      </c>
      <c r="C370" s="19" t="n">
        <v>137.56</v>
      </c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 t="n">
        <v>137.56</v>
      </c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</row>
    <row r="371" customFormat="false" ht="13.5" hidden="false" customHeight="false" outlineLevel="0" collapsed="false">
      <c r="A371" s="19" t="s">
        <v>1756</v>
      </c>
      <c r="B371" s="19" t="s">
        <v>2121</v>
      </c>
      <c r="C371" s="19" t="n">
        <v>137.35</v>
      </c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 t="n">
        <v>137.35</v>
      </c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</row>
    <row r="372" customFormat="false" ht="13.5" hidden="false" customHeight="false" outlineLevel="0" collapsed="false">
      <c r="A372" s="19" t="s">
        <v>1756</v>
      </c>
      <c r="B372" s="19" t="s">
        <v>2122</v>
      </c>
      <c r="C372" s="19" t="n">
        <v>135.2</v>
      </c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 t="n">
        <v>135.2</v>
      </c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</row>
    <row r="373" customFormat="false" ht="13.5" hidden="false" customHeight="false" outlineLevel="0" collapsed="false">
      <c r="A373" s="19" t="s">
        <v>1756</v>
      </c>
      <c r="B373" s="19" t="s">
        <v>2123</v>
      </c>
      <c r="C373" s="19" t="n">
        <v>135.16</v>
      </c>
      <c r="D373" s="19"/>
      <c r="E373" s="19"/>
      <c r="F373" s="19"/>
      <c r="G373" s="19"/>
      <c r="H373" s="19"/>
      <c r="I373" s="19" t="n">
        <v>135.16</v>
      </c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</row>
    <row r="374" customFormat="false" ht="13.5" hidden="false" customHeight="false" outlineLevel="0" collapsed="false">
      <c r="A374" s="19" t="s">
        <v>1756</v>
      </c>
      <c r="B374" s="19" t="s">
        <v>2124</v>
      </c>
      <c r="C374" s="19" t="n">
        <v>132.78</v>
      </c>
      <c r="D374" s="19"/>
      <c r="E374" s="19" t="n">
        <v>132.78</v>
      </c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</row>
    <row r="375" customFormat="false" ht="13.5" hidden="false" customHeight="false" outlineLevel="0" collapsed="false">
      <c r="A375" s="19" t="s">
        <v>1756</v>
      </c>
      <c r="B375" s="19" t="s">
        <v>2125</v>
      </c>
      <c r="C375" s="19" t="n">
        <v>132.779</v>
      </c>
      <c r="D375" s="19"/>
      <c r="E375" s="19"/>
      <c r="F375" s="19"/>
      <c r="G375" s="19"/>
      <c r="H375" s="19"/>
      <c r="I375" s="19" t="n">
        <v>4.795</v>
      </c>
      <c r="J375" s="19"/>
      <c r="K375" s="19"/>
      <c r="L375" s="19" t="n">
        <v>16.14</v>
      </c>
      <c r="M375" s="19"/>
      <c r="N375" s="19" t="n">
        <v>101.398</v>
      </c>
      <c r="O375" s="19"/>
      <c r="P375" s="19" t="n">
        <v>0.5</v>
      </c>
      <c r="Q375" s="19" t="n">
        <v>0.015</v>
      </c>
      <c r="R375" s="19" t="n">
        <v>7.7</v>
      </c>
      <c r="S375" s="19" t="n">
        <v>2.2</v>
      </c>
      <c r="T375" s="19"/>
      <c r="U375" s="19"/>
      <c r="V375" s="19"/>
      <c r="W375" s="19"/>
      <c r="X375" s="19"/>
      <c r="Y375" s="19" t="n">
        <v>0.031</v>
      </c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</row>
    <row r="376" customFormat="false" ht="13.5" hidden="false" customHeight="false" outlineLevel="0" collapsed="false">
      <c r="A376" s="19" t="s">
        <v>1756</v>
      </c>
      <c r="B376" s="19" t="s">
        <v>2126</v>
      </c>
      <c r="C376" s="19" t="n">
        <v>130.52</v>
      </c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 t="n">
        <v>130.52</v>
      </c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</row>
    <row r="377" customFormat="false" ht="13.5" hidden="false" customHeight="false" outlineLevel="0" collapsed="false">
      <c r="A377" s="19" t="s">
        <v>1756</v>
      </c>
      <c r="B377" s="19" t="s">
        <v>2127</v>
      </c>
      <c r="C377" s="19" t="n">
        <v>129.91</v>
      </c>
      <c r="D377" s="19"/>
      <c r="E377" s="19" t="n">
        <v>129.91</v>
      </c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</row>
    <row r="378" customFormat="false" ht="13.5" hidden="false" customHeight="false" outlineLevel="0" collapsed="false">
      <c r="A378" s="19" t="s">
        <v>1756</v>
      </c>
      <c r="B378" s="19" t="s">
        <v>2128</v>
      </c>
      <c r="C378" s="19" t="n">
        <v>128.79</v>
      </c>
      <c r="D378" s="19"/>
      <c r="E378" s="19"/>
      <c r="F378" s="19"/>
      <c r="G378" s="19"/>
      <c r="H378" s="19"/>
      <c r="I378" s="19"/>
      <c r="J378" s="19"/>
      <c r="K378" s="19"/>
      <c r="L378" s="19" t="n">
        <v>9.69</v>
      </c>
      <c r="M378" s="19"/>
      <c r="N378" s="19"/>
      <c r="O378" s="19"/>
      <c r="P378" s="19" t="n">
        <v>114.1</v>
      </c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 t="n">
        <v>5</v>
      </c>
      <c r="AG378" s="19"/>
      <c r="AH378" s="19"/>
      <c r="AI378" s="19"/>
      <c r="AJ378" s="19"/>
    </row>
    <row r="379" customFormat="false" ht="13.5" hidden="false" customHeight="false" outlineLevel="0" collapsed="false">
      <c r="A379" s="19" t="s">
        <v>1756</v>
      </c>
      <c r="B379" s="19" t="s">
        <v>2129</v>
      </c>
      <c r="C379" s="19" t="n">
        <v>127.855</v>
      </c>
      <c r="D379" s="19"/>
      <c r="E379" s="19"/>
      <c r="F379" s="19"/>
      <c r="G379" s="19"/>
      <c r="H379" s="19"/>
      <c r="I379" s="19" t="n">
        <v>55.435</v>
      </c>
      <c r="J379" s="19"/>
      <c r="K379" s="19" t="n">
        <v>0.16</v>
      </c>
      <c r="L379" s="19" t="n">
        <v>39.5</v>
      </c>
      <c r="M379" s="19"/>
      <c r="N379" s="19"/>
      <c r="O379" s="19"/>
      <c r="P379" s="19"/>
      <c r="Q379" s="19" t="n">
        <v>0.12</v>
      </c>
      <c r="R379" s="19" t="n">
        <v>32.57</v>
      </c>
      <c r="S379" s="19"/>
      <c r="T379" s="19"/>
      <c r="U379" s="19"/>
      <c r="V379" s="19"/>
      <c r="W379" s="19"/>
      <c r="X379" s="19"/>
      <c r="Y379" s="19" t="n">
        <v>0.07</v>
      </c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</row>
    <row r="380" customFormat="false" ht="13.5" hidden="false" customHeight="false" outlineLevel="0" collapsed="false">
      <c r="A380" s="19" t="s">
        <v>1756</v>
      </c>
      <c r="B380" s="19" t="s">
        <v>2130</v>
      </c>
      <c r="C380" s="19" t="n">
        <v>126.956</v>
      </c>
      <c r="D380" s="19"/>
      <c r="E380" s="19"/>
      <c r="F380" s="19"/>
      <c r="G380" s="19"/>
      <c r="H380" s="19"/>
      <c r="I380" s="19" t="n">
        <v>118.676</v>
      </c>
      <c r="J380" s="19"/>
      <c r="K380" s="19"/>
      <c r="L380" s="19"/>
      <c r="M380" s="19"/>
      <c r="N380" s="19"/>
      <c r="O380" s="19"/>
      <c r="P380" s="19"/>
      <c r="Q380" s="19"/>
      <c r="R380" s="19" t="n">
        <v>8.28</v>
      </c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</row>
    <row r="381" customFormat="false" ht="13.5" hidden="false" customHeight="false" outlineLevel="0" collapsed="false">
      <c r="A381" s="19" t="s">
        <v>1756</v>
      </c>
      <c r="B381" s="19" t="s">
        <v>2131</v>
      </c>
      <c r="C381" s="19" t="n">
        <v>126.82</v>
      </c>
      <c r="D381" s="19"/>
      <c r="E381" s="19" t="n">
        <v>126.82</v>
      </c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</row>
    <row r="382" customFormat="false" ht="13.5" hidden="false" customHeight="false" outlineLevel="0" collapsed="false">
      <c r="A382" s="19" t="s">
        <v>1756</v>
      </c>
      <c r="B382" s="19" t="s">
        <v>2132</v>
      </c>
      <c r="C382" s="19" t="n">
        <v>126.57</v>
      </c>
      <c r="D382" s="19"/>
      <c r="E382" s="19" t="n">
        <v>126.57</v>
      </c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</row>
    <row r="383" customFormat="false" ht="13.5" hidden="false" customHeight="false" outlineLevel="0" collapsed="false">
      <c r="A383" s="19" t="s">
        <v>1756</v>
      </c>
      <c r="B383" s="19" t="s">
        <v>2133</v>
      </c>
      <c r="C383" s="19" t="n">
        <v>126.25</v>
      </c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 t="n">
        <v>122.5</v>
      </c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 t="n">
        <v>3.75</v>
      </c>
      <c r="AG383" s="19"/>
      <c r="AH383" s="19"/>
      <c r="AI383" s="19"/>
      <c r="AJ383" s="19"/>
    </row>
    <row r="384" customFormat="false" ht="13.5" hidden="false" customHeight="false" outlineLevel="0" collapsed="false">
      <c r="A384" s="19" t="s">
        <v>1756</v>
      </c>
      <c r="B384" s="19" t="s">
        <v>2134</v>
      </c>
      <c r="C384" s="19" t="n">
        <v>123.861</v>
      </c>
      <c r="D384" s="19"/>
      <c r="E384" s="19" t="n">
        <v>0.222</v>
      </c>
      <c r="F384" s="19"/>
      <c r="G384" s="19"/>
      <c r="H384" s="19"/>
      <c r="I384" s="19" t="n">
        <v>1.76</v>
      </c>
      <c r="J384" s="19"/>
      <c r="K384" s="19" t="n">
        <v>9.93</v>
      </c>
      <c r="L384" s="19"/>
      <c r="M384" s="19"/>
      <c r="N384" s="19" t="n">
        <v>0.46</v>
      </c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 t="n">
        <v>111.489</v>
      </c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</row>
    <row r="385" customFormat="false" ht="13.5" hidden="false" customHeight="false" outlineLevel="0" collapsed="false">
      <c r="A385" s="19" t="s">
        <v>1756</v>
      </c>
      <c r="B385" s="19" t="s">
        <v>2135</v>
      </c>
      <c r="C385" s="19" t="n">
        <v>123.63</v>
      </c>
      <c r="D385" s="19"/>
      <c r="E385" s="19"/>
      <c r="F385" s="19"/>
      <c r="G385" s="19"/>
      <c r="H385" s="19"/>
      <c r="I385" s="19" t="n">
        <v>109.4</v>
      </c>
      <c r="J385" s="19"/>
      <c r="K385" s="19" t="n">
        <v>14.2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</row>
    <row r="386" customFormat="false" ht="13.5" hidden="false" customHeight="false" outlineLevel="0" collapsed="false">
      <c r="A386" s="19" t="s">
        <v>1756</v>
      </c>
      <c r="B386" s="19" t="s">
        <v>2136</v>
      </c>
      <c r="C386" s="19" t="n">
        <v>122.4</v>
      </c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 t="n">
        <v>122.4</v>
      </c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</row>
    <row r="387" customFormat="false" ht="13.5" hidden="false" customHeight="false" outlineLevel="0" collapsed="false">
      <c r="A387" s="19" t="s">
        <v>1756</v>
      </c>
      <c r="B387" s="19" t="s">
        <v>2137</v>
      </c>
      <c r="C387" s="19" t="n">
        <v>120.591</v>
      </c>
      <c r="D387" s="19"/>
      <c r="E387" s="19"/>
      <c r="F387" s="19"/>
      <c r="G387" s="19"/>
      <c r="H387" s="19"/>
      <c r="I387" s="19" t="n">
        <v>59.002</v>
      </c>
      <c r="J387" s="19"/>
      <c r="K387" s="19" t="n">
        <v>32.763</v>
      </c>
      <c r="L387" s="19" t="n">
        <v>19.735</v>
      </c>
      <c r="M387" s="19"/>
      <c r="N387" s="19" t="n">
        <v>8.42</v>
      </c>
      <c r="O387" s="19"/>
      <c r="P387" s="19"/>
      <c r="Q387" s="19"/>
      <c r="R387" s="19" t="n">
        <v>0.24</v>
      </c>
      <c r="S387" s="19"/>
      <c r="T387" s="19"/>
      <c r="U387" s="19"/>
      <c r="V387" s="19"/>
      <c r="W387" s="19"/>
      <c r="X387" s="19"/>
      <c r="Y387" s="19" t="n">
        <v>0.431</v>
      </c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</row>
    <row r="388" customFormat="false" ht="13.5" hidden="false" customHeight="false" outlineLevel="0" collapsed="false">
      <c r="A388" s="19" t="s">
        <v>1756</v>
      </c>
      <c r="B388" s="19" t="s">
        <v>2138</v>
      </c>
      <c r="C388" s="19" t="n">
        <v>118.36</v>
      </c>
      <c r="D388" s="19"/>
      <c r="E388" s="19"/>
      <c r="F388" s="19"/>
      <c r="G388" s="19"/>
      <c r="H388" s="19"/>
      <c r="I388" s="19"/>
      <c r="J388" s="19"/>
      <c r="K388" s="19"/>
      <c r="L388" s="19"/>
      <c r="M388" s="19" t="n">
        <v>118.36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</row>
    <row r="389" customFormat="false" ht="13.5" hidden="false" customHeight="false" outlineLevel="0" collapsed="false">
      <c r="A389" s="19" t="s">
        <v>1756</v>
      </c>
      <c r="B389" s="19" t="s">
        <v>2139</v>
      </c>
      <c r="C389" s="19" t="n">
        <v>116.67</v>
      </c>
      <c r="D389" s="19"/>
      <c r="E389" s="19"/>
      <c r="F389" s="19"/>
      <c r="G389" s="19"/>
      <c r="H389" s="19"/>
      <c r="I389" s="19" t="n">
        <v>116.67</v>
      </c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</row>
    <row r="390" customFormat="false" ht="13.5" hidden="false" customHeight="false" outlineLevel="0" collapsed="false">
      <c r="A390" s="19" t="s">
        <v>1756</v>
      </c>
      <c r="B390" s="19" t="s">
        <v>2140</v>
      </c>
      <c r="C390" s="19" t="n">
        <v>116.15</v>
      </c>
      <c r="D390" s="19"/>
      <c r="E390" s="19"/>
      <c r="F390" s="19"/>
      <c r="G390" s="19"/>
      <c r="H390" s="19"/>
      <c r="I390" s="19" t="n">
        <v>1.05</v>
      </c>
      <c r="J390" s="19"/>
      <c r="K390" s="19"/>
      <c r="L390" s="19"/>
      <c r="M390" s="19"/>
      <c r="N390" s="19" t="n">
        <v>109.4</v>
      </c>
      <c r="O390" s="19"/>
      <c r="P390" s="19"/>
      <c r="Q390" s="19" t="n">
        <v>5.7</v>
      </c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</row>
    <row r="391" customFormat="false" ht="13.5" hidden="false" customHeight="false" outlineLevel="0" collapsed="false">
      <c r="A391" s="19" t="s">
        <v>1756</v>
      </c>
      <c r="B391" s="19" t="s">
        <v>2141</v>
      </c>
      <c r="C391" s="19" t="n">
        <v>114</v>
      </c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 t="n">
        <v>114</v>
      </c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</row>
    <row r="392" customFormat="false" ht="13.5" hidden="false" customHeight="false" outlineLevel="0" collapsed="false">
      <c r="A392" s="19" t="s">
        <v>1756</v>
      </c>
      <c r="B392" s="19" t="s">
        <v>2142</v>
      </c>
      <c r="C392" s="19" t="n">
        <v>113.82</v>
      </c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 t="n">
        <v>111.32</v>
      </c>
      <c r="O392" s="19"/>
      <c r="P392" s="19" t="n">
        <v>2.5</v>
      </c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</row>
    <row r="393" customFormat="false" ht="13.5" hidden="false" customHeight="false" outlineLevel="0" collapsed="false">
      <c r="A393" s="19" t="s">
        <v>1756</v>
      </c>
      <c r="B393" s="19" t="s">
        <v>2143</v>
      </c>
      <c r="C393" s="19" t="n">
        <v>112.74</v>
      </c>
      <c r="D393" s="19"/>
      <c r="E393" s="19" t="n">
        <v>10.51</v>
      </c>
      <c r="F393" s="19" t="n">
        <v>3.8</v>
      </c>
      <c r="G393" s="19" t="n">
        <v>33.68</v>
      </c>
      <c r="H393" s="19"/>
      <c r="I393" s="19" t="n">
        <v>0.1</v>
      </c>
      <c r="J393" s="19"/>
      <c r="K393" s="19"/>
      <c r="L393" s="19"/>
      <c r="M393" s="19"/>
      <c r="N393" s="19" t="n">
        <v>64.65</v>
      </c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</row>
    <row r="394" customFormat="false" ht="13.5" hidden="false" customHeight="false" outlineLevel="0" collapsed="false">
      <c r="A394" s="19" t="s">
        <v>1756</v>
      </c>
      <c r="B394" s="19" t="s">
        <v>2144</v>
      </c>
      <c r="C394" s="19" t="n">
        <v>112.695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 t="n">
        <v>101.065</v>
      </c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n">
        <v>0.68</v>
      </c>
      <c r="AB394" s="19"/>
      <c r="AC394" s="19"/>
      <c r="AD394" s="19"/>
      <c r="AE394" s="19"/>
      <c r="AF394" s="19" t="n">
        <v>10.95</v>
      </c>
      <c r="AG394" s="19"/>
      <c r="AH394" s="19"/>
      <c r="AI394" s="19"/>
      <c r="AJ394" s="19"/>
    </row>
    <row r="395" customFormat="false" ht="13.5" hidden="false" customHeight="false" outlineLevel="0" collapsed="false">
      <c r="A395" s="19" t="s">
        <v>1756</v>
      </c>
      <c r="B395" s="19" t="s">
        <v>2145</v>
      </c>
      <c r="C395" s="19" t="n">
        <v>112.515</v>
      </c>
      <c r="D395" s="19"/>
      <c r="E395" s="19"/>
      <c r="F395" s="19" t="n">
        <v>3.8</v>
      </c>
      <c r="G395" s="19"/>
      <c r="H395" s="19"/>
      <c r="I395" s="19" t="n">
        <v>29.66</v>
      </c>
      <c r="J395" s="19"/>
      <c r="K395" s="19" t="n">
        <v>53.23</v>
      </c>
      <c r="L395" s="19" t="n">
        <v>0.25</v>
      </c>
      <c r="M395" s="19"/>
      <c r="N395" s="19"/>
      <c r="O395" s="19"/>
      <c r="P395" s="19"/>
      <c r="Q395" s="19"/>
      <c r="R395" s="19" t="n">
        <v>25.575</v>
      </c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</row>
    <row r="396" customFormat="false" ht="13.5" hidden="false" customHeight="false" outlineLevel="0" collapsed="false">
      <c r="A396" s="19" t="s">
        <v>1756</v>
      </c>
      <c r="B396" s="19" t="s">
        <v>2146</v>
      </c>
      <c r="C396" s="19" t="n">
        <v>111.78</v>
      </c>
      <c r="D396" s="19"/>
      <c r="E396" s="19"/>
      <c r="F396" s="19"/>
      <c r="G396" s="19"/>
      <c r="H396" s="19"/>
      <c r="I396" s="19" t="n">
        <v>83.14</v>
      </c>
      <c r="J396" s="19"/>
      <c r="K396" s="19" t="n">
        <v>27.19</v>
      </c>
      <c r="L396" s="19"/>
      <c r="M396" s="19"/>
      <c r="N396" s="19"/>
      <c r="O396" s="19"/>
      <c r="P396" s="19"/>
      <c r="Q396" s="19"/>
      <c r="R396" s="19" t="n">
        <v>1.22</v>
      </c>
      <c r="S396" s="19"/>
      <c r="T396" s="19"/>
      <c r="U396" s="19"/>
      <c r="V396" s="19"/>
      <c r="W396" s="19"/>
      <c r="X396" s="19"/>
      <c r="Y396" s="19" t="n">
        <v>0.23</v>
      </c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</row>
    <row r="397" customFormat="false" ht="13.5" hidden="false" customHeight="false" outlineLevel="0" collapsed="false">
      <c r="A397" s="19" t="s">
        <v>1756</v>
      </c>
      <c r="B397" s="19" t="s">
        <v>2147</v>
      </c>
      <c r="C397" s="19" t="n">
        <v>111.6</v>
      </c>
      <c r="D397" s="19"/>
      <c r="E397" s="19"/>
      <c r="F397" s="19" t="n">
        <v>111.6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</row>
    <row r="398" customFormat="false" ht="13.5" hidden="false" customHeight="false" outlineLevel="0" collapsed="false">
      <c r="A398" s="19" t="s">
        <v>1756</v>
      </c>
      <c r="B398" s="19" t="s">
        <v>2148</v>
      </c>
      <c r="C398" s="19" t="n">
        <v>109.65</v>
      </c>
      <c r="D398" s="19"/>
      <c r="E398" s="19"/>
      <c r="F398" s="19"/>
      <c r="G398" s="19"/>
      <c r="H398" s="19"/>
      <c r="I398" s="19"/>
      <c r="J398" s="19"/>
      <c r="K398" s="19"/>
      <c r="L398" s="19" t="n">
        <v>19.5</v>
      </c>
      <c r="M398" s="19"/>
      <c r="N398" s="19"/>
      <c r="O398" s="19"/>
      <c r="P398" s="19" t="n">
        <v>79.43</v>
      </c>
      <c r="Q398" s="19"/>
      <c r="R398" s="19"/>
      <c r="S398" s="19"/>
      <c r="T398" s="19"/>
      <c r="U398" s="19"/>
      <c r="V398" s="19"/>
      <c r="W398" s="19"/>
      <c r="X398" s="19" t="n">
        <v>4.42</v>
      </c>
      <c r="Y398" s="19"/>
      <c r="Z398" s="19"/>
      <c r="AA398" s="19"/>
      <c r="AB398" s="19"/>
      <c r="AC398" s="19"/>
      <c r="AD398" s="19"/>
      <c r="AE398" s="19"/>
      <c r="AF398" s="19" t="n">
        <v>6.3</v>
      </c>
      <c r="AG398" s="19"/>
      <c r="AH398" s="19"/>
      <c r="AI398" s="19"/>
      <c r="AJ398" s="19"/>
    </row>
    <row r="399" customFormat="false" ht="13.5" hidden="false" customHeight="false" outlineLevel="0" collapsed="false">
      <c r="A399" s="19" t="s">
        <v>1756</v>
      </c>
      <c r="B399" s="19" t="s">
        <v>2149</v>
      </c>
      <c r="C399" s="19" t="n">
        <v>109</v>
      </c>
      <c r="D399" s="19"/>
      <c r="E399" s="19" t="n">
        <v>31</v>
      </c>
      <c r="F399" s="19"/>
      <c r="G399" s="19"/>
      <c r="H399" s="19"/>
      <c r="I399" s="19"/>
      <c r="J399" s="19"/>
      <c r="K399" s="19"/>
      <c r="L399" s="19" t="n">
        <v>78</v>
      </c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</row>
    <row r="400" customFormat="false" ht="13.5" hidden="false" customHeight="false" outlineLevel="0" collapsed="false">
      <c r="A400" s="19" t="s">
        <v>1756</v>
      </c>
      <c r="B400" s="19" t="s">
        <v>2150</v>
      </c>
      <c r="C400" s="19" t="n">
        <v>108.699</v>
      </c>
      <c r="D400" s="19"/>
      <c r="E400" s="19" t="n">
        <v>0.4</v>
      </c>
      <c r="F400" s="19"/>
      <c r="G400" s="19"/>
      <c r="H400" s="19"/>
      <c r="I400" s="19" t="n">
        <v>84.43</v>
      </c>
      <c r="J400" s="19"/>
      <c r="K400" s="19" t="n">
        <v>4.25</v>
      </c>
      <c r="L400" s="19" t="n">
        <v>0.623</v>
      </c>
      <c r="M400" s="19"/>
      <c r="N400" s="19"/>
      <c r="O400" s="19"/>
      <c r="P400" s="19"/>
      <c r="Q400" s="19"/>
      <c r="R400" s="19" t="n">
        <v>2.07</v>
      </c>
      <c r="S400" s="19" t="n">
        <v>3.636</v>
      </c>
      <c r="T400" s="19" t="n">
        <v>13.29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</row>
    <row r="401" customFormat="false" ht="13.5" hidden="false" customHeight="false" outlineLevel="0" collapsed="false">
      <c r="A401" s="19" t="s">
        <v>1756</v>
      </c>
      <c r="B401" s="19" t="s">
        <v>2151</v>
      </c>
      <c r="C401" s="19" t="n">
        <v>108.1</v>
      </c>
      <c r="D401" s="19"/>
      <c r="E401" s="19" t="n">
        <v>108.1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</row>
    <row r="402" customFormat="false" ht="13.5" hidden="false" customHeight="false" outlineLevel="0" collapsed="false">
      <c r="A402" s="19" t="s">
        <v>1756</v>
      </c>
      <c r="B402" s="19" t="s">
        <v>2152</v>
      </c>
      <c r="C402" s="19" t="n">
        <v>107.5</v>
      </c>
      <c r="D402" s="19"/>
      <c r="E402" s="19"/>
      <c r="F402" s="19"/>
      <c r="G402" s="19"/>
      <c r="H402" s="19"/>
      <c r="I402" s="19" t="n">
        <v>4.2</v>
      </c>
      <c r="J402" s="19"/>
      <c r="K402" s="19" t="n">
        <v>3.39</v>
      </c>
      <c r="L402" s="19" t="n">
        <v>4</v>
      </c>
      <c r="M402" s="19"/>
      <c r="N402" s="19" t="n">
        <v>5.92</v>
      </c>
      <c r="O402" s="19"/>
      <c r="P402" s="19" t="n">
        <v>84</v>
      </c>
      <c r="Q402" s="19" t="n">
        <v>2.4</v>
      </c>
      <c r="R402" s="19" t="n">
        <v>2.75</v>
      </c>
      <c r="S402" s="19" t="n">
        <v>0.84</v>
      </c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</row>
    <row r="403" customFormat="false" ht="13.5" hidden="false" customHeight="false" outlineLevel="0" collapsed="false">
      <c r="A403" s="19" t="s">
        <v>1756</v>
      </c>
      <c r="B403" s="19" t="s">
        <v>2153</v>
      </c>
      <c r="C403" s="19" t="n">
        <v>107.277</v>
      </c>
      <c r="D403" s="19"/>
      <c r="E403" s="19"/>
      <c r="F403" s="19"/>
      <c r="G403" s="19"/>
      <c r="H403" s="19"/>
      <c r="I403" s="19" t="n">
        <v>19.335</v>
      </c>
      <c r="J403" s="19"/>
      <c r="K403" s="19" t="n">
        <v>87.502</v>
      </c>
      <c r="L403" s="19" t="n">
        <v>0.03</v>
      </c>
      <c r="M403" s="19"/>
      <c r="N403" s="19"/>
      <c r="O403" s="19"/>
      <c r="P403" s="19"/>
      <c r="Q403" s="19"/>
      <c r="R403" s="19" t="n">
        <v>0.18</v>
      </c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 t="n">
        <v>0.23</v>
      </c>
      <c r="AD403" s="19"/>
      <c r="AE403" s="19"/>
      <c r="AF403" s="19"/>
      <c r="AG403" s="19"/>
      <c r="AH403" s="19"/>
      <c r="AI403" s="19"/>
      <c r="AJ403" s="19"/>
    </row>
    <row r="404" customFormat="false" ht="13.5" hidden="false" customHeight="false" outlineLevel="0" collapsed="false">
      <c r="A404" s="19" t="s">
        <v>1756</v>
      </c>
      <c r="B404" s="19" t="s">
        <v>2154</v>
      </c>
      <c r="C404" s="19" t="n">
        <v>106.905</v>
      </c>
      <c r="D404" s="19"/>
      <c r="E404" s="19"/>
      <c r="F404" s="19"/>
      <c r="G404" s="19"/>
      <c r="H404" s="19"/>
      <c r="I404" s="19" t="n">
        <v>3.055</v>
      </c>
      <c r="J404" s="19"/>
      <c r="K404" s="19"/>
      <c r="L404" s="19"/>
      <c r="M404" s="19"/>
      <c r="N404" s="19"/>
      <c r="O404" s="19" t="n">
        <v>103.85</v>
      </c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</row>
    <row r="405" customFormat="false" ht="13.5" hidden="false" customHeight="false" outlineLevel="0" collapsed="false">
      <c r="A405" s="19" t="s">
        <v>1756</v>
      </c>
      <c r="B405" s="19" t="s">
        <v>2155</v>
      </c>
      <c r="C405" s="19" t="n">
        <v>106.81</v>
      </c>
      <c r="D405" s="19"/>
      <c r="E405" s="19" t="n">
        <v>106.81</v>
      </c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</row>
    <row r="406" customFormat="false" ht="13.5" hidden="false" customHeight="false" outlineLevel="0" collapsed="false">
      <c r="A406" s="19" t="s">
        <v>1756</v>
      </c>
      <c r="B406" s="19" t="s">
        <v>2156</v>
      </c>
      <c r="C406" s="19" t="n">
        <v>102.858</v>
      </c>
      <c r="D406" s="19"/>
      <c r="E406" s="19"/>
      <c r="F406" s="19"/>
      <c r="G406" s="19"/>
      <c r="H406" s="19"/>
      <c r="I406" s="19" t="n">
        <v>19.56</v>
      </c>
      <c r="J406" s="19"/>
      <c r="K406" s="19" t="n">
        <v>33.552</v>
      </c>
      <c r="L406" s="19" t="n">
        <v>2.87</v>
      </c>
      <c r="M406" s="19" t="n">
        <v>0.67</v>
      </c>
      <c r="N406" s="19"/>
      <c r="O406" s="19"/>
      <c r="P406" s="19"/>
      <c r="Q406" s="19"/>
      <c r="R406" s="19" t="n">
        <v>14.85</v>
      </c>
      <c r="S406" s="19"/>
      <c r="T406" s="19"/>
      <c r="U406" s="19"/>
      <c r="V406" s="19"/>
      <c r="W406" s="19"/>
      <c r="X406" s="19" t="n">
        <v>31.356</v>
      </c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</row>
    <row r="407" customFormat="false" ht="13.5" hidden="false" customHeight="false" outlineLevel="0" collapsed="false">
      <c r="A407" s="19" t="s">
        <v>1756</v>
      </c>
      <c r="B407" s="19" t="s">
        <v>2157</v>
      </c>
      <c r="C407" s="19" t="n">
        <v>102.464</v>
      </c>
      <c r="D407" s="19"/>
      <c r="E407" s="19"/>
      <c r="F407" s="19" t="n">
        <v>14.392</v>
      </c>
      <c r="G407" s="19" t="n">
        <v>18.25</v>
      </c>
      <c r="H407" s="19" t="n">
        <v>23.759</v>
      </c>
      <c r="I407" s="19" t="n">
        <v>34.135</v>
      </c>
      <c r="J407" s="19"/>
      <c r="K407" s="19" t="n">
        <v>5.77</v>
      </c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 t="n">
        <v>1.188</v>
      </c>
      <c r="AC407" s="19" t="n">
        <v>3.848</v>
      </c>
      <c r="AD407" s="19" t="n">
        <v>1.122</v>
      </c>
      <c r="AE407" s="19"/>
      <c r="AF407" s="19"/>
      <c r="AG407" s="19"/>
      <c r="AH407" s="19"/>
      <c r="AI407" s="19"/>
      <c r="AJ407" s="19"/>
    </row>
    <row r="408" customFormat="false" ht="13.5" hidden="false" customHeight="false" outlineLevel="0" collapsed="false">
      <c r="A408" s="19" t="s">
        <v>1756</v>
      </c>
      <c r="B408" s="19" t="s">
        <v>2158</v>
      </c>
      <c r="C408" s="19" t="n">
        <v>102</v>
      </c>
      <c r="D408" s="19"/>
      <c r="E408" s="19" t="n">
        <v>102</v>
      </c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</row>
    <row r="409" customFormat="false" ht="13.5" hidden="false" customHeight="false" outlineLevel="0" collapsed="false">
      <c r="A409" s="19" t="s">
        <v>1756</v>
      </c>
      <c r="B409" s="19" t="s">
        <v>2159</v>
      </c>
      <c r="C409" s="19" t="n">
        <v>99</v>
      </c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 t="n">
        <v>99</v>
      </c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</row>
    <row r="410" customFormat="false" ht="13.5" hidden="false" customHeight="false" outlineLevel="0" collapsed="false">
      <c r="A410" s="19" t="s">
        <v>1756</v>
      </c>
      <c r="B410" s="19" t="s">
        <v>2160</v>
      </c>
      <c r="C410" s="19" t="n">
        <v>98.49</v>
      </c>
      <c r="D410" s="19"/>
      <c r="E410" s="19"/>
      <c r="F410" s="19"/>
      <c r="G410" s="19"/>
      <c r="H410" s="19"/>
      <c r="I410" s="19" t="n">
        <v>6.35</v>
      </c>
      <c r="J410" s="19"/>
      <c r="K410" s="19"/>
      <c r="L410" s="19" t="n">
        <v>5.9</v>
      </c>
      <c r="M410" s="19"/>
      <c r="N410" s="19" t="n">
        <v>75.89</v>
      </c>
      <c r="O410" s="19"/>
      <c r="P410" s="19" t="n">
        <v>1.1</v>
      </c>
      <c r="Q410" s="19"/>
      <c r="R410" s="19" t="n">
        <v>2.49</v>
      </c>
      <c r="S410" s="19"/>
      <c r="T410" s="19"/>
      <c r="U410" s="19"/>
      <c r="V410" s="19"/>
      <c r="W410" s="19"/>
      <c r="X410" s="19" t="n">
        <v>6.76</v>
      </c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</row>
    <row r="411" customFormat="false" ht="13.5" hidden="false" customHeight="false" outlineLevel="0" collapsed="false">
      <c r="A411" s="19" t="s">
        <v>1756</v>
      </c>
      <c r="B411" s="19" t="s">
        <v>2161</v>
      </c>
      <c r="C411" s="19" t="n">
        <v>97.78</v>
      </c>
      <c r="D411" s="19"/>
      <c r="E411" s="19"/>
      <c r="F411" s="19"/>
      <c r="G411" s="19"/>
      <c r="H411" s="19"/>
      <c r="I411" s="19" t="n">
        <v>97.78</v>
      </c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</row>
    <row r="412" customFormat="false" ht="13.5" hidden="false" customHeight="false" outlineLevel="0" collapsed="false">
      <c r="A412" s="19" t="s">
        <v>1756</v>
      </c>
      <c r="B412" s="19" t="s">
        <v>2162</v>
      </c>
      <c r="C412" s="19" t="n">
        <v>96</v>
      </c>
      <c r="D412" s="19"/>
      <c r="E412" s="19" t="n">
        <v>25.9</v>
      </c>
      <c r="F412" s="19"/>
      <c r="G412" s="19" t="n">
        <v>57.6</v>
      </c>
      <c r="H412" s="19"/>
      <c r="I412" s="19" t="n">
        <v>3.5</v>
      </c>
      <c r="J412" s="19"/>
      <c r="K412" s="19" t="n">
        <v>8.9</v>
      </c>
      <c r="L412" s="19" t="n">
        <v>0.1</v>
      </c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</row>
    <row r="413" customFormat="false" ht="13.5" hidden="false" customHeight="false" outlineLevel="0" collapsed="false">
      <c r="A413" s="19" t="s">
        <v>1756</v>
      </c>
      <c r="B413" s="19" t="s">
        <v>2163</v>
      </c>
      <c r="C413" s="19" t="n">
        <v>94.77</v>
      </c>
      <c r="D413" s="19"/>
      <c r="E413" s="19" t="n">
        <v>17.17</v>
      </c>
      <c r="F413" s="19"/>
      <c r="G413" s="19"/>
      <c r="H413" s="19"/>
      <c r="I413" s="19"/>
      <c r="J413" s="19"/>
      <c r="K413" s="19"/>
      <c r="L413" s="19"/>
      <c r="M413" s="19"/>
      <c r="N413" s="19" t="n">
        <v>58.95</v>
      </c>
      <c r="O413" s="19"/>
      <c r="P413" s="19"/>
      <c r="Q413" s="19"/>
      <c r="R413" s="19" t="n">
        <v>15.15</v>
      </c>
      <c r="S413" s="19"/>
      <c r="T413" s="19"/>
      <c r="U413" s="19"/>
      <c r="V413" s="19"/>
      <c r="W413" s="19"/>
      <c r="X413" s="19"/>
      <c r="Y413" s="19" t="n">
        <v>3.5</v>
      </c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</row>
    <row r="414" customFormat="false" ht="13.5" hidden="false" customHeight="false" outlineLevel="0" collapsed="false">
      <c r="A414" s="19" t="s">
        <v>1756</v>
      </c>
      <c r="B414" s="19" t="s">
        <v>2164</v>
      </c>
      <c r="C414" s="19" t="n">
        <v>92.48</v>
      </c>
      <c r="D414" s="19"/>
      <c r="E414" s="19"/>
      <c r="F414" s="19"/>
      <c r="G414" s="19"/>
      <c r="H414" s="19"/>
      <c r="I414" s="19" t="n">
        <v>71.97</v>
      </c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 t="n">
        <v>20.51</v>
      </c>
      <c r="AC414" s="19"/>
      <c r="AD414" s="19"/>
      <c r="AE414" s="19"/>
      <c r="AF414" s="19"/>
      <c r="AG414" s="19"/>
      <c r="AH414" s="19"/>
      <c r="AI414" s="19"/>
      <c r="AJ414" s="19"/>
    </row>
    <row r="415" customFormat="false" ht="13.5" hidden="false" customHeight="false" outlineLevel="0" collapsed="false">
      <c r="A415" s="19" t="s">
        <v>1756</v>
      </c>
      <c r="B415" s="19" t="s">
        <v>2165</v>
      </c>
      <c r="C415" s="19" t="n">
        <v>92.05</v>
      </c>
      <c r="D415" s="19"/>
      <c r="E415" s="19"/>
      <c r="F415" s="19"/>
      <c r="G415" s="19"/>
      <c r="H415" s="19"/>
      <c r="I415" s="19" t="n">
        <v>81.43</v>
      </c>
      <c r="J415" s="19"/>
      <c r="K415" s="19" t="n">
        <v>10.62</v>
      </c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</row>
    <row r="416" customFormat="false" ht="13.5" hidden="false" customHeight="false" outlineLevel="0" collapsed="false">
      <c r="A416" s="19" t="s">
        <v>1756</v>
      </c>
      <c r="B416" s="19" t="s">
        <v>2166</v>
      </c>
      <c r="C416" s="19" t="n">
        <v>91.636</v>
      </c>
      <c r="D416" s="19"/>
      <c r="E416" s="19"/>
      <c r="F416" s="19"/>
      <c r="G416" s="19"/>
      <c r="H416" s="19"/>
      <c r="I416" s="19" t="n">
        <v>6.685</v>
      </c>
      <c r="J416" s="19"/>
      <c r="K416" s="19"/>
      <c r="L416" s="19" t="n">
        <v>0.1</v>
      </c>
      <c r="M416" s="19"/>
      <c r="N416" s="19" t="n">
        <v>54.39</v>
      </c>
      <c r="O416" s="19"/>
      <c r="P416" s="19"/>
      <c r="Q416" s="19"/>
      <c r="R416" s="19" t="n">
        <v>27.445</v>
      </c>
      <c r="S416" s="19"/>
      <c r="T416" s="19"/>
      <c r="U416" s="19"/>
      <c r="V416" s="19"/>
      <c r="W416" s="19"/>
      <c r="X416" s="19" t="n">
        <v>3.016</v>
      </c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</row>
    <row r="417" customFormat="false" ht="13.5" hidden="false" customHeight="false" outlineLevel="0" collapsed="false">
      <c r="A417" s="19" t="s">
        <v>1756</v>
      </c>
      <c r="B417" s="19" t="s">
        <v>2167</v>
      </c>
      <c r="C417" s="19" t="n">
        <v>89.24</v>
      </c>
      <c r="D417" s="19"/>
      <c r="E417" s="19"/>
      <c r="F417" s="19"/>
      <c r="G417" s="19"/>
      <c r="H417" s="19"/>
      <c r="I417" s="19" t="n">
        <v>89.24</v>
      </c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</row>
    <row r="418" customFormat="false" ht="13.5" hidden="false" customHeight="false" outlineLevel="0" collapsed="false">
      <c r="A418" s="19" t="s">
        <v>1756</v>
      </c>
      <c r="B418" s="19" t="s">
        <v>2168</v>
      </c>
      <c r="C418" s="19" t="n">
        <v>88.68</v>
      </c>
      <c r="D418" s="19"/>
      <c r="E418" s="19"/>
      <c r="F418" s="19"/>
      <c r="G418" s="19"/>
      <c r="H418" s="19"/>
      <c r="I418" s="19" t="n">
        <v>8.45</v>
      </c>
      <c r="J418" s="19"/>
      <c r="K418" s="19" t="n">
        <v>20.47</v>
      </c>
      <c r="L418" s="19" t="n">
        <v>0.2</v>
      </c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 t="n">
        <v>59.56</v>
      </c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</row>
    <row r="419" customFormat="false" ht="13.5" hidden="false" customHeight="false" outlineLevel="0" collapsed="false">
      <c r="A419" s="19" t="s">
        <v>1756</v>
      </c>
      <c r="B419" s="19" t="s">
        <v>2169</v>
      </c>
      <c r="C419" s="19" t="n">
        <v>88.21</v>
      </c>
      <c r="D419" s="19"/>
      <c r="E419" s="19"/>
      <c r="F419" s="19"/>
      <c r="G419" s="19"/>
      <c r="H419" s="19"/>
      <c r="I419" s="19" t="n">
        <v>25.11</v>
      </c>
      <c r="J419" s="19"/>
      <c r="K419" s="19" t="n">
        <v>49.98</v>
      </c>
      <c r="L419" s="19" t="n">
        <v>3.27</v>
      </c>
      <c r="M419" s="19"/>
      <c r="N419" s="19"/>
      <c r="O419" s="19"/>
      <c r="P419" s="19"/>
      <c r="Q419" s="19"/>
      <c r="R419" s="19" t="n">
        <v>9.85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</row>
    <row r="420" customFormat="false" ht="13.5" hidden="false" customHeight="false" outlineLevel="0" collapsed="false">
      <c r="A420" s="19" t="s">
        <v>1756</v>
      </c>
      <c r="B420" s="19" t="s">
        <v>2170</v>
      </c>
      <c r="C420" s="19" t="n">
        <v>86.883</v>
      </c>
      <c r="D420" s="19"/>
      <c r="E420" s="19"/>
      <c r="F420" s="19"/>
      <c r="G420" s="19"/>
      <c r="H420" s="19"/>
      <c r="I420" s="19" t="n">
        <v>8.57</v>
      </c>
      <c r="J420" s="19"/>
      <c r="K420" s="19" t="n">
        <v>72.845</v>
      </c>
      <c r="L420" s="19" t="n">
        <v>4.285</v>
      </c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 t="n">
        <v>1.183</v>
      </c>
      <c r="AI420" s="19"/>
      <c r="AJ420" s="19"/>
    </row>
    <row r="421" customFormat="false" ht="13.5" hidden="false" customHeight="false" outlineLevel="0" collapsed="false">
      <c r="A421" s="19" t="s">
        <v>1756</v>
      </c>
      <c r="B421" s="19" t="s">
        <v>2171</v>
      </c>
      <c r="C421" s="19" t="n">
        <v>86.7</v>
      </c>
      <c r="D421" s="19"/>
      <c r="E421" s="19"/>
      <c r="F421" s="19"/>
      <c r="G421" s="19"/>
      <c r="H421" s="19"/>
      <c r="I421" s="19" t="n">
        <v>83.49</v>
      </c>
      <c r="J421" s="19"/>
      <c r="K421" s="19"/>
      <c r="L421" s="19"/>
      <c r="M421" s="19"/>
      <c r="N421" s="19"/>
      <c r="O421" s="19"/>
      <c r="P421" s="19" t="n">
        <v>3.21</v>
      </c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</row>
    <row r="422" customFormat="false" ht="13.5" hidden="false" customHeight="false" outlineLevel="0" collapsed="false">
      <c r="A422" s="19" t="s">
        <v>1756</v>
      </c>
      <c r="B422" s="19" t="s">
        <v>2172</v>
      </c>
      <c r="C422" s="19" t="n">
        <v>85.29</v>
      </c>
      <c r="D422" s="19"/>
      <c r="E422" s="19"/>
      <c r="F422" s="19"/>
      <c r="G422" s="19"/>
      <c r="H422" s="19"/>
      <c r="I422" s="19" t="n">
        <v>2.08</v>
      </c>
      <c r="J422" s="19"/>
      <c r="K422" s="19" t="n">
        <v>4.33</v>
      </c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 t="n">
        <v>78.88</v>
      </c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</row>
    <row r="423" customFormat="false" ht="13.5" hidden="false" customHeight="false" outlineLevel="0" collapsed="false">
      <c r="A423" s="19" t="s">
        <v>1756</v>
      </c>
      <c r="B423" s="19" t="s">
        <v>2173</v>
      </c>
      <c r="C423" s="19" t="n">
        <v>84.78</v>
      </c>
      <c r="D423" s="19" t="n">
        <v>81.78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 t="n">
        <v>3</v>
      </c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</row>
    <row r="424" customFormat="false" ht="13.5" hidden="false" customHeight="false" outlineLevel="0" collapsed="false">
      <c r="A424" s="19" t="s">
        <v>1756</v>
      </c>
      <c r="B424" s="19" t="s">
        <v>2174</v>
      </c>
      <c r="C424" s="19" t="n">
        <v>84.41</v>
      </c>
      <c r="D424" s="19"/>
      <c r="E424" s="19" t="n">
        <v>29.37</v>
      </c>
      <c r="F424" s="19"/>
      <c r="G424" s="19"/>
      <c r="H424" s="19"/>
      <c r="I424" s="19" t="n">
        <v>55.04</v>
      </c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</row>
    <row r="425" customFormat="false" ht="13.5" hidden="false" customHeight="false" outlineLevel="0" collapsed="false">
      <c r="A425" s="19" t="s">
        <v>1756</v>
      </c>
      <c r="B425" s="19" t="s">
        <v>2175</v>
      </c>
      <c r="C425" s="19" t="n">
        <v>84</v>
      </c>
      <c r="D425" s="19"/>
      <c r="E425" s="19"/>
      <c r="F425" s="19"/>
      <c r="G425" s="19"/>
      <c r="H425" s="19"/>
      <c r="I425" s="19" t="n">
        <v>37</v>
      </c>
      <c r="J425" s="19"/>
      <c r="K425" s="19"/>
      <c r="L425" s="19" t="n">
        <v>12</v>
      </c>
      <c r="M425" s="19"/>
      <c r="N425" s="19" t="n">
        <v>17</v>
      </c>
      <c r="O425" s="19"/>
      <c r="P425" s="19"/>
      <c r="Q425" s="19"/>
      <c r="R425" s="19" t="n">
        <v>18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</row>
    <row r="426" customFormat="false" ht="13.5" hidden="false" customHeight="false" outlineLevel="0" collapsed="false">
      <c r="A426" s="19" t="s">
        <v>1756</v>
      </c>
      <c r="B426" s="19" t="s">
        <v>2176</v>
      </c>
      <c r="C426" s="19" t="n">
        <v>84</v>
      </c>
      <c r="D426" s="19" t="n">
        <v>6.1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 t="n">
        <v>77.9</v>
      </c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</row>
    <row r="427" customFormat="false" ht="13.5" hidden="false" customHeight="false" outlineLevel="0" collapsed="false">
      <c r="A427" s="19" t="s">
        <v>1756</v>
      </c>
      <c r="B427" s="19" t="s">
        <v>2177</v>
      </c>
      <c r="C427" s="19" t="n">
        <v>84</v>
      </c>
      <c r="D427" s="19"/>
      <c r="E427" s="19"/>
      <c r="F427" s="19"/>
      <c r="G427" s="19"/>
      <c r="H427" s="19"/>
      <c r="I427" s="19"/>
      <c r="J427" s="19"/>
      <c r="K427" s="19"/>
      <c r="L427" s="19" t="n">
        <v>76</v>
      </c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 t="n">
        <v>8</v>
      </c>
      <c r="AG427" s="19"/>
      <c r="AH427" s="19"/>
      <c r="AI427" s="19"/>
      <c r="AJ427" s="19"/>
    </row>
    <row r="428" customFormat="false" ht="13.5" hidden="false" customHeight="false" outlineLevel="0" collapsed="false">
      <c r="A428" s="19" t="s">
        <v>1756</v>
      </c>
      <c r="B428" s="19" t="s">
        <v>2178</v>
      </c>
      <c r="C428" s="19" t="n">
        <v>83.56</v>
      </c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 t="n">
        <v>83.56</v>
      </c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</row>
    <row r="429" customFormat="false" ht="13.5" hidden="false" customHeight="false" outlineLevel="0" collapsed="false">
      <c r="A429" s="19" t="s">
        <v>1756</v>
      </c>
      <c r="B429" s="19" t="s">
        <v>2179</v>
      </c>
      <c r="C429" s="19" t="n">
        <v>83.376</v>
      </c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 t="n">
        <v>83.376</v>
      </c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</row>
    <row r="430" customFormat="false" ht="13.5" hidden="false" customHeight="false" outlineLevel="0" collapsed="false">
      <c r="A430" s="19" t="s">
        <v>1756</v>
      </c>
      <c r="B430" s="19" t="s">
        <v>2180</v>
      </c>
      <c r="C430" s="19" t="n">
        <v>82.765</v>
      </c>
      <c r="D430" s="19"/>
      <c r="E430" s="19"/>
      <c r="F430" s="19" t="n">
        <v>0.685</v>
      </c>
      <c r="G430" s="19"/>
      <c r="H430" s="19"/>
      <c r="I430" s="19" t="n">
        <v>4.46</v>
      </c>
      <c r="J430" s="19"/>
      <c r="K430" s="19" t="n">
        <v>73.81</v>
      </c>
      <c r="L430" s="19" t="n">
        <v>3.15</v>
      </c>
      <c r="M430" s="19"/>
      <c r="N430" s="19"/>
      <c r="O430" s="19"/>
      <c r="P430" s="19"/>
      <c r="Q430" s="19"/>
      <c r="R430" s="19" t="n">
        <v>0.66</v>
      </c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</row>
    <row r="431" customFormat="false" ht="13.5" hidden="false" customHeight="false" outlineLevel="0" collapsed="false">
      <c r="A431" s="19" t="s">
        <v>1756</v>
      </c>
      <c r="B431" s="19" t="s">
        <v>2181</v>
      </c>
      <c r="C431" s="19" t="n">
        <v>82.4</v>
      </c>
      <c r="D431" s="19"/>
      <c r="E431" s="19"/>
      <c r="F431" s="19"/>
      <c r="G431" s="19"/>
      <c r="H431" s="19"/>
      <c r="I431" s="19"/>
      <c r="J431" s="19"/>
      <c r="K431" s="19" t="n">
        <v>82.4</v>
      </c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</row>
    <row r="432" customFormat="false" ht="13.5" hidden="false" customHeight="false" outlineLevel="0" collapsed="false">
      <c r="A432" s="19" t="s">
        <v>1756</v>
      </c>
      <c r="B432" s="19" t="s">
        <v>2182</v>
      </c>
      <c r="C432" s="19" t="n">
        <v>81.76</v>
      </c>
      <c r="D432" s="19" t="n">
        <v>10.25</v>
      </c>
      <c r="E432" s="19"/>
      <c r="F432" s="19"/>
      <c r="G432" s="19"/>
      <c r="H432" s="19"/>
      <c r="I432" s="19" t="n">
        <v>1.05</v>
      </c>
      <c r="J432" s="19"/>
      <c r="K432" s="19" t="n">
        <v>1.89</v>
      </c>
      <c r="L432" s="19" t="n">
        <v>2</v>
      </c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 t="n">
        <v>9.36</v>
      </c>
      <c r="Y432" s="19"/>
      <c r="Z432" s="19" t="n">
        <v>47.75</v>
      </c>
      <c r="AA432" s="19"/>
      <c r="AB432" s="19"/>
      <c r="AC432" s="19"/>
      <c r="AD432" s="19"/>
      <c r="AE432" s="19"/>
      <c r="AF432" s="19"/>
      <c r="AG432" s="19" t="n">
        <v>9.46</v>
      </c>
      <c r="AH432" s="19"/>
      <c r="AI432" s="19"/>
      <c r="AJ432" s="19"/>
    </row>
    <row r="433" customFormat="false" ht="13.5" hidden="false" customHeight="false" outlineLevel="0" collapsed="false">
      <c r="A433" s="19" t="s">
        <v>1756</v>
      </c>
      <c r="B433" s="19" t="s">
        <v>2183</v>
      </c>
      <c r="C433" s="19" t="n">
        <v>81.09</v>
      </c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 t="n">
        <v>81.09</v>
      </c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</row>
    <row r="434" customFormat="false" ht="13.5" hidden="false" customHeight="false" outlineLevel="0" collapsed="false">
      <c r="A434" s="19" t="s">
        <v>1756</v>
      </c>
      <c r="B434" s="19" t="s">
        <v>2184</v>
      </c>
      <c r="C434" s="19" t="n">
        <v>80.9</v>
      </c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 t="n">
        <v>80.9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</row>
    <row r="435" customFormat="false" ht="13.5" hidden="false" customHeight="false" outlineLevel="0" collapsed="false">
      <c r="A435" s="19" t="s">
        <v>1756</v>
      </c>
      <c r="B435" s="19" t="s">
        <v>2185</v>
      </c>
      <c r="C435" s="19" t="n">
        <v>80.416</v>
      </c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 t="n">
        <v>80.416</v>
      </c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</row>
    <row r="436" customFormat="false" ht="13.5" hidden="false" customHeight="false" outlineLevel="0" collapsed="false">
      <c r="A436" s="19" t="s">
        <v>1756</v>
      </c>
      <c r="B436" s="19" t="s">
        <v>2186</v>
      </c>
      <c r="C436" s="19" t="n">
        <v>80</v>
      </c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 t="n">
        <v>80</v>
      </c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</row>
    <row r="437" customFormat="false" ht="13.5" hidden="false" customHeight="false" outlineLevel="0" collapsed="false">
      <c r="A437" s="19" t="s">
        <v>1756</v>
      </c>
      <c r="B437" s="19" t="s">
        <v>2187</v>
      </c>
      <c r="C437" s="19" t="n">
        <v>79.95</v>
      </c>
      <c r="D437" s="19"/>
      <c r="E437" s="19" t="n">
        <v>56.27</v>
      </c>
      <c r="F437" s="19" t="n">
        <v>9.68</v>
      </c>
      <c r="G437" s="19"/>
      <c r="H437" s="19" t="n">
        <v>11.83</v>
      </c>
      <c r="I437" s="19" t="n">
        <v>1.18</v>
      </c>
      <c r="J437" s="19"/>
      <c r="K437" s="19" t="n">
        <v>0.97</v>
      </c>
      <c r="L437" s="19" t="n">
        <v>0.02</v>
      </c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</row>
    <row r="438" customFormat="false" ht="13.5" hidden="false" customHeight="false" outlineLevel="0" collapsed="false">
      <c r="A438" s="19" t="s">
        <v>1756</v>
      </c>
      <c r="B438" s="19" t="s">
        <v>2188</v>
      </c>
      <c r="C438" s="19" t="n">
        <v>79.678</v>
      </c>
      <c r="D438" s="19"/>
      <c r="E438" s="19"/>
      <c r="F438" s="19"/>
      <c r="G438" s="19"/>
      <c r="H438" s="19"/>
      <c r="I438" s="19" t="n">
        <v>77.51</v>
      </c>
      <c r="J438" s="19"/>
      <c r="K438" s="19"/>
      <c r="L438" s="19" t="n">
        <v>0.063</v>
      </c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 t="n">
        <v>2.105</v>
      </c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</row>
    <row r="439" customFormat="false" ht="13.5" hidden="false" customHeight="false" outlineLevel="0" collapsed="false">
      <c r="A439" s="19" t="s">
        <v>1756</v>
      </c>
      <c r="B439" s="19" t="s">
        <v>2189</v>
      </c>
      <c r="C439" s="19" t="n">
        <v>78.003</v>
      </c>
      <c r="D439" s="19"/>
      <c r="E439" s="19"/>
      <c r="F439" s="19"/>
      <c r="G439" s="19"/>
      <c r="H439" s="19"/>
      <c r="I439" s="19" t="n">
        <v>0.105</v>
      </c>
      <c r="J439" s="19"/>
      <c r="K439" s="19"/>
      <c r="L439" s="19" t="n">
        <v>3.6</v>
      </c>
      <c r="M439" s="19"/>
      <c r="N439" s="19" t="n">
        <v>70.448</v>
      </c>
      <c r="O439" s="19"/>
      <c r="P439" s="19"/>
      <c r="Q439" s="19"/>
      <c r="R439" s="19" t="n">
        <v>3.85</v>
      </c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</row>
    <row r="440" customFormat="false" ht="13.5" hidden="false" customHeight="false" outlineLevel="0" collapsed="false">
      <c r="A440" s="19" t="s">
        <v>1756</v>
      </c>
      <c r="B440" s="19" t="s">
        <v>2190</v>
      </c>
      <c r="C440" s="19" t="n">
        <v>76.62</v>
      </c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 t="n">
        <v>76.6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</row>
    <row r="441" customFormat="false" ht="13.5" hidden="false" customHeight="false" outlineLevel="0" collapsed="false">
      <c r="A441" s="19" t="s">
        <v>1756</v>
      </c>
      <c r="B441" s="19" t="s">
        <v>2191</v>
      </c>
      <c r="C441" s="19" t="n">
        <v>76</v>
      </c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 t="n">
        <v>76</v>
      </c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</row>
    <row r="442" customFormat="false" ht="13.5" hidden="false" customHeight="false" outlineLevel="0" collapsed="false">
      <c r="A442" s="19" t="s">
        <v>1756</v>
      </c>
      <c r="B442" s="19" t="s">
        <v>2192</v>
      </c>
      <c r="C442" s="19" t="n">
        <v>75.93</v>
      </c>
      <c r="D442" s="19"/>
      <c r="E442" s="19"/>
      <c r="F442" s="19"/>
      <c r="G442" s="19"/>
      <c r="H442" s="19"/>
      <c r="I442" s="19" t="n">
        <v>75.93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</row>
    <row r="443" customFormat="false" ht="13.5" hidden="false" customHeight="false" outlineLevel="0" collapsed="false">
      <c r="A443" s="19" t="s">
        <v>1756</v>
      </c>
      <c r="B443" s="19" t="s">
        <v>2193</v>
      </c>
      <c r="C443" s="19" t="n">
        <v>75.12</v>
      </c>
      <c r="D443" s="19"/>
      <c r="E443" s="19" t="n">
        <v>75.12</v>
      </c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</row>
    <row r="444" customFormat="false" ht="13.5" hidden="false" customHeight="false" outlineLevel="0" collapsed="false">
      <c r="A444" s="19" t="s">
        <v>1756</v>
      </c>
      <c r="B444" s="19" t="s">
        <v>2194</v>
      </c>
      <c r="C444" s="19" t="n">
        <v>74.838</v>
      </c>
      <c r="D444" s="19"/>
      <c r="E444" s="19"/>
      <c r="F444" s="19" t="n">
        <v>65.138</v>
      </c>
      <c r="G444" s="19" t="n">
        <v>4.88</v>
      </c>
      <c r="H444" s="19" t="n">
        <v>4.22</v>
      </c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 t="n">
        <v>0.6</v>
      </c>
      <c r="AD444" s="19"/>
      <c r="AE444" s="19"/>
      <c r="AF444" s="19"/>
      <c r="AG444" s="19"/>
      <c r="AH444" s="19"/>
      <c r="AI444" s="19"/>
      <c r="AJ444" s="19"/>
    </row>
    <row r="445" customFormat="false" ht="13.5" hidden="false" customHeight="false" outlineLevel="0" collapsed="false">
      <c r="A445" s="19" t="s">
        <v>1756</v>
      </c>
      <c r="B445" s="19" t="s">
        <v>2195</v>
      </c>
      <c r="C445" s="19" t="n">
        <v>74.79</v>
      </c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 t="n">
        <v>74.79</v>
      </c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</row>
    <row r="446" customFormat="false" ht="13.5" hidden="false" customHeight="false" outlineLevel="0" collapsed="false">
      <c r="A446" s="19" t="s">
        <v>1756</v>
      </c>
      <c r="B446" s="19" t="s">
        <v>2196</v>
      </c>
      <c r="C446" s="19" t="n">
        <v>72.9</v>
      </c>
      <c r="D446" s="19"/>
      <c r="E446" s="19"/>
      <c r="F446" s="19"/>
      <c r="G446" s="19"/>
      <c r="H446" s="19"/>
      <c r="I446" s="19" t="n">
        <v>72.9</v>
      </c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</row>
    <row r="447" customFormat="false" ht="13.5" hidden="false" customHeight="false" outlineLevel="0" collapsed="false">
      <c r="A447" s="19" t="s">
        <v>1756</v>
      </c>
      <c r="B447" s="19" t="s">
        <v>2197</v>
      </c>
      <c r="C447" s="19" t="n">
        <v>72.333</v>
      </c>
      <c r="D447" s="19"/>
      <c r="E447" s="19"/>
      <c r="F447" s="19"/>
      <c r="G447" s="19"/>
      <c r="H447" s="19"/>
      <c r="I447" s="19" t="n">
        <v>30.2</v>
      </c>
      <c r="J447" s="19"/>
      <c r="K447" s="19" t="n">
        <v>6.383</v>
      </c>
      <c r="L447" s="19"/>
      <c r="M447" s="19"/>
      <c r="N447" s="19"/>
      <c r="O447" s="19"/>
      <c r="P447" s="19"/>
      <c r="Q447" s="19"/>
      <c r="R447" s="19" t="n">
        <v>35.75</v>
      </c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</row>
    <row r="448" customFormat="false" ht="13.5" hidden="false" customHeight="false" outlineLevel="0" collapsed="false">
      <c r="A448" s="19" t="s">
        <v>1756</v>
      </c>
      <c r="B448" s="19" t="s">
        <v>2198</v>
      </c>
      <c r="C448" s="19" t="n">
        <v>70.955</v>
      </c>
      <c r="D448" s="19"/>
      <c r="E448" s="19"/>
      <c r="F448" s="19"/>
      <c r="G448" s="19"/>
      <c r="H448" s="19"/>
      <c r="I448" s="19" t="n">
        <v>25.735</v>
      </c>
      <c r="J448" s="19"/>
      <c r="K448" s="19" t="n">
        <v>45.22</v>
      </c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</row>
    <row r="449" customFormat="false" ht="13.5" hidden="false" customHeight="false" outlineLevel="0" collapsed="false">
      <c r="A449" s="19" t="s">
        <v>1756</v>
      </c>
      <c r="B449" s="19" t="s">
        <v>2199</v>
      </c>
      <c r="C449" s="19" t="n">
        <v>70.82</v>
      </c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 t="n">
        <v>70.82</v>
      </c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</row>
    <row r="450" customFormat="false" ht="13.5" hidden="false" customHeight="false" outlineLevel="0" collapsed="false">
      <c r="A450" s="19" t="s">
        <v>1756</v>
      </c>
      <c r="B450" s="19" t="s">
        <v>2200</v>
      </c>
      <c r="C450" s="19" t="n">
        <v>70.7</v>
      </c>
      <c r="D450" s="19"/>
      <c r="E450" s="19"/>
      <c r="F450" s="19" t="n">
        <v>70.7</v>
      </c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</row>
    <row r="451" customFormat="false" ht="13.5" hidden="false" customHeight="false" outlineLevel="0" collapsed="false">
      <c r="A451" s="19" t="s">
        <v>1756</v>
      </c>
      <c r="B451" s="19" t="s">
        <v>2201</v>
      </c>
      <c r="C451" s="19" t="n">
        <v>70.408</v>
      </c>
      <c r="D451" s="19"/>
      <c r="E451" s="19" t="n">
        <v>2.922</v>
      </c>
      <c r="F451" s="19"/>
      <c r="G451" s="19" t="n">
        <v>65.59</v>
      </c>
      <c r="H451" s="19"/>
      <c r="I451" s="19" t="n">
        <v>1.896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</row>
    <row r="452" customFormat="false" ht="13.5" hidden="false" customHeight="false" outlineLevel="0" collapsed="false">
      <c r="A452" s="19" t="s">
        <v>1756</v>
      </c>
      <c r="B452" s="19" t="s">
        <v>2202</v>
      </c>
      <c r="C452" s="19" t="n">
        <v>68.884</v>
      </c>
      <c r="D452" s="19"/>
      <c r="E452" s="19"/>
      <c r="F452" s="19"/>
      <c r="G452" s="19" t="n">
        <v>0.318</v>
      </c>
      <c r="H452" s="19" t="n">
        <v>0.309</v>
      </c>
      <c r="I452" s="19" t="n">
        <v>7.187</v>
      </c>
      <c r="J452" s="19"/>
      <c r="K452" s="19" t="n">
        <v>0.001</v>
      </c>
      <c r="L452" s="19" t="n">
        <v>31.029</v>
      </c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 t="n">
        <v>30.04</v>
      </c>
      <c r="AF452" s="19"/>
      <c r="AG452" s="19"/>
      <c r="AH452" s="19"/>
      <c r="AI452" s="19"/>
      <c r="AJ452" s="19"/>
    </row>
    <row r="453" customFormat="false" ht="13.5" hidden="false" customHeight="false" outlineLevel="0" collapsed="false">
      <c r="A453" s="19" t="s">
        <v>1756</v>
      </c>
      <c r="B453" s="19" t="s">
        <v>2203</v>
      </c>
      <c r="C453" s="19" t="n">
        <v>68.66</v>
      </c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 t="n">
        <v>68.66</v>
      </c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</row>
    <row r="454" customFormat="false" ht="13.5" hidden="false" customHeight="false" outlineLevel="0" collapsed="false">
      <c r="A454" s="19" t="s">
        <v>1756</v>
      </c>
      <c r="B454" s="19" t="s">
        <v>2204</v>
      </c>
      <c r="C454" s="19" t="n">
        <v>68.31</v>
      </c>
      <c r="D454" s="19"/>
      <c r="E454" s="19" t="n">
        <v>68.31</v>
      </c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</row>
    <row r="455" customFormat="false" ht="13.5" hidden="false" customHeight="false" outlineLevel="0" collapsed="false">
      <c r="A455" s="19" t="s">
        <v>1756</v>
      </c>
      <c r="B455" s="19" t="s">
        <v>2205</v>
      </c>
      <c r="C455" s="19" t="n">
        <v>67</v>
      </c>
      <c r="D455" s="19"/>
      <c r="E455" s="19" t="n">
        <v>2.85</v>
      </c>
      <c r="F455" s="19"/>
      <c r="G455" s="19"/>
      <c r="H455" s="19" t="n">
        <v>0.84</v>
      </c>
      <c r="I455" s="19" t="n">
        <v>7.06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 t="n">
        <v>56.25</v>
      </c>
      <c r="AG455" s="19"/>
      <c r="AH455" s="19"/>
      <c r="AI455" s="19"/>
      <c r="AJ455" s="19"/>
    </row>
    <row r="456" customFormat="false" ht="13.5" hidden="false" customHeight="false" outlineLevel="0" collapsed="false">
      <c r="A456" s="19" t="s">
        <v>1756</v>
      </c>
      <c r="B456" s="19" t="s">
        <v>2206</v>
      </c>
      <c r="C456" s="19" t="n">
        <v>66.12</v>
      </c>
      <c r="D456" s="19" t="n">
        <v>66.12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</row>
    <row r="457" customFormat="false" ht="13.5" hidden="false" customHeight="false" outlineLevel="0" collapsed="false">
      <c r="A457" s="19" t="s">
        <v>1756</v>
      </c>
      <c r="B457" s="19" t="s">
        <v>2207</v>
      </c>
      <c r="C457" s="19" t="n">
        <v>65.05</v>
      </c>
      <c r="D457" s="19"/>
      <c r="E457" s="19"/>
      <c r="F457" s="19" t="n">
        <v>41.55</v>
      </c>
      <c r="G457" s="19"/>
      <c r="H457" s="19" t="n">
        <v>4.64</v>
      </c>
      <c r="I457" s="19" t="n">
        <v>6.28</v>
      </c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 t="n">
        <v>8.14</v>
      </c>
      <c r="AC457" s="19" t="n">
        <v>3</v>
      </c>
      <c r="AD457" s="19" t="n">
        <v>1.44</v>
      </c>
      <c r="AE457" s="19"/>
      <c r="AF457" s="19"/>
      <c r="AG457" s="19"/>
      <c r="AH457" s="19"/>
      <c r="AI457" s="19"/>
      <c r="AJ457" s="19"/>
    </row>
    <row r="458" customFormat="false" ht="13.5" hidden="false" customHeight="false" outlineLevel="0" collapsed="false">
      <c r="A458" s="19" t="s">
        <v>1756</v>
      </c>
      <c r="B458" s="19" t="s">
        <v>2208</v>
      </c>
      <c r="C458" s="19" t="n">
        <v>65</v>
      </c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 t="n">
        <v>65</v>
      </c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</row>
    <row r="459" customFormat="false" ht="13.5" hidden="false" customHeight="false" outlineLevel="0" collapsed="false">
      <c r="A459" s="19" t="s">
        <v>1756</v>
      </c>
      <c r="B459" s="19" t="s">
        <v>2209</v>
      </c>
      <c r="C459" s="19" t="n">
        <v>63.94</v>
      </c>
      <c r="D459" s="19"/>
      <c r="E459" s="19"/>
      <c r="F459" s="19"/>
      <c r="G459" s="19"/>
      <c r="H459" s="19"/>
      <c r="I459" s="19" t="n">
        <v>0.01</v>
      </c>
      <c r="J459" s="19"/>
      <c r="K459" s="19"/>
      <c r="L459" s="19" t="n">
        <v>1.13</v>
      </c>
      <c r="M459" s="19"/>
      <c r="N459" s="19" t="n">
        <v>55.6</v>
      </c>
      <c r="O459" s="19"/>
      <c r="P459" s="19"/>
      <c r="Q459" s="19"/>
      <c r="R459" s="19"/>
      <c r="S459" s="19"/>
      <c r="T459" s="19"/>
      <c r="U459" s="19"/>
      <c r="V459" s="19"/>
      <c r="W459" s="19"/>
      <c r="X459" s="19" t="n">
        <v>7.2</v>
      </c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</row>
    <row r="460" customFormat="false" ht="13.5" hidden="false" customHeight="false" outlineLevel="0" collapsed="false">
      <c r="A460" s="19" t="s">
        <v>1756</v>
      </c>
      <c r="B460" s="19" t="s">
        <v>2210</v>
      </c>
      <c r="C460" s="19" t="n">
        <v>63</v>
      </c>
      <c r="D460" s="19"/>
      <c r="E460" s="19"/>
      <c r="F460" s="19"/>
      <c r="G460" s="19"/>
      <c r="H460" s="19"/>
      <c r="I460" s="19" t="n">
        <v>63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</row>
    <row r="461" customFormat="false" ht="13.5" hidden="false" customHeight="false" outlineLevel="0" collapsed="false">
      <c r="A461" s="19" t="s">
        <v>1756</v>
      </c>
      <c r="B461" s="19" t="s">
        <v>1444</v>
      </c>
      <c r="C461" s="19" t="n">
        <v>62.033</v>
      </c>
      <c r="D461" s="19"/>
      <c r="E461" s="19"/>
      <c r="F461" s="19"/>
      <c r="G461" s="19"/>
      <c r="H461" s="19"/>
      <c r="I461" s="19" t="n">
        <v>10.08</v>
      </c>
      <c r="J461" s="19"/>
      <c r="K461" s="19"/>
      <c r="L461" s="19" t="n">
        <v>11.9</v>
      </c>
      <c r="M461" s="19"/>
      <c r="N461" s="19" t="n">
        <v>18.5</v>
      </c>
      <c r="O461" s="19"/>
      <c r="P461" s="19"/>
      <c r="Q461" s="19" t="n">
        <v>2.58</v>
      </c>
      <c r="R461" s="19" t="n">
        <v>7.975</v>
      </c>
      <c r="S461" s="19"/>
      <c r="T461" s="19"/>
      <c r="U461" s="19"/>
      <c r="V461" s="19"/>
      <c r="W461" s="19"/>
      <c r="X461" s="19" t="n">
        <v>10.998</v>
      </c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</row>
    <row r="462" customFormat="false" ht="13.5" hidden="false" customHeight="false" outlineLevel="0" collapsed="false">
      <c r="A462" s="19" t="s">
        <v>1756</v>
      </c>
      <c r="B462" s="19" t="s">
        <v>2211</v>
      </c>
      <c r="C462" s="19" t="n">
        <v>61.04</v>
      </c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 t="n">
        <v>28.64</v>
      </c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 t="n">
        <v>32.4</v>
      </c>
      <c r="AG462" s="19"/>
      <c r="AH462" s="19"/>
      <c r="AI462" s="19"/>
      <c r="AJ462" s="19"/>
    </row>
    <row r="463" customFormat="false" ht="13.5" hidden="false" customHeight="false" outlineLevel="0" collapsed="false">
      <c r="A463" s="19" t="s">
        <v>1756</v>
      </c>
      <c r="B463" s="19" t="s">
        <v>2212</v>
      </c>
      <c r="C463" s="19" t="n">
        <v>60.613</v>
      </c>
      <c r="D463" s="19"/>
      <c r="E463" s="19" t="n">
        <v>11.137</v>
      </c>
      <c r="F463" s="19" t="n">
        <v>1.874</v>
      </c>
      <c r="G463" s="19" t="n">
        <v>1.01</v>
      </c>
      <c r="H463" s="19" t="n">
        <v>0.021</v>
      </c>
      <c r="I463" s="19" t="n">
        <v>2.45</v>
      </c>
      <c r="J463" s="19"/>
      <c r="K463" s="19" t="n">
        <v>5.503</v>
      </c>
      <c r="L463" s="19" t="n">
        <v>2.782</v>
      </c>
      <c r="M463" s="19"/>
      <c r="N463" s="19"/>
      <c r="O463" s="19" t="n">
        <v>1.2</v>
      </c>
      <c r="P463" s="19"/>
      <c r="Q463" s="19"/>
      <c r="R463" s="19"/>
      <c r="S463" s="19"/>
      <c r="T463" s="19"/>
      <c r="U463" s="19"/>
      <c r="V463" s="19"/>
      <c r="W463" s="19"/>
      <c r="X463" s="19"/>
      <c r="Y463" s="19" t="n">
        <v>24.245</v>
      </c>
      <c r="Z463" s="19"/>
      <c r="AA463" s="19" t="n">
        <v>0.62</v>
      </c>
      <c r="AB463" s="19"/>
      <c r="AC463" s="19" t="n">
        <v>0.1</v>
      </c>
      <c r="AD463" s="19" t="n">
        <v>0.5</v>
      </c>
      <c r="AE463" s="19"/>
      <c r="AF463" s="19"/>
      <c r="AG463" s="19"/>
      <c r="AH463" s="19" t="n">
        <v>6.12</v>
      </c>
      <c r="AI463" s="19" t="n">
        <v>3.051</v>
      </c>
      <c r="AJ463" s="19"/>
    </row>
    <row r="464" customFormat="false" ht="13.5" hidden="false" customHeight="false" outlineLevel="0" collapsed="false">
      <c r="A464" s="19" t="s">
        <v>1756</v>
      </c>
      <c r="B464" s="19" t="s">
        <v>2213</v>
      </c>
      <c r="C464" s="19" t="n">
        <v>60.4</v>
      </c>
      <c r="D464" s="19"/>
      <c r="E464" s="19" t="n">
        <v>60.4</v>
      </c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</row>
    <row r="465" customFormat="false" ht="13.5" hidden="false" customHeight="false" outlineLevel="0" collapsed="false">
      <c r="A465" s="19" t="s">
        <v>1756</v>
      </c>
      <c r="B465" s="19" t="s">
        <v>2214</v>
      </c>
      <c r="C465" s="19" t="n">
        <v>58.965</v>
      </c>
      <c r="D465" s="19"/>
      <c r="E465" s="19" t="n">
        <v>0.33</v>
      </c>
      <c r="F465" s="19"/>
      <c r="G465" s="19"/>
      <c r="H465" s="19"/>
      <c r="I465" s="19" t="n">
        <v>27.492</v>
      </c>
      <c r="J465" s="19"/>
      <c r="K465" s="19"/>
      <c r="L465" s="19" t="n">
        <v>0.09</v>
      </c>
      <c r="M465" s="19"/>
      <c r="N465" s="19" t="n">
        <v>19.108</v>
      </c>
      <c r="O465" s="19"/>
      <c r="P465" s="19"/>
      <c r="Q465" s="19"/>
      <c r="R465" s="19" t="n">
        <v>11.55</v>
      </c>
      <c r="S465" s="19" t="n">
        <v>0.29</v>
      </c>
      <c r="T465" s="19"/>
      <c r="U465" s="19"/>
      <c r="V465" s="19"/>
      <c r="W465" s="19"/>
      <c r="X465" s="19"/>
      <c r="Y465" s="19" t="n">
        <v>0.105</v>
      </c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</row>
    <row r="466" customFormat="false" ht="13.5" hidden="false" customHeight="false" outlineLevel="0" collapsed="false">
      <c r="A466" s="19" t="s">
        <v>1756</v>
      </c>
      <c r="B466" s="19" t="s">
        <v>2215</v>
      </c>
      <c r="C466" s="19" t="n">
        <v>57.07</v>
      </c>
      <c r="D466" s="19"/>
      <c r="E466" s="19"/>
      <c r="F466" s="19"/>
      <c r="G466" s="19"/>
      <c r="H466" s="19"/>
      <c r="I466" s="19"/>
      <c r="J466" s="19"/>
      <c r="K466" s="19"/>
      <c r="L466" s="19" t="n">
        <v>3.21</v>
      </c>
      <c r="M466" s="19"/>
      <c r="N466" s="19"/>
      <c r="O466" s="19"/>
      <c r="P466" s="19" t="n">
        <v>40.62</v>
      </c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 t="n">
        <v>13.24</v>
      </c>
      <c r="AG466" s="19"/>
      <c r="AH466" s="19"/>
      <c r="AI466" s="19"/>
      <c r="AJ466" s="19"/>
    </row>
    <row r="467" customFormat="false" ht="13.5" hidden="false" customHeight="false" outlineLevel="0" collapsed="false">
      <c r="A467" s="19" t="s">
        <v>1756</v>
      </c>
      <c r="B467" s="19" t="s">
        <v>2216</v>
      </c>
      <c r="C467" s="19" t="n">
        <v>56.388</v>
      </c>
      <c r="D467" s="19"/>
      <c r="E467" s="19"/>
      <c r="F467" s="19"/>
      <c r="G467" s="19"/>
      <c r="H467" s="19"/>
      <c r="I467" s="19" t="n">
        <v>36.9</v>
      </c>
      <c r="J467" s="19"/>
      <c r="K467" s="19" t="n">
        <v>5.9</v>
      </c>
      <c r="L467" s="19" t="n">
        <v>1.31</v>
      </c>
      <c r="M467" s="19"/>
      <c r="N467" s="19" t="n">
        <v>11.78</v>
      </c>
      <c r="O467" s="19"/>
      <c r="P467" s="19"/>
      <c r="Q467" s="19"/>
      <c r="R467" s="19" t="n">
        <v>0.24</v>
      </c>
      <c r="S467" s="19"/>
      <c r="T467" s="19"/>
      <c r="U467" s="19"/>
      <c r="V467" s="19"/>
      <c r="W467" s="19"/>
      <c r="X467" s="19"/>
      <c r="Y467" s="19" t="n">
        <v>0.258</v>
      </c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</row>
    <row r="468" customFormat="false" ht="13.5" hidden="false" customHeight="false" outlineLevel="0" collapsed="false">
      <c r="A468" s="19" t="s">
        <v>1756</v>
      </c>
      <c r="B468" s="19" t="s">
        <v>2217</v>
      </c>
      <c r="C468" s="19" t="n">
        <v>55.392</v>
      </c>
      <c r="D468" s="19"/>
      <c r="E468" s="19"/>
      <c r="F468" s="19" t="n">
        <v>4.826</v>
      </c>
      <c r="G468" s="19"/>
      <c r="H468" s="19"/>
      <c r="I468" s="19" t="n">
        <v>24.56</v>
      </c>
      <c r="J468" s="19"/>
      <c r="K468" s="19" t="n">
        <v>4.16</v>
      </c>
      <c r="L468" s="19" t="n">
        <v>0.892</v>
      </c>
      <c r="M468" s="19"/>
      <c r="N468" s="19" t="n">
        <v>0.84</v>
      </c>
      <c r="O468" s="19"/>
      <c r="P468" s="19" t="n">
        <v>0.2</v>
      </c>
      <c r="Q468" s="19"/>
      <c r="R468" s="19" t="n">
        <v>1.59</v>
      </c>
      <c r="S468" s="19"/>
      <c r="T468" s="19"/>
      <c r="U468" s="19"/>
      <c r="V468" s="19"/>
      <c r="W468" s="19"/>
      <c r="X468" s="19" t="n">
        <v>4.524</v>
      </c>
      <c r="Y468" s="19" t="n">
        <v>13.8</v>
      </c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</row>
    <row r="469" customFormat="false" ht="13.5" hidden="false" customHeight="false" outlineLevel="0" collapsed="false">
      <c r="A469" s="19" t="s">
        <v>1756</v>
      </c>
      <c r="B469" s="19" t="s">
        <v>2218</v>
      </c>
      <c r="C469" s="19" t="n">
        <v>54.22</v>
      </c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 t="n">
        <v>54.22</v>
      </c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</row>
    <row r="470" customFormat="false" ht="13.5" hidden="false" customHeight="false" outlineLevel="0" collapsed="false">
      <c r="A470" s="19" t="s">
        <v>1756</v>
      </c>
      <c r="B470" s="19" t="s">
        <v>2219</v>
      </c>
      <c r="C470" s="19" t="n">
        <v>53.54</v>
      </c>
      <c r="D470" s="19"/>
      <c r="E470" s="19"/>
      <c r="F470" s="19"/>
      <c r="G470" s="19"/>
      <c r="H470" s="19"/>
      <c r="I470" s="19"/>
      <c r="J470" s="19"/>
      <c r="K470" s="19"/>
      <c r="L470" s="19" t="n">
        <v>52.5</v>
      </c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 t="n">
        <v>1.04</v>
      </c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</row>
    <row r="471" customFormat="false" ht="13.5" hidden="false" customHeight="false" outlineLevel="0" collapsed="false">
      <c r="A471" s="19" t="s">
        <v>1756</v>
      </c>
      <c r="B471" s="19" t="s">
        <v>2220</v>
      </c>
      <c r="C471" s="19" t="n">
        <v>52.96</v>
      </c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 t="n">
        <v>49.23</v>
      </c>
      <c r="O471" s="19"/>
      <c r="P471" s="19"/>
      <c r="Q471" s="19"/>
      <c r="R471" s="19" t="n">
        <v>3.7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</row>
    <row r="472" customFormat="false" ht="13.5" hidden="false" customHeight="false" outlineLevel="0" collapsed="false">
      <c r="A472" s="19" t="s">
        <v>1756</v>
      </c>
      <c r="B472" s="19" t="s">
        <v>2221</v>
      </c>
      <c r="C472" s="19" t="n">
        <v>52.312</v>
      </c>
      <c r="D472" s="19"/>
      <c r="E472" s="19" t="n">
        <v>3.615</v>
      </c>
      <c r="F472" s="19" t="n">
        <v>0.003</v>
      </c>
      <c r="G472" s="19" t="n">
        <v>0.383</v>
      </c>
      <c r="H472" s="19" t="n">
        <v>0.01</v>
      </c>
      <c r="I472" s="19" t="n">
        <v>0.58</v>
      </c>
      <c r="J472" s="19"/>
      <c r="K472" s="19" t="n">
        <v>1.949</v>
      </c>
      <c r="L472" s="19" t="n">
        <v>0.326</v>
      </c>
      <c r="M472" s="19"/>
      <c r="N472" s="19"/>
      <c r="O472" s="19" t="n">
        <v>1.006</v>
      </c>
      <c r="P472" s="19"/>
      <c r="Q472" s="19"/>
      <c r="R472" s="19"/>
      <c r="S472" s="19"/>
      <c r="T472" s="19"/>
      <c r="U472" s="19"/>
      <c r="V472" s="19"/>
      <c r="W472" s="19"/>
      <c r="X472" s="19"/>
      <c r="Y472" s="19" t="n">
        <v>42.322</v>
      </c>
      <c r="Z472" s="19"/>
      <c r="AA472" s="19" t="n">
        <v>0.201</v>
      </c>
      <c r="AB472" s="19" t="n">
        <v>0.681</v>
      </c>
      <c r="AC472" s="19" t="n">
        <v>1.135</v>
      </c>
      <c r="AD472" s="19" t="n">
        <v>0.101</v>
      </c>
      <c r="AE472" s="19"/>
      <c r="AF472" s="19"/>
      <c r="AG472" s="19"/>
      <c r="AH472" s="19"/>
      <c r="AI472" s="19"/>
      <c r="AJ472" s="19"/>
    </row>
    <row r="473" customFormat="false" ht="13.5" hidden="false" customHeight="false" outlineLevel="0" collapsed="false">
      <c r="A473" s="19" t="s">
        <v>1756</v>
      </c>
      <c r="B473" s="19" t="s">
        <v>2222</v>
      </c>
      <c r="C473" s="19" t="n">
        <v>51.6</v>
      </c>
      <c r="D473" s="19"/>
      <c r="E473" s="19"/>
      <c r="F473" s="19" t="n">
        <v>5.2</v>
      </c>
      <c r="G473" s="19" t="n">
        <v>2.28</v>
      </c>
      <c r="H473" s="19" t="n">
        <v>39.36</v>
      </c>
      <c r="I473" s="19" t="n">
        <v>4.76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</row>
    <row r="474" customFormat="false" ht="13.5" hidden="false" customHeight="false" outlineLevel="0" collapsed="false">
      <c r="A474" s="19" t="s">
        <v>1756</v>
      </c>
      <c r="B474" s="19" t="s">
        <v>2223</v>
      </c>
      <c r="C474" s="19" t="n">
        <v>50.84</v>
      </c>
      <c r="D474" s="19" t="n">
        <v>4.6</v>
      </c>
      <c r="E474" s="19"/>
      <c r="F474" s="19" t="n">
        <v>46.24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</row>
    <row r="475" customFormat="false" ht="13.5" hidden="false" customHeight="false" outlineLevel="0" collapsed="false">
      <c r="A475" s="19" t="s">
        <v>1756</v>
      </c>
      <c r="B475" s="19" t="s">
        <v>2224</v>
      </c>
      <c r="C475" s="19" t="n">
        <v>49.267</v>
      </c>
      <c r="D475" s="19"/>
      <c r="E475" s="19"/>
      <c r="F475" s="19"/>
      <c r="G475" s="19"/>
      <c r="H475" s="19"/>
      <c r="I475" s="19" t="n">
        <v>17.365</v>
      </c>
      <c r="J475" s="19"/>
      <c r="K475" s="19"/>
      <c r="L475" s="19" t="n">
        <v>23.45</v>
      </c>
      <c r="M475" s="19"/>
      <c r="N475" s="19" t="n">
        <v>5.6</v>
      </c>
      <c r="O475" s="19"/>
      <c r="P475" s="19"/>
      <c r="Q475" s="19" t="n">
        <v>0.12</v>
      </c>
      <c r="R475" s="19" t="n">
        <v>2.36</v>
      </c>
      <c r="S475" s="19" t="n">
        <v>0.37</v>
      </c>
      <c r="T475" s="19"/>
      <c r="U475" s="19"/>
      <c r="V475" s="19"/>
      <c r="W475" s="19"/>
      <c r="X475" s="19"/>
      <c r="Y475" s="19" t="n">
        <v>0.002</v>
      </c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</row>
    <row r="476" customFormat="false" ht="13.5" hidden="false" customHeight="false" outlineLevel="0" collapsed="false">
      <c r="A476" s="19" t="s">
        <v>1756</v>
      </c>
      <c r="B476" s="19" t="s">
        <v>2225</v>
      </c>
      <c r="C476" s="19" t="n">
        <v>49.1</v>
      </c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 t="n">
        <v>49.1</v>
      </c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</row>
    <row r="477" customFormat="false" ht="13.5" hidden="false" customHeight="false" outlineLevel="0" collapsed="false">
      <c r="A477" s="19" t="s">
        <v>1756</v>
      </c>
      <c r="B477" s="19" t="s">
        <v>2226</v>
      </c>
      <c r="C477" s="19" t="n">
        <v>49.05</v>
      </c>
      <c r="D477" s="19"/>
      <c r="E477" s="19"/>
      <c r="F477" s="19"/>
      <c r="G477" s="19"/>
      <c r="H477" s="19"/>
      <c r="I477" s="19" t="n">
        <v>13.61</v>
      </c>
      <c r="J477" s="19"/>
      <c r="K477" s="19" t="n">
        <v>33.71</v>
      </c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 t="n">
        <v>1.73</v>
      </c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</row>
    <row r="478" customFormat="false" ht="13.5" hidden="false" customHeight="false" outlineLevel="0" collapsed="false">
      <c r="A478" s="19" t="s">
        <v>1756</v>
      </c>
      <c r="B478" s="19" t="s">
        <v>2227</v>
      </c>
      <c r="C478" s="19" t="n">
        <v>48.85</v>
      </c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 t="n">
        <v>48.85</v>
      </c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</row>
    <row r="479" customFormat="false" ht="13.5" hidden="false" customHeight="false" outlineLevel="0" collapsed="false">
      <c r="A479" s="19" t="s">
        <v>1756</v>
      </c>
      <c r="B479" s="19" t="s">
        <v>2228</v>
      </c>
      <c r="C479" s="19" t="n">
        <v>46.979</v>
      </c>
      <c r="D479" s="19"/>
      <c r="E479" s="19"/>
      <c r="F479" s="19"/>
      <c r="G479" s="19"/>
      <c r="H479" s="19"/>
      <c r="I479" s="19" t="n">
        <v>31.581</v>
      </c>
      <c r="J479" s="19"/>
      <c r="K479" s="19" t="n">
        <v>7.336</v>
      </c>
      <c r="L479" s="19" t="n">
        <v>6.492</v>
      </c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 t="n">
        <v>1.57</v>
      </c>
      <c r="AG479" s="19"/>
      <c r="AH479" s="19"/>
      <c r="AI479" s="19"/>
      <c r="AJ479" s="19"/>
    </row>
    <row r="480" customFormat="false" ht="13.5" hidden="false" customHeight="false" outlineLevel="0" collapsed="false">
      <c r="A480" s="19" t="s">
        <v>1756</v>
      </c>
      <c r="B480" s="19" t="s">
        <v>2229</v>
      </c>
      <c r="C480" s="19" t="n">
        <v>46.3</v>
      </c>
      <c r="D480" s="19"/>
      <c r="E480" s="19" t="n">
        <v>6</v>
      </c>
      <c r="F480" s="19"/>
      <c r="G480" s="19"/>
      <c r="H480" s="19"/>
      <c r="I480" s="19"/>
      <c r="J480" s="19"/>
      <c r="K480" s="19"/>
      <c r="L480" s="19"/>
      <c r="M480" s="19"/>
      <c r="N480" s="19" t="n">
        <v>40.3</v>
      </c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</row>
    <row r="481" customFormat="false" ht="13.5" hidden="false" customHeight="false" outlineLevel="0" collapsed="false">
      <c r="A481" s="19" t="s">
        <v>1756</v>
      </c>
      <c r="B481" s="19" t="s">
        <v>2230</v>
      </c>
      <c r="C481" s="19" t="n">
        <v>45.78</v>
      </c>
      <c r="D481" s="19"/>
      <c r="E481" s="19" t="n">
        <v>45.78</v>
      </c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</row>
    <row r="482" customFormat="false" ht="13.5" hidden="false" customHeight="false" outlineLevel="0" collapsed="false">
      <c r="A482" s="19" t="s">
        <v>1756</v>
      </c>
      <c r="B482" s="19" t="s">
        <v>2231</v>
      </c>
      <c r="C482" s="19" t="n">
        <v>45.375</v>
      </c>
      <c r="D482" s="19"/>
      <c r="E482" s="19" t="n">
        <v>0.8</v>
      </c>
      <c r="F482" s="19"/>
      <c r="G482" s="19"/>
      <c r="H482" s="19"/>
      <c r="I482" s="19" t="n">
        <v>6.125</v>
      </c>
      <c r="J482" s="19"/>
      <c r="K482" s="19"/>
      <c r="L482" s="19"/>
      <c r="M482" s="19"/>
      <c r="N482" s="19" t="n">
        <v>35.45</v>
      </c>
      <c r="O482" s="19"/>
      <c r="P482" s="19"/>
      <c r="Q482" s="19" t="n">
        <v>3</v>
      </c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</row>
    <row r="483" customFormat="false" ht="13.5" hidden="false" customHeight="false" outlineLevel="0" collapsed="false">
      <c r="A483" s="19" t="s">
        <v>1756</v>
      </c>
      <c r="B483" s="19" t="s">
        <v>2232</v>
      </c>
      <c r="C483" s="19" t="n">
        <v>45.09</v>
      </c>
      <c r="D483" s="19"/>
      <c r="E483" s="19"/>
      <c r="F483" s="19"/>
      <c r="G483" s="19"/>
      <c r="H483" s="19"/>
      <c r="I483" s="19" t="n">
        <v>18.93</v>
      </c>
      <c r="J483" s="19"/>
      <c r="K483" s="19" t="n">
        <v>0.29</v>
      </c>
      <c r="L483" s="19" t="n">
        <v>7.72</v>
      </c>
      <c r="M483" s="19"/>
      <c r="N483" s="19" t="n">
        <v>17.9</v>
      </c>
      <c r="O483" s="19"/>
      <c r="P483" s="19"/>
      <c r="Q483" s="19" t="n">
        <v>0.04</v>
      </c>
      <c r="R483" s="19" t="n">
        <v>0.21</v>
      </c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</row>
    <row r="484" customFormat="false" ht="13.5" hidden="false" customHeight="false" outlineLevel="0" collapsed="false">
      <c r="A484" s="19" t="s">
        <v>1756</v>
      </c>
      <c r="B484" s="19" t="s">
        <v>2233</v>
      </c>
      <c r="C484" s="19" t="n">
        <v>44.451</v>
      </c>
      <c r="D484" s="19"/>
      <c r="E484" s="19" t="n">
        <v>44.451</v>
      </c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</row>
    <row r="485" customFormat="false" ht="13.5" hidden="false" customHeight="false" outlineLevel="0" collapsed="false">
      <c r="A485" s="19" t="s">
        <v>1756</v>
      </c>
      <c r="B485" s="19" t="s">
        <v>2234</v>
      </c>
      <c r="C485" s="19" t="n">
        <v>44.286</v>
      </c>
      <c r="D485" s="19"/>
      <c r="E485" s="19"/>
      <c r="F485" s="19"/>
      <c r="G485" s="19"/>
      <c r="H485" s="19"/>
      <c r="I485" s="19" t="n">
        <v>14.37</v>
      </c>
      <c r="J485" s="19"/>
      <c r="K485" s="19" t="n">
        <v>10.698</v>
      </c>
      <c r="L485" s="19" t="n">
        <v>16.95</v>
      </c>
      <c r="M485" s="19"/>
      <c r="N485" s="19"/>
      <c r="O485" s="19"/>
      <c r="P485" s="19"/>
      <c r="Q485" s="19"/>
      <c r="R485" s="19" t="n">
        <v>1.95</v>
      </c>
      <c r="S485" s="19"/>
      <c r="T485" s="19"/>
      <c r="U485" s="19"/>
      <c r="V485" s="19"/>
      <c r="W485" s="19"/>
      <c r="X485" s="19"/>
      <c r="Y485" s="19" t="n">
        <v>0.318</v>
      </c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</row>
    <row r="486" customFormat="false" ht="13.5" hidden="false" customHeight="false" outlineLevel="0" collapsed="false">
      <c r="A486" s="19" t="s">
        <v>1756</v>
      </c>
      <c r="B486" s="19" t="s">
        <v>2235</v>
      </c>
      <c r="C486" s="19" t="n">
        <v>43.788</v>
      </c>
      <c r="D486" s="19"/>
      <c r="E486" s="19"/>
      <c r="F486" s="19"/>
      <c r="G486" s="19"/>
      <c r="H486" s="19"/>
      <c r="I486" s="19" t="n">
        <v>18.823</v>
      </c>
      <c r="J486" s="19"/>
      <c r="K486" s="19"/>
      <c r="L486" s="19"/>
      <c r="M486" s="19"/>
      <c r="N486" s="19"/>
      <c r="O486" s="19"/>
      <c r="P486" s="19"/>
      <c r="Q486" s="19" t="n">
        <v>1.5</v>
      </c>
      <c r="R486" s="19" t="n">
        <v>10.99</v>
      </c>
      <c r="S486" s="19"/>
      <c r="T486" s="19"/>
      <c r="U486" s="19"/>
      <c r="V486" s="19"/>
      <c r="W486" s="19"/>
      <c r="X486" s="19"/>
      <c r="Y486" s="19" t="n">
        <v>12.475</v>
      </c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</row>
    <row r="487" customFormat="false" ht="13.5" hidden="false" customHeight="false" outlineLevel="0" collapsed="false">
      <c r="A487" s="19" t="s">
        <v>1756</v>
      </c>
      <c r="B487" s="19" t="s">
        <v>2236</v>
      </c>
      <c r="C487" s="19" t="n">
        <v>42.125</v>
      </c>
      <c r="D487" s="19"/>
      <c r="E487" s="19"/>
      <c r="F487" s="19"/>
      <c r="G487" s="19"/>
      <c r="H487" s="19"/>
      <c r="I487" s="19" t="n">
        <v>18.095</v>
      </c>
      <c r="J487" s="19"/>
      <c r="K487" s="19"/>
      <c r="L487" s="19"/>
      <c r="M487" s="19"/>
      <c r="N487" s="19" t="n">
        <v>8.88</v>
      </c>
      <c r="O487" s="19"/>
      <c r="P487" s="19"/>
      <c r="Q487" s="19"/>
      <c r="R487" s="19" t="n">
        <v>15.15</v>
      </c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</row>
    <row r="488" customFormat="false" ht="13.5" hidden="false" customHeight="false" outlineLevel="0" collapsed="false">
      <c r="A488" s="19" t="s">
        <v>1756</v>
      </c>
      <c r="B488" s="19" t="s">
        <v>2237</v>
      </c>
      <c r="C488" s="19" t="n">
        <v>41.882</v>
      </c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 t="n">
        <v>0.072</v>
      </c>
      <c r="Z488" s="19"/>
      <c r="AA488" s="19"/>
      <c r="AB488" s="19"/>
      <c r="AC488" s="19"/>
      <c r="AD488" s="19"/>
      <c r="AE488" s="19"/>
      <c r="AF488" s="19"/>
      <c r="AG488" s="19"/>
      <c r="AH488" s="19"/>
      <c r="AI488" s="19" t="n">
        <v>41.81</v>
      </c>
      <c r="AJ488" s="19"/>
    </row>
    <row r="489" customFormat="false" ht="13.5" hidden="false" customHeight="false" outlineLevel="0" collapsed="false">
      <c r="A489" s="19" t="s">
        <v>1756</v>
      </c>
      <c r="B489" s="19" t="s">
        <v>2238</v>
      </c>
      <c r="C489" s="19" t="n">
        <v>41.33</v>
      </c>
      <c r="D489" s="19"/>
      <c r="E489" s="19"/>
      <c r="F489" s="19"/>
      <c r="G489" s="19"/>
      <c r="H489" s="19"/>
      <c r="I489" s="19" t="n">
        <v>3.82</v>
      </c>
      <c r="J489" s="19"/>
      <c r="K489" s="19" t="n">
        <v>35.89</v>
      </c>
      <c r="L489" s="19"/>
      <c r="M489" s="19"/>
      <c r="N489" s="19" t="n">
        <v>1.62</v>
      </c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</row>
    <row r="490" customFormat="false" ht="13.5" hidden="false" customHeight="false" outlineLevel="0" collapsed="false">
      <c r="A490" s="19" t="s">
        <v>1756</v>
      </c>
      <c r="B490" s="19" t="s">
        <v>2239</v>
      </c>
      <c r="C490" s="19" t="n">
        <v>41.326</v>
      </c>
      <c r="D490" s="19"/>
      <c r="E490" s="19"/>
      <c r="F490" s="19"/>
      <c r="G490" s="19"/>
      <c r="H490" s="19"/>
      <c r="I490" s="19" t="n">
        <v>10.622</v>
      </c>
      <c r="J490" s="19"/>
      <c r="K490" s="19" t="n">
        <v>30.704</v>
      </c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</row>
    <row r="491" customFormat="false" ht="13.5" hidden="false" customHeight="false" outlineLevel="0" collapsed="false">
      <c r="A491" s="19" t="s">
        <v>1756</v>
      </c>
      <c r="B491" s="19" t="s">
        <v>2240</v>
      </c>
      <c r="C491" s="19" t="n">
        <v>41.11</v>
      </c>
      <c r="D491" s="19"/>
      <c r="E491" s="19"/>
      <c r="F491" s="19"/>
      <c r="G491" s="19"/>
      <c r="H491" s="19"/>
      <c r="I491" s="19" t="n">
        <v>41.11</v>
      </c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</row>
    <row r="492" customFormat="false" ht="13.5" hidden="false" customHeight="false" outlineLevel="0" collapsed="false">
      <c r="A492" s="19" t="s">
        <v>1756</v>
      </c>
      <c r="B492" s="19" t="s">
        <v>2241</v>
      </c>
      <c r="C492" s="19" t="n">
        <v>40.302</v>
      </c>
      <c r="D492" s="19"/>
      <c r="E492" s="19"/>
      <c r="F492" s="19" t="n">
        <v>40.302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</row>
    <row r="493" customFormat="false" ht="13.5" hidden="false" customHeight="false" outlineLevel="0" collapsed="false">
      <c r="A493" s="19" t="s">
        <v>1756</v>
      </c>
      <c r="B493" s="19" t="s">
        <v>2242</v>
      </c>
      <c r="C493" s="19" t="n">
        <v>39.86</v>
      </c>
      <c r="D493" s="19"/>
      <c r="E493" s="19"/>
      <c r="F493" s="19"/>
      <c r="G493" s="19"/>
      <c r="H493" s="19"/>
      <c r="I493" s="19" t="n">
        <v>39.86</v>
      </c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</row>
    <row r="494" customFormat="false" ht="13.5" hidden="false" customHeight="false" outlineLevel="0" collapsed="false">
      <c r="A494" s="19" t="s">
        <v>1756</v>
      </c>
      <c r="B494" s="19" t="s">
        <v>2243</v>
      </c>
      <c r="C494" s="19" t="n">
        <v>37.97</v>
      </c>
      <c r="D494" s="19"/>
      <c r="E494" s="19"/>
      <c r="F494" s="19"/>
      <c r="G494" s="19"/>
      <c r="H494" s="19"/>
      <c r="I494" s="19" t="n">
        <v>16.01</v>
      </c>
      <c r="J494" s="19"/>
      <c r="K494" s="19" t="n">
        <v>0.49</v>
      </c>
      <c r="L494" s="19" t="n">
        <v>14.77</v>
      </c>
      <c r="M494" s="19"/>
      <c r="N494" s="19"/>
      <c r="O494" s="19"/>
      <c r="P494" s="19"/>
      <c r="Q494" s="19"/>
      <c r="R494" s="19" t="n">
        <v>0.11</v>
      </c>
      <c r="S494" s="19"/>
      <c r="T494" s="19"/>
      <c r="U494" s="19"/>
      <c r="V494" s="19"/>
      <c r="W494" s="19"/>
      <c r="X494" s="19"/>
      <c r="Y494" s="19" t="n">
        <v>6.59</v>
      </c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</row>
    <row r="495" customFormat="false" ht="13.5" hidden="false" customHeight="false" outlineLevel="0" collapsed="false">
      <c r="A495" s="19" t="s">
        <v>1756</v>
      </c>
      <c r="B495" s="19" t="s">
        <v>2244</v>
      </c>
      <c r="C495" s="19" t="n">
        <v>37.87</v>
      </c>
      <c r="D495" s="19"/>
      <c r="E495" s="19"/>
      <c r="F495" s="19"/>
      <c r="G495" s="19"/>
      <c r="H495" s="19"/>
      <c r="I495" s="19"/>
      <c r="J495" s="19"/>
      <c r="K495" s="19"/>
      <c r="L495" s="19" t="n">
        <v>34.08</v>
      </c>
      <c r="M495" s="19"/>
      <c r="N495" s="19" t="n">
        <v>3.79</v>
      </c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</row>
    <row r="496" customFormat="false" ht="13.5" hidden="false" customHeight="false" outlineLevel="0" collapsed="false">
      <c r="A496" s="19" t="s">
        <v>1756</v>
      </c>
      <c r="B496" s="19" t="s">
        <v>2245</v>
      </c>
      <c r="C496" s="19" t="n">
        <v>37.8</v>
      </c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 t="n">
        <v>37.8</v>
      </c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</row>
    <row r="497" customFormat="false" ht="13.5" hidden="false" customHeight="false" outlineLevel="0" collapsed="false">
      <c r="A497" s="19" t="s">
        <v>1756</v>
      </c>
      <c r="B497" s="19" t="s">
        <v>2246</v>
      </c>
      <c r="C497" s="19" t="n">
        <v>37.679</v>
      </c>
      <c r="D497" s="19"/>
      <c r="E497" s="19" t="n">
        <v>2.01</v>
      </c>
      <c r="F497" s="19" t="n">
        <v>34.806</v>
      </c>
      <c r="G497" s="19"/>
      <c r="H497" s="19"/>
      <c r="I497" s="19" t="n">
        <v>0.003</v>
      </c>
      <c r="J497" s="19"/>
      <c r="K497" s="19"/>
      <c r="L497" s="19"/>
      <c r="M497" s="19"/>
      <c r="N497" s="19" t="n">
        <v>0.86</v>
      </c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</row>
    <row r="498" customFormat="false" ht="13.5" hidden="false" customHeight="false" outlineLevel="0" collapsed="false">
      <c r="A498" s="19" t="s">
        <v>1756</v>
      </c>
      <c r="B498" s="19" t="s">
        <v>2247</v>
      </c>
      <c r="C498" s="19" t="n">
        <v>36.6</v>
      </c>
      <c r="D498" s="19"/>
      <c r="E498" s="19"/>
      <c r="F498" s="19"/>
      <c r="G498" s="19"/>
      <c r="H498" s="19" t="n">
        <v>13.6</v>
      </c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 t="n">
        <v>23</v>
      </c>
      <c r="AC498" s="19"/>
      <c r="AD498" s="19"/>
      <c r="AE498" s="19"/>
      <c r="AF498" s="19"/>
      <c r="AG498" s="19"/>
      <c r="AH498" s="19"/>
      <c r="AI498" s="19"/>
      <c r="AJ498" s="19"/>
    </row>
    <row r="499" customFormat="false" ht="13.5" hidden="false" customHeight="false" outlineLevel="0" collapsed="false">
      <c r="A499" s="19" t="s">
        <v>1756</v>
      </c>
      <c r="B499" s="19" t="s">
        <v>2248</v>
      </c>
      <c r="C499" s="19" t="n">
        <v>36.046</v>
      </c>
      <c r="D499" s="19"/>
      <c r="E499" s="19"/>
      <c r="F499" s="19" t="n">
        <v>0.716</v>
      </c>
      <c r="G499" s="19"/>
      <c r="H499" s="19"/>
      <c r="I499" s="19" t="n">
        <v>14.48</v>
      </c>
      <c r="J499" s="19"/>
      <c r="K499" s="19" t="n">
        <v>8.01</v>
      </c>
      <c r="L499" s="19"/>
      <c r="M499" s="19"/>
      <c r="N499" s="19"/>
      <c r="O499" s="19"/>
      <c r="P499" s="19"/>
      <c r="Q499" s="19"/>
      <c r="R499" s="19" t="n">
        <v>12.84</v>
      </c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</row>
    <row r="500" customFormat="false" ht="13.5" hidden="false" customHeight="false" outlineLevel="0" collapsed="false">
      <c r="A500" s="19" t="s">
        <v>1756</v>
      </c>
      <c r="B500" s="19" t="s">
        <v>2249</v>
      </c>
      <c r="C500" s="19" t="n">
        <v>35.42</v>
      </c>
      <c r="D500" s="19"/>
      <c r="E500" s="19"/>
      <c r="F500" s="19"/>
      <c r="G500" s="19"/>
      <c r="H500" s="19"/>
      <c r="I500" s="19" t="n">
        <v>1.25</v>
      </c>
      <c r="J500" s="19" t="n">
        <v>0.49</v>
      </c>
      <c r="K500" s="19" t="n">
        <v>5.88</v>
      </c>
      <c r="L500" s="19" t="n">
        <v>1.9</v>
      </c>
      <c r="M500" s="19"/>
      <c r="N500" s="19" t="n">
        <v>25.55</v>
      </c>
      <c r="O500" s="19"/>
      <c r="P500" s="19"/>
      <c r="Q500" s="19"/>
      <c r="R500" s="19" t="n">
        <v>0.23</v>
      </c>
      <c r="S500" s="19"/>
      <c r="T500" s="19"/>
      <c r="U500" s="19"/>
      <c r="V500" s="19"/>
      <c r="W500" s="19"/>
      <c r="X500" s="19" t="n">
        <v>0.12</v>
      </c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</row>
    <row r="501" customFormat="false" ht="13.5" hidden="false" customHeight="false" outlineLevel="0" collapsed="false">
      <c r="A501" s="19" t="s">
        <v>1756</v>
      </c>
      <c r="B501" s="19" t="s">
        <v>2250</v>
      </c>
      <c r="C501" s="19" t="n">
        <v>35.41</v>
      </c>
      <c r="D501" s="19"/>
      <c r="E501" s="19" t="n">
        <v>35.41</v>
      </c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</row>
    <row r="502" customFormat="false" ht="13.5" hidden="false" customHeight="false" outlineLevel="0" collapsed="false">
      <c r="A502" s="19" t="s">
        <v>1756</v>
      </c>
      <c r="B502" s="19" t="s">
        <v>2251</v>
      </c>
      <c r="C502" s="19" t="n">
        <v>35.184</v>
      </c>
      <c r="D502" s="19"/>
      <c r="E502" s="19"/>
      <c r="F502" s="19" t="n">
        <v>0.4</v>
      </c>
      <c r="G502" s="19"/>
      <c r="H502" s="19"/>
      <c r="I502" s="19" t="n">
        <v>0.006</v>
      </c>
      <c r="J502" s="19"/>
      <c r="K502" s="19" t="n">
        <v>0.048</v>
      </c>
      <c r="L502" s="19" t="n">
        <v>0.08</v>
      </c>
      <c r="M502" s="19"/>
      <c r="N502" s="19"/>
      <c r="O502" s="19"/>
      <c r="P502" s="19"/>
      <c r="Q502" s="19"/>
      <c r="R502" s="19" t="n">
        <v>34.65</v>
      </c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</row>
    <row r="503" customFormat="false" ht="13.5" hidden="false" customHeight="false" outlineLevel="0" collapsed="false">
      <c r="A503" s="19" t="s">
        <v>1756</v>
      </c>
      <c r="B503" s="19" t="s">
        <v>2252</v>
      </c>
      <c r="C503" s="19" t="n">
        <v>34.1</v>
      </c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 t="n">
        <v>34.1</v>
      </c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</row>
    <row r="504" customFormat="false" ht="13.5" hidden="false" customHeight="false" outlineLevel="0" collapsed="false">
      <c r="A504" s="19" t="s">
        <v>1756</v>
      </c>
      <c r="B504" s="19" t="s">
        <v>2253</v>
      </c>
      <c r="C504" s="19" t="n">
        <v>33.845</v>
      </c>
      <c r="D504" s="19"/>
      <c r="E504" s="19"/>
      <c r="F504" s="19"/>
      <c r="G504" s="19"/>
      <c r="H504" s="19"/>
      <c r="I504" s="19" t="n">
        <v>5.11</v>
      </c>
      <c r="J504" s="19"/>
      <c r="K504" s="19" t="n">
        <v>11.978</v>
      </c>
      <c r="L504" s="19"/>
      <c r="M504" s="19"/>
      <c r="N504" s="19"/>
      <c r="O504" s="19"/>
      <c r="P504" s="19"/>
      <c r="Q504" s="19" t="n">
        <v>0.15</v>
      </c>
      <c r="R504" s="19" t="n">
        <v>0.275</v>
      </c>
      <c r="S504" s="19"/>
      <c r="T504" s="19"/>
      <c r="U504" s="19"/>
      <c r="V504" s="19"/>
      <c r="W504" s="19"/>
      <c r="X504" s="19" t="n">
        <v>8.632</v>
      </c>
      <c r="Y504" s="19" t="n">
        <v>7.7</v>
      </c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</row>
    <row r="505" customFormat="false" ht="13.5" hidden="false" customHeight="false" outlineLevel="0" collapsed="false">
      <c r="A505" s="19" t="s">
        <v>1756</v>
      </c>
      <c r="B505" s="19" t="s">
        <v>2254</v>
      </c>
      <c r="C505" s="19" t="n">
        <v>33.254</v>
      </c>
      <c r="D505" s="19"/>
      <c r="E505" s="19"/>
      <c r="F505" s="19"/>
      <c r="G505" s="19"/>
      <c r="H505" s="19"/>
      <c r="I505" s="19" t="n">
        <v>33.254</v>
      </c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</row>
    <row r="506" customFormat="false" ht="13.5" hidden="false" customHeight="false" outlineLevel="0" collapsed="false">
      <c r="A506" s="19" t="s">
        <v>1756</v>
      </c>
      <c r="B506" s="19" t="s">
        <v>2255</v>
      </c>
      <c r="C506" s="19" t="n">
        <v>33.19</v>
      </c>
      <c r="D506" s="19"/>
      <c r="E506" s="19" t="n">
        <v>2.55</v>
      </c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n">
        <v>30.64</v>
      </c>
      <c r="AB506" s="19"/>
      <c r="AC506" s="19"/>
      <c r="AD506" s="19"/>
      <c r="AE506" s="19"/>
      <c r="AF506" s="19"/>
      <c r="AG506" s="19"/>
      <c r="AH506" s="19"/>
      <c r="AI506" s="19"/>
      <c r="AJ506" s="19"/>
    </row>
    <row r="507" customFormat="false" ht="13.5" hidden="false" customHeight="false" outlineLevel="0" collapsed="false">
      <c r="A507" s="19" t="s">
        <v>1756</v>
      </c>
      <c r="B507" s="19" t="s">
        <v>2256</v>
      </c>
      <c r="C507" s="19" t="n">
        <v>32.89</v>
      </c>
      <c r="D507" s="19"/>
      <c r="E507" s="19"/>
      <c r="F507" s="19"/>
      <c r="G507" s="19"/>
      <c r="H507" s="19"/>
      <c r="I507" s="19" t="n">
        <v>32.89</v>
      </c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</row>
    <row r="508" customFormat="false" ht="13.5" hidden="false" customHeight="false" outlineLevel="0" collapsed="false">
      <c r="A508" s="19" t="s">
        <v>1756</v>
      </c>
      <c r="B508" s="19" t="s">
        <v>2257</v>
      </c>
      <c r="C508" s="19" t="n">
        <v>32.81</v>
      </c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 t="n">
        <v>32.81</v>
      </c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</row>
    <row r="509" customFormat="false" ht="13.5" hidden="false" customHeight="false" outlineLevel="0" collapsed="false">
      <c r="A509" s="19" t="s">
        <v>1756</v>
      </c>
      <c r="B509" s="19" t="s">
        <v>2258</v>
      </c>
      <c r="C509" s="19" t="n">
        <v>32.797</v>
      </c>
      <c r="D509" s="19"/>
      <c r="E509" s="19"/>
      <c r="F509" s="19"/>
      <c r="G509" s="19"/>
      <c r="H509" s="19"/>
      <c r="I509" s="19" t="n">
        <v>25.375</v>
      </c>
      <c r="J509" s="19"/>
      <c r="K509" s="19" t="n">
        <v>1.13</v>
      </c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 t="n">
        <v>6.292</v>
      </c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</row>
    <row r="510" customFormat="false" ht="13.5" hidden="false" customHeight="false" outlineLevel="0" collapsed="false">
      <c r="A510" s="19" t="s">
        <v>1756</v>
      </c>
      <c r="B510" s="19" t="s">
        <v>2259</v>
      </c>
      <c r="C510" s="19" t="n">
        <v>32.43</v>
      </c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 t="n">
        <v>32.43</v>
      </c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</row>
    <row r="511" customFormat="false" ht="13.5" hidden="false" customHeight="false" outlineLevel="0" collapsed="false">
      <c r="A511" s="19" t="s">
        <v>1756</v>
      </c>
      <c r="B511" s="19" t="s">
        <v>2260</v>
      </c>
      <c r="C511" s="19" t="n">
        <v>32.25</v>
      </c>
      <c r="D511" s="19"/>
      <c r="E511" s="19"/>
      <c r="F511" s="19"/>
      <c r="G511" s="19"/>
      <c r="H511" s="19"/>
      <c r="I511" s="19" t="n">
        <v>15</v>
      </c>
      <c r="J511" s="19"/>
      <c r="K511" s="19"/>
      <c r="L511" s="19"/>
      <c r="M511" s="19"/>
      <c r="N511" s="19" t="n">
        <v>5</v>
      </c>
      <c r="O511" s="19"/>
      <c r="P511" s="19"/>
      <c r="Q511" s="19" t="n">
        <v>4</v>
      </c>
      <c r="R511" s="19" t="n">
        <v>8.25</v>
      </c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</row>
    <row r="512" customFormat="false" ht="13.5" hidden="false" customHeight="false" outlineLevel="0" collapsed="false">
      <c r="A512" s="19" t="s">
        <v>1756</v>
      </c>
      <c r="B512" s="19" t="s">
        <v>2261</v>
      </c>
      <c r="C512" s="19" t="n">
        <v>32</v>
      </c>
      <c r="D512" s="19"/>
      <c r="E512" s="19"/>
      <c r="F512" s="19"/>
      <c r="G512" s="19"/>
      <c r="H512" s="19"/>
      <c r="I512" s="19" t="n">
        <v>32</v>
      </c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</row>
    <row r="513" customFormat="false" ht="13.5" hidden="false" customHeight="false" outlineLevel="0" collapsed="false">
      <c r="A513" s="19" t="s">
        <v>1756</v>
      </c>
      <c r="B513" s="19" t="s">
        <v>2262</v>
      </c>
      <c r="C513" s="19" t="n">
        <v>32</v>
      </c>
      <c r="D513" s="19"/>
      <c r="E513" s="19"/>
      <c r="F513" s="19"/>
      <c r="G513" s="19"/>
      <c r="H513" s="19"/>
      <c r="I513" s="19" t="n">
        <v>32</v>
      </c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</row>
    <row r="514" customFormat="false" ht="13.5" hidden="false" customHeight="false" outlineLevel="0" collapsed="false">
      <c r="A514" s="19" t="s">
        <v>1756</v>
      </c>
      <c r="B514" s="19" t="s">
        <v>2263</v>
      </c>
      <c r="C514" s="19" t="n">
        <v>31.76</v>
      </c>
      <c r="D514" s="19"/>
      <c r="E514" s="19" t="n">
        <v>31.76</v>
      </c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</row>
    <row r="515" customFormat="false" ht="13.5" hidden="false" customHeight="false" outlineLevel="0" collapsed="false">
      <c r="A515" s="19" t="s">
        <v>1756</v>
      </c>
      <c r="B515" s="19" t="s">
        <v>2264</v>
      </c>
      <c r="C515" s="19" t="n">
        <v>30.7</v>
      </c>
      <c r="D515" s="19"/>
      <c r="E515" s="19"/>
      <c r="F515" s="19"/>
      <c r="G515" s="19"/>
      <c r="H515" s="19"/>
      <c r="I515" s="19" t="n">
        <v>28.9</v>
      </c>
      <c r="J515" s="19"/>
      <c r="K515" s="19" t="n">
        <v>1.1</v>
      </c>
      <c r="L515" s="19" t="n">
        <v>0.7</v>
      </c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</row>
    <row r="516" customFormat="false" ht="13.5" hidden="false" customHeight="false" outlineLevel="0" collapsed="false">
      <c r="A516" s="19" t="s">
        <v>1756</v>
      </c>
      <c r="B516" s="19" t="s">
        <v>2265</v>
      </c>
      <c r="C516" s="19" t="n">
        <v>30.628</v>
      </c>
      <c r="D516" s="19"/>
      <c r="E516" s="19"/>
      <c r="F516" s="19"/>
      <c r="G516" s="19"/>
      <c r="H516" s="19"/>
      <c r="I516" s="19" t="n">
        <v>0.91</v>
      </c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 t="n">
        <v>29.718</v>
      </c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</row>
    <row r="517" customFormat="false" ht="13.5" hidden="false" customHeight="false" outlineLevel="0" collapsed="false">
      <c r="A517" s="19" t="s">
        <v>1756</v>
      </c>
      <c r="B517" s="19" t="s">
        <v>2266</v>
      </c>
      <c r="C517" s="19" t="n">
        <v>30.36</v>
      </c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 t="n">
        <v>30.36</v>
      </c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</row>
    <row r="518" customFormat="false" ht="13.5" hidden="false" customHeight="false" outlineLevel="0" collapsed="false">
      <c r="A518" s="19" t="s">
        <v>1756</v>
      </c>
      <c r="B518" s="19" t="s">
        <v>2267</v>
      </c>
      <c r="C518" s="19" t="n">
        <v>30.16</v>
      </c>
      <c r="D518" s="19"/>
      <c r="E518" s="19" t="n">
        <v>0.43</v>
      </c>
      <c r="F518" s="19"/>
      <c r="G518" s="19"/>
      <c r="H518" s="19"/>
      <c r="I518" s="19" t="n">
        <v>29.08</v>
      </c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 t="n">
        <v>0.65</v>
      </c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</row>
    <row r="519" customFormat="false" ht="13.5" hidden="false" customHeight="false" outlineLevel="0" collapsed="false">
      <c r="A519" s="19" t="s">
        <v>1756</v>
      </c>
      <c r="B519" s="19" t="s">
        <v>2268</v>
      </c>
      <c r="C519" s="19" t="n">
        <v>30.112</v>
      </c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 t="n">
        <v>30.112</v>
      </c>
      <c r="AI519" s="19"/>
      <c r="AJ519" s="19"/>
    </row>
    <row r="520" customFormat="false" ht="13.5" hidden="false" customHeight="false" outlineLevel="0" collapsed="false">
      <c r="A520" s="19" t="s">
        <v>1756</v>
      </c>
      <c r="B520" s="19" t="s">
        <v>2269</v>
      </c>
      <c r="C520" s="19" t="n">
        <v>29.47</v>
      </c>
      <c r="D520" s="19"/>
      <c r="E520" s="19" t="n">
        <v>29.47</v>
      </c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</row>
    <row r="521" customFormat="false" ht="13.5" hidden="false" customHeight="false" outlineLevel="0" collapsed="false">
      <c r="A521" s="19" t="s">
        <v>1756</v>
      </c>
      <c r="B521" s="19" t="s">
        <v>1591</v>
      </c>
      <c r="C521" s="19" t="n">
        <v>28.938</v>
      </c>
      <c r="D521" s="19"/>
      <c r="E521" s="19"/>
      <c r="F521" s="19"/>
      <c r="G521" s="19"/>
      <c r="H521" s="19"/>
      <c r="I521" s="19" t="n">
        <v>9.24</v>
      </c>
      <c r="J521" s="19"/>
      <c r="K521" s="19"/>
      <c r="L521" s="19" t="n">
        <v>1.04</v>
      </c>
      <c r="M521" s="19"/>
      <c r="N521" s="19" t="n">
        <v>11.9</v>
      </c>
      <c r="O521" s="19"/>
      <c r="P521" s="19"/>
      <c r="Q521" s="19"/>
      <c r="R521" s="19" t="n">
        <v>6.73</v>
      </c>
      <c r="S521" s="19"/>
      <c r="T521" s="19"/>
      <c r="U521" s="19"/>
      <c r="V521" s="19"/>
      <c r="W521" s="19"/>
      <c r="X521" s="19"/>
      <c r="Y521" s="19" t="n">
        <v>0.028</v>
      </c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</row>
    <row r="522" customFormat="false" ht="13.5" hidden="false" customHeight="false" outlineLevel="0" collapsed="false">
      <c r="A522" s="19" t="s">
        <v>1756</v>
      </c>
      <c r="B522" s="19" t="s">
        <v>2270</v>
      </c>
      <c r="C522" s="19" t="n">
        <v>28.77</v>
      </c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 t="n">
        <v>28.77</v>
      </c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</row>
    <row r="523" customFormat="false" ht="13.5" hidden="false" customHeight="false" outlineLevel="0" collapsed="false">
      <c r="A523" s="19" t="s">
        <v>1756</v>
      </c>
      <c r="B523" s="19" t="s">
        <v>2271</v>
      </c>
      <c r="C523" s="19" t="n">
        <v>27.83</v>
      </c>
      <c r="D523" s="19"/>
      <c r="E523" s="19"/>
      <c r="F523" s="19"/>
      <c r="G523" s="19"/>
      <c r="H523" s="19"/>
      <c r="I523" s="19" t="n">
        <v>14.2</v>
      </c>
      <c r="J523" s="19"/>
      <c r="K523" s="19"/>
      <c r="L523" s="19" t="n">
        <v>2.7</v>
      </c>
      <c r="M523" s="19"/>
      <c r="N523" s="19"/>
      <c r="O523" s="19"/>
      <c r="P523" s="19"/>
      <c r="Q523" s="19"/>
      <c r="R523" s="19" t="n">
        <v>6.74</v>
      </c>
      <c r="S523" s="19"/>
      <c r="T523" s="19"/>
      <c r="U523" s="19"/>
      <c r="V523" s="19"/>
      <c r="W523" s="19"/>
      <c r="X523" s="19"/>
      <c r="Y523" s="19" t="n">
        <v>4.19</v>
      </c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</row>
    <row r="524" customFormat="false" ht="13.5" hidden="false" customHeight="false" outlineLevel="0" collapsed="false">
      <c r="A524" s="19" t="s">
        <v>1756</v>
      </c>
      <c r="B524" s="19" t="s">
        <v>2272</v>
      </c>
      <c r="C524" s="19" t="n">
        <v>27.64</v>
      </c>
      <c r="D524" s="19"/>
      <c r="E524" s="19"/>
      <c r="F524" s="19"/>
      <c r="G524" s="19"/>
      <c r="H524" s="19"/>
      <c r="I524" s="19" t="n">
        <v>9.4</v>
      </c>
      <c r="J524" s="19"/>
      <c r="K524" s="19"/>
      <c r="L524" s="19"/>
      <c r="M524" s="19"/>
      <c r="N524" s="19"/>
      <c r="O524" s="19"/>
      <c r="P524" s="19"/>
      <c r="Q524" s="19"/>
      <c r="R524" s="19" t="n">
        <v>0.77</v>
      </c>
      <c r="S524" s="19"/>
      <c r="T524" s="19"/>
      <c r="U524" s="19"/>
      <c r="V524" s="19"/>
      <c r="W524" s="19"/>
      <c r="X524" s="19"/>
      <c r="Y524" s="19" t="n">
        <v>17.47</v>
      </c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</row>
    <row r="525" customFormat="false" ht="13.5" hidden="false" customHeight="false" outlineLevel="0" collapsed="false">
      <c r="A525" s="19" t="s">
        <v>1756</v>
      </c>
      <c r="B525" s="19" t="s">
        <v>2273</v>
      </c>
      <c r="C525" s="19" t="n">
        <v>27.64</v>
      </c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 t="n">
        <v>27.64</v>
      </c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</row>
    <row r="526" customFormat="false" ht="13.5" hidden="false" customHeight="false" outlineLevel="0" collapsed="false">
      <c r="A526" s="19" t="s">
        <v>1756</v>
      </c>
      <c r="B526" s="19" t="s">
        <v>2274</v>
      </c>
      <c r="C526" s="19" t="n">
        <v>27.57</v>
      </c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 t="n">
        <v>27.57</v>
      </c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</row>
    <row r="527" customFormat="false" ht="13.5" hidden="false" customHeight="false" outlineLevel="0" collapsed="false">
      <c r="A527" s="19" t="s">
        <v>1756</v>
      </c>
      <c r="B527" s="19" t="s">
        <v>2275</v>
      </c>
      <c r="C527" s="19" t="n">
        <v>27.3</v>
      </c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 t="n">
        <v>27.3</v>
      </c>
      <c r="AG527" s="19"/>
      <c r="AH527" s="19"/>
      <c r="AI527" s="19"/>
      <c r="AJ527" s="19"/>
    </row>
    <row r="528" customFormat="false" ht="13.5" hidden="false" customHeight="false" outlineLevel="0" collapsed="false">
      <c r="A528" s="19" t="s">
        <v>1756</v>
      </c>
      <c r="B528" s="19" t="s">
        <v>2276</v>
      </c>
      <c r="C528" s="19" t="n">
        <v>26.92</v>
      </c>
      <c r="D528" s="19"/>
      <c r="E528" s="19"/>
      <c r="F528" s="19" t="n">
        <v>1.8</v>
      </c>
      <c r="G528" s="19"/>
      <c r="H528" s="19"/>
      <c r="I528" s="19" t="n">
        <v>16.47</v>
      </c>
      <c r="J528" s="19"/>
      <c r="K528" s="19"/>
      <c r="L528" s="19"/>
      <c r="M528" s="19"/>
      <c r="N528" s="19"/>
      <c r="O528" s="19"/>
      <c r="P528" s="19"/>
      <c r="Q528" s="19"/>
      <c r="R528" s="19" t="n">
        <v>8.65</v>
      </c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</row>
    <row r="529" customFormat="false" ht="13.5" hidden="false" customHeight="false" outlineLevel="0" collapsed="false">
      <c r="A529" s="19" t="s">
        <v>1756</v>
      </c>
      <c r="B529" s="19" t="s">
        <v>2277</v>
      </c>
      <c r="C529" s="19" t="n">
        <v>26.28</v>
      </c>
      <c r="D529" s="19" t="n">
        <v>13.44</v>
      </c>
      <c r="E529" s="19" t="n">
        <v>2</v>
      </c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 t="n">
        <v>10.84</v>
      </c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</row>
    <row r="530" customFormat="false" ht="13.5" hidden="false" customHeight="false" outlineLevel="0" collapsed="false">
      <c r="A530" s="19" t="s">
        <v>1756</v>
      </c>
      <c r="B530" s="19" t="s">
        <v>2278</v>
      </c>
      <c r="C530" s="19" t="n">
        <v>25.575</v>
      </c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 t="n">
        <v>25.575</v>
      </c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</row>
    <row r="531" customFormat="false" ht="13.5" hidden="false" customHeight="false" outlineLevel="0" collapsed="false">
      <c r="A531" s="19" t="s">
        <v>1756</v>
      </c>
      <c r="B531" s="19" t="s">
        <v>2279</v>
      </c>
      <c r="C531" s="19" t="n">
        <v>25.5</v>
      </c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 t="n">
        <v>25.5</v>
      </c>
      <c r="AG531" s="19"/>
      <c r="AH531" s="19"/>
      <c r="AI531" s="19"/>
      <c r="AJ531" s="19"/>
    </row>
    <row r="532" customFormat="false" ht="13.5" hidden="false" customHeight="false" outlineLevel="0" collapsed="false">
      <c r="A532" s="19" t="s">
        <v>1756</v>
      </c>
      <c r="B532" s="19" t="s">
        <v>2280</v>
      </c>
      <c r="C532" s="19" t="n">
        <v>25.2</v>
      </c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 t="n">
        <v>25.2</v>
      </c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</row>
    <row r="533" customFormat="false" ht="13.5" hidden="false" customHeight="false" outlineLevel="0" collapsed="false">
      <c r="A533" s="19" t="s">
        <v>1756</v>
      </c>
      <c r="B533" s="19" t="s">
        <v>2281</v>
      </c>
      <c r="C533" s="19" t="n">
        <v>25.01</v>
      </c>
      <c r="D533" s="19"/>
      <c r="E533" s="19" t="n">
        <v>25.01</v>
      </c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</row>
    <row r="534" customFormat="false" ht="13.5" hidden="false" customHeight="false" outlineLevel="0" collapsed="false">
      <c r="A534" s="19" t="s">
        <v>1756</v>
      </c>
      <c r="B534" s="19" t="s">
        <v>2282</v>
      </c>
      <c r="C534" s="19" t="n">
        <v>24.62</v>
      </c>
      <c r="D534" s="19"/>
      <c r="E534" s="19" t="n">
        <v>24.62</v>
      </c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</row>
    <row r="535" customFormat="false" ht="13.5" hidden="false" customHeight="false" outlineLevel="0" collapsed="false">
      <c r="A535" s="19" t="s">
        <v>1756</v>
      </c>
      <c r="B535" s="19" t="s">
        <v>2283</v>
      </c>
      <c r="C535" s="19" t="n">
        <v>24.441</v>
      </c>
      <c r="D535" s="19"/>
      <c r="E535" s="19"/>
      <c r="F535" s="19"/>
      <c r="G535" s="19"/>
      <c r="H535" s="19"/>
      <c r="I535" s="19"/>
      <c r="J535" s="19"/>
      <c r="K535" s="19" t="n">
        <v>24.441</v>
      </c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</row>
    <row r="536" customFormat="false" ht="13.5" hidden="false" customHeight="false" outlineLevel="0" collapsed="false">
      <c r="A536" s="19" t="s">
        <v>1756</v>
      </c>
      <c r="B536" s="19" t="s">
        <v>2284</v>
      </c>
      <c r="C536" s="19" t="n">
        <v>23.73</v>
      </c>
      <c r="D536" s="19"/>
      <c r="E536" s="19" t="n">
        <v>23.73</v>
      </c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</row>
    <row r="537" customFormat="false" ht="13.5" hidden="false" customHeight="false" outlineLevel="0" collapsed="false">
      <c r="A537" s="19" t="s">
        <v>1756</v>
      </c>
      <c r="B537" s="19" t="s">
        <v>2285</v>
      </c>
      <c r="C537" s="19" t="n">
        <v>23.431</v>
      </c>
      <c r="D537" s="19"/>
      <c r="E537" s="19"/>
      <c r="F537" s="19"/>
      <c r="G537" s="19"/>
      <c r="H537" s="19"/>
      <c r="I537" s="19" t="n">
        <v>23.1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 t="n">
        <v>0.331</v>
      </c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</row>
    <row r="538" customFormat="false" ht="13.5" hidden="false" customHeight="false" outlineLevel="0" collapsed="false">
      <c r="A538" s="19" t="s">
        <v>1756</v>
      </c>
      <c r="B538" s="19" t="s">
        <v>2286</v>
      </c>
      <c r="C538" s="19" t="n">
        <v>23.29</v>
      </c>
      <c r="D538" s="19"/>
      <c r="E538" s="19"/>
      <c r="F538" s="19"/>
      <c r="G538" s="19"/>
      <c r="H538" s="19"/>
      <c r="I538" s="19" t="n">
        <v>3.08</v>
      </c>
      <c r="J538" s="19"/>
      <c r="K538" s="19" t="n">
        <v>1.7</v>
      </c>
      <c r="L538" s="19" t="n">
        <v>1</v>
      </c>
      <c r="M538" s="19"/>
      <c r="N538" s="19"/>
      <c r="O538" s="19"/>
      <c r="P538" s="19"/>
      <c r="Q538" s="19" t="n">
        <v>0.13</v>
      </c>
      <c r="R538" s="19" t="n">
        <v>17.38</v>
      </c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</row>
    <row r="539" customFormat="false" ht="13.5" hidden="false" customHeight="false" outlineLevel="0" collapsed="false">
      <c r="A539" s="19" t="s">
        <v>1756</v>
      </c>
      <c r="B539" s="19" t="s">
        <v>2287</v>
      </c>
      <c r="C539" s="19" t="n">
        <v>23.14</v>
      </c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 t="n">
        <v>23.14</v>
      </c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</row>
    <row r="540" customFormat="false" ht="13.5" hidden="false" customHeight="false" outlineLevel="0" collapsed="false">
      <c r="A540" s="19" t="s">
        <v>1756</v>
      </c>
      <c r="B540" s="19" t="s">
        <v>2288</v>
      </c>
      <c r="C540" s="19" t="n">
        <v>22.81</v>
      </c>
      <c r="D540" s="19"/>
      <c r="E540" s="19"/>
      <c r="F540" s="19"/>
      <c r="G540" s="19"/>
      <c r="H540" s="19"/>
      <c r="I540" s="19" t="n">
        <v>1.14</v>
      </c>
      <c r="J540" s="19"/>
      <c r="K540" s="19" t="n">
        <v>7.53</v>
      </c>
      <c r="L540" s="19" t="n">
        <v>1</v>
      </c>
      <c r="M540" s="19"/>
      <c r="N540" s="19" t="n">
        <v>4.44</v>
      </c>
      <c r="O540" s="19"/>
      <c r="P540" s="19"/>
      <c r="Q540" s="19"/>
      <c r="R540" s="19" t="n">
        <v>8.52</v>
      </c>
      <c r="S540" s="19"/>
      <c r="T540" s="19"/>
      <c r="U540" s="19"/>
      <c r="V540" s="19"/>
      <c r="W540" s="19"/>
      <c r="X540" s="19" t="n">
        <v>0.08</v>
      </c>
      <c r="Y540" s="19" t="n">
        <v>0.1</v>
      </c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</row>
    <row r="541" customFormat="false" ht="13.5" hidden="false" customHeight="false" outlineLevel="0" collapsed="false">
      <c r="A541" s="19" t="s">
        <v>1756</v>
      </c>
      <c r="B541" s="19" t="s">
        <v>2289</v>
      </c>
      <c r="C541" s="19" t="n">
        <v>22.69</v>
      </c>
      <c r="D541" s="19"/>
      <c r="E541" s="19"/>
      <c r="F541" s="19"/>
      <c r="G541" s="19"/>
      <c r="H541" s="19"/>
      <c r="I541" s="19" t="n">
        <v>0.25</v>
      </c>
      <c r="J541" s="19"/>
      <c r="K541" s="19"/>
      <c r="L541" s="19"/>
      <c r="M541" s="19"/>
      <c r="N541" s="19" t="n">
        <v>21.17</v>
      </c>
      <c r="O541" s="19"/>
      <c r="P541" s="19"/>
      <c r="Q541" s="19" t="n">
        <v>0.04</v>
      </c>
      <c r="R541" s="19" t="n">
        <v>1.23</v>
      </c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</row>
    <row r="542" customFormat="false" ht="13.5" hidden="false" customHeight="false" outlineLevel="0" collapsed="false">
      <c r="A542" s="19" t="s">
        <v>1756</v>
      </c>
      <c r="B542" s="19" t="s">
        <v>2290</v>
      </c>
      <c r="C542" s="19" t="n">
        <v>22.5</v>
      </c>
      <c r="D542" s="19"/>
      <c r="E542" s="19"/>
      <c r="F542" s="19"/>
      <c r="G542" s="19"/>
      <c r="H542" s="19"/>
      <c r="I542" s="19"/>
      <c r="J542" s="19"/>
      <c r="K542" s="19"/>
      <c r="L542" s="19" t="n">
        <v>9.2</v>
      </c>
      <c r="M542" s="19"/>
      <c r="N542" s="19" t="n">
        <v>8.8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 t="n">
        <v>4.5</v>
      </c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</row>
    <row r="543" customFormat="false" ht="13.5" hidden="false" customHeight="false" outlineLevel="0" collapsed="false">
      <c r="A543" s="19" t="s">
        <v>1756</v>
      </c>
      <c r="B543" s="19" t="s">
        <v>2291</v>
      </c>
      <c r="C543" s="19" t="n">
        <v>22.13</v>
      </c>
      <c r="D543" s="19"/>
      <c r="E543" s="19"/>
      <c r="F543" s="19"/>
      <c r="G543" s="19"/>
      <c r="H543" s="19"/>
      <c r="I543" s="19" t="n">
        <v>0.36</v>
      </c>
      <c r="J543" s="19"/>
      <c r="K543" s="19"/>
      <c r="L543" s="19" t="n">
        <v>1.34</v>
      </c>
      <c r="M543" s="19"/>
      <c r="N543" s="19" t="n">
        <v>19.12</v>
      </c>
      <c r="O543" s="19"/>
      <c r="P543" s="19" t="n">
        <v>0.05</v>
      </c>
      <c r="Q543" s="19"/>
      <c r="R543" s="19" t="n">
        <v>0.52</v>
      </c>
      <c r="S543" s="19"/>
      <c r="T543" s="19"/>
      <c r="U543" s="19"/>
      <c r="V543" s="19"/>
      <c r="W543" s="19"/>
      <c r="X543" s="19" t="n">
        <v>0.74</v>
      </c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</row>
    <row r="544" customFormat="false" ht="13.5" hidden="false" customHeight="false" outlineLevel="0" collapsed="false">
      <c r="A544" s="19" t="s">
        <v>1756</v>
      </c>
      <c r="B544" s="19" t="s">
        <v>2292</v>
      </c>
      <c r="C544" s="19" t="n">
        <v>21.762</v>
      </c>
      <c r="D544" s="19"/>
      <c r="E544" s="19" t="n">
        <v>0.48</v>
      </c>
      <c r="F544" s="19" t="n">
        <v>0.625</v>
      </c>
      <c r="G544" s="19" t="n">
        <v>0.388</v>
      </c>
      <c r="H544" s="19" t="n">
        <v>0.128</v>
      </c>
      <c r="I544" s="19" t="n">
        <v>1.36</v>
      </c>
      <c r="J544" s="19"/>
      <c r="K544" s="19" t="n">
        <v>2.537</v>
      </c>
      <c r="L544" s="19" t="n">
        <v>0.272</v>
      </c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 t="n">
        <v>0.002</v>
      </c>
      <c r="Z544" s="19"/>
      <c r="AA544" s="19" t="n">
        <v>0.011</v>
      </c>
      <c r="AB544" s="19" t="n">
        <v>0.646</v>
      </c>
      <c r="AC544" s="19" t="n">
        <v>13.824</v>
      </c>
      <c r="AD544" s="19" t="n">
        <v>1.273</v>
      </c>
      <c r="AE544" s="19" t="n">
        <v>0.216</v>
      </c>
      <c r="AF544" s="19"/>
      <c r="AG544" s="19"/>
      <c r="AH544" s="19"/>
      <c r="AI544" s="19"/>
      <c r="AJ544" s="19"/>
    </row>
    <row r="545" customFormat="false" ht="13.5" hidden="false" customHeight="false" outlineLevel="0" collapsed="false">
      <c r="A545" s="19" t="s">
        <v>1756</v>
      </c>
      <c r="B545" s="19" t="s">
        <v>2293</v>
      </c>
      <c r="C545" s="19" t="n">
        <v>21.6</v>
      </c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 t="n">
        <v>21.6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</row>
    <row r="546" customFormat="false" ht="13.5" hidden="false" customHeight="false" outlineLevel="0" collapsed="false">
      <c r="A546" s="19" t="s">
        <v>1756</v>
      </c>
      <c r="B546" s="19" t="s">
        <v>2294</v>
      </c>
      <c r="C546" s="19" t="n">
        <v>21.51</v>
      </c>
      <c r="D546" s="19"/>
      <c r="E546" s="19"/>
      <c r="F546" s="19" t="n">
        <v>21.51</v>
      </c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</row>
    <row r="547" customFormat="false" ht="13.5" hidden="false" customHeight="false" outlineLevel="0" collapsed="false">
      <c r="A547" s="19" t="s">
        <v>1756</v>
      </c>
      <c r="B547" s="19" t="s">
        <v>2295</v>
      </c>
      <c r="C547" s="19" t="n">
        <v>21.192</v>
      </c>
      <c r="D547" s="19"/>
      <c r="E547" s="19" t="n">
        <v>0.02</v>
      </c>
      <c r="F547" s="19" t="n">
        <v>0.072</v>
      </c>
      <c r="G547" s="19"/>
      <c r="H547" s="19"/>
      <c r="I547" s="19" t="n">
        <v>10.325</v>
      </c>
      <c r="J547" s="19"/>
      <c r="K547" s="19" t="n">
        <v>1.13</v>
      </c>
      <c r="L547" s="19"/>
      <c r="M547" s="19"/>
      <c r="N547" s="19"/>
      <c r="O547" s="19"/>
      <c r="P547" s="19"/>
      <c r="Q547" s="19"/>
      <c r="R547" s="19" t="n">
        <v>9.625</v>
      </c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 t="n">
        <v>0.02</v>
      </c>
      <c r="AD547" s="19"/>
      <c r="AE547" s="19"/>
      <c r="AF547" s="19"/>
      <c r="AG547" s="19"/>
      <c r="AH547" s="19"/>
      <c r="AI547" s="19"/>
      <c r="AJ547" s="19"/>
    </row>
    <row r="548" customFormat="false" ht="13.5" hidden="false" customHeight="false" outlineLevel="0" collapsed="false">
      <c r="A548" s="19" t="s">
        <v>1756</v>
      </c>
      <c r="B548" s="19" t="s">
        <v>2296</v>
      </c>
      <c r="C548" s="19" t="n">
        <v>21</v>
      </c>
      <c r="D548" s="19"/>
      <c r="E548" s="19"/>
      <c r="F548" s="19"/>
      <c r="G548" s="19"/>
      <c r="H548" s="19"/>
      <c r="I548" s="19" t="n">
        <v>14</v>
      </c>
      <c r="J548" s="19"/>
      <c r="K548" s="19" t="n">
        <v>7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</row>
    <row r="549" customFormat="false" ht="13.5" hidden="false" customHeight="false" outlineLevel="0" collapsed="false">
      <c r="A549" s="19" t="s">
        <v>1756</v>
      </c>
      <c r="B549" s="19" t="s">
        <v>2297</v>
      </c>
      <c r="C549" s="19" t="n">
        <v>20.782</v>
      </c>
      <c r="D549" s="19"/>
      <c r="E549" s="19"/>
      <c r="F549" s="19"/>
      <c r="G549" s="19"/>
      <c r="H549" s="19"/>
      <c r="I549" s="19"/>
      <c r="J549" s="19"/>
      <c r="K549" s="19" t="n">
        <v>2.938</v>
      </c>
      <c r="L549" s="19"/>
      <c r="M549" s="19"/>
      <c r="N549" s="19" t="n">
        <v>16.524</v>
      </c>
      <c r="O549" s="19"/>
      <c r="P549" s="19"/>
      <c r="Q549" s="19"/>
      <c r="R549" s="19" t="n">
        <v>1.32</v>
      </c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</row>
    <row r="550" customFormat="false" ht="13.5" hidden="false" customHeight="false" outlineLevel="0" collapsed="false">
      <c r="A550" s="19" t="s">
        <v>1756</v>
      </c>
      <c r="B550" s="19" t="s">
        <v>2298</v>
      </c>
      <c r="C550" s="19" t="n">
        <v>20.52</v>
      </c>
      <c r="D550" s="19"/>
      <c r="E550" s="19"/>
      <c r="F550" s="19"/>
      <c r="G550" s="19"/>
      <c r="H550" s="19"/>
      <c r="I550" s="19" t="n">
        <v>4.2</v>
      </c>
      <c r="J550" s="19"/>
      <c r="K550" s="19" t="n">
        <v>4.52</v>
      </c>
      <c r="L550" s="19" t="n">
        <v>3</v>
      </c>
      <c r="M550" s="19"/>
      <c r="N550" s="19"/>
      <c r="O550" s="19"/>
      <c r="P550" s="19"/>
      <c r="Q550" s="19" t="n">
        <v>3.3</v>
      </c>
      <c r="R550" s="19" t="n">
        <v>5.5</v>
      </c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</row>
    <row r="551" customFormat="false" ht="13.5" hidden="false" customHeight="false" outlineLevel="0" collapsed="false">
      <c r="A551" s="19" t="s">
        <v>1756</v>
      </c>
      <c r="B551" s="19" t="s">
        <v>2299</v>
      </c>
      <c r="C551" s="19" t="n">
        <v>20.451</v>
      </c>
      <c r="D551" s="19"/>
      <c r="E551" s="19" t="n">
        <v>0.035</v>
      </c>
      <c r="F551" s="19" t="n">
        <v>0.12</v>
      </c>
      <c r="G551" s="19"/>
      <c r="H551" s="19"/>
      <c r="I551" s="19" t="n">
        <v>14.226</v>
      </c>
      <c r="J551" s="19"/>
      <c r="K551" s="19"/>
      <c r="L551" s="19"/>
      <c r="M551" s="19"/>
      <c r="N551" s="19"/>
      <c r="O551" s="19"/>
      <c r="P551" s="19"/>
      <c r="Q551" s="19"/>
      <c r="R551" s="19" t="n">
        <v>6.07</v>
      </c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</row>
    <row r="552" customFormat="false" ht="13.5" hidden="false" customHeight="false" outlineLevel="0" collapsed="false">
      <c r="A552" s="19" t="s">
        <v>1756</v>
      </c>
      <c r="B552" s="19" t="s">
        <v>2300</v>
      </c>
      <c r="C552" s="19" t="n">
        <v>20.387</v>
      </c>
      <c r="D552" s="19"/>
      <c r="E552" s="19" t="n">
        <v>0.6</v>
      </c>
      <c r="F552" s="19" t="n">
        <v>6</v>
      </c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 t="n">
        <v>11.431</v>
      </c>
      <c r="AC552" s="19"/>
      <c r="AD552" s="19"/>
      <c r="AE552" s="19"/>
      <c r="AF552" s="19"/>
      <c r="AG552" s="19"/>
      <c r="AH552" s="19" t="n">
        <v>2.356</v>
      </c>
      <c r="AI552" s="19"/>
      <c r="AJ552" s="19"/>
    </row>
    <row r="553" customFormat="false" ht="13.5" hidden="false" customHeight="false" outlineLevel="0" collapsed="false">
      <c r="A553" s="19" t="s">
        <v>1756</v>
      </c>
      <c r="B553" s="19" t="s">
        <v>2301</v>
      </c>
      <c r="C553" s="19" t="n">
        <v>20.3</v>
      </c>
      <c r="D553" s="19"/>
      <c r="E553" s="19"/>
      <c r="F553" s="19" t="n">
        <v>20.2</v>
      </c>
      <c r="G553" s="19"/>
      <c r="H553" s="19"/>
      <c r="I553" s="19"/>
      <c r="J553" s="19"/>
      <c r="K553" s="19" t="n">
        <v>0.1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</row>
    <row r="554" customFormat="false" ht="13.5" hidden="false" customHeight="false" outlineLevel="0" collapsed="false">
      <c r="A554" s="19" t="s">
        <v>1756</v>
      </c>
      <c r="B554" s="19" t="s">
        <v>2302</v>
      </c>
      <c r="C554" s="19" t="n">
        <v>19.89</v>
      </c>
      <c r="D554" s="19"/>
      <c r="E554" s="19" t="n">
        <v>19.89</v>
      </c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</row>
    <row r="555" customFormat="false" ht="13.5" hidden="false" customHeight="false" outlineLevel="0" collapsed="false">
      <c r="A555" s="19" t="s">
        <v>1756</v>
      </c>
      <c r="B555" s="19" t="s">
        <v>2303</v>
      </c>
      <c r="C555" s="19" t="n">
        <v>19.73</v>
      </c>
      <c r="D555" s="19"/>
      <c r="E555" s="19"/>
      <c r="F555" s="19"/>
      <c r="G555" s="19" t="n">
        <v>10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n">
        <v>9.73</v>
      </c>
      <c r="AB555" s="19"/>
      <c r="AC555" s="19"/>
      <c r="AD555" s="19"/>
      <c r="AE555" s="19"/>
      <c r="AF555" s="19"/>
      <c r="AG555" s="19"/>
      <c r="AH555" s="19"/>
      <c r="AI555" s="19"/>
      <c r="AJ555" s="19"/>
    </row>
    <row r="556" customFormat="false" ht="13.5" hidden="false" customHeight="false" outlineLevel="0" collapsed="false">
      <c r="A556" s="19" t="s">
        <v>1756</v>
      </c>
      <c r="B556" s="19" t="s">
        <v>2304</v>
      </c>
      <c r="C556" s="19" t="n">
        <v>19.566</v>
      </c>
      <c r="D556" s="19"/>
      <c r="E556" s="19"/>
      <c r="F556" s="19"/>
      <c r="G556" s="19"/>
      <c r="H556" s="19"/>
      <c r="I556" s="19" t="n">
        <v>0.24</v>
      </c>
      <c r="J556" s="19"/>
      <c r="K556" s="19" t="n">
        <v>0.12</v>
      </c>
      <c r="L556" s="19"/>
      <c r="M556" s="19"/>
      <c r="N556" s="19" t="n">
        <v>5.92</v>
      </c>
      <c r="O556" s="19"/>
      <c r="P556" s="19"/>
      <c r="Q556" s="19"/>
      <c r="R556" s="19"/>
      <c r="S556" s="19"/>
      <c r="T556" s="19"/>
      <c r="U556" s="19"/>
      <c r="V556" s="19"/>
      <c r="W556" s="19"/>
      <c r="X556" s="19" t="n">
        <v>13.176</v>
      </c>
      <c r="Y556" s="19" t="n">
        <v>0.11</v>
      </c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</row>
    <row r="557" customFormat="false" ht="13.5" hidden="false" customHeight="false" outlineLevel="0" collapsed="false">
      <c r="A557" s="19" t="s">
        <v>1756</v>
      </c>
      <c r="B557" s="19" t="s">
        <v>2305</v>
      </c>
      <c r="C557" s="19" t="n">
        <v>19.42</v>
      </c>
      <c r="D557" s="19"/>
      <c r="E557" s="19"/>
      <c r="F557" s="19"/>
      <c r="G557" s="19"/>
      <c r="H557" s="19"/>
      <c r="I557" s="19" t="n">
        <v>19.42</v>
      </c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</row>
    <row r="558" customFormat="false" ht="13.5" hidden="false" customHeight="false" outlineLevel="0" collapsed="false">
      <c r="A558" s="19" t="s">
        <v>1756</v>
      </c>
      <c r="B558" s="19" t="s">
        <v>2306</v>
      </c>
      <c r="C558" s="19" t="n">
        <v>19.31</v>
      </c>
      <c r="D558" s="19"/>
      <c r="E558" s="19"/>
      <c r="F558" s="19"/>
      <c r="G558" s="19"/>
      <c r="H558" s="19"/>
      <c r="I558" s="19"/>
      <c r="J558" s="19"/>
      <c r="K558" s="19"/>
      <c r="L558" s="19" t="n">
        <v>2.9</v>
      </c>
      <c r="M558" s="19"/>
      <c r="N558" s="19" t="n">
        <v>12.3</v>
      </c>
      <c r="O558" s="19"/>
      <c r="P558" s="19"/>
      <c r="Q558" s="19"/>
      <c r="R558" s="19" t="n">
        <v>4.11</v>
      </c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</row>
    <row r="559" customFormat="false" ht="13.5" hidden="false" customHeight="false" outlineLevel="0" collapsed="false">
      <c r="A559" s="19" t="s">
        <v>1756</v>
      </c>
      <c r="B559" s="19" t="s">
        <v>2307</v>
      </c>
      <c r="C559" s="19" t="n">
        <v>19.15</v>
      </c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 t="n">
        <v>19.15</v>
      </c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</row>
    <row r="560" customFormat="false" ht="13.5" hidden="false" customHeight="false" outlineLevel="0" collapsed="false">
      <c r="A560" s="19" t="s">
        <v>1756</v>
      </c>
      <c r="B560" s="19" t="s">
        <v>2308</v>
      </c>
      <c r="C560" s="19" t="n">
        <v>19.02</v>
      </c>
      <c r="D560" s="19"/>
      <c r="E560" s="19"/>
      <c r="F560" s="19"/>
      <c r="G560" s="19"/>
      <c r="H560" s="19"/>
      <c r="I560" s="19"/>
      <c r="J560" s="19"/>
      <c r="K560" s="19"/>
      <c r="L560" s="19" t="n">
        <v>19.02</v>
      </c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</row>
    <row r="561" customFormat="false" ht="13.5" hidden="false" customHeight="false" outlineLevel="0" collapsed="false">
      <c r="A561" s="19" t="s">
        <v>1756</v>
      </c>
      <c r="B561" s="19" t="s">
        <v>2309</v>
      </c>
      <c r="C561" s="19" t="n">
        <v>18.925</v>
      </c>
      <c r="D561" s="19"/>
      <c r="E561" s="19"/>
      <c r="F561" s="19" t="n">
        <v>18.925</v>
      </c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</row>
    <row r="562" customFormat="false" ht="13.5" hidden="false" customHeight="false" outlineLevel="0" collapsed="false">
      <c r="A562" s="19" t="s">
        <v>1756</v>
      </c>
      <c r="B562" s="19" t="s">
        <v>2310</v>
      </c>
      <c r="C562" s="19" t="n">
        <v>18.6</v>
      </c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 t="n">
        <v>18.6</v>
      </c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</row>
    <row r="563" customFormat="false" ht="13.5" hidden="false" customHeight="false" outlineLevel="0" collapsed="false">
      <c r="A563" s="19" t="s">
        <v>1756</v>
      </c>
      <c r="B563" s="19" t="s">
        <v>2311</v>
      </c>
      <c r="C563" s="19" t="n">
        <v>18.6</v>
      </c>
      <c r="D563" s="19"/>
      <c r="E563" s="19" t="n">
        <v>18.6</v>
      </c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</row>
    <row r="564" customFormat="false" ht="13.5" hidden="false" customHeight="false" outlineLevel="0" collapsed="false">
      <c r="A564" s="19" t="s">
        <v>1756</v>
      </c>
      <c r="B564" s="19" t="s">
        <v>2312</v>
      </c>
      <c r="C564" s="19" t="n">
        <v>18.59</v>
      </c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 t="n">
        <v>18.59</v>
      </c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</row>
    <row r="565" customFormat="false" ht="13.5" hidden="false" customHeight="false" outlineLevel="0" collapsed="false">
      <c r="A565" s="19" t="s">
        <v>1756</v>
      </c>
      <c r="B565" s="19" t="s">
        <v>2313</v>
      </c>
      <c r="C565" s="19" t="n">
        <v>18.18</v>
      </c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 t="n">
        <v>17.92</v>
      </c>
      <c r="O565" s="19"/>
      <c r="P565" s="19"/>
      <c r="Q565" s="19"/>
      <c r="R565" s="19" t="n">
        <v>0.26</v>
      </c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</row>
    <row r="566" customFormat="false" ht="13.5" hidden="false" customHeight="false" outlineLevel="0" collapsed="false">
      <c r="A566" s="19" t="s">
        <v>1756</v>
      </c>
      <c r="B566" s="19" t="s">
        <v>2314</v>
      </c>
      <c r="C566" s="19" t="n">
        <v>17.93</v>
      </c>
      <c r="D566" s="19" t="n">
        <v>8.93</v>
      </c>
      <c r="E566" s="19"/>
      <c r="F566" s="19"/>
      <c r="G566" s="19"/>
      <c r="H566" s="19"/>
      <c r="I566" s="19" t="n">
        <v>4</v>
      </c>
      <c r="J566" s="19"/>
      <c r="K566" s="19"/>
      <c r="L566" s="19" t="n">
        <v>3</v>
      </c>
      <c r="M566" s="19"/>
      <c r="N566" s="19"/>
      <c r="O566" s="19"/>
      <c r="P566" s="19"/>
      <c r="Q566" s="19" t="n">
        <v>1</v>
      </c>
      <c r="R566" s="19" t="n">
        <v>0.5</v>
      </c>
      <c r="S566" s="19" t="n">
        <v>0.5</v>
      </c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</row>
    <row r="567" customFormat="false" ht="13.5" hidden="false" customHeight="false" outlineLevel="0" collapsed="false">
      <c r="A567" s="19" t="s">
        <v>1756</v>
      </c>
      <c r="B567" s="19" t="s">
        <v>2315</v>
      </c>
      <c r="C567" s="19" t="n">
        <v>17.85</v>
      </c>
      <c r="D567" s="19"/>
      <c r="E567" s="19"/>
      <c r="F567" s="19"/>
      <c r="G567" s="19"/>
      <c r="H567" s="19"/>
      <c r="I567" s="19" t="n">
        <v>0.4</v>
      </c>
      <c r="J567" s="19"/>
      <c r="K567" s="19" t="n">
        <v>17.45</v>
      </c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</row>
    <row r="568" customFormat="false" ht="13.5" hidden="false" customHeight="false" outlineLevel="0" collapsed="false">
      <c r="A568" s="19" t="s">
        <v>1756</v>
      </c>
      <c r="B568" s="19" t="s">
        <v>2316</v>
      </c>
      <c r="C568" s="19" t="n">
        <v>17.76</v>
      </c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 t="n">
        <v>17.76</v>
      </c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</row>
    <row r="569" customFormat="false" ht="13.5" hidden="false" customHeight="false" outlineLevel="0" collapsed="false">
      <c r="A569" s="19" t="s">
        <v>1756</v>
      </c>
      <c r="B569" s="19" t="s">
        <v>2317</v>
      </c>
      <c r="C569" s="19" t="n">
        <v>17.672</v>
      </c>
      <c r="D569" s="19"/>
      <c r="E569" s="19"/>
      <c r="F569" s="19"/>
      <c r="G569" s="19"/>
      <c r="H569" s="19"/>
      <c r="I569" s="19" t="n">
        <v>1.715</v>
      </c>
      <c r="J569" s="19"/>
      <c r="K569" s="19" t="n">
        <v>9.266</v>
      </c>
      <c r="L569" s="19"/>
      <c r="M569" s="19"/>
      <c r="N569" s="19" t="n">
        <v>5.74</v>
      </c>
      <c r="O569" s="19"/>
      <c r="P569" s="19"/>
      <c r="Q569" s="19"/>
      <c r="R569" s="19" t="n">
        <v>0.275</v>
      </c>
      <c r="S569" s="19"/>
      <c r="T569" s="19"/>
      <c r="U569" s="19"/>
      <c r="V569" s="19"/>
      <c r="W569" s="19"/>
      <c r="X569" s="19" t="n">
        <v>0.676</v>
      </c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</row>
    <row r="570" customFormat="false" ht="13.5" hidden="false" customHeight="false" outlineLevel="0" collapsed="false">
      <c r="A570" s="19" t="s">
        <v>1756</v>
      </c>
      <c r="B570" s="19" t="s">
        <v>2318</v>
      </c>
      <c r="C570" s="19" t="n">
        <v>17.6</v>
      </c>
      <c r="D570" s="19"/>
      <c r="E570" s="19"/>
      <c r="F570" s="19"/>
      <c r="G570" s="19"/>
      <c r="H570" s="19"/>
      <c r="I570" s="19" t="n">
        <v>5.6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 t="n">
        <v>12</v>
      </c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</row>
    <row r="571" customFormat="false" ht="13.5" hidden="false" customHeight="false" outlineLevel="0" collapsed="false">
      <c r="A571" s="19" t="s">
        <v>1756</v>
      </c>
      <c r="B571" s="19" t="s">
        <v>2319</v>
      </c>
      <c r="C571" s="19" t="n">
        <v>17.42</v>
      </c>
      <c r="D571" s="19"/>
      <c r="E571" s="19"/>
      <c r="F571" s="19"/>
      <c r="G571" s="19"/>
      <c r="H571" s="19"/>
      <c r="I571" s="19" t="n">
        <v>9.05</v>
      </c>
      <c r="J571" s="19"/>
      <c r="K571" s="19"/>
      <c r="L571" s="19" t="n">
        <v>1.6</v>
      </c>
      <c r="M571" s="19"/>
      <c r="N571" s="19" t="n">
        <v>4.25</v>
      </c>
      <c r="O571" s="19"/>
      <c r="P571" s="19"/>
      <c r="Q571" s="19"/>
      <c r="R571" s="19" t="n">
        <v>2.52</v>
      </c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</row>
    <row r="572" customFormat="false" ht="13.5" hidden="false" customHeight="false" outlineLevel="0" collapsed="false">
      <c r="A572" s="19" t="s">
        <v>1756</v>
      </c>
      <c r="B572" s="19" t="s">
        <v>2320</v>
      </c>
      <c r="C572" s="19" t="n">
        <v>17.412</v>
      </c>
      <c r="D572" s="19"/>
      <c r="E572" s="19" t="n">
        <v>14.8</v>
      </c>
      <c r="F572" s="19"/>
      <c r="G572" s="19"/>
      <c r="H572" s="19"/>
      <c r="I572" s="19" t="n">
        <v>2.2</v>
      </c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 t="n">
        <v>0.412</v>
      </c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</row>
    <row r="573" customFormat="false" ht="13.5" hidden="false" customHeight="false" outlineLevel="0" collapsed="false">
      <c r="A573" s="19" t="s">
        <v>1756</v>
      </c>
      <c r="B573" s="19" t="s">
        <v>2321</v>
      </c>
      <c r="C573" s="19" t="n">
        <v>16.6</v>
      </c>
      <c r="D573" s="19"/>
      <c r="E573" s="19"/>
      <c r="F573" s="19"/>
      <c r="G573" s="19"/>
      <c r="H573" s="19"/>
      <c r="I573" s="19" t="n">
        <v>10.05</v>
      </c>
      <c r="J573" s="19"/>
      <c r="K573" s="19"/>
      <c r="L573" s="19" t="n">
        <v>1.7</v>
      </c>
      <c r="M573" s="19"/>
      <c r="N573" s="19" t="n">
        <v>1</v>
      </c>
      <c r="O573" s="19"/>
      <c r="P573" s="19"/>
      <c r="Q573" s="19"/>
      <c r="R573" s="19" t="n">
        <v>3.85</v>
      </c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</row>
    <row r="574" customFormat="false" ht="13.5" hidden="false" customHeight="false" outlineLevel="0" collapsed="false">
      <c r="A574" s="19" t="s">
        <v>1756</v>
      </c>
      <c r="B574" s="19" t="s">
        <v>2322</v>
      </c>
      <c r="C574" s="19" t="n">
        <v>16.103</v>
      </c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 t="n">
        <v>16.103</v>
      </c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</row>
    <row r="575" customFormat="false" ht="13.5" hidden="false" customHeight="false" outlineLevel="0" collapsed="false">
      <c r="A575" s="19" t="s">
        <v>1756</v>
      </c>
      <c r="B575" s="19" t="s">
        <v>2323</v>
      </c>
      <c r="C575" s="19" t="n">
        <v>15.836</v>
      </c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 t="n">
        <v>15.836</v>
      </c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</row>
    <row r="576" customFormat="false" ht="13.5" hidden="false" customHeight="false" outlineLevel="0" collapsed="false">
      <c r="A576" s="19" t="s">
        <v>1756</v>
      </c>
      <c r="B576" s="19" t="s">
        <v>2324</v>
      </c>
      <c r="C576" s="19" t="n">
        <v>15.66</v>
      </c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 t="n">
        <v>15.66</v>
      </c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</row>
    <row r="577" customFormat="false" ht="13.5" hidden="false" customHeight="false" outlineLevel="0" collapsed="false">
      <c r="A577" s="19" t="s">
        <v>1756</v>
      </c>
      <c r="B577" s="19" t="s">
        <v>2325</v>
      </c>
      <c r="C577" s="19" t="n">
        <v>15.16</v>
      </c>
      <c r="D577" s="19"/>
      <c r="E577" s="19"/>
      <c r="F577" s="19"/>
      <c r="G577" s="19"/>
      <c r="H577" s="19"/>
      <c r="I577" s="19" t="n">
        <v>0.8</v>
      </c>
      <c r="J577" s="19"/>
      <c r="K577" s="19" t="n">
        <v>14.36</v>
      </c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</row>
    <row r="578" customFormat="false" ht="13.5" hidden="false" customHeight="false" outlineLevel="0" collapsed="false">
      <c r="A578" s="19" t="s">
        <v>1756</v>
      </c>
      <c r="B578" s="19" t="s">
        <v>2326</v>
      </c>
      <c r="C578" s="19" t="n">
        <v>14.3</v>
      </c>
      <c r="D578" s="19"/>
      <c r="E578" s="19"/>
      <c r="F578" s="19"/>
      <c r="G578" s="19"/>
      <c r="H578" s="19"/>
      <c r="I578" s="19" t="n">
        <v>14.3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</row>
    <row r="579" customFormat="false" ht="13.5" hidden="false" customHeight="false" outlineLevel="0" collapsed="false">
      <c r="A579" s="19" t="s">
        <v>1756</v>
      </c>
      <c r="B579" s="19" t="s">
        <v>2327</v>
      </c>
      <c r="C579" s="19" t="n">
        <v>13.5</v>
      </c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 t="n">
        <v>13.5</v>
      </c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</row>
    <row r="580" customFormat="false" ht="13.5" hidden="false" customHeight="false" outlineLevel="0" collapsed="false">
      <c r="A580" s="19" t="s">
        <v>1756</v>
      </c>
      <c r="B580" s="19" t="s">
        <v>2328</v>
      </c>
      <c r="C580" s="19" t="n">
        <v>13.2</v>
      </c>
      <c r="D580" s="19"/>
      <c r="E580" s="19" t="n">
        <v>13.2</v>
      </c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</row>
    <row r="581" customFormat="false" ht="13.5" hidden="false" customHeight="false" outlineLevel="0" collapsed="false">
      <c r="A581" s="19" t="s">
        <v>1756</v>
      </c>
      <c r="B581" s="19" t="s">
        <v>2329</v>
      </c>
      <c r="C581" s="19" t="n">
        <v>13.07</v>
      </c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 t="n">
        <v>13.07</v>
      </c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</row>
    <row r="582" customFormat="false" ht="13.5" hidden="false" customHeight="false" outlineLevel="0" collapsed="false">
      <c r="A582" s="19" t="s">
        <v>1756</v>
      </c>
      <c r="B582" s="19" t="s">
        <v>2330</v>
      </c>
      <c r="C582" s="19" t="n">
        <v>12.5</v>
      </c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 t="n">
        <v>8</v>
      </c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 t="n">
        <v>4.5</v>
      </c>
      <c r="AG582" s="19"/>
      <c r="AH582" s="19"/>
      <c r="AI582" s="19"/>
      <c r="AJ582" s="19"/>
    </row>
    <row r="583" customFormat="false" ht="13.5" hidden="false" customHeight="false" outlineLevel="0" collapsed="false">
      <c r="A583" s="19" t="s">
        <v>1756</v>
      </c>
      <c r="B583" s="19" t="s">
        <v>2331</v>
      </c>
      <c r="C583" s="19" t="n">
        <v>12.29</v>
      </c>
      <c r="D583" s="19"/>
      <c r="E583" s="19" t="n">
        <v>1.66</v>
      </c>
      <c r="F583" s="19"/>
      <c r="G583" s="19"/>
      <c r="H583" s="19" t="n">
        <v>10.63</v>
      </c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</row>
    <row r="584" customFormat="false" ht="13.5" hidden="false" customHeight="false" outlineLevel="0" collapsed="false">
      <c r="A584" s="19" t="s">
        <v>1756</v>
      </c>
      <c r="B584" s="19" t="s">
        <v>2332</v>
      </c>
      <c r="C584" s="19" t="n">
        <v>12.25</v>
      </c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 t="n">
        <v>12.25</v>
      </c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</row>
    <row r="585" customFormat="false" ht="13.5" hidden="false" customHeight="false" outlineLevel="0" collapsed="false">
      <c r="A585" s="19" t="s">
        <v>1756</v>
      </c>
      <c r="B585" s="19" t="s">
        <v>2333</v>
      </c>
      <c r="C585" s="19" t="n">
        <v>11.34</v>
      </c>
      <c r="D585" s="19"/>
      <c r="E585" s="19"/>
      <c r="F585" s="19"/>
      <c r="G585" s="19"/>
      <c r="H585" s="19"/>
      <c r="I585" s="19" t="n">
        <v>1.57</v>
      </c>
      <c r="J585" s="19"/>
      <c r="K585" s="19" t="n">
        <v>5.96</v>
      </c>
      <c r="L585" s="19" t="n">
        <v>2.265</v>
      </c>
      <c r="M585" s="19"/>
      <c r="N585" s="19"/>
      <c r="O585" s="19"/>
      <c r="P585" s="19"/>
      <c r="Q585" s="19"/>
      <c r="R585" s="19" t="n">
        <v>1.435</v>
      </c>
      <c r="S585" s="19"/>
      <c r="T585" s="19"/>
      <c r="U585" s="19"/>
      <c r="V585" s="19"/>
      <c r="W585" s="19"/>
      <c r="X585" s="19" t="n">
        <v>0.11</v>
      </c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</row>
    <row r="586" customFormat="false" ht="13.5" hidden="false" customHeight="false" outlineLevel="0" collapsed="false">
      <c r="A586" s="19" t="s">
        <v>1756</v>
      </c>
      <c r="B586" s="19" t="s">
        <v>2334</v>
      </c>
      <c r="C586" s="19" t="n">
        <v>11.3</v>
      </c>
      <c r="D586" s="19"/>
      <c r="E586" s="19"/>
      <c r="F586" s="19"/>
      <c r="G586" s="19"/>
      <c r="H586" s="19"/>
      <c r="I586" s="19"/>
      <c r="J586" s="19"/>
      <c r="K586" s="19" t="n">
        <v>0.03</v>
      </c>
      <c r="L586" s="19" t="n">
        <v>1</v>
      </c>
      <c r="M586" s="19"/>
      <c r="N586" s="19" t="n">
        <v>5</v>
      </c>
      <c r="O586" s="19"/>
      <c r="P586" s="19" t="n">
        <v>1.3</v>
      </c>
      <c r="Q586" s="19" t="n">
        <v>0.2</v>
      </c>
      <c r="R586" s="19" t="n">
        <v>3.7</v>
      </c>
      <c r="S586" s="19" t="n">
        <v>0.07</v>
      </c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</row>
    <row r="587" customFormat="false" ht="13.5" hidden="false" customHeight="false" outlineLevel="0" collapsed="false">
      <c r="A587" s="19" t="s">
        <v>1756</v>
      </c>
      <c r="B587" s="19" t="s">
        <v>2335</v>
      </c>
      <c r="C587" s="19" t="n">
        <v>11.01</v>
      </c>
      <c r="D587" s="19"/>
      <c r="E587" s="19"/>
      <c r="F587" s="19"/>
      <c r="G587" s="19"/>
      <c r="H587" s="19"/>
      <c r="I587" s="19" t="n">
        <v>3.85</v>
      </c>
      <c r="J587" s="19"/>
      <c r="K587" s="19"/>
      <c r="L587" s="19"/>
      <c r="M587" s="19"/>
      <c r="N587" s="19" t="n">
        <v>2.96</v>
      </c>
      <c r="O587" s="19"/>
      <c r="P587" s="19"/>
      <c r="Q587" s="19" t="n">
        <v>4.2</v>
      </c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</row>
    <row r="588" customFormat="false" ht="13.5" hidden="false" customHeight="false" outlineLevel="0" collapsed="false">
      <c r="A588" s="19" t="s">
        <v>1756</v>
      </c>
      <c r="B588" s="19" t="s">
        <v>2336</v>
      </c>
      <c r="C588" s="19" t="n">
        <v>10.9</v>
      </c>
      <c r="D588" s="19"/>
      <c r="E588" s="19" t="n">
        <v>9.6</v>
      </c>
      <c r="F588" s="19"/>
      <c r="G588" s="19"/>
      <c r="H588" s="19"/>
      <c r="I588" s="19" t="n">
        <v>0.2</v>
      </c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 t="n">
        <v>1.1</v>
      </c>
      <c r="AC588" s="19"/>
      <c r="AD588" s="19"/>
      <c r="AE588" s="19"/>
      <c r="AF588" s="19"/>
      <c r="AG588" s="19"/>
      <c r="AH588" s="19"/>
      <c r="AI588" s="19"/>
      <c r="AJ588" s="19"/>
    </row>
    <row r="589" customFormat="false" ht="13.5" hidden="false" customHeight="false" outlineLevel="0" collapsed="false">
      <c r="A589" s="19" t="s">
        <v>1756</v>
      </c>
      <c r="B589" s="19" t="s">
        <v>2337</v>
      </c>
      <c r="C589" s="19" t="n">
        <v>10.748</v>
      </c>
      <c r="D589" s="19"/>
      <c r="E589" s="19"/>
      <c r="F589" s="19"/>
      <c r="G589" s="19"/>
      <c r="H589" s="19"/>
      <c r="I589" s="19" t="n">
        <v>1.89</v>
      </c>
      <c r="J589" s="19"/>
      <c r="K589" s="19" t="n">
        <v>3.503</v>
      </c>
      <c r="L589" s="19" t="n">
        <v>5.3</v>
      </c>
      <c r="M589" s="19"/>
      <c r="N589" s="19"/>
      <c r="O589" s="19"/>
      <c r="P589" s="19"/>
      <c r="Q589" s="19"/>
      <c r="R589" s="19" t="n">
        <v>0.055</v>
      </c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</row>
    <row r="590" customFormat="false" ht="13.5" hidden="false" customHeight="false" outlineLevel="0" collapsed="false">
      <c r="A590" s="19" t="s">
        <v>1756</v>
      </c>
      <c r="B590" s="19" t="s">
        <v>2338</v>
      </c>
      <c r="C590" s="19" t="n">
        <v>10.7</v>
      </c>
      <c r="D590" s="19"/>
      <c r="E590" s="19"/>
      <c r="F590" s="19"/>
      <c r="G590" s="19"/>
      <c r="H590" s="19"/>
      <c r="I590" s="19" t="n">
        <v>7.4</v>
      </c>
      <c r="J590" s="19"/>
      <c r="K590" s="19" t="n">
        <v>3.3</v>
      </c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</row>
    <row r="591" customFormat="false" ht="13.5" hidden="false" customHeight="false" outlineLevel="0" collapsed="false">
      <c r="A591" s="19" t="s">
        <v>1756</v>
      </c>
      <c r="B591" s="19" t="s">
        <v>2339</v>
      </c>
      <c r="C591" s="19" t="n">
        <v>10.68</v>
      </c>
      <c r="D591" s="19"/>
      <c r="E591" s="19" t="n">
        <v>8.24</v>
      </c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 t="n">
        <v>1.97</v>
      </c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 t="n">
        <v>0.47</v>
      </c>
      <c r="AG591" s="19"/>
      <c r="AH591" s="19"/>
      <c r="AI591" s="19"/>
      <c r="AJ591" s="19"/>
    </row>
    <row r="592" customFormat="false" ht="13.5" hidden="false" customHeight="false" outlineLevel="0" collapsed="false">
      <c r="A592" s="19" t="s">
        <v>1756</v>
      </c>
      <c r="B592" s="19" t="s">
        <v>2340</v>
      </c>
      <c r="C592" s="19" t="n">
        <v>10.583</v>
      </c>
      <c r="D592" s="19"/>
      <c r="E592" s="19"/>
      <c r="F592" s="19"/>
      <c r="G592" s="19"/>
      <c r="H592" s="19"/>
      <c r="I592" s="19" t="n">
        <v>7.88</v>
      </c>
      <c r="J592" s="19"/>
      <c r="K592" s="19" t="n">
        <v>2.703</v>
      </c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</row>
    <row r="593" customFormat="false" ht="13.5" hidden="false" customHeight="false" outlineLevel="0" collapsed="false">
      <c r="A593" s="19" t="s">
        <v>1756</v>
      </c>
      <c r="B593" s="19" t="s">
        <v>2341</v>
      </c>
      <c r="C593" s="19" t="n">
        <v>10.51</v>
      </c>
      <c r="D593" s="19"/>
      <c r="E593" s="19"/>
      <c r="F593" s="19"/>
      <c r="G593" s="19"/>
      <c r="H593" s="19"/>
      <c r="I593" s="19" t="n">
        <v>2.4</v>
      </c>
      <c r="J593" s="19"/>
      <c r="K593" s="19"/>
      <c r="L593" s="19"/>
      <c r="M593" s="19"/>
      <c r="N593" s="19"/>
      <c r="O593" s="19"/>
      <c r="P593" s="19"/>
      <c r="Q593" s="19"/>
      <c r="R593" s="19" t="n">
        <v>8.11</v>
      </c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</row>
    <row r="594" customFormat="false" ht="13.5" hidden="false" customHeight="false" outlineLevel="0" collapsed="false">
      <c r="A594" s="19" t="s">
        <v>1756</v>
      </c>
      <c r="B594" s="19" t="s">
        <v>2342</v>
      </c>
      <c r="C594" s="19" t="n">
        <v>10.5</v>
      </c>
      <c r="D594" s="19"/>
      <c r="E594" s="19"/>
      <c r="F594" s="19"/>
      <c r="G594" s="19"/>
      <c r="H594" s="19"/>
      <c r="I594" s="19" t="n">
        <v>10.5</v>
      </c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</row>
    <row r="595" customFormat="false" ht="13.5" hidden="false" customHeight="false" outlineLevel="0" collapsed="false">
      <c r="A595" s="19" t="s">
        <v>1756</v>
      </c>
      <c r="B595" s="19" t="s">
        <v>2343</v>
      </c>
      <c r="C595" s="19" t="n">
        <v>10.41</v>
      </c>
      <c r="D595" s="19"/>
      <c r="E595" s="19"/>
      <c r="F595" s="19"/>
      <c r="G595" s="19"/>
      <c r="H595" s="19"/>
      <c r="I595" s="19" t="n">
        <v>1.75</v>
      </c>
      <c r="J595" s="19"/>
      <c r="K595" s="19"/>
      <c r="L595" s="19"/>
      <c r="M595" s="19"/>
      <c r="N595" s="19"/>
      <c r="O595" s="19"/>
      <c r="P595" s="19" t="n">
        <v>2.96</v>
      </c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 t="n">
        <v>5.7</v>
      </c>
      <c r="AG595" s="19"/>
      <c r="AH595" s="19"/>
      <c r="AI595" s="19"/>
      <c r="AJ595" s="19"/>
    </row>
    <row r="596" customFormat="false" ht="13.5" hidden="false" customHeight="false" outlineLevel="0" collapsed="false">
      <c r="A596" s="19" t="s">
        <v>1756</v>
      </c>
      <c r="B596" s="19" t="s">
        <v>2344</v>
      </c>
      <c r="C596" s="19" t="n">
        <v>10.41</v>
      </c>
      <c r="D596" s="19"/>
      <c r="E596" s="19" t="n">
        <v>10.41</v>
      </c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</row>
    <row r="597" customFormat="false" ht="13.5" hidden="false" customHeight="false" outlineLevel="0" collapsed="false">
      <c r="A597" s="19" t="s">
        <v>1756</v>
      </c>
      <c r="B597" s="19" t="s">
        <v>2345</v>
      </c>
      <c r="C597" s="19" t="n">
        <v>10.345</v>
      </c>
      <c r="D597" s="19"/>
      <c r="E597" s="19"/>
      <c r="F597" s="19"/>
      <c r="G597" s="19"/>
      <c r="H597" s="19"/>
      <c r="I597" s="19" t="n">
        <v>5.075</v>
      </c>
      <c r="J597" s="19"/>
      <c r="K597" s="19"/>
      <c r="L597" s="19"/>
      <c r="M597" s="19"/>
      <c r="N597" s="19"/>
      <c r="O597" s="19"/>
      <c r="P597" s="19"/>
      <c r="Q597" s="19" t="n">
        <v>0.75</v>
      </c>
      <c r="R597" s="19" t="n">
        <v>4.4</v>
      </c>
      <c r="S597" s="19" t="n">
        <v>0.12</v>
      </c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</row>
    <row r="598" customFormat="false" ht="13.5" hidden="false" customHeight="false" outlineLevel="0" collapsed="false">
      <c r="A598" s="19" t="s">
        <v>1756</v>
      </c>
      <c r="B598" s="19" t="s">
        <v>2346</v>
      </c>
      <c r="C598" s="19" t="n">
        <v>10.06</v>
      </c>
      <c r="D598" s="19"/>
      <c r="E598" s="19"/>
      <c r="F598" s="19"/>
      <c r="G598" s="19"/>
      <c r="H598" s="19" t="n">
        <v>10.06</v>
      </c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</row>
    <row r="599" customFormat="false" ht="13.5" hidden="false" customHeight="false" outlineLevel="0" collapsed="false">
      <c r="A599" s="19" t="s">
        <v>1756</v>
      </c>
      <c r="B599" s="19" t="s">
        <v>2347</v>
      </c>
      <c r="C599" s="19" t="n">
        <v>10</v>
      </c>
      <c r="D599" s="19"/>
      <c r="E599" s="19"/>
      <c r="F599" s="19"/>
      <c r="G599" s="19"/>
      <c r="H599" s="19"/>
      <c r="I599" s="19" t="n">
        <v>10</v>
      </c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</row>
    <row r="600" customFormat="false" ht="13.5" hidden="false" customHeight="false" outlineLevel="0" collapsed="false">
      <c r="A600" s="19" t="s">
        <v>1756</v>
      </c>
      <c r="B600" s="19" t="s">
        <v>2348</v>
      </c>
      <c r="C600" s="19" t="n">
        <v>10</v>
      </c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 t="n">
        <v>10</v>
      </c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</row>
    <row r="601" customFormat="false" ht="13.5" hidden="false" customHeight="false" outlineLevel="0" collapsed="false">
      <c r="A601" s="19" t="s">
        <v>1756</v>
      </c>
      <c r="B601" s="19" t="s">
        <v>2349</v>
      </c>
      <c r="C601" s="19" t="n">
        <v>9.85</v>
      </c>
      <c r="D601" s="19"/>
      <c r="E601" s="19"/>
      <c r="F601" s="19"/>
      <c r="G601" s="19"/>
      <c r="H601" s="19"/>
      <c r="I601" s="19" t="n">
        <v>5.91</v>
      </c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 t="n">
        <v>3.94</v>
      </c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</row>
    <row r="602" customFormat="false" ht="13.5" hidden="false" customHeight="false" outlineLevel="0" collapsed="false">
      <c r="A602" s="19" t="s">
        <v>1756</v>
      </c>
      <c r="B602" s="19" t="s">
        <v>2350</v>
      </c>
      <c r="C602" s="19" t="n">
        <v>9.61</v>
      </c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 t="n">
        <v>9.61</v>
      </c>
      <c r="AI602" s="19"/>
      <c r="AJ602" s="19"/>
    </row>
    <row r="603" customFormat="false" ht="13.5" hidden="false" customHeight="false" outlineLevel="0" collapsed="false">
      <c r="A603" s="19" t="s">
        <v>1756</v>
      </c>
      <c r="B603" s="19" t="s">
        <v>2351</v>
      </c>
      <c r="C603" s="19" t="n">
        <v>9.58</v>
      </c>
      <c r="D603" s="19"/>
      <c r="E603" s="19"/>
      <c r="F603" s="19"/>
      <c r="G603" s="19"/>
      <c r="H603" s="19"/>
      <c r="I603" s="19" t="n">
        <v>2.48</v>
      </c>
      <c r="J603" s="19"/>
      <c r="K603" s="19"/>
      <c r="L603" s="19"/>
      <c r="M603" s="19"/>
      <c r="N603" s="19"/>
      <c r="O603" s="19"/>
      <c r="P603" s="19"/>
      <c r="Q603" s="19"/>
      <c r="R603" s="19" t="n">
        <v>7.1</v>
      </c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</row>
    <row r="604" customFormat="false" ht="13.5" hidden="false" customHeight="false" outlineLevel="0" collapsed="false">
      <c r="A604" s="19" t="s">
        <v>1756</v>
      </c>
      <c r="B604" s="19" t="s">
        <v>2352</v>
      </c>
      <c r="C604" s="19" t="n">
        <v>9.323</v>
      </c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 t="n">
        <v>9.323</v>
      </c>
      <c r="AI604" s="19"/>
      <c r="AJ604" s="19"/>
    </row>
    <row r="605" customFormat="false" ht="13.5" hidden="false" customHeight="false" outlineLevel="0" collapsed="false">
      <c r="A605" s="19" t="s">
        <v>1756</v>
      </c>
      <c r="B605" s="19" t="s">
        <v>2353</v>
      </c>
      <c r="C605" s="19" t="n">
        <v>9.18</v>
      </c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 t="n">
        <v>0.28</v>
      </c>
      <c r="O605" s="19"/>
      <c r="P605" s="19"/>
      <c r="Q605" s="19"/>
      <c r="R605" s="19" t="n">
        <v>8.64</v>
      </c>
      <c r="S605" s="19"/>
      <c r="T605" s="19"/>
      <c r="U605" s="19"/>
      <c r="V605" s="19"/>
      <c r="W605" s="19"/>
      <c r="X605" s="19" t="n">
        <v>0.26</v>
      </c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</row>
    <row r="606" customFormat="false" ht="13.5" hidden="false" customHeight="false" outlineLevel="0" collapsed="false">
      <c r="A606" s="19" t="s">
        <v>1756</v>
      </c>
      <c r="B606" s="19" t="s">
        <v>2354</v>
      </c>
      <c r="C606" s="19" t="n">
        <v>9.1</v>
      </c>
      <c r="D606" s="19"/>
      <c r="E606" s="19"/>
      <c r="F606" s="19"/>
      <c r="G606" s="19"/>
      <c r="H606" s="19"/>
      <c r="I606" s="19" t="n">
        <v>6.66</v>
      </c>
      <c r="J606" s="19"/>
      <c r="K606" s="19"/>
      <c r="L606" s="19" t="n">
        <v>2.44</v>
      </c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</row>
    <row r="607" customFormat="false" ht="13.5" hidden="false" customHeight="false" outlineLevel="0" collapsed="false">
      <c r="A607" s="19" t="s">
        <v>1756</v>
      </c>
      <c r="B607" s="19" t="s">
        <v>2355</v>
      </c>
      <c r="C607" s="19" t="n">
        <v>9.08</v>
      </c>
      <c r="D607" s="19"/>
      <c r="E607" s="19"/>
      <c r="F607" s="19"/>
      <c r="G607" s="19"/>
      <c r="H607" s="19"/>
      <c r="I607" s="19"/>
      <c r="J607" s="19"/>
      <c r="K607" s="19"/>
      <c r="L607" s="19" t="n">
        <v>9.08</v>
      </c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</row>
    <row r="608" customFormat="false" ht="13.5" hidden="false" customHeight="false" outlineLevel="0" collapsed="false">
      <c r="A608" s="19" t="s">
        <v>1756</v>
      </c>
      <c r="B608" s="19" t="s">
        <v>2356</v>
      </c>
      <c r="C608" s="19" t="n">
        <v>8.99</v>
      </c>
      <c r="D608" s="19"/>
      <c r="E608" s="19"/>
      <c r="F608" s="19"/>
      <c r="G608" s="19"/>
      <c r="H608" s="19"/>
      <c r="I608" s="19" t="n">
        <v>8.99</v>
      </c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</row>
    <row r="609" customFormat="false" ht="13.5" hidden="false" customHeight="false" outlineLevel="0" collapsed="false">
      <c r="A609" s="19" t="s">
        <v>1756</v>
      </c>
      <c r="B609" s="19" t="s">
        <v>2357</v>
      </c>
      <c r="C609" s="19" t="n">
        <v>8.75</v>
      </c>
      <c r="D609" s="19"/>
      <c r="E609" s="19"/>
      <c r="F609" s="19"/>
      <c r="G609" s="19"/>
      <c r="H609" s="19"/>
      <c r="I609" s="19" t="n">
        <v>0.35</v>
      </c>
      <c r="J609" s="19"/>
      <c r="K609" s="19"/>
      <c r="L609" s="19" t="n">
        <v>0.3</v>
      </c>
      <c r="M609" s="19"/>
      <c r="N609" s="19" t="n">
        <v>8.1</v>
      </c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</row>
    <row r="610" customFormat="false" ht="13.5" hidden="false" customHeight="false" outlineLevel="0" collapsed="false">
      <c r="A610" s="19" t="s">
        <v>1756</v>
      </c>
      <c r="B610" s="19" t="s">
        <v>2358</v>
      </c>
      <c r="C610" s="19" t="n">
        <v>8.71</v>
      </c>
      <c r="D610" s="19"/>
      <c r="E610" s="19"/>
      <c r="F610" s="19"/>
      <c r="G610" s="19"/>
      <c r="H610" s="19"/>
      <c r="I610" s="19" t="n">
        <v>8.71</v>
      </c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</row>
    <row r="611" customFormat="false" ht="13.5" hidden="false" customHeight="false" outlineLevel="0" collapsed="false">
      <c r="A611" s="19" t="s">
        <v>1756</v>
      </c>
      <c r="B611" s="19" t="s">
        <v>2359</v>
      </c>
      <c r="C611" s="19" t="n">
        <v>8.38</v>
      </c>
      <c r="D611" s="19"/>
      <c r="E611" s="19" t="n">
        <v>7.74</v>
      </c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 t="n">
        <v>0.64</v>
      </c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</row>
    <row r="612" customFormat="false" ht="13.5" hidden="false" customHeight="false" outlineLevel="0" collapsed="false">
      <c r="A612" s="19" t="s">
        <v>1756</v>
      </c>
      <c r="B612" s="19" t="s">
        <v>2360</v>
      </c>
      <c r="C612" s="19" t="n">
        <v>8.06</v>
      </c>
      <c r="D612" s="19"/>
      <c r="E612" s="19"/>
      <c r="F612" s="19"/>
      <c r="G612" s="19"/>
      <c r="H612" s="19"/>
      <c r="I612" s="19"/>
      <c r="J612" s="19"/>
      <c r="K612" s="19" t="n">
        <v>8.06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</row>
    <row r="613" customFormat="false" ht="13.5" hidden="false" customHeight="false" outlineLevel="0" collapsed="false">
      <c r="A613" s="19" t="s">
        <v>1756</v>
      </c>
      <c r="B613" s="19" t="s">
        <v>2361</v>
      </c>
      <c r="C613" s="19" t="n">
        <v>8</v>
      </c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 t="n">
        <v>8</v>
      </c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</row>
    <row r="614" customFormat="false" ht="13.5" hidden="false" customHeight="false" outlineLevel="0" collapsed="false">
      <c r="A614" s="19" t="s">
        <v>1756</v>
      </c>
      <c r="B614" s="19" t="s">
        <v>2362</v>
      </c>
      <c r="C614" s="19" t="n">
        <v>7.6</v>
      </c>
      <c r="D614" s="19"/>
      <c r="E614" s="19"/>
      <c r="F614" s="19" t="n">
        <v>6.2</v>
      </c>
      <c r="G614" s="19"/>
      <c r="H614" s="19"/>
      <c r="I614" s="19"/>
      <c r="J614" s="19"/>
      <c r="K614" s="19"/>
      <c r="L614" s="19" t="n">
        <v>0.84</v>
      </c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 t="n">
        <v>0.56</v>
      </c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</row>
    <row r="615" customFormat="false" ht="13.5" hidden="false" customHeight="false" outlineLevel="0" collapsed="false">
      <c r="A615" s="19" t="s">
        <v>1756</v>
      </c>
      <c r="B615" s="19" t="s">
        <v>2363</v>
      </c>
      <c r="C615" s="19" t="n">
        <v>7.38</v>
      </c>
      <c r="D615" s="19"/>
      <c r="E615" s="19"/>
      <c r="F615" s="19"/>
      <c r="G615" s="19"/>
      <c r="H615" s="19"/>
      <c r="I615" s="19" t="n">
        <v>7.38</v>
      </c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</row>
    <row r="616" customFormat="false" ht="13.5" hidden="false" customHeight="false" outlineLevel="0" collapsed="false">
      <c r="A616" s="19" t="s">
        <v>1756</v>
      </c>
      <c r="B616" s="19" t="s">
        <v>2364</v>
      </c>
      <c r="C616" s="19" t="n">
        <v>7.364</v>
      </c>
      <c r="D616" s="19"/>
      <c r="E616" s="19"/>
      <c r="F616" s="19"/>
      <c r="G616" s="19"/>
      <c r="H616" s="19"/>
      <c r="I616" s="19" t="n">
        <v>0.245</v>
      </c>
      <c r="J616" s="19"/>
      <c r="K616" s="19" t="n">
        <v>7.119</v>
      </c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</row>
    <row r="617" customFormat="false" ht="13.5" hidden="false" customHeight="false" outlineLevel="0" collapsed="false">
      <c r="A617" s="19" t="s">
        <v>1756</v>
      </c>
      <c r="B617" s="19" t="s">
        <v>2365</v>
      </c>
      <c r="C617" s="19" t="n">
        <v>7.09</v>
      </c>
      <c r="D617" s="19"/>
      <c r="E617" s="19"/>
      <c r="F617" s="19" t="n">
        <v>7.09</v>
      </c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</row>
    <row r="618" customFormat="false" ht="13.5" hidden="false" customHeight="false" outlineLevel="0" collapsed="false">
      <c r="A618" s="19" t="s">
        <v>1756</v>
      </c>
      <c r="B618" s="19" t="s">
        <v>2366</v>
      </c>
      <c r="C618" s="19" t="n">
        <v>7</v>
      </c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 t="n">
        <v>7</v>
      </c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</row>
    <row r="619" customFormat="false" ht="13.5" hidden="false" customHeight="false" outlineLevel="0" collapsed="false">
      <c r="A619" s="19" t="s">
        <v>1756</v>
      </c>
      <c r="B619" s="19" t="s">
        <v>2367</v>
      </c>
      <c r="C619" s="19" t="n">
        <v>6.79</v>
      </c>
      <c r="D619" s="19"/>
      <c r="E619" s="19"/>
      <c r="F619" s="19"/>
      <c r="G619" s="19"/>
      <c r="H619" s="19"/>
      <c r="I619" s="19" t="n">
        <v>3.5</v>
      </c>
      <c r="J619" s="19"/>
      <c r="K619" s="19"/>
      <c r="L619" s="19"/>
      <c r="M619" s="19"/>
      <c r="N619" s="19"/>
      <c r="O619" s="19"/>
      <c r="P619" s="19"/>
      <c r="Q619" s="19"/>
      <c r="R619" s="19" t="n">
        <v>0.69</v>
      </c>
      <c r="S619" s="19"/>
      <c r="T619" s="19"/>
      <c r="U619" s="19"/>
      <c r="V619" s="19"/>
      <c r="W619" s="19"/>
      <c r="X619" s="19" t="n">
        <v>2.6</v>
      </c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</row>
    <row r="620" customFormat="false" ht="13.5" hidden="false" customHeight="false" outlineLevel="0" collapsed="false">
      <c r="A620" s="19" t="s">
        <v>1756</v>
      </c>
      <c r="B620" s="19" t="s">
        <v>2368</v>
      </c>
      <c r="C620" s="19" t="n">
        <v>6.743</v>
      </c>
      <c r="D620" s="19"/>
      <c r="E620" s="19"/>
      <c r="F620" s="19"/>
      <c r="G620" s="19"/>
      <c r="H620" s="19"/>
      <c r="I620" s="19" t="n">
        <v>0.623</v>
      </c>
      <c r="J620" s="19"/>
      <c r="K620" s="19" t="n">
        <v>6.12</v>
      </c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</row>
    <row r="621" customFormat="false" ht="13.5" hidden="false" customHeight="false" outlineLevel="0" collapsed="false">
      <c r="A621" s="19" t="s">
        <v>1756</v>
      </c>
      <c r="B621" s="19" t="s">
        <v>2369</v>
      </c>
      <c r="C621" s="19" t="n">
        <v>6.45</v>
      </c>
      <c r="D621" s="19"/>
      <c r="E621" s="19"/>
      <c r="F621" s="19"/>
      <c r="G621" s="19"/>
      <c r="H621" s="19"/>
      <c r="I621" s="19" t="n">
        <v>6.45</v>
      </c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</row>
    <row r="622" customFormat="false" ht="13.5" hidden="false" customHeight="false" outlineLevel="0" collapsed="false">
      <c r="A622" s="19" t="s">
        <v>1756</v>
      </c>
      <c r="B622" s="19" t="s">
        <v>2370</v>
      </c>
      <c r="C622" s="19" t="n">
        <v>6.4</v>
      </c>
      <c r="D622" s="19"/>
      <c r="E622" s="19"/>
      <c r="F622" s="19"/>
      <c r="G622" s="19"/>
      <c r="H622" s="19"/>
      <c r="I622" s="19" t="n">
        <v>6.31</v>
      </c>
      <c r="J622" s="19"/>
      <c r="K622" s="19" t="n">
        <v>0.09</v>
      </c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</row>
    <row r="623" customFormat="false" ht="13.5" hidden="false" customHeight="false" outlineLevel="0" collapsed="false">
      <c r="A623" s="19" t="s">
        <v>1756</v>
      </c>
      <c r="B623" s="19" t="s">
        <v>2371</v>
      </c>
      <c r="C623" s="19" t="n">
        <v>6.25</v>
      </c>
      <c r="D623" s="19"/>
      <c r="E623" s="19"/>
      <c r="F623" s="19"/>
      <c r="G623" s="19"/>
      <c r="H623" s="19"/>
      <c r="I623" s="19" t="n">
        <v>6.25</v>
      </c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</row>
    <row r="624" customFormat="false" ht="13.5" hidden="false" customHeight="false" outlineLevel="0" collapsed="false">
      <c r="A624" s="19" t="s">
        <v>1756</v>
      </c>
      <c r="B624" s="19" t="s">
        <v>2372</v>
      </c>
      <c r="C624" s="19" t="n">
        <v>6</v>
      </c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 t="n">
        <v>5.1</v>
      </c>
      <c r="Z624" s="19"/>
      <c r="AA624" s="19"/>
      <c r="AB624" s="19"/>
      <c r="AC624" s="19"/>
      <c r="AD624" s="19"/>
      <c r="AE624" s="19"/>
      <c r="AF624" s="19" t="n">
        <v>0.9</v>
      </c>
      <c r="AG624" s="19"/>
      <c r="AH624" s="19"/>
      <c r="AI624" s="19"/>
      <c r="AJ624" s="19"/>
    </row>
    <row r="625" customFormat="false" ht="13.5" hidden="false" customHeight="false" outlineLevel="0" collapsed="false">
      <c r="A625" s="19" t="s">
        <v>1756</v>
      </c>
      <c r="B625" s="19" t="s">
        <v>2373</v>
      </c>
      <c r="C625" s="19" t="n">
        <v>5.95</v>
      </c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 t="n">
        <v>5.95</v>
      </c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</row>
    <row r="626" customFormat="false" ht="13.5" hidden="false" customHeight="false" outlineLevel="0" collapsed="false">
      <c r="A626" s="19" t="s">
        <v>1756</v>
      </c>
      <c r="B626" s="19" t="s">
        <v>2374</v>
      </c>
      <c r="C626" s="19" t="n">
        <v>5.91</v>
      </c>
      <c r="D626" s="19"/>
      <c r="E626" s="19"/>
      <c r="F626" s="19"/>
      <c r="G626" s="19"/>
      <c r="H626" s="19"/>
      <c r="I626" s="19" t="n">
        <v>2.55</v>
      </c>
      <c r="J626" s="19"/>
      <c r="K626" s="19" t="n">
        <v>2.7</v>
      </c>
      <c r="L626" s="19"/>
      <c r="M626" s="19"/>
      <c r="N626" s="19" t="n">
        <v>0.66</v>
      </c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</row>
    <row r="627" customFormat="false" ht="13.5" hidden="false" customHeight="false" outlineLevel="0" collapsed="false">
      <c r="A627" s="19" t="s">
        <v>1756</v>
      </c>
      <c r="B627" s="19" t="s">
        <v>2375</v>
      </c>
      <c r="C627" s="19" t="n">
        <v>5.7</v>
      </c>
      <c r="D627" s="19"/>
      <c r="E627" s="19"/>
      <c r="F627" s="19"/>
      <c r="G627" s="19"/>
      <c r="H627" s="19"/>
      <c r="I627" s="19" t="n">
        <v>5.7</v>
      </c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</row>
    <row r="628" customFormat="false" ht="13.5" hidden="false" customHeight="false" outlineLevel="0" collapsed="false">
      <c r="A628" s="19" t="s">
        <v>1756</v>
      </c>
      <c r="B628" s="19" t="s">
        <v>2376</v>
      </c>
      <c r="C628" s="19" t="n">
        <v>5.63</v>
      </c>
      <c r="D628" s="19"/>
      <c r="E628" s="19"/>
      <c r="F628" s="19"/>
      <c r="G628" s="19"/>
      <c r="H628" s="19"/>
      <c r="I628" s="19" t="n">
        <v>5.63</v>
      </c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</row>
    <row r="629" customFormat="false" ht="13.5" hidden="false" customHeight="false" outlineLevel="0" collapsed="false">
      <c r="A629" s="19" t="s">
        <v>1756</v>
      </c>
      <c r="B629" s="19" t="s">
        <v>2377</v>
      </c>
      <c r="C629" s="19" t="n">
        <v>5.45</v>
      </c>
      <c r="D629" s="19"/>
      <c r="E629" s="19"/>
      <c r="F629" s="19"/>
      <c r="G629" s="19"/>
      <c r="H629" s="19"/>
      <c r="I629" s="19" t="n">
        <v>1.05</v>
      </c>
      <c r="J629" s="19"/>
      <c r="K629" s="19"/>
      <c r="L629" s="19" t="n">
        <v>0.9</v>
      </c>
      <c r="M629" s="19"/>
      <c r="N629" s="19" t="n">
        <v>1.5</v>
      </c>
      <c r="O629" s="19"/>
      <c r="P629" s="19"/>
      <c r="Q629" s="19"/>
      <c r="R629" s="19" t="n">
        <v>2</v>
      </c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</row>
    <row r="630" customFormat="false" ht="13.5" hidden="false" customHeight="false" outlineLevel="0" collapsed="false">
      <c r="A630" s="19" t="s">
        <v>1756</v>
      </c>
      <c r="B630" s="19" t="s">
        <v>2378</v>
      </c>
      <c r="C630" s="19" t="n">
        <v>5.44</v>
      </c>
      <c r="D630" s="19"/>
      <c r="E630" s="19"/>
      <c r="F630" s="19"/>
      <c r="G630" s="19"/>
      <c r="H630" s="19"/>
      <c r="I630" s="19" t="n">
        <v>5.44</v>
      </c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</row>
    <row r="631" customFormat="false" ht="13.5" hidden="false" customHeight="false" outlineLevel="0" collapsed="false">
      <c r="A631" s="19" t="s">
        <v>1756</v>
      </c>
      <c r="B631" s="19" t="s">
        <v>2379</v>
      </c>
      <c r="C631" s="19" t="n">
        <v>5.15</v>
      </c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 t="n">
        <v>5.15</v>
      </c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</row>
    <row r="632" customFormat="false" ht="13.5" hidden="false" customHeight="false" outlineLevel="0" collapsed="false">
      <c r="A632" s="19" t="s">
        <v>1756</v>
      </c>
      <c r="B632" s="19" t="s">
        <v>2380</v>
      </c>
      <c r="C632" s="19" t="n">
        <v>5.13</v>
      </c>
      <c r="D632" s="19"/>
      <c r="E632" s="19" t="n">
        <v>5.13</v>
      </c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</row>
    <row r="633" customFormat="false" ht="13.5" hidden="false" customHeight="false" outlineLevel="0" collapsed="false">
      <c r="A633" s="19" t="s">
        <v>1756</v>
      </c>
      <c r="B633" s="19" t="s">
        <v>2381</v>
      </c>
      <c r="C633" s="19" t="n">
        <v>5.064</v>
      </c>
      <c r="D633" s="19"/>
      <c r="E633" s="19"/>
      <c r="F633" s="19"/>
      <c r="G633" s="19"/>
      <c r="H633" s="19"/>
      <c r="I633" s="19" t="n">
        <v>1.013</v>
      </c>
      <c r="J633" s="19"/>
      <c r="K633" s="19" t="n">
        <v>3.038</v>
      </c>
      <c r="L633" s="19" t="n">
        <v>1.013</v>
      </c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</row>
    <row r="634" customFormat="false" ht="13.5" hidden="false" customHeight="false" outlineLevel="0" collapsed="false">
      <c r="A634" s="19" t="s">
        <v>1756</v>
      </c>
      <c r="B634" s="19" t="s">
        <v>2382</v>
      </c>
      <c r="C634" s="19" t="n">
        <v>4.8</v>
      </c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 t="n">
        <v>4.8</v>
      </c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</row>
    <row r="635" customFormat="false" ht="13.5" hidden="false" customHeight="false" outlineLevel="0" collapsed="false">
      <c r="A635" s="19" t="s">
        <v>1756</v>
      </c>
      <c r="B635" s="19" t="s">
        <v>2383</v>
      </c>
      <c r="C635" s="19" t="n">
        <v>4.62</v>
      </c>
      <c r="D635" s="19"/>
      <c r="E635" s="19"/>
      <c r="F635" s="19"/>
      <c r="G635" s="19"/>
      <c r="H635" s="19"/>
      <c r="I635" s="19" t="n">
        <v>2.8</v>
      </c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 t="n">
        <v>1.82</v>
      </c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</row>
    <row r="636" customFormat="false" ht="13.5" hidden="false" customHeight="false" outlineLevel="0" collapsed="false">
      <c r="A636" s="19" t="s">
        <v>1756</v>
      </c>
      <c r="B636" s="19" t="s">
        <v>2384</v>
      </c>
      <c r="C636" s="19" t="n">
        <v>4.55</v>
      </c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 t="n">
        <v>4.55</v>
      </c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</row>
    <row r="637" customFormat="false" ht="13.5" hidden="false" customHeight="false" outlineLevel="0" collapsed="false">
      <c r="A637" s="19" t="s">
        <v>1756</v>
      </c>
      <c r="B637" s="19" t="s">
        <v>2385</v>
      </c>
      <c r="C637" s="19" t="n">
        <v>4.544</v>
      </c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 t="n">
        <v>4.544</v>
      </c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</row>
    <row r="638" customFormat="false" ht="13.5" hidden="false" customHeight="false" outlineLevel="0" collapsed="false">
      <c r="A638" s="19" t="s">
        <v>1756</v>
      </c>
      <c r="B638" s="19" t="s">
        <v>2386</v>
      </c>
      <c r="C638" s="19" t="n">
        <v>4.46</v>
      </c>
      <c r="D638" s="19"/>
      <c r="E638" s="19"/>
      <c r="F638" s="19"/>
      <c r="G638" s="19"/>
      <c r="H638" s="19"/>
      <c r="I638" s="19" t="n">
        <v>4.46</v>
      </c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</row>
    <row r="639" customFormat="false" ht="13.5" hidden="false" customHeight="false" outlineLevel="0" collapsed="false">
      <c r="A639" s="19" t="s">
        <v>1756</v>
      </c>
      <c r="B639" s="19" t="s">
        <v>2387</v>
      </c>
      <c r="C639" s="19" t="n">
        <v>4.44</v>
      </c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 t="n">
        <v>4.44</v>
      </c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</row>
    <row r="640" customFormat="false" ht="13.5" hidden="false" customHeight="false" outlineLevel="0" collapsed="false">
      <c r="A640" s="19" t="s">
        <v>1756</v>
      </c>
      <c r="B640" s="19" t="s">
        <v>2388</v>
      </c>
      <c r="C640" s="19" t="n">
        <v>4.434</v>
      </c>
      <c r="D640" s="19"/>
      <c r="E640" s="19"/>
      <c r="F640" s="19" t="n">
        <v>4.167</v>
      </c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 t="n">
        <v>0.267</v>
      </c>
      <c r="AC640" s="19"/>
      <c r="AD640" s="19"/>
      <c r="AE640" s="19"/>
      <c r="AF640" s="19"/>
      <c r="AG640" s="19"/>
      <c r="AH640" s="19"/>
      <c r="AI640" s="19"/>
      <c r="AJ640" s="19"/>
    </row>
    <row r="641" customFormat="false" ht="13.5" hidden="false" customHeight="false" outlineLevel="0" collapsed="false">
      <c r="A641" s="19" t="s">
        <v>1756</v>
      </c>
      <c r="B641" s="19" t="s">
        <v>2389</v>
      </c>
      <c r="C641" s="19" t="n">
        <v>4.42</v>
      </c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 t="n">
        <v>4.42</v>
      </c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</row>
    <row r="642" customFormat="false" ht="13.5" hidden="false" customHeight="false" outlineLevel="0" collapsed="false">
      <c r="A642" s="19" t="s">
        <v>1756</v>
      </c>
      <c r="B642" s="19" t="s">
        <v>2390</v>
      </c>
      <c r="C642" s="19" t="n">
        <v>4.298</v>
      </c>
      <c r="D642" s="19"/>
      <c r="E642" s="19" t="n">
        <v>0.437</v>
      </c>
      <c r="F642" s="19"/>
      <c r="G642" s="19"/>
      <c r="H642" s="19"/>
      <c r="I642" s="19" t="n">
        <v>0.37</v>
      </c>
      <c r="J642" s="19"/>
      <c r="K642" s="19" t="n">
        <v>0.487</v>
      </c>
      <c r="L642" s="19" t="n">
        <v>0.05</v>
      </c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 t="n">
        <v>2.954</v>
      </c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</row>
    <row r="643" customFormat="false" ht="13.5" hidden="false" customHeight="false" outlineLevel="0" collapsed="false">
      <c r="A643" s="19" t="s">
        <v>1756</v>
      </c>
      <c r="B643" s="19" t="s">
        <v>2391</v>
      </c>
      <c r="C643" s="19" t="n">
        <v>4.27</v>
      </c>
      <c r="D643" s="19"/>
      <c r="E643" s="19"/>
      <c r="F643" s="19"/>
      <c r="G643" s="19"/>
      <c r="H643" s="19"/>
      <c r="I643" s="19"/>
      <c r="J643" s="19"/>
      <c r="K643" s="19"/>
      <c r="L643" s="19" t="n">
        <v>0.54</v>
      </c>
      <c r="M643" s="19"/>
      <c r="N643" s="19"/>
      <c r="O643" s="19"/>
      <c r="P643" s="19"/>
      <c r="Q643" s="19"/>
      <c r="R643" s="19" t="n">
        <v>3.73</v>
      </c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</row>
    <row r="644" customFormat="false" ht="13.5" hidden="false" customHeight="false" outlineLevel="0" collapsed="false">
      <c r="A644" s="19" t="s">
        <v>1756</v>
      </c>
      <c r="B644" s="19" t="s">
        <v>2392</v>
      </c>
      <c r="C644" s="19" t="n">
        <v>4.2</v>
      </c>
      <c r="D644" s="19"/>
      <c r="E644" s="19"/>
      <c r="F644" s="19"/>
      <c r="G644" s="19"/>
      <c r="H644" s="19"/>
      <c r="I644" s="19"/>
      <c r="J644" s="19"/>
      <c r="K644" s="19"/>
      <c r="L644" s="19" t="n">
        <v>1.41</v>
      </c>
      <c r="M644" s="19"/>
      <c r="N644" s="19"/>
      <c r="O644" s="19"/>
      <c r="P644" s="19"/>
      <c r="Q644" s="19"/>
      <c r="R644" s="19" t="n">
        <v>2.79</v>
      </c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</row>
    <row r="645" customFormat="false" ht="13.5" hidden="false" customHeight="false" outlineLevel="0" collapsed="false">
      <c r="A645" s="19" t="s">
        <v>1756</v>
      </c>
      <c r="B645" s="19" t="s">
        <v>2393</v>
      </c>
      <c r="C645" s="19" t="n">
        <v>4.121</v>
      </c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 t="n">
        <v>4.121</v>
      </c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</row>
    <row r="646" customFormat="false" ht="13.5" hidden="false" customHeight="false" outlineLevel="0" collapsed="false">
      <c r="A646" s="19" t="s">
        <v>1756</v>
      </c>
      <c r="B646" s="19" t="s">
        <v>2394</v>
      </c>
      <c r="C646" s="19" t="n">
        <v>4</v>
      </c>
      <c r="D646" s="19"/>
      <c r="E646" s="19"/>
      <c r="F646" s="19"/>
      <c r="G646" s="19"/>
      <c r="H646" s="19"/>
      <c r="I646" s="19"/>
      <c r="J646" s="19"/>
      <c r="K646" s="19"/>
      <c r="L646" s="19" t="n">
        <v>4</v>
      </c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</row>
    <row r="647" customFormat="false" ht="13.5" hidden="false" customHeight="false" outlineLevel="0" collapsed="false">
      <c r="A647" s="19" t="s">
        <v>1756</v>
      </c>
      <c r="B647" s="19" t="s">
        <v>2395</v>
      </c>
      <c r="C647" s="19" t="n">
        <v>3.99</v>
      </c>
      <c r="D647" s="19"/>
      <c r="E647" s="19"/>
      <c r="F647" s="19"/>
      <c r="G647" s="19"/>
      <c r="H647" s="19"/>
      <c r="I647" s="19"/>
      <c r="J647" s="19"/>
      <c r="K647" s="19" t="n">
        <v>3.99</v>
      </c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</row>
    <row r="648" customFormat="false" ht="13.5" hidden="false" customHeight="false" outlineLevel="0" collapsed="false">
      <c r="A648" s="19" t="s">
        <v>1756</v>
      </c>
      <c r="B648" s="19" t="s">
        <v>2396</v>
      </c>
      <c r="C648" s="19" t="n">
        <v>3.91</v>
      </c>
      <c r="D648" s="19"/>
      <c r="E648" s="19"/>
      <c r="F648" s="19"/>
      <c r="G648" s="19"/>
      <c r="H648" s="19"/>
      <c r="I648" s="19" t="n">
        <v>1.4</v>
      </c>
      <c r="J648" s="19"/>
      <c r="K648" s="19"/>
      <c r="L648" s="19" t="n">
        <v>0.3</v>
      </c>
      <c r="M648" s="19"/>
      <c r="N648" s="19" t="n">
        <v>1.14</v>
      </c>
      <c r="O648" s="19"/>
      <c r="P648" s="19"/>
      <c r="Q648" s="19"/>
      <c r="R648" s="19" t="n">
        <v>1.07</v>
      </c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</row>
    <row r="649" customFormat="false" ht="13.5" hidden="false" customHeight="false" outlineLevel="0" collapsed="false">
      <c r="A649" s="19" t="s">
        <v>1756</v>
      </c>
      <c r="B649" s="19" t="s">
        <v>2397</v>
      </c>
      <c r="C649" s="19" t="n">
        <v>3.805</v>
      </c>
      <c r="D649" s="19"/>
      <c r="E649" s="19"/>
      <c r="F649" s="19" t="n">
        <v>3.805</v>
      </c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</row>
    <row r="650" customFormat="false" ht="13.5" hidden="false" customHeight="false" outlineLevel="0" collapsed="false">
      <c r="A650" s="19" t="s">
        <v>1756</v>
      </c>
      <c r="B650" s="19" t="s">
        <v>2398</v>
      </c>
      <c r="C650" s="19" t="n">
        <v>3.74</v>
      </c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 t="n">
        <v>3.74</v>
      </c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</row>
    <row r="651" customFormat="false" ht="13.5" hidden="false" customHeight="false" outlineLevel="0" collapsed="false">
      <c r="A651" s="19" t="s">
        <v>1756</v>
      </c>
      <c r="B651" s="19" t="s">
        <v>2399</v>
      </c>
      <c r="C651" s="19" t="n">
        <v>3.628</v>
      </c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 t="n">
        <v>3.588</v>
      </c>
      <c r="Y651" s="19" t="n">
        <v>0.04</v>
      </c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</row>
    <row r="652" customFormat="false" ht="13.5" hidden="false" customHeight="false" outlineLevel="0" collapsed="false">
      <c r="A652" s="19" t="s">
        <v>1756</v>
      </c>
      <c r="B652" s="19" t="s">
        <v>2400</v>
      </c>
      <c r="C652" s="19" t="n">
        <v>3.548</v>
      </c>
      <c r="D652" s="19"/>
      <c r="E652" s="19"/>
      <c r="F652" s="19"/>
      <c r="G652" s="19"/>
      <c r="H652" s="19"/>
      <c r="I652" s="19" t="n">
        <v>3.5</v>
      </c>
      <c r="J652" s="19"/>
      <c r="K652" s="19"/>
      <c r="L652" s="19"/>
      <c r="M652" s="19"/>
      <c r="N652" s="19"/>
      <c r="O652" s="19"/>
      <c r="P652" s="19"/>
      <c r="Q652" s="19"/>
      <c r="R652" s="19"/>
      <c r="S652" s="19" t="n">
        <v>0.048</v>
      </c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</row>
    <row r="653" customFormat="false" ht="13.5" hidden="false" customHeight="false" outlineLevel="0" collapsed="false">
      <c r="A653" s="19" t="s">
        <v>1756</v>
      </c>
      <c r="B653" s="19" t="s">
        <v>2401</v>
      </c>
      <c r="C653" s="19" t="n">
        <v>3.5</v>
      </c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 t="n">
        <v>3.5</v>
      </c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</row>
    <row r="654" customFormat="false" ht="13.5" hidden="false" customHeight="false" outlineLevel="0" collapsed="false">
      <c r="A654" s="19" t="s">
        <v>1756</v>
      </c>
      <c r="B654" s="19" t="s">
        <v>2402</v>
      </c>
      <c r="C654" s="19" t="n">
        <v>3.3</v>
      </c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 t="n">
        <v>3.3</v>
      </c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</row>
    <row r="655" customFormat="false" ht="13.5" hidden="false" customHeight="false" outlineLevel="0" collapsed="false">
      <c r="A655" s="19" t="s">
        <v>1756</v>
      </c>
      <c r="B655" s="19" t="s">
        <v>2403</v>
      </c>
      <c r="C655" s="19" t="n">
        <v>3.28</v>
      </c>
      <c r="D655" s="19"/>
      <c r="E655" s="19"/>
      <c r="F655" s="19"/>
      <c r="G655" s="19"/>
      <c r="H655" s="19"/>
      <c r="I655" s="19"/>
      <c r="J655" s="19"/>
      <c r="K655" s="19" t="n">
        <v>3.28</v>
      </c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</row>
    <row r="656" customFormat="false" ht="13.5" hidden="false" customHeight="false" outlineLevel="0" collapsed="false">
      <c r="A656" s="19" t="s">
        <v>1756</v>
      </c>
      <c r="B656" s="19" t="s">
        <v>2404</v>
      </c>
      <c r="C656" s="19" t="n">
        <v>3.22</v>
      </c>
      <c r="D656" s="19"/>
      <c r="E656" s="19" t="n">
        <v>3.22</v>
      </c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</row>
    <row r="657" customFormat="false" ht="13.5" hidden="false" customHeight="false" outlineLevel="0" collapsed="false">
      <c r="A657" s="19" t="s">
        <v>1756</v>
      </c>
      <c r="B657" s="19" t="s">
        <v>2405</v>
      </c>
      <c r="C657" s="19" t="n">
        <v>3.2</v>
      </c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 t="n">
        <v>3.2</v>
      </c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</row>
    <row r="658" customFormat="false" ht="13.5" hidden="false" customHeight="false" outlineLevel="0" collapsed="false">
      <c r="A658" s="19" t="s">
        <v>1756</v>
      </c>
      <c r="B658" s="19" t="s">
        <v>2406</v>
      </c>
      <c r="C658" s="19" t="n">
        <v>3.11</v>
      </c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 t="n">
        <v>3.11</v>
      </c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</row>
    <row r="659" customFormat="false" ht="13.5" hidden="false" customHeight="false" outlineLevel="0" collapsed="false">
      <c r="A659" s="19" t="s">
        <v>1756</v>
      </c>
      <c r="B659" s="19" t="s">
        <v>2407</v>
      </c>
      <c r="C659" s="19" t="n">
        <v>3.09</v>
      </c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 t="n">
        <v>3.09</v>
      </c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</row>
    <row r="660" customFormat="false" ht="13.5" hidden="false" customHeight="false" outlineLevel="0" collapsed="false">
      <c r="A660" s="19" t="s">
        <v>1756</v>
      </c>
      <c r="B660" s="19" t="s">
        <v>2408</v>
      </c>
      <c r="C660" s="19" t="n">
        <v>3.089</v>
      </c>
      <c r="D660" s="19"/>
      <c r="E660" s="19"/>
      <c r="F660" s="19"/>
      <c r="G660" s="19"/>
      <c r="H660" s="19"/>
      <c r="I660" s="19" t="n">
        <v>0.49</v>
      </c>
      <c r="J660" s="19"/>
      <c r="K660" s="19" t="n">
        <v>2.599</v>
      </c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</row>
    <row r="661" customFormat="false" ht="13.5" hidden="false" customHeight="false" outlineLevel="0" collapsed="false">
      <c r="A661" s="19" t="s">
        <v>1756</v>
      </c>
      <c r="B661" s="19" t="s">
        <v>2409</v>
      </c>
      <c r="C661" s="19" t="n">
        <v>3</v>
      </c>
      <c r="D661" s="19"/>
      <c r="E661" s="19"/>
      <c r="F661" s="19"/>
      <c r="G661" s="19"/>
      <c r="H661" s="19"/>
      <c r="I661" s="19" t="n">
        <v>3</v>
      </c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</row>
    <row r="662" customFormat="false" ht="13.5" hidden="false" customHeight="false" outlineLevel="0" collapsed="false">
      <c r="A662" s="19" t="s">
        <v>1756</v>
      </c>
      <c r="B662" s="19" t="s">
        <v>2410</v>
      </c>
      <c r="C662" s="19" t="n">
        <v>3</v>
      </c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 t="n">
        <v>3</v>
      </c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</row>
    <row r="663" customFormat="false" ht="13.5" hidden="false" customHeight="false" outlineLevel="0" collapsed="false">
      <c r="A663" s="19" t="s">
        <v>1756</v>
      </c>
      <c r="B663" s="19" t="s">
        <v>2411</v>
      </c>
      <c r="C663" s="19" t="n">
        <v>3</v>
      </c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 t="n">
        <v>3</v>
      </c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</row>
    <row r="664" customFormat="false" ht="13.5" hidden="false" customHeight="false" outlineLevel="0" collapsed="false">
      <c r="A664" s="19" t="s">
        <v>1756</v>
      </c>
      <c r="B664" s="19" t="s">
        <v>2412</v>
      </c>
      <c r="C664" s="19" t="n">
        <v>2.98</v>
      </c>
      <c r="D664" s="19"/>
      <c r="E664" s="19"/>
      <c r="F664" s="19"/>
      <c r="G664" s="19"/>
      <c r="H664" s="19"/>
      <c r="I664" s="19" t="n">
        <v>1.54</v>
      </c>
      <c r="J664" s="19"/>
      <c r="K664" s="19" t="n">
        <v>1.24</v>
      </c>
      <c r="L664" s="19" t="n">
        <v>0.2</v>
      </c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</row>
    <row r="665" customFormat="false" ht="13.5" hidden="false" customHeight="false" outlineLevel="0" collapsed="false">
      <c r="A665" s="19" t="s">
        <v>1756</v>
      </c>
      <c r="B665" s="19" t="s">
        <v>2413</v>
      </c>
      <c r="C665" s="19" t="n">
        <v>2.89</v>
      </c>
      <c r="D665" s="19"/>
      <c r="E665" s="19"/>
      <c r="F665" s="19"/>
      <c r="G665" s="19"/>
      <c r="H665" s="19"/>
      <c r="I665" s="19"/>
      <c r="J665" s="19"/>
      <c r="K665" s="19" t="n">
        <v>1.43</v>
      </c>
      <c r="L665" s="19" t="n">
        <v>0.54</v>
      </c>
      <c r="M665" s="19"/>
      <c r="N665" s="19"/>
      <c r="O665" s="19"/>
      <c r="P665" s="19"/>
      <c r="Q665" s="19"/>
      <c r="R665" s="19" t="n">
        <v>0.92</v>
      </c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</row>
    <row r="666" customFormat="false" ht="13.5" hidden="false" customHeight="false" outlineLevel="0" collapsed="false">
      <c r="A666" s="19" t="s">
        <v>1756</v>
      </c>
      <c r="B666" s="19" t="s">
        <v>2414</v>
      </c>
      <c r="C666" s="19" t="n">
        <v>2.85</v>
      </c>
      <c r="D666" s="19"/>
      <c r="E666" s="19"/>
      <c r="F666" s="19"/>
      <c r="G666" s="19"/>
      <c r="H666" s="19"/>
      <c r="I666" s="19" t="n">
        <v>2.85</v>
      </c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</row>
    <row r="667" customFormat="false" ht="13.5" hidden="false" customHeight="false" outlineLevel="0" collapsed="false">
      <c r="A667" s="19" t="s">
        <v>1756</v>
      </c>
      <c r="B667" s="19" t="s">
        <v>2415</v>
      </c>
      <c r="C667" s="19" t="n">
        <v>2.75</v>
      </c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 t="n">
        <v>2.75</v>
      </c>
      <c r="AC667" s="19"/>
      <c r="AD667" s="19"/>
      <c r="AE667" s="19"/>
      <c r="AF667" s="19"/>
      <c r="AG667" s="19"/>
      <c r="AH667" s="19"/>
      <c r="AI667" s="19"/>
      <c r="AJ667" s="19"/>
    </row>
    <row r="668" customFormat="false" ht="13.5" hidden="false" customHeight="false" outlineLevel="0" collapsed="false">
      <c r="A668" s="19" t="s">
        <v>1756</v>
      </c>
      <c r="B668" s="19" t="s">
        <v>2416</v>
      </c>
      <c r="C668" s="19" t="n">
        <v>2.73</v>
      </c>
      <c r="D668" s="19"/>
      <c r="E668" s="19" t="n">
        <v>2.73</v>
      </c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</row>
    <row r="669" customFormat="false" ht="13.5" hidden="false" customHeight="false" outlineLevel="0" collapsed="false">
      <c r="A669" s="19" t="s">
        <v>1756</v>
      </c>
      <c r="B669" s="19" t="s">
        <v>2417</v>
      </c>
      <c r="C669" s="19" t="n">
        <v>2.711</v>
      </c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 t="n">
        <v>2.711</v>
      </c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</row>
    <row r="670" customFormat="false" ht="13.5" hidden="false" customHeight="false" outlineLevel="0" collapsed="false">
      <c r="A670" s="19" t="s">
        <v>1756</v>
      </c>
      <c r="B670" s="19" t="s">
        <v>2418</v>
      </c>
      <c r="C670" s="19" t="n">
        <v>2.67</v>
      </c>
      <c r="D670" s="19"/>
      <c r="E670" s="19"/>
      <c r="F670" s="19"/>
      <c r="G670" s="19"/>
      <c r="H670" s="19"/>
      <c r="I670" s="19" t="n">
        <v>2.28</v>
      </c>
      <c r="J670" s="19"/>
      <c r="K670" s="19" t="n">
        <v>0.39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</row>
    <row r="671" customFormat="false" ht="13.5" hidden="false" customHeight="false" outlineLevel="0" collapsed="false">
      <c r="A671" s="19" t="s">
        <v>1756</v>
      </c>
      <c r="B671" s="19" t="s">
        <v>2419</v>
      </c>
      <c r="C671" s="19" t="n">
        <v>2.66</v>
      </c>
      <c r="D671" s="19"/>
      <c r="E671" s="19"/>
      <c r="F671" s="19"/>
      <c r="G671" s="19"/>
      <c r="H671" s="19"/>
      <c r="I671" s="19" t="n">
        <v>2.66</v>
      </c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</row>
    <row r="672" customFormat="false" ht="13.5" hidden="false" customHeight="false" outlineLevel="0" collapsed="false">
      <c r="A672" s="19" t="s">
        <v>1756</v>
      </c>
      <c r="B672" s="19" t="s">
        <v>2420</v>
      </c>
      <c r="C672" s="19" t="n">
        <v>2.65</v>
      </c>
      <c r="D672" s="19"/>
      <c r="E672" s="19"/>
      <c r="F672" s="19"/>
      <c r="G672" s="19"/>
      <c r="H672" s="19"/>
      <c r="I672" s="19" t="n">
        <v>0.51</v>
      </c>
      <c r="J672" s="19"/>
      <c r="K672" s="19"/>
      <c r="L672" s="19"/>
      <c r="M672" s="19"/>
      <c r="N672" s="19" t="n">
        <v>2.14</v>
      </c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</row>
    <row r="673" customFormat="false" ht="13.5" hidden="false" customHeight="false" outlineLevel="0" collapsed="false">
      <c r="A673" s="19" t="s">
        <v>1756</v>
      </c>
      <c r="B673" s="19" t="s">
        <v>2421</v>
      </c>
      <c r="C673" s="19" t="n">
        <v>2.5</v>
      </c>
      <c r="D673" s="19"/>
      <c r="E673" s="19"/>
      <c r="F673" s="19"/>
      <c r="G673" s="19"/>
      <c r="H673" s="19"/>
      <c r="I673" s="19"/>
      <c r="J673" s="19"/>
      <c r="K673" s="19"/>
      <c r="L673" s="19" t="n">
        <v>2.5</v>
      </c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</row>
    <row r="674" customFormat="false" ht="13.5" hidden="false" customHeight="false" outlineLevel="0" collapsed="false">
      <c r="A674" s="19" t="s">
        <v>1756</v>
      </c>
      <c r="B674" s="19" t="s">
        <v>2422</v>
      </c>
      <c r="C674" s="19" t="n">
        <v>2.368</v>
      </c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 t="n">
        <v>2.368</v>
      </c>
      <c r="AI674" s="19"/>
      <c r="AJ674" s="19"/>
    </row>
    <row r="675" customFormat="false" ht="13.5" hidden="false" customHeight="false" outlineLevel="0" collapsed="false">
      <c r="A675" s="19" t="s">
        <v>1756</v>
      </c>
      <c r="B675" s="19" t="s">
        <v>2423</v>
      </c>
      <c r="C675" s="19" t="n">
        <v>2.33</v>
      </c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 t="n">
        <v>1.93</v>
      </c>
      <c r="AC675" s="19"/>
      <c r="AD675" s="19" t="n">
        <v>0.4</v>
      </c>
      <c r="AE675" s="19"/>
      <c r="AF675" s="19"/>
      <c r="AG675" s="19"/>
      <c r="AH675" s="19"/>
      <c r="AI675" s="19"/>
      <c r="AJ675" s="19"/>
    </row>
    <row r="676" customFormat="false" ht="13.5" hidden="false" customHeight="false" outlineLevel="0" collapsed="false">
      <c r="A676" s="19" t="s">
        <v>1756</v>
      </c>
      <c r="B676" s="19" t="s">
        <v>2424</v>
      </c>
      <c r="C676" s="19" t="n">
        <v>2.32</v>
      </c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 t="n">
        <v>2</v>
      </c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 t="n">
        <v>0.32</v>
      </c>
      <c r="AG676" s="19"/>
      <c r="AH676" s="19"/>
      <c r="AI676" s="19"/>
      <c r="AJ676" s="19"/>
    </row>
    <row r="677" customFormat="false" ht="13.5" hidden="false" customHeight="false" outlineLevel="0" collapsed="false">
      <c r="A677" s="19" t="s">
        <v>1756</v>
      </c>
      <c r="B677" s="19" t="s">
        <v>2425</v>
      </c>
      <c r="C677" s="19" t="n">
        <v>2.2</v>
      </c>
      <c r="D677" s="19"/>
      <c r="E677" s="19" t="n">
        <v>2.2</v>
      </c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</row>
    <row r="678" customFormat="false" ht="13.5" hidden="false" customHeight="false" outlineLevel="0" collapsed="false">
      <c r="A678" s="19" t="s">
        <v>1756</v>
      </c>
      <c r="B678" s="19" t="s">
        <v>2426</v>
      </c>
      <c r="C678" s="19" t="n">
        <v>2.16</v>
      </c>
      <c r="D678" s="19"/>
      <c r="E678" s="19"/>
      <c r="F678" s="19"/>
      <c r="G678" s="19"/>
      <c r="H678" s="19"/>
      <c r="I678" s="19" t="n">
        <v>0.84</v>
      </c>
      <c r="J678" s="19"/>
      <c r="K678" s="19"/>
      <c r="L678" s="19"/>
      <c r="M678" s="19"/>
      <c r="N678" s="19"/>
      <c r="O678" s="19"/>
      <c r="P678" s="19"/>
      <c r="Q678" s="19"/>
      <c r="R678" s="19" t="n">
        <v>1.32</v>
      </c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</row>
    <row r="679" customFormat="false" ht="13.5" hidden="false" customHeight="false" outlineLevel="0" collapsed="false">
      <c r="A679" s="19" t="s">
        <v>1756</v>
      </c>
      <c r="B679" s="19" t="s">
        <v>2427</v>
      </c>
      <c r="C679" s="19" t="n">
        <v>2.139</v>
      </c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 t="n">
        <v>2.139</v>
      </c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</row>
    <row r="680" customFormat="false" ht="13.5" hidden="false" customHeight="false" outlineLevel="0" collapsed="false">
      <c r="A680" s="19" t="s">
        <v>1756</v>
      </c>
      <c r="B680" s="19" t="s">
        <v>1750</v>
      </c>
      <c r="C680" s="19" t="n">
        <v>2.002</v>
      </c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 t="n">
        <v>2.002</v>
      </c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</row>
    <row r="681" customFormat="false" ht="13.5" hidden="false" customHeight="false" outlineLevel="0" collapsed="false">
      <c r="A681" s="19" t="s">
        <v>1756</v>
      </c>
      <c r="B681" s="19" t="s">
        <v>2428</v>
      </c>
      <c r="C681" s="19" t="n">
        <v>2</v>
      </c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 t="n">
        <v>2</v>
      </c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</row>
    <row r="682" customFormat="false" ht="13.5" hidden="false" customHeight="false" outlineLevel="0" collapsed="false">
      <c r="A682" s="19" t="s">
        <v>1756</v>
      </c>
      <c r="B682" s="19" t="s">
        <v>2429</v>
      </c>
      <c r="C682" s="19" t="n">
        <v>1.9</v>
      </c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 t="n">
        <v>1.9</v>
      </c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</row>
    <row r="683" customFormat="false" ht="13.5" hidden="false" customHeight="false" outlineLevel="0" collapsed="false">
      <c r="A683" s="19" t="s">
        <v>1756</v>
      </c>
      <c r="B683" s="19" t="s">
        <v>2430</v>
      </c>
      <c r="C683" s="19" t="n">
        <v>1.893</v>
      </c>
      <c r="D683" s="19"/>
      <c r="E683" s="19"/>
      <c r="F683" s="19"/>
      <c r="G683" s="19"/>
      <c r="H683" s="19"/>
      <c r="I683" s="19" t="n">
        <v>1.33</v>
      </c>
      <c r="J683" s="19"/>
      <c r="K683" s="19" t="n">
        <v>0.113</v>
      </c>
      <c r="L683" s="19"/>
      <c r="M683" s="19"/>
      <c r="N683" s="19"/>
      <c r="O683" s="19"/>
      <c r="P683" s="19"/>
      <c r="Q683" s="19" t="n">
        <v>0.03</v>
      </c>
      <c r="R683" s="19" t="n">
        <v>0.42</v>
      </c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</row>
    <row r="684" customFormat="false" ht="13.5" hidden="false" customHeight="false" outlineLevel="0" collapsed="false">
      <c r="A684" s="19" t="s">
        <v>1756</v>
      </c>
      <c r="B684" s="19" t="s">
        <v>2431</v>
      </c>
      <c r="C684" s="19" t="n">
        <v>1.835</v>
      </c>
      <c r="D684" s="19"/>
      <c r="E684" s="19"/>
      <c r="F684" s="19"/>
      <c r="G684" s="19"/>
      <c r="H684" s="19"/>
      <c r="I684" s="19" t="n">
        <v>1.835</v>
      </c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</row>
    <row r="685" customFormat="false" ht="13.5" hidden="false" customHeight="false" outlineLevel="0" collapsed="false">
      <c r="A685" s="19" t="s">
        <v>1756</v>
      </c>
      <c r="B685" s="19" t="s">
        <v>2432</v>
      </c>
      <c r="C685" s="19" t="n">
        <v>1.832</v>
      </c>
      <c r="D685" s="19"/>
      <c r="E685" s="19"/>
      <c r="F685" s="19"/>
      <c r="G685" s="19"/>
      <c r="H685" s="19"/>
      <c r="I685" s="19"/>
      <c r="J685" s="19"/>
      <c r="K685" s="19"/>
      <c r="L685" s="19" t="n">
        <v>1.832</v>
      </c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</row>
    <row r="686" customFormat="false" ht="13.5" hidden="false" customHeight="false" outlineLevel="0" collapsed="false">
      <c r="A686" s="19" t="s">
        <v>1756</v>
      </c>
      <c r="B686" s="19" t="s">
        <v>2433</v>
      </c>
      <c r="C686" s="19" t="n">
        <v>1.79</v>
      </c>
      <c r="D686" s="19"/>
      <c r="E686" s="19"/>
      <c r="F686" s="19"/>
      <c r="G686" s="19"/>
      <c r="H686" s="19"/>
      <c r="I686" s="19" t="n">
        <v>0.73</v>
      </c>
      <c r="J686" s="19"/>
      <c r="K686" s="19" t="n">
        <v>1.06</v>
      </c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</row>
    <row r="687" customFormat="false" ht="13.5" hidden="false" customHeight="false" outlineLevel="0" collapsed="false">
      <c r="A687" s="19" t="s">
        <v>1756</v>
      </c>
      <c r="B687" s="19" t="s">
        <v>2434</v>
      </c>
      <c r="C687" s="19" t="n">
        <v>1.74</v>
      </c>
      <c r="D687" s="19"/>
      <c r="E687" s="19"/>
      <c r="F687" s="19"/>
      <c r="G687" s="19"/>
      <c r="H687" s="19"/>
      <c r="I687" s="19" t="n">
        <v>0.35</v>
      </c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n">
        <v>1.39</v>
      </c>
      <c r="AB687" s="19"/>
      <c r="AC687" s="19"/>
      <c r="AD687" s="19"/>
      <c r="AE687" s="19"/>
      <c r="AF687" s="19"/>
      <c r="AG687" s="19"/>
      <c r="AH687" s="19"/>
      <c r="AI687" s="19"/>
      <c r="AJ687" s="19"/>
    </row>
    <row r="688" customFormat="false" ht="13.5" hidden="false" customHeight="false" outlineLevel="0" collapsed="false">
      <c r="A688" s="19" t="s">
        <v>1756</v>
      </c>
      <c r="B688" s="19" t="s">
        <v>2435</v>
      </c>
      <c r="C688" s="19" t="n">
        <v>1.725</v>
      </c>
      <c r="D688" s="19"/>
      <c r="E688" s="19"/>
      <c r="F688" s="19"/>
      <c r="G688" s="19"/>
      <c r="H688" s="19"/>
      <c r="I688" s="19" t="n">
        <v>1.225</v>
      </c>
      <c r="J688" s="19"/>
      <c r="K688" s="19"/>
      <c r="L688" s="19"/>
      <c r="M688" s="19"/>
      <c r="N688" s="19"/>
      <c r="O688" s="19"/>
      <c r="P688" s="19"/>
      <c r="Q688" s="19"/>
      <c r="R688" s="19" t="n">
        <v>0.5</v>
      </c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</row>
    <row r="689" customFormat="false" ht="13.5" hidden="false" customHeight="false" outlineLevel="0" collapsed="false">
      <c r="A689" s="19" t="s">
        <v>1756</v>
      </c>
      <c r="B689" s="19" t="s">
        <v>2436</v>
      </c>
      <c r="C689" s="19" t="n">
        <v>1.62</v>
      </c>
      <c r="D689" s="19"/>
      <c r="E689" s="19"/>
      <c r="F689" s="19"/>
      <c r="G689" s="19"/>
      <c r="H689" s="19"/>
      <c r="I689" s="19" t="n">
        <v>0.57</v>
      </c>
      <c r="J689" s="19"/>
      <c r="K689" s="19" t="n">
        <v>0.72</v>
      </c>
      <c r="L689" s="19"/>
      <c r="M689" s="19"/>
      <c r="N689" s="19"/>
      <c r="O689" s="19"/>
      <c r="P689" s="19"/>
      <c r="Q689" s="19"/>
      <c r="R689" s="19" t="n">
        <v>0.33</v>
      </c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</row>
    <row r="690" customFormat="false" ht="13.5" hidden="false" customHeight="false" outlineLevel="0" collapsed="false">
      <c r="A690" s="19" t="s">
        <v>1756</v>
      </c>
      <c r="B690" s="19" t="s">
        <v>2437</v>
      </c>
      <c r="C690" s="19" t="n">
        <v>1.6</v>
      </c>
      <c r="D690" s="19"/>
      <c r="E690" s="19" t="n">
        <v>1.6</v>
      </c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</row>
    <row r="691" customFormat="false" ht="13.5" hidden="false" customHeight="false" outlineLevel="0" collapsed="false">
      <c r="A691" s="19" t="s">
        <v>1756</v>
      </c>
      <c r="B691" s="19" t="s">
        <v>2438</v>
      </c>
      <c r="C691" s="19" t="n">
        <v>1.6</v>
      </c>
      <c r="D691" s="19"/>
      <c r="E691" s="19"/>
      <c r="F691" s="19"/>
      <c r="G691" s="19"/>
      <c r="H691" s="19"/>
      <c r="I691" s="19"/>
      <c r="J691" s="19"/>
      <c r="K691" s="19"/>
      <c r="L691" s="19" t="n">
        <v>1.6</v>
      </c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</row>
    <row r="692" customFormat="false" ht="13.5" hidden="false" customHeight="false" outlineLevel="0" collapsed="false">
      <c r="A692" s="19" t="s">
        <v>1756</v>
      </c>
      <c r="B692" s="19" t="s">
        <v>2439</v>
      </c>
      <c r="C692" s="19" t="n">
        <v>1.491</v>
      </c>
      <c r="D692" s="19"/>
      <c r="E692" s="19"/>
      <c r="F692" s="19"/>
      <c r="G692" s="19"/>
      <c r="H692" s="19"/>
      <c r="I692" s="19" t="n">
        <v>1.491</v>
      </c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</row>
    <row r="693" customFormat="false" ht="13.5" hidden="false" customHeight="false" outlineLevel="0" collapsed="false">
      <c r="A693" s="19" t="s">
        <v>1756</v>
      </c>
      <c r="B693" s="19" t="s">
        <v>2440</v>
      </c>
      <c r="C693" s="19" t="n">
        <v>1.49</v>
      </c>
      <c r="D693" s="19"/>
      <c r="E693" s="19"/>
      <c r="F693" s="19"/>
      <c r="G693" s="19"/>
      <c r="H693" s="19"/>
      <c r="I693" s="19" t="n">
        <v>1.49</v>
      </c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</row>
    <row r="694" customFormat="false" ht="13.5" hidden="false" customHeight="false" outlineLevel="0" collapsed="false">
      <c r="A694" s="19" t="s">
        <v>1756</v>
      </c>
      <c r="B694" s="19" t="s">
        <v>2441</v>
      </c>
      <c r="C694" s="19" t="n">
        <v>1.46</v>
      </c>
      <c r="D694" s="19"/>
      <c r="E694" s="19"/>
      <c r="F694" s="19"/>
      <c r="G694" s="19"/>
      <c r="H694" s="19"/>
      <c r="I694" s="19" t="n">
        <v>1.46</v>
      </c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</row>
    <row r="695" customFormat="false" ht="13.5" hidden="false" customHeight="false" outlineLevel="0" collapsed="false">
      <c r="A695" s="19" t="s">
        <v>1756</v>
      </c>
      <c r="B695" s="19" t="s">
        <v>2442</v>
      </c>
      <c r="C695" s="19" t="n">
        <v>1.441</v>
      </c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 t="n">
        <v>1.441</v>
      </c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</row>
    <row r="696" customFormat="false" ht="13.5" hidden="false" customHeight="false" outlineLevel="0" collapsed="false">
      <c r="A696" s="19" t="s">
        <v>1756</v>
      </c>
      <c r="B696" s="19" t="s">
        <v>2443</v>
      </c>
      <c r="C696" s="19" t="n">
        <v>1.4</v>
      </c>
      <c r="D696" s="19"/>
      <c r="E696" s="19"/>
      <c r="F696" s="19" t="n">
        <v>0.12</v>
      </c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 t="n">
        <v>1.28</v>
      </c>
      <c r="AI696" s="19"/>
      <c r="AJ696" s="19"/>
    </row>
    <row r="697" customFormat="false" ht="13.5" hidden="false" customHeight="false" outlineLevel="0" collapsed="false">
      <c r="A697" s="19" t="s">
        <v>1756</v>
      </c>
      <c r="B697" s="19" t="s">
        <v>2444</v>
      </c>
      <c r="C697" s="19" t="n">
        <v>1.4</v>
      </c>
      <c r="D697" s="19"/>
      <c r="E697" s="19"/>
      <c r="F697" s="19"/>
      <c r="G697" s="19"/>
      <c r="H697" s="19"/>
      <c r="I697" s="19" t="n">
        <v>1.4</v>
      </c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</row>
    <row r="698" customFormat="false" ht="13.5" hidden="false" customHeight="false" outlineLevel="0" collapsed="false">
      <c r="A698" s="19" t="s">
        <v>1756</v>
      </c>
      <c r="B698" s="19" t="s">
        <v>2445</v>
      </c>
      <c r="C698" s="19" t="n">
        <v>1.4</v>
      </c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 t="n">
        <v>1.4</v>
      </c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</row>
    <row r="699" customFormat="false" ht="13.5" hidden="false" customHeight="false" outlineLevel="0" collapsed="false">
      <c r="A699" s="19" t="s">
        <v>1756</v>
      </c>
      <c r="B699" s="19" t="s">
        <v>2446</v>
      </c>
      <c r="C699" s="19" t="n">
        <v>1.398</v>
      </c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 t="n">
        <v>1.398</v>
      </c>
      <c r="AI699" s="19"/>
      <c r="AJ699" s="19"/>
    </row>
    <row r="700" customFormat="false" ht="13.5" hidden="false" customHeight="false" outlineLevel="0" collapsed="false">
      <c r="A700" s="19" t="s">
        <v>1756</v>
      </c>
      <c r="B700" s="19" t="s">
        <v>2447</v>
      </c>
      <c r="C700" s="19" t="n">
        <v>1.36</v>
      </c>
      <c r="D700" s="19"/>
      <c r="E700" s="19"/>
      <c r="F700" s="19"/>
      <c r="G700" s="19"/>
      <c r="H700" s="19"/>
      <c r="I700" s="19"/>
      <c r="J700" s="19"/>
      <c r="K700" s="19"/>
      <c r="L700" s="19" t="n">
        <v>0.012</v>
      </c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 t="n">
        <v>1.348</v>
      </c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</row>
    <row r="701" customFormat="false" ht="13.5" hidden="false" customHeight="false" outlineLevel="0" collapsed="false">
      <c r="A701" s="19" t="s">
        <v>1756</v>
      </c>
      <c r="B701" s="19" t="s">
        <v>2448</v>
      </c>
      <c r="C701" s="19" t="n">
        <v>1.339</v>
      </c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 t="n">
        <v>1.339</v>
      </c>
      <c r="AF701" s="19"/>
      <c r="AG701" s="19"/>
      <c r="AH701" s="19"/>
      <c r="AI701" s="19"/>
      <c r="AJ701" s="19"/>
    </row>
    <row r="702" customFormat="false" ht="13.5" hidden="false" customHeight="false" outlineLevel="0" collapsed="false">
      <c r="A702" s="19" t="s">
        <v>1756</v>
      </c>
      <c r="B702" s="19" t="s">
        <v>2449</v>
      </c>
      <c r="C702" s="19" t="n">
        <v>1.3</v>
      </c>
      <c r="D702" s="19"/>
      <c r="E702" s="19" t="n">
        <v>1.3</v>
      </c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</row>
    <row r="703" customFormat="false" ht="13.5" hidden="false" customHeight="false" outlineLevel="0" collapsed="false">
      <c r="A703" s="19" t="s">
        <v>1756</v>
      </c>
      <c r="B703" s="19" t="s">
        <v>2450</v>
      </c>
      <c r="C703" s="19" t="n">
        <v>1.26</v>
      </c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 t="n">
        <v>1.26</v>
      </c>
      <c r="AI703" s="19"/>
      <c r="AJ703" s="19"/>
    </row>
    <row r="704" customFormat="false" ht="13.5" hidden="false" customHeight="false" outlineLevel="0" collapsed="false">
      <c r="A704" s="19" t="s">
        <v>1756</v>
      </c>
      <c r="B704" s="19" t="s">
        <v>2451</v>
      </c>
      <c r="C704" s="19" t="n">
        <v>1.225</v>
      </c>
      <c r="D704" s="19"/>
      <c r="E704" s="19"/>
      <c r="F704" s="19"/>
      <c r="G704" s="19"/>
      <c r="H704" s="19"/>
      <c r="I704" s="19" t="n">
        <v>1.225</v>
      </c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</row>
    <row r="705" customFormat="false" ht="13.5" hidden="false" customHeight="false" outlineLevel="0" collapsed="false">
      <c r="A705" s="19" t="s">
        <v>1756</v>
      </c>
      <c r="B705" s="19" t="s">
        <v>2452</v>
      </c>
      <c r="C705" s="19" t="n">
        <v>1.1</v>
      </c>
      <c r="D705" s="19"/>
      <c r="E705" s="19"/>
      <c r="F705" s="19"/>
      <c r="G705" s="19" t="n">
        <v>1.1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</row>
    <row r="706" customFormat="false" ht="13.5" hidden="false" customHeight="false" outlineLevel="0" collapsed="false">
      <c r="A706" s="19" t="s">
        <v>1756</v>
      </c>
      <c r="B706" s="19" t="s">
        <v>2453</v>
      </c>
      <c r="C706" s="19" t="n">
        <v>1.039</v>
      </c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 t="n">
        <v>1.039</v>
      </c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</row>
    <row r="707" customFormat="false" ht="13.5" hidden="false" customHeight="false" outlineLevel="0" collapsed="false">
      <c r="A707" s="19" t="s">
        <v>1756</v>
      </c>
      <c r="B707" s="19" t="s">
        <v>2454</v>
      </c>
      <c r="C707" s="19" t="n">
        <v>1.033</v>
      </c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 t="n">
        <v>1.033</v>
      </c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</row>
    <row r="708" customFormat="false" ht="13.5" hidden="false" customHeight="false" outlineLevel="0" collapsed="false">
      <c r="A708" s="19" t="s">
        <v>1756</v>
      </c>
      <c r="B708" s="19" t="s">
        <v>2455</v>
      </c>
      <c r="C708" s="19" t="n">
        <v>1</v>
      </c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 t="n">
        <v>1</v>
      </c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</row>
    <row r="709" customFormat="false" ht="13.5" hidden="false" customHeight="false" outlineLevel="0" collapsed="false">
      <c r="A709" s="19" t="s">
        <v>1756</v>
      </c>
      <c r="B709" s="19" t="s">
        <v>2456</v>
      </c>
      <c r="C709" s="19" t="n">
        <v>1</v>
      </c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 t="n">
        <v>1</v>
      </c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</row>
    <row r="710" customFormat="false" ht="13.5" hidden="false" customHeight="false" outlineLevel="0" collapsed="false">
      <c r="A710" s="19" t="s">
        <v>1756</v>
      </c>
      <c r="B710" s="19" t="s">
        <v>2457</v>
      </c>
      <c r="C710" s="19" t="n">
        <v>0.794</v>
      </c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 t="n">
        <v>0.794</v>
      </c>
      <c r="AD710" s="19"/>
      <c r="AE710" s="19"/>
      <c r="AF710" s="19"/>
      <c r="AG710" s="19"/>
      <c r="AH710" s="19"/>
      <c r="AI710" s="19"/>
      <c r="AJ710" s="19"/>
    </row>
    <row r="711" customFormat="false" ht="13.5" hidden="false" customHeight="false" outlineLevel="0" collapsed="false">
      <c r="A711" s="19" t="s">
        <v>1756</v>
      </c>
      <c r="B711" s="19" t="s">
        <v>2458</v>
      </c>
      <c r="C711" s="19" t="n">
        <v>0.774</v>
      </c>
      <c r="D711" s="19"/>
      <c r="E711" s="19"/>
      <c r="F711" s="19" t="n">
        <v>0.019</v>
      </c>
      <c r="G711" s="19"/>
      <c r="H711" s="19"/>
      <c r="I711" s="19" t="n">
        <v>0.64</v>
      </c>
      <c r="J711" s="19"/>
      <c r="K711" s="19" t="n">
        <v>0.102</v>
      </c>
      <c r="L711" s="19" t="n">
        <v>0.013</v>
      </c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</row>
    <row r="712" customFormat="false" ht="13.5" hidden="false" customHeight="false" outlineLevel="0" collapsed="false">
      <c r="A712" s="19" t="s">
        <v>1756</v>
      </c>
      <c r="B712" s="19" t="s">
        <v>2459</v>
      </c>
      <c r="C712" s="19" t="n">
        <v>0.77</v>
      </c>
      <c r="D712" s="19"/>
      <c r="E712" s="19" t="n">
        <v>0.77</v>
      </c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</row>
    <row r="713" customFormat="false" ht="13.5" hidden="false" customHeight="false" outlineLevel="0" collapsed="false">
      <c r="A713" s="19" t="s">
        <v>1756</v>
      </c>
      <c r="B713" s="19" t="s">
        <v>2460</v>
      </c>
      <c r="C713" s="19" t="n">
        <v>0.7</v>
      </c>
      <c r="D713" s="19"/>
      <c r="E713" s="19"/>
      <c r="F713" s="19"/>
      <c r="G713" s="19"/>
      <c r="H713" s="19"/>
      <c r="I713" s="19" t="n">
        <v>0.7</v>
      </c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</row>
    <row r="714" customFormat="false" ht="13.5" hidden="false" customHeight="false" outlineLevel="0" collapsed="false">
      <c r="A714" s="19" t="s">
        <v>1756</v>
      </c>
      <c r="B714" s="19" t="s">
        <v>2461</v>
      </c>
      <c r="C714" s="19" t="n">
        <v>0.7</v>
      </c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 t="n">
        <v>0.7</v>
      </c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</row>
    <row r="715" customFormat="false" ht="13.5" hidden="false" customHeight="false" outlineLevel="0" collapsed="false">
      <c r="A715" s="19" t="s">
        <v>1756</v>
      </c>
      <c r="B715" s="19" t="s">
        <v>2462</v>
      </c>
      <c r="C715" s="19" t="n">
        <v>0.598</v>
      </c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 t="n">
        <v>0.598</v>
      </c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</row>
    <row r="716" customFormat="false" ht="13.5" hidden="false" customHeight="false" outlineLevel="0" collapsed="false">
      <c r="A716" s="19" t="s">
        <v>1756</v>
      </c>
      <c r="B716" s="19" t="s">
        <v>2463</v>
      </c>
      <c r="C716" s="19" t="n">
        <v>0.57</v>
      </c>
      <c r="D716" s="19"/>
      <c r="E716" s="19" t="n">
        <v>0.57</v>
      </c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</row>
    <row r="717" customFormat="false" ht="13.5" hidden="false" customHeight="false" outlineLevel="0" collapsed="false">
      <c r="A717" s="19" t="s">
        <v>1756</v>
      </c>
      <c r="B717" s="19" t="s">
        <v>2464</v>
      </c>
      <c r="C717" s="19" t="n">
        <v>0.504</v>
      </c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 t="n">
        <v>0.504</v>
      </c>
      <c r="AF717" s="19"/>
      <c r="AG717" s="19"/>
      <c r="AH717" s="19"/>
      <c r="AI717" s="19"/>
      <c r="AJ717" s="19"/>
    </row>
    <row r="718" customFormat="false" ht="13.5" hidden="false" customHeight="false" outlineLevel="0" collapsed="false">
      <c r="A718" s="19" t="s">
        <v>1756</v>
      </c>
      <c r="B718" s="19" t="s">
        <v>2465</v>
      </c>
      <c r="C718" s="19" t="n">
        <v>0.495</v>
      </c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 t="n">
        <v>0.495</v>
      </c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</row>
    <row r="719" customFormat="false" ht="13.5" hidden="false" customHeight="false" outlineLevel="0" collapsed="false">
      <c r="A719" s="19" t="s">
        <v>1756</v>
      </c>
      <c r="B719" s="19" t="s">
        <v>2466</v>
      </c>
      <c r="C719" s="19" t="n">
        <v>0.49</v>
      </c>
      <c r="D719" s="19"/>
      <c r="E719" s="19"/>
      <c r="F719" s="19"/>
      <c r="G719" s="19"/>
      <c r="H719" s="19"/>
      <c r="I719" s="19" t="n">
        <v>0.07</v>
      </c>
      <c r="J719" s="19"/>
      <c r="K719" s="19" t="n">
        <v>0.42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</row>
    <row r="720" customFormat="false" ht="13.5" hidden="false" customHeight="false" outlineLevel="0" collapsed="false">
      <c r="A720" s="19" t="s">
        <v>1756</v>
      </c>
      <c r="B720" s="19" t="s">
        <v>2467</v>
      </c>
      <c r="C720" s="19" t="n">
        <v>0.48</v>
      </c>
      <c r="D720" s="19"/>
      <c r="E720" s="19"/>
      <c r="F720" s="19"/>
      <c r="G720" s="19"/>
      <c r="H720" s="19"/>
      <c r="I720" s="19"/>
      <c r="J720" s="19"/>
      <c r="K720" s="19" t="n">
        <v>0.48</v>
      </c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</row>
    <row r="721" customFormat="false" ht="13.5" hidden="false" customHeight="false" outlineLevel="0" collapsed="false">
      <c r="A721" s="19" t="s">
        <v>1756</v>
      </c>
      <c r="B721" s="19" t="s">
        <v>2468</v>
      </c>
      <c r="C721" s="19" t="n">
        <v>0.46</v>
      </c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 t="n">
        <v>0.46</v>
      </c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</row>
    <row r="722" customFormat="false" ht="13.5" hidden="false" customHeight="false" outlineLevel="0" collapsed="false">
      <c r="A722" s="19" t="s">
        <v>1756</v>
      </c>
      <c r="B722" s="19" t="s">
        <v>2469</v>
      </c>
      <c r="C722" s="19" t="n">
        <v>0.45</v>
      </c>
      <c r="D722" s="19"/>
      <c r="E722" s="19"/>
      <c r="F722" s="19"/>
      <c r="G722" s="19"/>
      <c r="H722" s="19"/>
      <c r="I722" s="19" t="n">
        <v>0.05</v>
      </c>
      <c r="J722" s="19"/>
      <c r="K722" s="19" t="n">
        <v>0.4</v>
      </c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</row>
    <row r="723" customFormat="false" ht="13.5" hidden="false" customHeight="false" outlineLevel="0" collapsed="false">
      <c r="A723" s="19" t="s">
        <v>1756</v>
      </c>
      <c r="B723" s="19" t="s">
        <v>2470</v>
      </c>
      <c r="C723" s="19" t="n">
        <v>0.45</v>
      </c>
      <c r="D723" s="19"/>
      <c r="E723" s="19"/>
      <c r="F723" s="19" t="n">
        <v>0.1</v>
      </c>
      <c r="G723" s="19"/>
      <c r="H723" s="19"/>
      <c r="I723" s="19" t="n">
        <v>0.06</v>
      </c>
      <c r="J723" s="19"/>
      <c r="K723" s="19" t="n">
        <v>0.29</v>
      </c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</row>
    <row r="724" customFormat="false" ht="13.5" hidden="false" customHeight="false" outlineLevel="0" collapsed="false">
      <c r="A724" s="19" t="s">
        <v>1756</v>
      </c>
      <c r="B724" s="19" t="s">
        <v>2471</v>
      </c>
      <c r="C724" s="19" t="n">
        <v>0.421</v>
      </c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 t="n">
        <v>0.421</v>
      </c>
      <c r="AI724" s="19"/>
      <c r="AJ724" s="19"/>
    </row>
    <row r="725" customFormat="false" ht="13.5" hidden="false" customHeight="false" outlineLevel="0" collapsed="false">
      <c r="A725" s="19" t="s">
        <v>1756</v>
      </c>
      <c r="B725" s="19" t="s">
        <v>2472</v>
      </c>
      <c r="C725" s="19" t="n">
        <v>0.39</v>
      </c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 t="n">
        <v>0.39</v>
      </c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</row>
    <row r="726" customFormat="false" ht="13.5" hidden="false" customHeight="false" outlineLevel="0" collapsed="false">
      <c r="A726" s="19" t="s">
        <v>1756</v>
      </c>
      <c r="B726" s="19" t="s">
        <v>2473</v>
      </c>
      <c r="C726" s="19" t="n">
        <v>0.33</v>
      </c>
      <c r="D726" s="19"/>
      <c r="E726" s="19"/>
      <c r="F726" s="19"/>
      <c r="G726" s="19"/>
      <c r="H726" s="19"/>
      <c r="I726" s="19" t="n">
        <v>0.33</v>
      </c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</row>
    <row r="727" customFormat="false" ht="13.5" hidden="false" customHeight="false" outlineLevel="0" collapsed="false">
      <c r="A727" s="19" t="s">
        <v>1756</v>
      </c>
      <c r="B727" s="19" t="s">
        <v>2474</v>
      </c>
      <c r="C727" s="19" t="n">
        <v>0.32</v>
      </c>
      <c r="D727" s="19"/>
      <c r="E727" s="19"/>
      <c r="F727" s="19"/>
      <c r="G727" s="19"/>
      <c r="H727" s="19"/>
      <c r="I727" s="19" t="n">
        <v>0.32</v>
      </c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</row>
    <row r="728" customFormat="false" ht="13.5" hidden="false" customHeight="false" outlineLevel="0" collapsed="false">
      <c r="A728" s="19" t="s">
        <v>1756</v>
      </c>
      <c r="B728" s="19" t="s">
        <v>2475</v>
      </c>
      <c r="C728" s="19" t="n">
        <v>0.31</v>
      </c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 t="n">
        <v>0.31</v>
      </c>
      <c r="AD728" s="19"/>
      <c r="AE728" s="19"/>
      <c r="AF728" s="19"/>
      <c r="AG728" s="19"/>
      <c r="AH728" s="19"/>
      <c r="AI728" s="19"/>
      <c r="AJ728" s="19"/>
    </row>
    <row r="729" customFormat="false" ht="13.5" hidden="false" customHeight="false" outlineLevel="0" collapsed="false">
      <c r="A729" s="19" t="s">
        <v>1756</v>
      </c>
      <c r="B729" s="19" t="s">
        <v>2476</v>
      </c>
      <c r="C729" s="19" t="n">
        <v>0.3</v>
      </c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 t="n">
        <v>0.3</v>
      </c>
      <c r="AG729" s="19"/>
      <c r="AH729" s="19"/>
      <c r="AI729" s="19"/>
      <c r="AJ729" s="19"/>
    </row>
    <row r="730" customFormat="false" ht="13.5" hidden="false" customHeight="false" outlineLevel="0" collapsed="false">
      <c r="A730" s="19" t="s">
        <v>1756</v>
      </c>
      <c r="B730" s="19" t="s">
        <v>2477</v>
      </c>
      <c r="C730" s="19" t="n">
        <v>0.247</v>
      </c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 t="n">
        <v>0.17</v>
      </c>
      <c r="S730" s="19"/>
      <c r="T730" s="19"/>
      <c r="U730" s="19"/>
      <c r="V730" s="19"/>
      <c r="W730" s="19"/>
      <c r="X730" s="19"/>
      <c r="Y730" s="19" t="n">
        <v>0.077</v>
      </c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</row>
    <row r="731" customFormat="false" ht="13.5" hidden="false" customHeight="false" outlineLevel="0" collapsed="false">
      <c r="A731" s="19" t="s">
        <v>1756</v>
      </c>
      <c r="B731" s="19" t="s">
        <v>2478</v>
      </c>
      <c r="C731" s="19" t="n">
        <v>0.2</v>
      </c>
      <c r="D731" s="19"/>
      <c r="E731" s="19"/>
      <c r="F731" s="19"/>
      <c r="G731" s="19"/>
      <c r="H731" s="19"/>
      <c r="I731" s="19" t="n">
        <v>0.01</v>
      </c>
      <c r="J731" s="19"/>
      <c r="K731" s="19" t="n">
        <v>0.13</v>
      </c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 t="n">
        <v>0.06</v>
      </c>
      <c r="AD731" s="19"/>
      <c r="AE731" s="19"/>
      <c r="AF731" s="19"/>
      <c r="AG731" s="19"/>
      <c r="AH731" s="19"/>
      <c r="AI731" s="19"/>
      <c r="AJ731" s="19"/>
    </row>
    <row r="732" customFormat="false" ht="13.5" hidden="false" customHeight="false" outlineLevel="0" collapsed="false">
      <c r="A732" s="19" t="s">
        <v>1756</v>
      </c>
      <c r="B732" s="19" t="s">
        <v>2479</v>
      </c>
      <c r="C732" s="19" t="n">
        <v>0.19</v>
      </c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 t="n">
        <v>0.19</v>
      </c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</row>
    <row r="733" customFormat="false" ht="13.5" hidden="false" customHeight="false" outlineLevel="0" collapsed="false">
      <c r="A733" s="19" t="s">
        <v>1756</v>
      </c>
      <c r="B733" s="19" t="s">
        <v>2480</v>
      </c>
      <c r="C733" s="19" t="n">
        <v>0.188</v>
      </c>
      <c r="D733" s="19"/>
      <c r="E733" s="19"/>
      <c r="F733" s="19"/>
      <c r="G733" s="19"/>
      <c r="H733" s="19"/>
      <c r="I733" s="19" t="n">
        <v>0.024</v>
      </c>
      <c r="J733" s="19"/>
      <c r="K733" s="19" t="n">
        <v>0.04</v>
      </c>
      <c r="L733" s="19" t="n">
        <v>0.03</v>
      </c>
      <c r="M733" s="19"/>
      <c r="N733" s="19" t="n">
        <v>0.06</v>
      </c>
      <c r="O733" s="19"/>
      <c r="P733" s="19"/>
      <c r="Q733" s="19" t="n">
        <v>0.01</v>
      </c>
      <c r="R733" s="19" t="n">
        <v>0.024</v>
      </c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</row>
    <row r="734" customFormat="false" ht="13.5" hidden="false" customHeight="false" outlineLevel="0" collapsed="false">
      <c r="A734" s="19" t="s">
        <v>1756</v>
      </c>
      <c r="B734" s="19" t="s">
        <v>2481</v>
      </c>
      <c r="C734" s="19" t="n">
        <v>0.17</v>
      </c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 t="n">
        <v>0.17</v>
      </c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</row>
    <row r="735" customFormat="false" ht="13.5" hidden="false" customHeight="false" outlineLevel="0" collapsed="false">
      <c r="A735" s="19" t="s">
        <v>1756</v>
      </c>
      <c r="B735" s="19" t="s">
        <v>2482</v>
      </c>
      <c r="C735" s="19" t="n">
        <v>0.13</v>
      </c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 t="n">
        <v>0.13</v>
      </c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</row>
    <row r="736" customFormat="false" ht="13.5" hidden="false" customHeight="false" outlineLevel="0" collapsed="false">
      <c r="A736" s="19" t="s">
        <v>1756</v>
      </c>
      <c r="B736" s="19" t="s">
        <v>2483</v>
      </c>
      <c r="C736" s="19" t="n">
        <v>0.124</v>
      </c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 t="n">
        <v>0.124</v>
      </c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</row>
    <row r="737" customFormat="false" ht="13.5" hidden="false" customHeight="false" outlineLevel="0" collapsed="false">
      <c r="A737" s="19" t="s">
        <v>1756</v>
      </c>
      <c r="B737" s="19" t="s">
        <v>2484</v>
      </c>
      <c r="C737" s="19" t="n">
        <v>0.095</v>
      </c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 t="n">
        <v>0.045</v>
      </c>
      <c r="AC737" s="19"/>
      <c r="AD737" s="19"/>
      <c r="AE737" s="19"/>
      <c r="AF737" s="19" t="n">
        <v>0.05</v>
      </c>
      <c r="AG737" s="19"/>
      <c r="AH737" s="19"/>
      <c r="AI737" s="19"/>
      <c r="AJ737" s="19"/>
    </row>
    <row r="738" customFormat="false" ht="13.5" hidden="false" customHeight="false" outlineLevel="0" collapsed="false">
      <c r="A738" s="19" t="s">
        <v>1756</v>
      </c>
      <c r="B738" s="19" t="s">
        <v>2485</v>
      </c>
      <c r="C738" s="19" t="n">
        <v>0.09</v>
      </c>
      <c r="D738" s="19"/>
      <c r="E738" s="19"/>
      <c r="F738" s="19"/>
      <c r="G738" s="19"/>
      <c r="H738" s="19"/>
      <c r="I738" s="19"/>
      <c r="J738" s="19"/>
      <c r="K738" s="19"/>
      <c r="L738" s="19" t="n">
        <v>0.01</v>
      </c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 t="n">
        <v>0.08</v>
      </c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</row>
    <row r="739" customFormat="false" ht="13.5" hidden="false" customHeight="false" outlineLevel="0" collapsed="false">
      <c r="A739" s="19" t="s">
        <v>1756</v>
      </c>
      <c r="B739" s="19" t="s">
        <v>2486</v>
      </c>
      <c r="C739" s="19" t="n">
        <v>0.057</v>
      </c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 t="n">
        <v>0.057</v>
      </c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</row>
    <row r="740" customFormat="false" ht="13.5" hidden="false" customHeight="false" outlineLevel="0" collapsed="false">
      <c r="A740" s="19" t="s">
        <v>1756</v>
      </c>
      <c r="B740" s="19" t="s">
        <v>2487</v>
      </c>
      <c r="C740" s="19" t="n">
        <v>0.028</v>
      </c>
      <c r="D740" s="19"/>
      <c r="E740" s="19"/>
      <c r="F740" s="19"/>
      <c r="G740" s="19"/>
      <c r="H740" s="19"/>
      <c r="I740" s="19"/>
      <c r="J740" s="19"/>
      <c r="K740" s="19" t="n">
        <v>0.028</v>
      </c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</row>
    <row r="741" customFormat="false" ht="13.5" hidden="false" customHeight="false" outlineLevel="0" collapsed="false">
      <c r="A741" s="19" t="s">
        <v>1756</v>
      </c>
      <c r="B741" s="19" t="s">
        <v>2488</v>
      </c>
      <c r="C741" s="19" t="n">
        <v>0.015</v>
      </c>
      <c r="D741" s="19"/>
      <c r="E741" s="19" t="n">
        <v>0.015</v>
      </c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</row>
    <row r="742" customFormat="false" ht="13.5" hidden="false" customHeight="false" outlineLevel="0" collapsed="false">
      <c r="A742" s="19" t="s">
        <v>1756</v>
      </c>
      <c r="B742" s="19" t="s">
        <v>2489</v>
      </c>
      <c r="C742" s="19" t="n">
        <v>0</v>
      </c>
      <c r="D742" s="19"/>
      <c r="E742" s="19" t="n">
        <v>0</v>
      </c>
      <c r="F742" s="19"/>
      <c r="G742" s="19"/>
      <c r="H742" s="19"/>
      <c r="I742" s="19"/>
      <c r="J742" s="19"/>
      <c r="K742" s="19"/>
      <c r="L742" s="19"/>
      <c r="M742" s="19"/>
      <c r="N742" s="19" t="n">
        <v>0</v>
      </c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 t="n">
        <v>0</v>
      </c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</row>
    <row r="743" customFormat="false" ht="13.5" hidden="false" customHeight="false" outlineLevel="0" collapsed="false">
      <c r="A743" s="19" t="s">
        <v>1756</v>
      </c>
      <c r="B743" s="19" t="s">
        <v>2490</v>
      </c>
      <c r="C743" s="19" t="n">
        <v>0</v>
      </c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</row>
    <row r="744" customFormat="false" ht="13.5" hidden="false" customHeight="false" outlineLevel="0" collapsed="false">
      <c r="A744" s="19" t="s">
        <v>1756</v>
      </c>
      <c r="B744" s="19" t="s">
        <v>2491</v>
      </c>
      <c r="C744" s="19" t="n">
        <v>0</v>
      </c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</row>
    <row r="745" customFormat="false" ht="13.5" hidden="false" customHeight="false" outlineLevel="0" collapsed="false">
      <c r="A745" s="19" t="s">
        <v>1756</v>
      </c>
      <c r="B745" s="19" t="s">
        <v>2492</v>
      </c>
      <c r="C745" s="19" t="n">
        <v>0</v>
      </c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 t="n">
        <v>0</v>
      </c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</row>
    <row r="746" customFormat="false" ht="13.5" hidden="false" customHeight="false" outlineLevel="0" collapsed="false">
      <c r="A746" s="19" t="s">
        <v>1756</v>
      </c>
      <c r="B746" s="19" t="s">
        <v>2493</v>
      </c>
      <c r="C746" s="19" t="n">
        <v>0</v>
      </c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</row>
    <row r="747" customFormat="false" ht="13.5" hidden="false" customHeight="false" outlineLevel="0" collapsed="false">
      <c r="A747" s="19" t="s">
        <v>1756</v>
      </c>
      <c r="B747" s="19" t="s">
        <v>2494</v>
      </c>
      <c r="C747" s="19" t="n">
        <v>0</v>
      </c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</row>
    <row r="748" customFormat="false" ht="13.5" hidden="false" customHeight="false" outlineLevel="0" collapsed="false">
      <c r="A748" s="19" t="s">
        <v>1756</v>
      </c>
      <c r="B748" s="19" t="s">
        <v>2495</v>
      </c>
      <c r="C748" s="19" t="n">
        <v>0</v>
      </c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</row>
    <row r="749" customFormat="false" ht="13.5" hidden="false" customHeight="false" outlineLevel="0" collapsed="false">
      <c r="A749" s="19" t="s">
        <v>1756</v>
      </c>
      <c r="B749" s="19" t="s">
        <v>2496</v>
      </c>
      <c r="C749" s="19" t="n">
        <v>0</v>
      </c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</row>
    <row r="750" customFormat="false" ht="13.5" hidden="false" customHeight="false" outlineLevel="0" collapsed="false">
      <c r="A750" s="19" t="s">
        <v>1756</v>
      </c>
      <c r="B750" s="19" t="s">
        <v>2497</v>
      </c>
      <c r="C750" s="19" t="n">
        <v>0</v>
      </c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 t="n">
        <v>0</v>
      </c>
      <c r="O750" s="19"/>
      <c r="P750" s="19"/>
      <c r="Q750" s="19"/>
      <c r="R750" s="19" t="n">
        <v>0</v>
      </c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</row>
    <row r="751" customFormat="false" ht="13.5" hidden="false" customHeight="false" outlineLevel="0" collapsed="false">
      <c r="A751" s="19" t="s">
        <v>1756</v>
      </c>
      <c r="B751" s="19" t="s">
        <v>2498</v>
      </c>
      <c r="C751" s="19" t="n">
        <v>0</v>
      </c>
      <c r="D751" s="19"/>
      <c r="E751" s="19"/>
      <c r="F751" s="19"/>
      <c r="G751" s="19"/>
      <c r="H751" s="19"/>
      <c r="I751" s="19" t="n">
        <v>0</v>
      </c>
      <c r="J751" s="19"/>
      <c r="K751" s="19" t="n">
        <v>0</v>
      </c>
      <c r="L751" s="19" t="n">
        <v>0</v>
      </c>
      <c r="M751" s="19"/>
      <c r="N751" s="19" t="n">
        <v>0</v>
      </c>
      <c r="O751" s="19"/>
      <c r="P751" s="19" t="n">
        <v>0</v>
      </c>
      <c r="Q751" s="19"/>
      <c r="R751" s="19" t="n">
        <v>0</v>
      </c>
      <c r="S751" s="19" t="n">
        <v>0</v>
      </c>
      <c r="T751" s="19"/>
      <c r="U751" s="19"/>
      <c r="V751" s="19"/>
      <c r="W751" s="19"/>
      <c r="X751" s="19" t="n">
        <v>0</v>
      </c>
      <c r="Y751" s="19" t="n">
        <v>0</v>
      </c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</row>
    <row r="752" customFormat="false" ht="13.5" hidden="false" customHeight="false" outlineLevel="0" collapsed="false">
      <c r="A752" s="19" t="s">
        <v>1756</v>
      </c>
      <c r="B752" s="19" t="s">
        <v>2499</v>
      </c>
      <c r="C752" s="19" t="s">
        <v>141</v>
      </c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</row>
    <row r="753" customFormat="false" ht="13.5" hidden="false" customHeight="false" outlineLevel="0" collapsed="false">
      <c r="A753" s="19" t="s">
        <v>1756</v>
      </c>
      <c r="B753" s="19" t="s">
        <v>2500</v>
      </c>
      <c r="C753" s="19" t="s">
        <v>141</v>
      </c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</row>
    <row r="754" customFormat="false" ht="13.5" hidden="false" customHeight="false" outlineLevel="0" collapsed="false">
      <c r="A754" s="19" t="s">
        <v>1756</v>
      </c>
      <c r="B754" s="19" t="s">
        <v>2501</v>
      </c>
      <c r="C754" s="19" t="s">
        <v>141</v>
      </c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</row>
    <row r="755" customFormat="false" ht="13.5" hidden="false" customHeight="false" outlineLevel="0" collapsed="false">
      <c r="A755" s="19" t="s">
        <v>1756</v>
      </c>
      <c r="B755" s="19" t="s">
        <v>2502</v>
      </c>
      <c r="C755" s="19" t="s">
        <v>141</v>
      </c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</row>
    <row r="756" customFormat="false" ht="13.5" hidden="false" customHeight="false" outlineLevel="0" collapsed="false">
      <c r="A756" s="19" t="s">
        <v>1756</v>
      </c>
      <c r="B756" s="19" t="s">
        <v>2503</v>
      </c>
      <c r="C756" s="19" t="s">
        <v>141</v>
      </c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</row>
    <row r="757" customFormat="false" ht="13.5" hidden="false" customHeight="false" outlineLevel="0" collapsed="false">
      <c r="A757" s="19" t="s">
        <v>1756</v>
      </c>
      <c r="B757" s="19" t="s">
        <v>2504</v>
      </c>
      <c r="C757" s="19" t="s">
        <v>141</v>
      </c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</row>
    <row r="758" customFormat="false" ht="13.5" hidden="false" customHeight="false" outlineLevel="0" collapsed="false">
      <c r="A758" s="19" t="s">
        <v>1756</v>
      </c>
      <c r="B758" s="19" t="s">
        <v>2505</v>
      </c>
      <c r="C758" s="19" t="s">
        <v>141</v>
      </c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</row>
    <row r="759" customFormat="false" ht="13.5" hidden="false" customHeight="false" outlineLevel="0" collapsed="false">
      <c r="A759" s="19" t="s">
        <v>1756</v>
      </c>
      <c r="B759" s="19" t="s">
        <v>2506</v>
      </c>
      <c r="C759" s="19" t="s">
        <v>141</v>
      </c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</row>
    <row r="760" customFormat="false" ht="13.5" hidden="false" customHeight="false" outlineLevel="0" collapsed="false">
      <c r="A760" s="19" t="s">
        <v>1756</v>
      </c>
      <c r="B760" s="19" t="s">
        <v>2507</v>
      </c>
      <c r="C760" s="19" t="s">
        <v>141</v>
      </c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</row>
    <row r="761" customFormat="false" ht="13.5" hidden="false" customHeight="false" outlineLevel="0" collapsed="false">
      <c r="A761" s="19" t="s">
        <v>1756</v>
      </c>
      <c r="B761" s="19" t="s">
        <v>2508</v>
      </c>
      <c r="C761" s="19" t="s">
        <v>141</v>
      </c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</row>
    <row r="762" customFormat="false" ht="13.5" hidden="false" customHeight="false" outlineLevel="0" collapsed="false">
      <c r="A762" s="19" t="s">
        <v>1756</v>
      </c>
      <c r="B762" s="19" t="s">
        <v>2509</v>
      </c>
      <c r="C762" s="19" t="s">
        <v>141</v>
      </c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</row>
    <row r="763" customFormat="false" ht="13.5" hidden="false" customHeight="false" outlineLevel="0" collapsed="false">
      <c r="A763" s="19" t="s">
        <v>1756</v>
      </c>
      <c r="B763" s="19" t="s">
        <v>2510</v>
      </c>
      <c r="C763" s="19" t="s">
        <v>141</v>
      </c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</row>
    <row r="764" customFormat="false" ht="13.5" hidden="false" customHeight="false" outlineLevel="0" collapsed="false">
      <c r="A764" s="19" t="s">
        <v>1756</v>
      </c>
      <c r="B764" s="19" t="s">
        <v>2511</v>
      </c>
      <c r="C764" s="19" t="s">
        <v>141</v>
      </c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</row>
    <row r="765" customFormat="false" ht="13.5" hidden="false" customHeight="false" outlineLevel="0" collapsed="false">
      <c r="A765" s="19" t="s">
        <v>1756</v>
      </c>
      <c r="B765" s="19" t="s">
        <v>2512</v>
      </c>
      <c r="C765" s="19" t="s">
        <v>141</v>
      </c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</row>
    <row r="766" customFormat="false" ht="13.5" hidden="false" customHeight="false" outlineLevel="0" collapsed="false">
      <c r="A766" s="19" t="s">
        <v>1756</v>
      </c>
      <c r="B766" s="19" t="s">
        <v>2513</v>
      </c>
      <c r="C766" s="19" t="s">
        <v>141</v>
      </c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</row>
    <row r="767" customFormat="false" ht="13.5" hidden="false" customHeight="false" outlineLevel="0" collapsed="false">
      <c r="A767" s="19" t="s">
        <v>1756</v>
      </c>
      <c r="B767" s="19" t="s">
        <v>2514</v>
      </c>
      <c r="C767" s="19" t="s">
        <v>141</v>
      </c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</row>
    <row r="768" customFormat="false" ht="13.5" hidden="false" customHeight="false" outlineLevel="0" collapsed="false">
      <c r="A768" s="19" t="s">
        <v>1756</v>
      </c>
      <c r="B768" s="19" t="s">
        <v>2515</v>
      </c>
      <c r="C768" s="19" t="s">
        <v>141</v>
      </c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</row>
    <row r="769" customFormat="false" ht="13.5" hidden="false" customHeight="false" outlineLevel="0" collapsed="false">
      <c r="A769" s="19" t="s">
        <v>1756</v>
      </c>
      <c r="B769" s="19" t="s">
        <v>2516</v>
      </c>
      <c r="C769" s="19" t="s">
        <v>141</v>
      </c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</row>
    <row r="770" customFormat="false" ht="13.5" hidden="false" customHeight="false" outlineLevel="0" collapsed="false">
      <c r="A770" s="19" t="s">
        <v>1756</v>
      </c>
      <c r="B770" s="19" t="s">
        <v>2517</v>
      </c>
      <c r="C770" s="19" t="s">
        <v>141</v>
      </c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</row>
    <row r="771" customFormat="false" ht="13.5" hidden="false" customHeight="false" outlineLevel="0" collapsed="false">
      <c r="A771" s="19" t="s">
        <v>1756</v>
      </c>
      <c r="B771" s="19" t="s">
        <v>2417</v>
      </c>
      <c r="C771" s="19" t="s">
        <v>141</v>
      </c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</row>
    <row r="772" customFormat="false" ht="13.5" hidden="false" customHeight="false" outlineLevel="0" collapsed="false">
      <c r="A772" s="19" t="s">
        <v>1756</v>
      </c>
      <c r="B772" s="19" t="s">
        <v>2518</v>
      </c>
      <c r="C772" s="19" t="s">
        <v>141</v>
      </c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</row>
    <row r="773" customFormat="false" ht="13.5" hidden="false" customHeight="false" outlineLevel="0" collapsed="false">
      <c r="A773" s="19" t="s">
        <v>1756</v>
      </c>
      <c r="B773" s="19" t="s">
        <v>2519</v>
      </c>
      <c r="C773" s="19" t="s">
        <v>141</v>
      </c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</row>
    <row r="774" customFormat="false" ht="13.5" hidden="false" customHeight="false" outlineLevel="0" collapsed="false">
      <c r="A774" s="19" t="s">
        <v>1756</v>
      </c>
      <c r="B774" s="19" t="s">
        <v>2520</v>
      </c>
      <c r="C774" s="19" t="s">
        <v>141</v>
      </c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</row>
    <row r="775" customFormat="false" ht="13.5" hidden="false" customHeight="false" outlineLevel="0" collapsed="false">
      <c r="A775" s="19" t="s">
        <v>1756</v>
      </c>
      <c r="B775" s="19" t="s">
        <v>2521</v>
      </c>
      <c r="C775" s="19" t="s">
        <v>141</v>
      </c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</row>
    <row r="776" customFormat="false" ht="13.5" hidden="false" customHeight="false" outlineLevel="0" collapsed="false">
      <c r="A776" s="19" t="s">
        <v>1756</v>
      </c>
      <c r="B776" s="19" t="s">
        <v>2522</v>
      </c>
      <c r="C776" s="19" t="s">
        <v>141</v>
      </c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</row>
    <row r="777" customFormat="false" ht="13.5" hidden="false" customHeight="false" outlineLevel="0" collapsed="false">
      <c r="A777" s="19" t="s">
        <v>1756</v>
      </c>
      <c r="B777" s="19" t="s">
        <v>2523</v>
      </c>
      <c r="C777" s="19" t="s">
        <v>141</v>
      </c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</row>
    <row r="778" customFormat="false" ht="13.5" hidden="false" customHeight="false" outlineLevel="0" collapsed="false">
      <c r="A778" s="19" t="s">
        <v>1756</v>
      </c>
      <c r="B778" s="19" t="s">
        <v>2524</v>
      </c>
      <c r="C778" s="19" t="s">
        <v>141</v>
      </c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</row>
    <row r="779" customFormat="false" ht="13.5" hidden="false" customHeight="false" outlineLevel="0" collapsed="false">
      <c r="A779" s="19" t="s">
        <v>1756</v>
      </c>
      <c r="B779" s="19" t="s">
        <v>2525</v>
      </c>
      <c r="C779" s="19" t="s">
        <v>141</v>
      </c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</row>
    <row r="780" customFormat="false" ht="13.5" hidden="false" customHeight="false" outlineLevel="0" collapsed="false">
      <c r="A780" s="19" t="s">
        <v>1756</v>
      </c>
      <c r="B780" s="19" t="s">
        <v>2526</v>
      </c>
      <c r="C780" s="19" t="s">
        <v>141</v>
      </c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</row>
    <row r="781" customFormat="false" ht="13.5" hidden="false" customHeight="false" outlineLevel="0" collapsed="false">
      <c r="A781" s="19" t="s">
        <v>1756</v>
      </c>
      <c r="B781" s="19" t="s">
        <v>2527</v>
      </c>
      <c r="C781" s="19" t="s">
        <v>141</v>
      </c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</row>
    <row r="782" customFormat="false" ht="13.5" hidden="false" customHeight="false" outlineLevel="0" collapsed="false">
      <c r="A782" s="19" t="s">
        <v>1756</v>
      </c>
      <c r="B782" s="19" t="s">
        <v>2528</v>
      </c>
      <c r="C782" s="19" t="s">
        <v>141</v>
      </c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</row>
    <row r="783" customFormat="false" ht="13.5" hidden="false" customHeight="false" outlineLevel="0" collapsed="false">
      <c r="A783" s="19" t="s">
        <v>1756</v>
      </c>
      <c r="B783" s="19" t="s">
        <v>2529</v>
      </c>
      <c r="C783" s="19" t="s">
        <v>141</v>
      </c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</row>
    <row r="784" customFormat="false" ht="13.5" hidden="false" customHeight="false" outlineLevel="0" collapsed="false">
      <c r="A784" s="19" t="s">
        <v>1756</v>
      </c>
      <c r="B784" s="19" t="s">
        <v>2530</v>
      </c>
      <c r="C784" s="19" t="s">
        <v>141</v>
      </c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</row>
    <row r="785" customFormat="false" ht="13.5" hidden="false" customHeight="false" outlineLevel="0" collapsed="false">
      <c r="A785" s="19" t="s">
        <v>1756</v>
      </c>
      <c r="B785" s="19" t="s">
        <v>2531</v>
      </c>
      <c r="C785" s="19" t="s">
        <v>141</v>
      </c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</row>
    <row r="786" customFormat="false" ht="13.5" hidden="false" customHeight="false" outlineLevel="0" collapsed="false">
      <c r="A786" s="19" t="s">
        <v>1756</v>
      </c>
      <c r="B786" s="19" t="s">
        <v>2532</v>
      </c>
      <c r="C786" s="19" t="s">
        <v>141</v>
      </c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</row>
    <row r="787" customFormat="false" ht="13.5" hidden="false" customHeight="false" outlineLevel="0" collapsed="false">
      <c r="A787" s="19" t="s">
        <v>1756</v>
      </c>
      <c r="B787" s="19" t="s">
        <v>2533</v>
      </c>
      <c r="C787" s="19" t="s">
        <v>141</v>
      </c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</row>
    <row r="788" customFormat="false" ht="13.5" hidden="false" customHeight="false" outlineLevel="0" collapsed="false">
      <c r="A788" s="19" t="s">
        <v>1756</v>
      </c>
      <c r="B788" s="19" t="s">
        <v>2534</v>
      </c>
      <c r="C788" s="19" t="s">
        <v>141</v>
      </c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</row>
    <row r="789" customFormat="false" ht="13.5" hidden="false" customHeight="false" outlineLevel="0" collapsed="false">
      <c r="A789" s="19" t="s">
        <v>1756</v>
      </c>
      <c r="B789" s="19" t="s">
        <v>2535</v>
      </c>
      <c r="C789" s="19" t="s">
        <v>141</v>
      </c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</row>
    <row r="790" customFormat="false" ht="13.5" hidden="false" customHeight="false" outlineLevel="0" collapsed="false">
      <c r="A790" s="19" t="s">
        <v>1756</v>
      </c>
      <c r="B790" s="19" t="s">
        <v>2536</v>
      </c>
      <c r="C790" s="19" t="s">
        <v>141</v>
      </c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</row>
    <row r="791" customFormat="false" ht="13.5" hidden="false" customHeight="false" outlineLevel="0" collapsed="false">
      <c r="A791" s="19" t="s">
        <v>1756</v>
      </c>
      <c r="B791" s="19" t="s">
        <v>2537</v>
      </c>
      <c r="C791" s="19" t="s">
        <v>141</v>
      </c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</row>
    <row r="792" customFormat="false" ht="13.5" hidden="false" customHeight="false" outlineLevel="0" collapsed="false">
      <c r="A792" s="19" t="s">
        <v>1756</v>
      </c>
      <c r="B792" s="19" t="s">
        <v>2538</v>
      </c>
      <c r="C792" s="19" t="s">
        <v>141</v>
      </c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</row>
    <row r="793" customFormat="false" ht="13.5" hidden="false" customHeight="false" outlineLevel="0" collapsed="false">
      <c r="A793" s="19" t="s">
        <v>1756</v>
      </c>
      <c r="B793" s="19" t="s">
        <v>2539</v>
      </c>
      <c r="C793" s="19" t="s">
        <v>141</v>
      </c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</row>
    <row r="794" customFormat="false" ht="13.5" hidden="false" customHeight="false" outlineLevel="0" collapsed="false">
      <c r="A794" s="19" t="s">
        <v>1756</v>
      </c>
      <c r="B794" s="19" t="s">
        <v>2540</v>
      </c>
      <c r="C794" s="19" t="s">
        <v>141</v>
      </c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</row>
    <row r="795" customFormat="false" ht="13.5" hidden="false" customHeight="false" outlineLevel="0" collapsed="false">
      <c r="A795" s="19" t="s">
        <v>1756</v>
      </c>
      <c r="B795" s="19" t="s">
        <v>2541</v>
      </c>
      <c r="C795" s="19" t="s">
        <v>141</v>
      </c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</row>
    <row r="796" customFormat="false" ht="13.5" hidden="false" customHeight="false" outlineLevel="0" collapsed="false">
      <c r="A796" s="19" t="s">
        <v>1756</v>
      </c>
      <c r="B796" s="19" t="s">
        <v>2542</v>
      </c>
      <c r="C796" s="19" t="s">
        <v>141</v>
      </c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</row>
    <row r="797" customFormat="false" ht="13.5" hidden="false" customHeight="false" outlineLevel="0" collapsed="false">
      <c r="A797" s="19" t="s">
        <v>1756</v>
      </c>
      <c r="B797" s="19" t="s">
        <v>2543</v>
      </c>
      <c r="C797" s="19" t="s">
        <v>141</v>
      </c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</row>
    <row r="798" customFormat="false" ht="13.5" hidden="false" customHeight="false" outlineLevel="0" collapsed="false">
      <c r="A798" s="19" t="s">
        <v>1756</v>
      </c>
      <c r="B798" s="19" t="s">
        <v>2544</v>
      </c>
      <c r="C798" s="19" t="s">
        <v>141</v>
      </c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</row>
    <row r="799" customFormat="false" ht="13.5" hidden="false" customHeight="false" outlineLevel="0" collapsed="false">
      <c r="A799" s="19" t="s">
        <v>1756</v>
      </c>
      <c r="B799" s="19" t="s">
        <v>2545</v>
      </c>
      <c r="C799" s="19" t="s">
        <v>141</v>
      </c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</row>
    <row r="800" customFormat="false" ht="13.5" hidden="false" customHeight="false" outlineLevel="0" collapsed="false">
      <c r="A800" s="19" t="s">
        <v>1756</v>
      </c>
      <c r="B800" s="19" t="s">
        <v>2546</v>
      </c>
      <c r="C800" s="19" t="s">
        <v>141</v>
      </c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</row>
    <row r="801" customFormat="false" ht="13.5" hidden="false" customHeight="false" outlineLevel="0" collapsed="false">
      <c r="A801" s="19" t="s">
        <v>1756</v>
      </c>
      <c r="B801" s="19" t="s">
        <v>2547</v>
      </c>
      <c r="C801" s="19" t="s">
        <v>141</v>
      </c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</row>
    <row r="802" customFormat="false" ht="13.5" hidden="false" customHeight="false" outlineLevel="0" collapsed="false">
      <c r="A802" s="19" t="s">
        <v>1756</v>
      </c>
      <c r="B802" s="19" t="s">
        <v>2548</v>
      </c>
      <c r="C802" s="19" t="s">
        <v>141</v>
      </c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</row>
    <row r="803" customFormat="false" ht="13.5" hidden="false" customHeight="false" outlineLevel="0" collapsed="false">
      <c r="A803" s="19" t="s">
        <v>1756</v>
      </c>
      <c r="B803" s="19" t="s">
        <v>2549</v>
      </c>
      <c r="C803" s="19" t="s">
        <v>141</v>
      </c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</row>
    <row r="804" customFormat="false" ht="13.5" hidden="false" customHeight="false" outlineLevel="0" collapsed="false">
      <c r="A804" s="19" t="s">
        <v>1756</v>
      </c>
      <c r="B804" s="19" t="s">
        <v>2550</v>
      </c>
      <c r="C804" s="19" t="s">
        <v>141</v>
      </c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</row>
    <row r="805" customFormat="false" ht="13.5" hidden="false" customHeight="false" outlineLevel="0" collapsed="false">
      <c r="A805" s="19" t="s">
        <v>1756</v>
      </c>
      <c r="B805" s="19" t="s">
        <v>2551</v>
      </c>
      <c r="C805" s="19" t="s">
        <v>141</v>
      </c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</row>
    <row r="806" customFormat="false" ht="13.5" hidden="false" customHeight="false" outlineLevel="0" collapsed="false">
      <c r="A806" s="19" t="s">
        <v>1756</v>
      </c>
      <c r="B806" s="19" t="s">
        <v>2552</v>
      </c>
      <c r="C806" s="19" t="s">
        <v>141</v>
      </c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</row>
    <row r="807" customFormat="false" ht="13.5" hidden="false" customHeight="false" outlineLevel="0" collapsed="false">
      <c r="A807" s="19" t="s">
        <v>1756</v>
      </c>
      <c r="B807" s="19" t="s">
        <v>2553</v>
      </c>
      <c r="C807" s="19" t="s">
        <v>141</v>
      </c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</row>
    <row r="808" customFormat="false" ht="13.5" hidden="false" customHeight="false" outlineLevel="0" collapsed="false">
      <c r="A808" s="19" t="s">
        <v>1756</v>
      </c>
      <c r="B808" s="19" t="s">
        <v>2554</v>
      </c>
      <c r="C808" s="19" t="s">
        <v>141</v>
      </c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</row>
    <row r="809" customFormat="false" ht="13.5" hidden="false" customHeight="false" outlineLevel="0" collapsed="false">
      <c r="A809" s="19" t="s">
        <v>1756</v>
      </c>
      <c r="B809" s="19" t="s">
        <v>2555</v>
      </c>
      <c r="C809" s="19" t="s">
        <v>141</v>
      </c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</row>
    <row r="810" customFormat="false" ht="13.5" hidden="false" customHeight="false" outlineLevel="0" collapsed="false">
      <c r="A810" s="19" t="s">
        <v>1756</v>
      </c>
      <c r="B810" s="19" t="s">
        <v>2556</v>
      </c>
      <c r="C810" s="19" t="s">
        <v>141</v>
      </c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</row>
    <row r="811" customFormat="false" ht="13.5" hidden="false" customHeight="false" outlineLevel="0" collapsed="false">
      <c r="A811" s="19" t="s">
        <v>1756</v>
      </c>
      <c r="B811" s="19" t="s">
        <v>2557</v>
      </c>
      <c r="C811" s="19" t="s">
        <v>141</v>
      </c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</row>
    <row r="812" customFormat="false" ht="13.5" hidden="false" customHeight="false" outlineLevel="0" collapsed="false">
      <c r="A812" s="19" t="s">
        <v>1756</v>
      </c>
      <c r="B812" s="19" t="s">
        <v>2558</v>
      </c>
      <c r="C812" s="19" t="s">
        <v>141</v>
      </c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</row>
    <row r="813" customFormat="false" ht="13.5" hidden="false" customHeight="false" outlineLevel="0" collapsed="false">
      <c r="A813" s="19" t="s">
        <v>1756</v>
      </c>
      <c r="B813" s="19" t="s">
        <v>2559</v>
      </c>
      <c r="C813" s="19" t="s">
        <v>141</v>
      </c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</row>
    <row r="814" customFormat="false" ht="13.5" hidden="false" customHeight="false" outlineLevel="0" collapsed="false">
      <c r="A814" s="19" t="s">
        <v>1756</v>
      </c>
      <c r="B814" s="19" t="s">
        <v>2560</v>
      </c>
      <c r="C814" s="19" t="s">
        <v>141</v>
      </c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</row>
    <row r="815" customFormat="false" ht="13.5" hidden="false" customHeight="false" outlineLevel="0" collapsed="false">
      <c r="A815" s="19" t="s">
        <v>1756</v>
      </c>
      <c r="B815" s="19" t="s">
        <v>2561</v>
      </c>
      <c r="C815" s="19" t="s">
        <v>141</v>
      </c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</row>
    <row r="816" customFormat="false" ht="13.5" hidden="false" customHeight="false" outlineLevel="0" collapsed="false">
      <c r="A816" s="19" t="s">
        <v>1756</v>
      </c>
      <c r="B816" s="19" t="s">
        <v>2562</v>
      </c>
      <c r="C816" s="19" t="s">
        <v>141</v>
      </c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</row>
    <row r="817" customFormat="false" ht="13.5" hidden="false" customHeight="false" outlineLevel="0" collapsed="false">
      <c r="A817" s="19" t="s">
        <v>1756</v>
      </c>
      <c r="B817" s="19" t="s">
        <v>2563</v>
      </c>
      <c r="C817" s="19" t="s">
        <v>141</v>
      </c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</row>
    <row r="818" customFormat="false" ht="13.5" hidden="false" customHeight="false" outlineLevel="0" collapsed="false">
      <c r="A818" s="19" t="s">
        <v>1756</v>
      </c>
      <c r="B818" s="19" t="s">
        <v>2564</v>
      </c>
      <c r="C818" s="19" t="s">
        <v>141</v>
      </c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</row>
    <row r="819" customFormat="false" ht="13.5" hidden="false" customHeight="false" outlineLevel="0" collapsed="false">
      <c r="A819" s="19" t="s">
        <v>1756</v>
      </c>
      <c r="B819" s="19" t="s">
        <v>2565</v>
      </c>
      <c r="C819" s="19" t="s">
        <v>141</v>
      </c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</row>
    <row r="820" customFormat="false" ht="13.5" hidden="false" customHeight="false" outlineLevel="0" collapsed="false">
      <c r="A820" s="19" t="s">
        <v>1756</v>
      </c>
      <c r="B820" s="19" t="s">
        <v>2566</v>
      </c>
      <c r="C820" s="19" t="s">
        <v>141</v>
      </c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</row>
    <row r="821" customFormat="false" ht="13.5" hidden="false" customHeight="false" outlineLevel="0" collapsed="false">
      <c r="A821" s="19" t="s">
        <v>1756</v>
      </c>
      <c r="B821" s="19" t="s">
        <v>2567</v>
      </c>
      <c r="C821" s="19" t="s">
        <v>141</v>
      </c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</row>
    <row r="822" customFormat="false" ht="13.5" hidden="false" customHeight="false" outlineLevel="0" collapsed="false">
      <c r="A822" s="19" t="s">
        <v>1756</v>
      </c>
      <c r="B822" s="19" t="s">
        <v>2568</v>
      </c>
      <c r="C822" s="19" t="s">
        <v>141</v>
      </c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</row>
    <row r="823" customFormat="false" ht="13.5" hidden="false" customHeight="false" outlineLevel="0" collapsed="false">
      <c r="A823" s="19" t="s">
        <v>1756</v>
      </c>
      <c r="B823" s="19" t="s">
        <v>2569</v>
      </c>
      <c r="C823" s="19" t="s">
        <v>141</v>
      </c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</row>
    <row r="824" customFormat="false" ht="13.5" hidden="false" customHeight="false" outlineLevel="0" collapsed="false">
      <c r="A824" s="19" t="s">
        <v>1756</v>
      </c>
      <c r="B824" s="19" t="s">
        <v>2570</v>
      </c>
      <c r="C824" s="19" t="s">
        <v>141</v>
      </c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</row>
    <row r="825" customFormat="false" ht="13.5" hidden="false" customHeight="false" outlineLevel="0" collapsed="false">
      <c r="A825" s="19" t="s">
        <v>1756</v>
      </c>
      <c r="B825" s="19" t="s">
        <v>2571</v>
      </c>
      <c r="C825" s="19" t="s">
        <v>141</v>
      </c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</row>
    <row r="826" customFormat="false" ht="13.5" hidden="false" customHeight="false" outlineLevel="0" collapsed="false">
      <c r="A826" s="19" t="s">
        <v>1756</v>
      </c>
      <c r="B826" s="19" t="s">
        <v>2572</v>
      </c>
      <c r="C826" s="19" t="s">
        <v>141</v>
      </c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</row>
    <row r="827" customFormat="false" ht="13.5" hidden="false" customHeight="false" outlineLevel="0" collapsed="false">
      <c r="A827" s="19" t="s">
        <v>1756</v>
      </c>
      <c r="B827" s="19" t="s">
        <v>2573</v>
      </c>
      <c r="C827" s="19" t="s">
        <v>141</v>
      </c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</row>
    <row r="828" customFormat="false" ht="13.5" hidden="false" customHeight="false" outlineLevel="0" collapsed="false">
      <c r="A828" s="19" t="s">
        <v>1756</v>
      </c>
      <c r="B828" s="19" t="s">
        <v>2574</v>
      </c>
      <c r="C828" s="19" t="s">
        <v>141</v>
      </c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</row>
    <row r="829" customFormat="false" ht="13.5" hidden="false" customHeight="false" outlineLevel="0" collapsed="false">
      <c r="A829" s="19" t="s">
        <v>1756</v>
      </c>
      <c r="B829" s="19" t="s">
        <v>2575</v>
      </c>
      <c r="C829" s="19" t="s">
        <v>141</v>
      </c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</row>
    <row r="830" customFormat="false" ht="13.5" hidden="false" customHeight="false" outlineLevel="0" collapsed="false">
      <c r="A830" s="19" t="s">
        <v>1756</v>
      </c>
      <c r="B830" s="19" t="s">
        <v>2576</v>
      </c>
      <c r="C830" s="19" t="s">
        <v>141</v>
      </c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</row>
    <row r="831" customFormat="false" ht="13.5" hidden="false" customHeight="false" outlineLevel="0" collapsed="false">
      <c r="A831" s="19" t="s">
        <v>1756</v>
      </c>
      <c r="B831" s="19" t="s">
        <v>533</v>
      </c>
      <c r="C831" s="19" t="s">
        <v>141</v>
      </c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</row>
    <row r="832" customFormat="false" ht="13.5" hidden="false" customHeight="false" outlineLevel="0" collapsed="false">
      <c r="A832" s="19" t="s">
        <v>1756</v>
      </c>
      <c r="B832" s="19" t="s">
        <v>2577</v>
      </c>
      <c r="C832" s="19" t="s">
        <v>141</v>
      </c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</row>
    <row r="833" customFormat="false" ht="13.5" hidden="false" customHeight="false" outlineLevel="0" collapsed="false">
      <c r="A833" s="19" t="s">
        <v>1756</v>
      </c>
      <c r="B833" s="19" t="s">
        <v>2578</v>
      </c>
      <c r="C833" s="19" t="s">
        <v>141</v>
      </c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</row>
    <row r="834" customFormat="false" ht="13.5" hidden="false" customHeight="false" outlineLevel="0" collapsed="false">
      <c r="A834" s="19" t="s">
        <v>1756</v>
      </c>
      <c r="B834" s="19" t="s">
        <v>2579</v>
      </c>
      <c r="C834" s="19" t="s">
        <v>141</v>
      </c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</row>
    <row r="835" customFormat="false" ht="13.5" hidden="false" customHeight="false" outlineLevel="0" collapsed="false">
      <c r="A835" s="19" t="s">
        <v>1756</v>
      </c>
      <c r="B835" s="19" t="s">
        <v>2580</v>
      </c>
      <c r="C835" s="19" t="s">
        <v>141</v>
      </c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</row>
    <row r="836" customFormat="false" ht="13.5" hidden="false" customHeight="false" outlineLevel="0" collapsed="false">
      <c r="A836" s="19" t="s">
        <v>1756</v>
      </c>
      <c r="B836" s="19" t="s">
        <v>2581</v>
      </c>
      <c r="C836" s="19" t="s">
        <v>141</v>
      </c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</row>
    <row r="837" customFormat="false" ht="13.5" hidden="false" customHeight="false" outlineLevel="0" collapsed="false">
      <c r="A837" s="19" t="s">
        <v>1756</v>
      </c>
      <c r="B837" s="19" t="s">
        <v>2582</v>
      </c>
      <c r="C837" s="19" t="s">
        <v>141</v>
      </c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</row>
    <row r="838" customFormat="false" ht="13.5" hidden="false" customHeight="false" outlineLevel="0" collapsed="false">
      <c r="A838" s="19" t="s">
        <v>1756</v>
      </c>
      <c r="B838" s="19" t="s">
        <v>2583</v>
      </c>
      <c r="C838" s="19" t="s">
        <v>141</v>
      </c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</row>
    <row r="839" customFormat="false" ht="13.5" hidden="false" customHeight="false" outlineLevel="0" collapsed="false">
      <c r="A839" s="19" t="s">
        <v>1756</v>
      </c>
      <c r="B839" s="19" t="s">
        <v>2584</v>
      </c>
      <c r="C839" s="19" t="s">
        <v>141</v>
      </c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</row>
    <row r="840" customFormat="false" ht="13.5" hidden="false" customHeight="false" outlineLevel="0" collapsed="false">
      <c r="A840" s="19" t="s">
        <v>1756</v>
      </c>
      <c r="B840" s="19" t="s">
        <v>2585</v>
      </c>
      <c r="C840" s="19" t="s">
        <v>141</v>
      </c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</row>
    <row r="841" customFormat="false" ht="13.5" hidden="false" customHeight="false" outlineLevel="0" collapsed="false">
      <c r="A841" s="19" t="s">
        <v>1756</v>
      </c>
      <c r="B841" s="19" t="s">
        <v>2586</v>
      </c>
      <c r="C841" s="19" t="s">
        <v>141</v>
      </c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</row>
    <row r="842" customFormat="false" ht="13.5" hidden="false" customHeight="false" outlineLevel="0" collapsed="false">
      <c r="A842" s="19" t="s">
        <v>1756</v>
      </c>
      <c r="B842" s="19" t="s">
        <v>2587</v>
      </c>
      <c r="C842" s="19" t="s">
        <v>141</v>
      </c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</row>
    <row r="843" customFormat="false" ht="13.5" hidden="false" customHeight="false" outlineLevel="0" collapsed="false">
      <c r="A843" s="19" t="s">
        <v>1756</v>
      </c>
      <c r="B843" s="19" t="s">
        <v>2588</v>
      </c>
      <c r="C843" s="19" t="s">
        <v>141</v>
      </c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</row>
    <row r="844" customFormat="false" ht="13.5" hidden="false" customHeight="false" outlineLevel="0" collapsed="false">
      <c r="A844" s="19" t="s">
        <v>1756</v>
      </c>
      <c r="B844" s="19" t="s">
        <v>2589</v>
      </c>
      <c r="C844" s="19" t="s">
        <v>141</v>
      </c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</row>
    <row r="845" customFormat="false" ht="13.5" hidden="false" customHeight="false" outlineLevel="0" collapsed="false">
      <c r="A845" s="19" t="s">
        <v>1756</v>
      </c>
      <c r="B845" s="19" t="s">
        <v>2590</v>
      </c>
      <c r="C845" s="19" t="s">
        <v>141</v>
      </c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</row>
    <row r="846" customFormat="false" ht="13.5" hidden="false" customHeight="false" outlineLevel="0" collapsed="false">
      <c r="A846" s="19" t="s">
        <v>1756</v>
      </c>
      <c r="B846" s="19" t="s">
        <v>2591</v>
      </c>
      <c r="C846" s="19" t="s">
        <v>141</v>
      </c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</row>
    <row r="847" customFormat="false" ht="13.5" hidden="false" customHeight="false" outlineLevel="0" collapsed="false">
      <c r="A847" s="19" t="s">
        <v>1756</v>
      </c>
      <c r="B847" s="19" t="s">
        <v>2592</v>
      </c>
      <c r="C847" s="19" t="s">
        <v>141</v>
      </c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</row>
    <row r="848" customFormat="false" ht="13.5" hidden="false" customHeight="false" outlineLevel="0" collapsed="false">
      <c r="A848" s="19" t="s">
        <v>1756</v>
      </c>
      <c r="B848" s="19" t="s">
        <v>2593</v>
      </c>
      <c r="C848" s="19" t="s">
        <v>141</v>
      </c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</row>
    <row r="849" customFormat="false" ht="13.5" hidden="false" customHeight="false" outlineLevel="0" collapsed="false">
      <c r="A849" s="19" t="s">
        <v>1756</v>
      </c>
      <c r="B849" s="19" t="s">
        <v>2594</v>
      </c>
      <c r="C849" s="19" t="s">
        <v>141</v>
      </c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</row>
    <row r="850" customFormat="false" ht="13.5" hidden="false" customHeight="false" outlineLevel="0" collapsed="false">
      <c r="A850" s="19" t="s">
        <v>1756</v>
      </c>
      <c r="B850" s="19" t="s">
        <v>2595</v>
      </c>
      <c r="C850" s="19" t="s">
        <v>141</v>
      </c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</row>
    <row r="851" customFormat="false" ht="13.5" hidden="false" customHeight="false" outlineLevel="0" collapsed="false">
      <c r="A851" s="19" t="s">
        <v>1756</v>
      </c>
      <c r="B851" s="19" t="s">
        <v>2596</v>
      </c>
      <c r="C851" s="19" t="s">
        <v>141</v>
      </c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</row>
    <row r="852" customFormat="false" ht="13.5" hidden="false" customHeight="false" outlineLevel="0" collapsed="false">
      <c r="A852" s="19" t="s">
        <v>1756</v>
      </c>
      <c r="B852" s="19" t="s">
        <v>2597</v>
      </c>
      <c r="C852" s="19" t="s">
        <v>141</v>
      </c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</row>
    <row r="853" customFormat="false" ht="13.5" hidden="false" customHeight="false" outlineLevel="0" collapsed="false">
      <c r="A853" s="19" t="s">
        <v>1756</v>
      </c>
      <c r="B853" s="19" t="s">
        <v>2598</v>
      </c>
      <c r="C853" s="19" t="s">
        <v>141</v>
      </c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</row>
    <row r="854" customFormat="false" ht="13.5" hidden="false" customHeight="false" outlineLevel="0" collapsed="false">
      <c r="A854" s="19" t="s">
        <v>1756</v>
      </c>
      <c r="B854" s="19" t="s">
        <v>2599</v>
      </c>
      <c r="C854" s="19" t="s">
        <v>141</v>
      </c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</row>
    <row r="855" customFormat="false" ht="13.5" hidden="false" customHeight="false" outlineLevel="0" collapsed="false">
      <c r="A855" s="19" t="s">
        <v>1756</v>
      </c>
      <c r="B855" s="19" t="s">
        <v>2600</v>
      </c>
      <c r="C855" s="19" t="s">
        <v>141</v>
      </c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</row>
    <row r="856" customFormat="false" ht="13.5" hidden="false" customHeight="false" outlineLevel="0" collapsed="false">
      <c r="A856" s="19" t="s">
        <v>1756</v>
      </c>
      <c r="B856" s="19" t="s">
        <v>2601</v>
      </c>
      <c r="C856" s="19" t="s">
        <v>141</v>
      </c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</row>
    <row r="857" customFormat="false" ht="13.5" hidden="false" customHeight="false" outlineLevel="0" collapsed="false">
      <c r="A857" s="19" t="s">
        <v>1756</v>
      </c>
      <c r="B857" s="19" t="s">
        <v>2602</v>
      </c>
      <c r="C857" s="19" t="s">
        <v>141</v>
      </c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</row>
    <row r="858" customFormat="false" ht="13.5" hidden="false" customHeight="false" outlineLevel="0" collapsed="false">
      <c r="A858" s="19" t="s">
        <v>1756</v>
      </c>
      <c r="B858" s="19" t="s">
        <v>2603</v>
      </c>
      <c r="C858" s="19" t="s">
        <v>141</v>
      </c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</row>
    <row r="859" customFormat="false" ht="13.5" hidden="false" customHeight="false" outlineLevel="0" collapsed="false">
      <c r="A859" s="19" t="s">
        <v>1756</v>
      </c>
      <c r="B859" s="19" t="s">
        <v>2604</v>
      </c>
      <c r="C859" s="19" t="s">
        <v>141</v>
      </c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</row>
    <row r="860" customFormat="false" ht="13.5" hidden="false" customHeight="false" outlineLevel="0" collapsed="false">
      <c r="A860" s="19" t="s">
        <v>1756</v>
      </c>
      <c r="B860" s="19" t="s">
        <v>2605</v>
      </c>
      <c r="C860" s="19" t="s">
        <v>141</v>
      </c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</row>
    <row r="861" customFormat="false" ht="13.5" hidden="false" customHeight="false" outlineLevel="0" collapsed="false">
      <c r="A861" s="19" t="s">
        <v>1756</v>
      </c>
      <c r="B861" s="19" t="s">
        <v>2606</v>
      </c>
      <c r="C861" s="19" t="s">
        <v>141</v>
      </c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</row>
    <row r="862" customFormat="false" ht="13.5" hidden="false" customHeight="false" outlineLevel="0" collapsed="false">
      <c r="A862" s="19" t="s">
        <v>1756</v>
      </c>
      <c r="B862" s="19" t="s">
        <v>2607</v>
      </c>
      <c r="C862" s="19" t="s">
        <v>141</v>
      </c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</row>
    <row r="863" customFormat="false" ht="13.5" hidden="false" customHeight="false" outlineLevel="0" collapsed="false">
      <c r="A863" s="19" t="s">
        <v>1756</v>
      </c>
      <c r="B863" s="19" t="s">
        <v>2608</v>
      </c>
      <c r="C863" s="19" t="s">
        <v>141</v>
      </c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</row>
    <row r="864" customFormat="false" ht="13.5" hidden="false" customHeight="false" outlineLevel="0" collapsed="false">
      <c r="A864" s="19" t="s">
        <v>1756</v>
      </c>
      <c r="B864" s="19" t="s">
        <v>2609</v>
      </c>
      <c r="C864" s="19" t="s">
        <v>141</v>
      </c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</row>
    <row r="865" customFormat="false" ht="13.5" hidden="false" customHeight="false" outlineLevel="0" collapsed="false">
      <c r="A865" s="19" t="s">
        <v>1756</v>
      </c>
      <c r="B865" s="19" t="s">
        <v>2610</v>
      </c>
      <c r="C865" s="19" t="s">
        <v>141</v>
      </c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</row>
    <row r="866" customFormat="false" ht="13.5" hidden="false" customHeight="false" outlineLevel="0" collapsed="false">
      <c r="A866" s="19" t="s">
        <v>1756</v>
      </c>
      <c r="B866" s="19" t="s">
        <v>2611</v>
      </c>
      <c r="C866" s="19" t="s">
        <v>141</v>
      </c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</row>
    <row r="867" customFormat="false" ht="13.5" hidden="false" customHeight="false" outlineLevel="0" collapsed="false">
      <c r="A867" s="19" t="s">
        <v>1756</v>
      </c>
      <c r="B867" s="19" t="s">
        <v>2612</v>
      </c>
      <c r="C867" s="19" t="s">
        <v>141</v>
      </c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</row>
    <row r="868" customFormat="false" ht="13.5" hidden="false" customHeight="false" outlineLevel="0" collapsed="false">
      <c r="A868" s="19" t="s">
        <v>1756</v>
      </c>
      <c r="B868" s="19" t="s">
        <v>2613</v>
      </c>
      <c r="C868" s="19" t="s">
        <v>141</v>
      </c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</row>
    <row r="869" customFormat="false" ht="13.5" hidden="false" customHeight="false" outlineLevel="0" collapsed="false">
      <c r="A869" s="19" t="s">
        <v>1756</v>
      </c>
      <c r="B869" s="19" t="s">
        <v>2614</v>
      </c>
      <c r="C869" s="19" t="s">
        <v>141</v>
      </c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</row>
    <row r="870" customFormat="false" ht="13.5" hidden="false" customHeight="false" outlineLevel="0" collapsed="false">
      <c r="A870" s="19" t="s">
        <v>1756</v>
      </c>
      <c r="B870" s="19" t="s">
        <v>2615</v>
      </c>
      <c r="C870" s="19" t="s">
        <v>141</v>
      </c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</row>
    <row r="871" customFormat="false" ht="13.5" hidden="false" customHeight="false" outlineLevel="0" collapsed="false">
      <c r="A871" s="19" t="s">
        <v>1756</v>
      </c>
      <c r="B871" s="19" t="s">
        <v>2616</v>
      </c>
      <c r="C871" s="19" t="s">
        <v>141</v>
      </c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</row>
    <row r="872" customFormat="false" ht="13.5" hidden="false" customHeight="false" outlineLevel="0" collapsed="false">
      <c r="A872" s="19" t="s">
        <v>1756</v>
      </c>
      <c r="B872" s="19" t="s">
        <v>2617</v>
      </c>
      <c r="C872" s="19" t="s">
        <v>141</v>
      </c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</row>
    <row r="873" customFormat="false" ht="13.5" hidden="false" customHeight="false" outlineLevel="0" collapsed="false">
      <c r="A873" s="19" t="s">
        <v>1756</v>
      </c>
      <c r="B873" s="19" t="s">
        <v>2618</v>
      </c>
      <c r="C873" s="19" t="s">
        <v>141</v>
      </c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</row>
    <row r="874" customFormat="false" ht="13.5" hidden="false" customHeight="false" outlineLevel="0" collapsed="false">
      <c r="A874" s="19" t="s">
        <v>1756</v>
      </c>
      <c r="B874" s="19" t="s">
        <v>2619</v>
      </c>
      <c r="C874" s="19" t="s">
        <v>141</v>
      </c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</row>
    <row r="875" customFormat="false" ht="13.5" hidden="false" customHeight="false" outlineLevel="0" collapsed="false">
      <c r="A875" s="19" t="s">
        <v>1756</v>
      </c>
      <c r="B875" s="19" t="s">
        <v>2620</v>
      </c>
      <c r="C875" s="19" t="s">
        <v>141</v>
      </c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</row>
    <row r="876" customFormat="false" ht="13.5" hidden="false" customHeight="false" outlineLevel="0" collapsed="false">
      <c r="A876" s="19" t="s">
        <v>1756</v>
      </c>
      <c r="B876" s="19" t="s">
        <v>2621</v>
      </c>
      <c r="C876" s="19" t="s">
        <v>141</v>
      </c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</row>
    <row r="877" customFormat="false" ht="13.5" hidden="false" customHeight="false" outlineLevel="0" collapsed="false">
      <c r="A877" s="19" t="s">
        <v>1756</v>
      </c>
      <c r="B877" s="19" t="s">
        <v>2622</v>
      </c>
      <c r="C877" s="19" t="s">
        <v>141</v>
      </c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</row>
    <row r="878" customFormat="false" ht="13.5" hidden="false" customHeight="false" outlineLevel="0" collapsed="false">
      <c r="A878" s="19" t="s">
        <v>1756</v>
      </c>
      <c r="B878" s="19" t="s">
        <v>2623</v>
      </c>
      <c r="C878" s="19" t="s">
        <v>141</v>
      </c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</row>
    <row r="879" customFormat="false" ht="13.5" hidden="false" customHeight="false" outlineLevel="0" collapsed="false">
      <c r="A879" s="19" t="s">
        <v>1756</v>
      </c>
      <c r="B879" s="19" t="s">
        <v>2624</v>
      </c>
      <c r="C879" s="19" t="s">
        <v>141</v>
      </c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</row>
    <row r="880" customFormat="false" ht="13.5" hidden="false" customHeight="false" outlineLevel="0" collapsed="false">
      <c r="A880" s="19" t="s">
        <v>1756</v>
      </c>
      <c r="B880" s="19" t="s">
        <v>2625</v>
      </c>
      <c r="C880" s="19" t="s">
        <v>141</v>
      </c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</row>
    <row r="881" customFormat="false" ht="13.5" hidden="false" customHeight="false" outlineLevel="0" collapsed="false">
      <c r="A881" s="19" t="s">
        <v>1756</v>
      </c>
      <c r="B881" s="19" t="s">
        <v>2626</v>
      </c>
      <c r="C881" s="19" t="s">
        <v>141</v>
      </c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</row>
    <row r="882" customFormat="false" ht="13.5" hidden="false" customHeight="false" outlineLevel="0" collapsed="false">
      <c r="A882" s="19" t="s">
        <v>1756</v>
      </c>
      <c r="B882" s="19" t="s">
        <v>2627</v>
      </c>
      <c r="C882" s="19" t="s">
        <v>141</v>
      </c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</row>
    <row r="883" customFormat="false" ht="13.5" hidden="false" customHeight="false" outlineLevel="0" collapsed="false">
      <c r="A883" s="19" t="s">
        <v>1756</v>
      </c>
      <c r="B883" s="19" t="s">
        <v>2628</v>
      </c>
      <c r="C883" s="19" t="s">
        <v>141</v>
      </c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</row>
    <row r="884" customFormat="false" ht="13.5" hidden="false" customHeight="false" outlineLevel="0" collapsed="false">
      <c r="A884" s="19" t="s">
        <v>1756</v>
      </c>
      <c r="B884" s="19" t="s">
        <v>2629</v>
      </c>
      <c r="C884" s="19" t="s">
        <v>141</v>
      </c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</row>
    <row r="885" customFormat="false" ht="13.5" hidden="false" customHeight="false" outlineLevel="0" collapsed="false">
      <c r="A885" s="19" t="s">
        <v>1756</v>
      </c>
      <c r="B885" s="19" t="s">
        <v>2630</v>
      </c>
      <c r="C885" s="19" t="s">
        <v>141</v>
      </c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</row>
    <row r="886" customFormat="false" ht="13.5" hidden="false" customHeight="false" outlineLevel="0" collapsed="false">
      <c r="A886" s="19" t="s">
        <v>1756</v>
      </c>
      <c r="B886" s="19" t="s">
        <v>2631</v>
      </c>
      <c r="C886" s="19" t="s">
        <v>141</v>
      </c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</row>
    <row r="887" customFormat="false" ht="13.5" hidden="false" customHeight="false" outlineLevel="0" collapsed="false">
      <c r="A887" s="19" t="s">
        <v>1756</v>
      </c>
      <c r="B887" s="19" t="s">
        <v>2632</v>
      </c>
      <c r="C887" s="19" t="s">
        <v>141</v>
      </c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</row>
    <row r="888" customFormat="false" ht="13.5" hidden="false" customHeight="false" outlineLevel="0" collapsed="false">
      <c r="A888" s="19" t="s">
        <v>1756</v>
      </c>
      <c r="B888" s="19" t="s">
        <v>2633</v>
      </c>
      <c r="C888" s="19" t="s">
        <v>141</v>
      </c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</row>
    <row r="889" customFormat="false" ht="13.5" hidden="false" customHeight="false" outlineLevel="0" collapsed="false">
      <c r="A889" s="19" t="s">
        <v>1756</v>
      </c>
      <c r="B889" s="19" t="s">
        <v>2634</v>
      </c>
      <c r="C889" s="19" t="s">
        <v>141</v>
      </c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</row>
    <row r="890" customFormat="false" ht="13.5" hidden="false" customHeight="false" outlineLevel="0" collapsed="false">
      <c r="A890" s="19" t="s">
        <v>1756</v>
      </c>
      <c r="B890" s="19" t="s">
        <v>2635</v>
      </c>
      <c r="C890" s="19" t="s">
        <v>141</v>
      </c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</row>
    <row r="891" customFormat="false" ht="13.5" hidden="false" customHeight="false" outlineLevel="0" collapsed="false">
      <c r="A891" s="19" t="s">
        <v>1756</v>
      </c>
      <c r="B891" s="19" t="s">
        <v>2636</v>
      </c>
      <c r="C891" s="19" t="s">
        <v>141</v>
      </c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</row>
    <row r="892" customFormat="false" ht="13.5" hidden="false" customHeight="false" outlineLevel="0" collapsed="false">
      <c r="A892" s="19" t="s">
        <v>1756</v>
      </c>
      <c r="B892" s="19" t="s">
        <v>2637</v>
      </c>
      <c r="C892" s="19" t="s">
        <v>141</v>
      </c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</row>
    <row r="893" customFormat="false" ht="13.5" hidden="false" customHeight="false" outlineLevel="0" collapsed="false">
      <c r="A893" s="19" t="s">
        <v>1756</v>
      </c>
      <c r="B893" s="19" t="s">
        <v>2638</v>
      </c>
      <c r="C893" s="19" t="s">
        <v>141</v>
      </c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</row>
    <row r="894" customFormat="false" ht="13.5" hidden="false" customHeight="false" outlineLevel="0" collapsed="false">
      <c r="A894" s="19" t="s">
        <v>1756</v>
      </c>
      <c r="B894" s="19" t="s">
        <v>2639</v>
      </c>
      <c r="C894" s="19" t="s">
        <v>141</v>
      </c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</row>
    <row r="895" customFormat="false" ht="13.5" hidden="false" customHeight="false" outlineLevel="0" collapsed="false">
      <c r="A895" s="19" t="s">
        <v>1756</v>
      </c>
      <c r="B895" s="19" t="s">
        <v>2640</v>
      </c>
      <c r="C895" s="19" t="s">
        <v>141</v>
      </c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</row>
    <row r="896" customFormat="false" ht="13.5" hidden="false" customHeight="false" outlineLevel="0" collapsed="false">
      <c r="A896" s="19" t="s">
        <v>1756</v>
      </c>
      <c r="B896" s="19" t="s">
        <v>2641</v>
      </c>
      <c r="C896" s="19" t="s">
        <v>141</v>
      </c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</row>
    <row r="897" customFormat="false" ht="13.5" hidden="false" customHeight="false" outlineLevel="0" collapsed="false">
      <c r="A897" s="19" t="s">
        <v>1756</v>
      </c>
      <c r="B897" s="19" t="s">
        <v>2642</v>
      </c>
      <c r="C897" s="19" t="s">
        <v>141</v>
      </c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</row>
    <row r="898" customFormat="false" ht="13.5" hidden="false" customHeight="false" outlineLevel="0" collapsed="false">
      <c r="A898" s="19" t="s">
        <v>1756</v>
      </c>
      <c r="B898" s="19" t="s">
        <v>2643</v>
      </c>
      <c r="C898" s="19" t="s">
        <v>141</v>
      </c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</row>
    <row r="899" customFormat="false" ht="13.5" hidden="false" customHeight="false" outlineLevel="0" collapsed="false">
      <c r="A899" s="19" t="s">
        <v>1756</v>
      </c>
      <c r="B899" s="19" t="s">
        <v>2644</v>
      </c>
      <c r="C899" s="19" t="s">
        <v>141</v>
      </c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</row>
    <row r="900" customFormat="false" ht="13.5" hidden="false" customHeight="false" outlineLevel="0" collapsed="false">
      <c r="A900" s="19" t="s">
        <v>1756</v>
      </c>
      <c r="B900" s="19" t="s">
        <v>2645</v>
      </c>
      <c r="C900" s="19" t="s">
        <v>141</v>
      </c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</row>
    <row r="901" customFormat="false" ht="13.5" hidden="false" customHeight="false" outlineLevel="0" collapsed="false">
      <c r="A901" s="19" t="s">
        <v>1756</v>
      </c>
      <c r="B901" s="19" t="s">
        <v>2646</v>
      </c>
      <c r="C901" s="19" t="s">
        <v>141</v>
      </c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</row>
    <row r="902" customFormat="false" ht="13.5" hidden="false" customHeight="false" outlineLevel="0" collapsed="false">
      <c r="A902" s="19" t="s">
        <v>1756</v>
      </c>
      <c r="B902" s="19" t="s">
        <v>2647</v>
      </c>
      <c r="C902" s="19" t="s">
        <v>141</v>
      </c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</row>
    <row r="903" customFormat="false" ht="13.5" hidden="false" customHeight="false" outlineLevel="0" collapsed="false">
      <c r="A903" s="19" t="s">
        <v>1756</v>
      </c>
      <c r="B903" s="19" t="s">
        <v>2648</v>
      </c>
      <c r="C903" s="19" t="s">
        <v>141</v>
      </c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</row>
    <row r="904" customFormat="false" ht="13.5" hidden="false" customHeight="false" outlineLevel="0" collapsed="false">
      <c r="A904" s="19" t="s">
        <v>1756</v>
      </c>
      <c r="B904" s="19" t="s">
        <v>2649</v>
      </c>
      <c r="C904" s="19" t="s">
        <v>141</v>
      </c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</row>
    <row r="905" customFormat="false" ht="13.5" hidden="false" customHeight="false" outlineLevel="0" collapsed="false">
      <c r="A905" s="19" t="s">
        <v>1756</v>
      </c>
      <c r="B905" s="19" t="s">
        <v>2650</v>
      </c>
      <c r="C905" s="19" t="s">
        <v>141</v>
      </c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</row>
    <row r="906" customFormat="false" ht="13.5" hidden="false" customHeight="false" outlineLevel="0" collapsed="false">
      <c r="A906" s="19" t="s">
        <v>1756</v>
      </c>
      <c r="B906" s="19" t="s">
        <v>2651</v>
      </c>
      <c r="C906" s="19" t="s">
        <v>141</v>
      </c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</row>
    <row r="907" customFormat="false" ht="13.5" hidden="false" customHeight="false" outlineLevel="0" collapsed="false">
      <c r="A907" s="19" t="s">
        <v>1756</v>
      </c>
      <c r="B907" s="19" t="s">
        <v>2652</v>
      </c>
      <c r="C907" s="19" t="s">
        <v>141</v>
      </c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</row>
    <row r="908" customFormat="false" ht="13.5" hidden="false" customHeight="false" outlineLevel="0" collapsed="false">
      <c r="A908" s="19" t="s">
        <v>1756</v>
      </c>
      <c r="B908" s="19" t="s">
        <v>2653</v>
      </c>
      <c r="C908" s="19" t="s">
        <v>141</v>
      </c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</row>
    <row r="909" customFormat="false" ht="13.5" hidden="false" customHeight="false" outlineLevel="0" collapsed="false">
      <c r="A909" s="19" t="s">
        <v>1756</v>
      </c>
      <c r="B909" s="19" t="s">
        <v>2654</v>
      </c>
      <c r="C909" s="19" t="s">
        <v>141</v>
      </c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</row>
    <row r="910" customFormat="false" ht="13.5" hidden="false" customHeight="false" outlineLevel="0" collapsed="false">
      <c r="A910" s="19" t="s">
        <v>1756</v>
      </c>
      <c r="B910" s="19" t="s">
        <v>2655</v>
      </c>
      <c r="C910" s="19" t="s">
        <v>141</v>
      </c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</row>
    <row r="911" customFormat="false" ht="13.5" hidden="false" customHeight="false" outlineLevel="0" collapsed="false">
      <c r="A911" s="19" t="s">
        <v>1756</v>
      </c>
      <c r="B911" s="19" t="s">
        <v>2656</v>
      </c>
      <c r="C911" s="19" t="s">
        <v>141</v>
      </c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</row>
    <row r="912" customFormat="false" ht="13.5" hidden="false" customHeight="false" outlineLevel="0" collapsed="false">
      <c r="A912" s="19" t="s">
        <v>1756</v>
      </c>
      <c r="B912" s="19" t="s">
        <v>2657</v>
      </c>
      <c r="C912" s="19" t="s">
        <v>141</v>
      </c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</row>
    <row r="913" customFormat="false" ht="13.5" hidden="false" customHeight="false" outlineLevel="0" collapsed="false">
      <c r="A913" s="19" t="s">
        <v>1756</v>
      </c>
      <c r="B913" s="19" t="s">
        <v>2658</v>
      </c>
      <c r="C913" s="19" t="s">
        <v>141</v>
      </c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</row>
    <row r="914" customFormat="false" ht="13.5" hidden="false" customHeight="false" outlineLevel="0" collapsed="false">
      <c r="A914" s="19" t="s">
        <v>1756</v>
      </c>
      <c r="B914" s="19" t="s">
        <v>2659</v>
      </c>
      <c r="C914" s="19" t="s">
        <v>141</v>
      </c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</row>
    <row r="915" customFormat="false" ht="13.5" hidden="false" customHeight="false" outlineLevel="0" collapsed="false">
      <c r="A915" s="19" t="s">
        <v>1756</v>
      </c>
      <c r="B915" s="19" t="s">
        <v>2660</v>
      </c>
      <c r="C915" s="19" t="s">
        <v>141</v>
      </c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</row>
    <row r="916" customFormat="false" ht="13.5" hidden="false" customHeight="false" outlineLevel="0" collapsed="false">
      <c r="A916" s="19" t="s">
        <v>1756</v>
      </c>
      <c r="B916" s="19" t="s">
        <v>2661</v>
      </c>
      <c r="C916" s="19" t="s">
        <v>141</v>
      </c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</row>
    <row r="917" customFormat="false" ht="13.5" hidden="false" customHeight="false" outlineLevel="0" collapsed="false">
      <c r="A917" s="19" t="s">
        <v>1756</v>
      </c>
      <c r="B917" s="19" t="s">
        <v>2662</v>
      </c>
      <c r="C917" s="19" t="s">
        <v>141</v>
      </c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</row>
    <row r="918" customFormat="false" ht="13.5" hidden="false" customHeight="false" outlineLevel="0" collapsed="false">
      <c r="A918" s="19" t="s">
        <v>1756</v>
      </c>
      <c r="B918" s="19" t="s">
        <v>2663</v>
      </c>
      <c r="C918" s="19" t="s">
        <v>141</v>
      </c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</row>
    <row r="919" customFormat="false" ht="13.5" hidden="false" customHeight="false" outlineLevel="0" collapsed="false">
      <c r="A919" s="19" t="s">
        <v>1756</v>
      </c>
      <c r="B919" s="19" t="s">
        <v>2664</v>
      </c>
      <c r="C919" s="19" t="s">
        <v>141</v>
      </c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</row>
    <row r="920" customFormat="false" ht="13.5" hidden="false" customHeight="false" outlineLevel="0" collapsed="false">
      <c r="A920" s="19" t="s">
        <v>1756</v>
      </c>
      <c r="B920" s="19" t="s">
        <v>2665</v>
      </c>
      <c r="C920" s="19" t="s">
        <v>141</v>
      </c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</row>
    <row r="921" customFormat="false" ht="13.5" hidden="false" customHeight="false" outlineLevel="0" collapsed="false">
      <c r="A921" s="19" t="s">
        <v>1756</v>
      </c>
      <c r="B921" s="19" t="s">
        <v>2666</v>
      </c>
      <c r="C921" s="19" t="s">
        <v>141</v>
      </c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</row>
    <row r="922" customFormat="false" ht="13.5" hidden="false" customHeight="false" outlineLevel="0" collapsed="false">
      <c r="A922" s="19" t="s">
        <v>1756</v>
      </c>
      <c r="B922" s="19" t="s">
        <v>2667</v>
      </c>
      <c r="C922" s="19" t="s">
        <v>141</v>
      </c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</row>
    <row r="923" customFormat="false" ht="13.5" hidden="false" customHeight="false" outlineLevel="0" collapsed="false">
      <c r="A923" s="19" t="s">
        <v>1756</v>
      </c>
      <c r="B923" s="19" t="s">
        <v>2668</v>
      </c>
      <c r="C923" s="19" t="s">
        <v>141</v>
      </c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</row>
    <row r="924" customFormat="false" ht="13.5" hidden="false" customHeight="false" outlineLevel="0" collapsed="false">
      <c r="A924" s="19" t="s">
        <v>1756</v>
      </c>
      <c r="B924" s="19" t="s">
        <v>2669</v>
      </c>
      <c r="C924" s="19" t="s">
        <v>141</v>
      </c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</row>
    <row r="925" customFormat="false" ht="13.5" hidden="false" customHeight="false" outlineLevel="0" collapsed="false">
      <c r="A925" s="19" t="s">
        <v>1756</v>
      </c>
      <c r="B925" s="19" t="s">
        <v>2670</v>
      </c>
      <c r="C925" s="19" t="s">
        <v>141</v>
      </c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</row>
    <row r="926" customFormat="false" ht="13.5" hidden="false" customHeight="false" outlineLevel="0" collapsed="false">
      <c r="A926" s="19" t="s">
        <v>1756</v>
      </c>
      <c r="B926" s="19" t="s">
        <v>2671</v>
      </c>
      <c r="C926" s="19" t="s">
        <v>141</v>
      </c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</row>
    <row r="927" customFormat="false" ht="13.5" hidden="false" customHeight="false" outlineLevel="0" collapsed="false">
      <c r="A927" s="19" t="s">
        <v>1756</v>
      </c>
      <c r="B927" s="19" t="s">
        <v>2672</v>
      </c>
      <c r="C927" s="19" t="s">
        <v>141</v>
      </c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</row>
    <row r="928" customFormat="false" ht="13.5" hidden="false" customHeight="false" outlineLevel="0" collapsed="false">
      <c r="A928" s="19" t="s">
        <v>1756</v>
      </c>
      <c r="B928" s="19" t="s">
        <v>2673</v>
      </c>
      <c r="C928" s="19" t="s">
        <v>141</v>
      </c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</row>
    <row r="929" customFormat="false" ht="13.5" hidden="false" customHeight="false" outlineLevel="0" collapsed="false">
      <c r="A929" s="19" t="s">
        <v>1756</v>
      </c>
      <c r="B929" s="19" t="s">
        <v>2674</v>
      </c>
      <c r="C929" s="19" t="s">
        <v>141</v>
      </c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</row>
    <row r="930" customFormat="false" ht="13.5" hidden="false" customHeight="false" outlineLevel="0" collapsed="false">
      <c r="A930" s="19" t="s">
        <v>1756</v>
      </c>
      <c r="B930" s="19" t="s">
        <v>2675</v>
      </c>
      <c r="C930" s="19" t="s">
        <v>141</v>
      </c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</row>
    <row r="931" customFormat="false" ht="13.5" hidden="false" customHeight="false" outlineLevel="0" collapsed="false">
      <c r="A931" s="19" t="s">
        <v>1756</v>
      </c>
      <c r="B931" s="19" t="s">
        <v>2676</v>
      </c>
      <c r="C931" s="19" t="s">
        <v>141</v>
      </c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</row>
    <row r="932" customFormat="false" ht="13.5" hidden="false" customHeight="false" outlineLevel="0" collapsed="false">
      <c r="A932" s="19" t="s">
        <v>1756</v>
      </c>
      <c r="B932" s="19" t="s">
        <v>2677</v>
      </c>
      <c r="C932" s="19" t="s">
        <v>141</v>
      </c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</row>
    <row r="933" customFormat="false" ht="13.5" hidden="false" customHeight="false" outlineLevel="0" collapsed="false">
      <c r="A933" s="19" t="s">
        <v>1756</v>
      </c>
      <c r="B933" s="19" t="s">
        <v>2678</v>
      </c>
      <c r="C933" s="19" t="s">
        <v>141</v>
      </c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</row>
    <row r="934" customFormat="false" ht="13.5" hidden="false" customHeight="false" outlineLevel="0" collapsed="false">
      <c r="A934" s="19" t="s">
        <v>1756</v>
      </c>
      <c r="B934" s="19" t="s">
        <v>2679</v>
      </c>
      <c r="C934" s="19" t="s">
        <v>141</v>
      </c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</row>
    <row r="935" customFormat="false" ht="13.5" hidden="false" customHeight="false" outlineLevel="0" collapsed="false">
      <c r="A935" s="19" t="s">
        <v>1756</v>
      </c>
      <c r="B935" s="19" t="s">
        <v>2680</v>
      </c>
      <c r="C935" s="19" t="s">
        <v>141</v>
      </c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</row>
    <row r="936" customFormat="false" ht="13.5" hidden="false" customHeight="false" outlineLevel="0" collapsed="false">
      <c r="A936" s="19" t="s">
        <v>1756</v>
      </c>
      <c r="B936" s="19" t="s">
        <v>2681</v>
      </c>
      <c r="C936" s="19" t="s">
        <v>141</v>
      </c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</row>
    <row r="937" customFormat="false" ht="13.5" hidden="false" customHeight="false" outlineLevel="0" collapsed="false">
      <c r="A937" s="19" t="s">
        <v>1756</v>
      </c>
      <c r="B937" s="19" t="s">
        <v>2682</v>
      </c>
      <c r="C937" s="19" t="s">
        <v>141</v>
      </c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</row>
    <row r="938" customFormat="false" ht="13.5" hidden="false" customHeight="false" outlineLevel="0" collapsed="false">
      <c r="A938" s="19" t="s">
        <v>1756</v>
      </c>
      <c r="B938" s="19" t="s">
        <v>2683</v>
      </c>
      <c r="C938" s="19" t="s">
        <v>141</v>
      </c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</row>
    <row r="939" customFormat="false" ht="13.5" hidden="false" customHeight="false" outlineLevel="0" collapsed="false">
      <c r="A939" s="19" t="s">
        <v>1756</v>
      </c>
      <c r="B939" s="19" t="s">
        <v>2684</v>
      </c>
      <c r="C939" s="19" t="s">
        <v>141</v>
      </c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</row>
    <row r="940" customFormat="false" ht="13.5" hidden="false" customHeight="false" outlineLevel="0" collapsed="false">
      <c r="A940" s="19" t="s">
        <v>1756</v>
      </c>
      <c r="B940" s="19" t="s">
        <v>2685</v>
      </c>
      <c r="C940" s="19" t="s">
        <v>141</v>
      </c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</row>
    <row r="941" customFormat="false" ht="13.5" hidden="false" customHeight="false" outlineLevel="0" collapsed="false">
      <c r="A941" s="19" t="s">
        <v>1756</v>
      </c>
      <c r="B941" s="19" t="s">
        <v>2686</v>
      </c>
      <c r="C941" s="19" t="s">
        <v>141</v>
      </c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</row>
    <row r="942" customFormat="false" ht="13.5" hidden="false" customHeight="false" outlineLevel="0" collapsed="false">
      <c r="A942" s="19" t="s">
        <v>1756</v>
      </c>
      <c r="B942" s="19" t="s">
        <v>2687</v>
      </c>
      <c r="C942" s="19" t="s">
        <v>141</v>
      </c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</row>
    <row r="943" customFormat="false" ht="13.5" hidden="false" customHeight="false" outlineLevel="0" collapsed="false">
      <c r="A943" s="19" t="s">
        <v>1756</v>
      </c>
      <c r="B943" s="19" t="s">
        <v>2688</v>
      </c>
      <c r="C943" s="19" t="s">
        <v>141</v>
      </c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</row>
    <row r="944" customFormat="false" ht="13.5" hidden="false" customHeight="false" outlineLevel="0" collapsed="false">
      <c r="A944" s="19" t="s">
        <v>1756</v>
      </c>
      <c r="B944" s="19" t="s">
        <v>2689</v>
      </c>
      <c r="C944" s="19" t="s">
        <v>141</v>
      </c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</row>
    <row r="945" customFormat="false" ht="13.5" hidden="false" customHeight="false" outlineLevel="0" collapsed="false">
      <c r="A945" s="19" t="s">
        <v>1756</v>
      </c>
      <c r="B945" s="19" t="s">
        <v>2690</v>
      </c>
      <c r="C945" s="19" t="s">
        <v>141</v>
      </c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</row>
    <row r="946" customFormat="false" ht="13.5" hidden="false" customHeight="false" outlineLevel="0" collapsed="false">
      <c r="A946" s="19" t="s">
        <v>1756</v>
      </c>
      <c r="B946" s="19" t="s">
        <v>2691</v>
      </c>
      <c r="C946" s="19" t="s">
        <v>141</v>
      </c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</row>
    <row r="947" customFormat="false" ht="13.5" hidden="false" customHeight="false" outlineLevel="0" collapsed="false">
      <c r="A947" s="19" t="s">
        <v>1756</v>
      </c>
      <c r="B947" s="19" t="s">
        <v>2692</v>
      </c>
      <c r="C947" s="19" t="s">
        <v>141</v>
      </c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</row>
    <row r="948" customFormat="false" ht="13.5" hidden="false" customHeight="false" outlineLevel="0" collapsed="false">
      <c r="A948" s="19" t="s">
        <v>1756</v>
      </c>
      <c r="B948" s="19" t="s">
        <v>2693</v>
      </c>
      <c r="C948" s="19" t="s">
        <v>141</v>
      </c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</row>
    <row r="949" customFormat="false" ht="13.5" hidden="false" customHeight="false" outlineLevel="0" collapsed="false">
      <c r="A949" s="19" t="s">
        <v>1756</v>
      </c>
      <c r="B949" s="19" t="s">
        <v>2694</v>
      </c>
      <c r="C949" s="19" t="s">
        <v>141</v>
      </c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</row>
    <row r="950" customFormat="false" ht="13.5" hidden="false" customHeight="false" outlineLevel="0" collapsed="false">
      <c r="A950" s="19" t="s">
        <v>1756</v>
      </c>
      <c r="B950" s="19" t="s">
        <v>2695</v>
      </c>
      <c r="C950" s="19" t="s">
        <v>141</v>
      </c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</row>
    <row r="951" customFormat="false" ht="13.5" hidden="false" customHeight="false" outlineLevel="0" collapsed="false">
      <c r="A951" s="19" t="s">
        <v>1756</v>
      </c>
      <c r="B951" s="19" t="s">
        <v>2696</v>
      </c>
      <c r="C951" s="19" t="s">
        <v>141</v>
      </c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</row>
    <row r="952" customFormat="false" ht="13.5" hidden="false" customHeight="false" outlineLevel="0" collapsed="false">
      <c r="A952" s="19" t="s">
        <v>1756</v>
      </c>
      <c r="B952" s="19" t="s">
        <v>2697</v>
      </c>
      <c r="C952" s="19" t="s">
        <v>141</v>
      </c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</row>
    <row r="953" customFormat="false" ht="13.5" hidden="false" customHeight="false" outlineLevel="0" collapsed="false">
      <c r="A953" s="19" t="s">
        <v>1756</v>
      </c>
      <c r="B953" s="19" t="s">
        <v>2698</v>
      </c>
      <c r="C953" s="19" t="s">
        <v>141</v>
      </c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</row>
    <row r="954" customFormat="false" ht="13.5" hidden="false" customHeight="false" outlineLevel="0" collapsed="false">
      <c r="A954" s="19" t="s">
        <v>1756</v>
      </c>
      <c r="B954" s="19" t="s">
        <v>2699</v>
      </c>
      <c r="C954" s="19" t="s">
        <v>141</v>
      </c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</row>
    <row r="955" customFormat="false" ht="13.5" hidden="false" customHeight="false" outlineLevel="0" collapsed="false">
      <c r="A955" s="19" t="s">
        <v>1756</v>
      </c>
      <c r="B955" s="19" t="s">
        <v>2700</v>
      </c>
      <c r="C955" s="19" t="s">
        <v>141</v>
      </c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</row>
    <row r="956" customFormat="false" ht="13.5" hidden="false" customHeight="false" outlineLevel="0" collapsed="false">
      <c r="A956" s="19" t="s">
        <v>1756</v>
      </c>
      <c r="B956" s="19" t="s">
        <v>2701</v>
      </c>
      <c r="C956" s="19" t="s">
        <v>141</v>
      </c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</row>
    <row r="957" customFormat="false" ht="13.5" hidden="false" customHeight="false" outlineLevel="0" collapsed="false">
      <c r="A957" s="19" t="s">
        <v>1756</v>
      </c>
      <c r="B957" s="19" t="s">
        <v>2702</v>
      </c>
      <c r="C957" s="19" t="s">
        <v>141</v>
      </c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</row>
    <row r="958" customFormat="false" ht="13.5" hidden="false" customHeight="false" outlineLevel="0" collapsed="false">
      <c r="A958" s="19" t="s">
        <v>1756</v>
      </c>
      <c r="B958" s="19" t="s">
        <v>2703</v>
      </c>
      <c r="C958" s="19" t="s">
        <v>141</v>
      </c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</row>
    <row r="959" customFormat="false" ht="13.5" hidden="false" customHeight="false" outlineLevel="0" collapsed="false">
      <c r="A959" s="19" t="s">
        <v>1756</v>
      </c>
      <c r="B959" s="19" t="s">
        <v>2704</v>
      </c>
      <c r="C959" s="19" t="s">
        <v>141</v>
      </c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</row>
    <row r="960" customFormat="false" ht="13.5" hidden="false" customHeight="false" outlineLevel="0" collapsed="false">
      <c r="A960" s="19" t="s">
        <v>1756</v>
      </c>
      <c r="B960" s="19" t="s">
        <v>2705</v>
      </c>
      <c r="C960" s="19" t="s">
        <v>141</v>
      </c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</row>
    <row r="961" customFormat="false" ht="13.5" hidden="false" customHeight="false" outlineLevel="0" collapsed="false">
      <c r="A961" s="19" t="s">
        <v>1756</v>
      </c>
      <c r="B961" s="19" t="s">
        <v>2706</v>
      </c>
      <c r="C961" s="19" t="s">
        <v>141</v>
      </c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</row>
    <row r="962" customFormat="false" ht="13.5" hidden="false" customHeight="false" outlineLevel="0" collapsed="false">
      <c r="A962" s="19" t="s">
        <v>1756</v>
      </c>
      <c r="B962" s="19" t="s">
        <v>2707</v>
      </c>
      <c r="C962" s="19" t="s">
        <v>141</v>
      </c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</row>
    <row r="963" customFormat="false" ht="13.5" hidden="false" customHeight="false" outlineLevel="0" collapsed="false">
      <c r="A963" s="19" t="s">
        <v>1756</v>
      </c>
      <c r="B963" s="19" t="s">
        <v>2708</v>
      </c>
      <c r="C963" s="19" t="s">
        <v>141</v>
      </c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</row>
    <row r="964" customFormat="false" ht="13.5" hidden="false" customHeight="false" outlineLevel="0" collapsed="false">
      <c r="A964" s="19" t="s">
        <v>1756</v>
      </c>
      <c r="B964" s="19" t="s">
        <v>2709</v>
      </c>
      <c r="C964" s="19" t="s">
        <v>141</v>
      </c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</row>
    <row r="965" customFormat="false" ht="13.5" hidden="false" customHeight="false" outlineLevel="0" collapsed="false">
      <c r="A965" s="19" t="s">
        <v>1756</v>
      </c>
      <c r="B965" s="19" t="s">
        <v>2710</v>
      </c>
      <c r="C965" s="19" t="s">
        <v>141</v>
      </c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</row>
    <row r="966" customFormat="false" ht="13.5" hidden="false" customHeight="false" outlineLevel="0" collapsed="false">
      <c r="A966" s="19" t="s">
        <v>1756</v>
      </c>
      <c r="B966" s="19" t="s">
        <v>2711</v>
      </c>
      <c r="C966" s="19" t="s">
        <v>141</v>
      </c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</row>
    <row r="967" customFormat="false" ht="13.5" hidden="false" customHeight="false" outlineLevel="0" collapsed="false">
      <c r="A967" s="19" t="s">
        <v>1756</v>
      </c>
      <c r="B967" s="19" t="s">
        <v>2712</v>
      </c>
      <c r="C967" s="19" t="s">
        <v>141</v>
      </c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</row>
    <row r="968" customFormat="false" ht="13.5" hidden="false" customHeight="false" outlineLevel="0" collapsed="false">
      <c r="A968" s="19" t="s">
        <v>1756</v>
      </c>
      <c r="B968" s="19" t="s">
        <v>2713</v>
      </c>
      <c r="C968" s="19" t="s">
        <v>141</v>
      </c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</row>
    <row r="969" customFormat="false" ht="13.5" hidden="false" customHeight="false" outlineLevel="0" collapsed="false">
      <c r="A969" s="19" t="s">
        <v>1756</v>
      </c>
      <c r="B969" s="19" t="s">
        <v>2714</v>
      </c>
      <c r="C969" s="19" t="s">
        <v>141</v>
      </c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</row>
    <row r="970" customFormat="false" ht="13.5" hidden="false" customHeight="false" outlineLevel="0" collapsed="false">
      <c r="A970" s="19" t="s">
        <v>1756</v>
      </c>
      <c r="B970" s="19" t="s">
        <v>2715</v>
      </c>
      <c r="C970" s="19" t="s">
        <v>141</v>
      </c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</row>
    <row r="971" customFormat="false" ht="13.5" hidden="false" customHeight="false" outlineLevel="0" collapsed="false">
      <c r="A971" s="19" t="s">
        <v>1756</v>
      </c>
      <c r="B971" s="19" t="s">
        <v>2716</v>
      </c>
      <c r="C971" s="19" t="s">
        <v>141</v>
      </c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</row>
    <row r="972" customFormat="false" ht="13.5" hidden="false" customHeight="false" outlineLevel="0" collapsed="false">
      <c r="A972" s="19" t="s">
        <v>1756</v>
      </c>
      <c r="B972" s="19" t="s">
        <v>2717</v>
      </c>
      <c r="C972" s="19" t="s">
        <v>141</v>
      </c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</row>
    <row r="973" customFormat="false" ht="13.5" hidden="false" customHeight="false" outlineLevel="0" collapsed="false">
      <c r="A973" s="19" t="s">
        <v>1756</v>
      </c>
      <c r="B973" s="19" t="s">
        <v>2718</v>
      </c>
      <c r="C973" s="19" t="s">
        <v>141</v>
      </c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</row>
    <row r="974" customFormat="false" ht="13.5" hidden="false" customHeight="false" outlineLevel="0" collapsed="false">
      <c r="A974" s="19" t="s">
        <v>1756</v>
      </c>
      <c r="B974" s="19" t="s">
        <v>2719</v>
      </c>
      <c r="C974" s="19" t="s">
        <v>141</v>
      </c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</row>
    <row r="975" customFormat="false" ht="13.5" hidden="false" customHeight="false" outlineLevel="0" collapsed="false">
      <c r="A975" s="19" t="s">
        <v>1756</v>
      </c>
      <c r="B975" s="19" t="s">
        <v>2720</v>
      </c>
      <c r="C975" s="19" t="s">
        <v>141</v>
      </c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</row>
    <row r="976" customFormat="false" ht="13.5" hidden="false" customHeight="false" outlineLevel="0" collapsed="false">
      <c r="A976" s="19" t="s">
        <v>1756</v>
      </c>
      <c r="B976" s="19" t="s">
        <v>2721</v>
      </c>
      <c r="C976" s="19" t="s">
        <v>141</v>
      </c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</row>
    <row r="977" customFormat="false" ht="13.5" hidden="false" customHeight="false" outlineLevel="0" collapsed="false">
      <c r="A977" s="19" t="s">
        <v>1756</v>
      </c>
      <c r="B977" s="19" t="s">
        <v>2722</v>
      </c>
      <c r="C977" s="19" t="s">
        <v>141</v>
      </c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</row>
    <row r="978" customFormat="false" ht="13.5" hidden="false" customHeight="false" outlineLevel="0" collapsed="false">
      <c r="A978" s="19" t="s">
        <v>1756</v>
      </c>
      <c r="B978" s="19" t="s">
        <v>2723</v>
      </c>
      <c r="C978" s="19" t="s">
        <v>141</v>
      </c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</row>
    <row r="979" customFormat="false" ht="13.5" hidden="false" customHeight="false" outlineLevel="0" collapsed="false">
      <c r="A979" s="19" t="s">
        <v>1756</v>
      </c>
      <c r="B979" s="19" t="s">
        <v>2724</v>
      </c>
      <c r="C979" s="19" t="s">
        <v>141</v>
      </c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</row>
    <row r="980" customFormat="false" ht="13.5" hidden="false" customHeight="false" outlineLevel="0" collapsed="false">
      <c r="A980" s="19" t="s">
        <v>1756</v>
      </c>
      <c r="B980" s="19" t="s">
        <v>652</v>
      </c>
      <c r="C980" s="19" t="s">
        <v>141</v>
      </c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</row>
    <row r="981" customFormat="false" ht="13.5" hidden="false" customHeight="false" outlineLevel="0" collapsed="false">
      <c r="A981" s="19" t="s">
        <v>1756</v>
      </c>
      <c r="B981" s="19" t="s">
        <v>2725</v>
      </c>
      <c r="C981" s="19" t="s">
        <v>141</v>
      </c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</row>
    <row r="982" customFormat="false" ht="13.5" hidden="false" customHeight="false" outlineLevel="0" collapsed="false">
      <c r="A982" s="19" t="s">
        <v>1756</v>
      </c>
      <c r="B982" s="19" t="s">
        <v>2726</v>
      </c>
      <c r="C982" s="19" t="s">
        <v>141</v>
      </c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</row>
    <row r="983" customFormat="false" ht="13.5" hidden="false" customHeight="false" outlineLevel="0" collapsed="false">
      <c r="A983" s="19" t="s">
        <v>1756</v>
      </c>
      <c r="B983" s="19" t="s">
        <v>2727</v>
      </c>
      <c r="C983" s="19" t="s">
        <v>141</v>
      </c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</row>
    <row r="984" customFormat="false" ht="13.5" hidden="false" customHeight="false" outlineLevel="0" collapsed="false">
      <c r="A984" s="19" t="s">
        <v>1756</v>
      </c>
      <c r="B984" s="19" t="s">
        <v>2728</v>
      </c>
      <c r="C984" s="19" t="s">
        <v>141</v>
      </c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</row>
    <row r="985" customFormat="false" ht="13.5" hidden="false" customHeight="false" outlineLevel="0" collapsed="false">
      <c r="A985" s="19" t="s">
        <v>1756</v>
      </c>
      <c r="B985" s="19" t="s">
        <v>2729</v>
      </c>
      <c r="C985" s="19" t="s">
        <v>141</v>
      </c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</row>
    <row r="986" customFormat="false" ht="13.5" hidden="false" customHeight="false" outlineLevel="0" collapsed="false">
      <c r="A986" s="19" t="s">
        <v>1756</v>
      </c>
      <c r="B986" s="19" t="s">
        <v>2730</v>
      </c>
      <c r="C986" s="19" t="s">
        <v>141</v>
      </c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</row>
    <row r="987" customFormat="false" ht="13.5" hidden="false" customHeight="false" outlineLevel="0" collapsed="false">
      <c r="A987" s="19" t="s">
        <v>1756</v>
      </c>
      <c r="B987" s="19" t="s">
        <v>2731</v>
      </c>
      <c r="C987" s="19" t="s">
        <v>141</v>
      </c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</row>
    <row r="988" customFormat="false" ht="13.5" hidden="false" customHeight="false" outlineLevel="0" collapsed="false">
      <c r="A988" s="19" t="s">
        <v>1756</v>
      </c>
      <c r="B988" s="19" t="s">
        <v>2732</v>
      </c>
      <c r="C988" s="19" t="s">
        <v>141</v>
      </c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</row>
    <row r="989" customFormat="false" ht="13.5" hidden="false" customHeight="false" outlineLevel="0" collapsed="false">
      <c r="A989" s="19" t="s">
        <v>1756</v>
      </c>
      <c r="B989" s="19" t="s">
        <v>2733</v>
      </c>
      <c r="C989" s="19" t="s">
        <v>141</v>
      </c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</row>
    <row r="990" customFormat="false" ht="13.5" hidden="false" customHeight="false" outlineLevel="0" collapsed="false">
      <c r="A990" s="19" t="s">
        <v>1756</v>
      </c>
      <c r="B990" s="19" t="s">
        <v>2734</v>
      </c>
      <c r="C990" s="19" t="s">
        <v>141</v>
      </c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</row>
    <row r="991" customFormat="false" ht="13.5" hidden="false" customHeight="false" outlineLevel="0" collapsed="false">
      <c r="A991" s="19" t="s">
        <v>1756</v>
      </c>
      <c r="B991" s="19" t="s">
        <v>2735</v>
      </c>
      <c r="C991" s="19" t="s">
        <v>141</v>
      </c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</row>
    <row r="992" customFormat="false" ht="13.5" hidden="false" customHeight="false" outlineLevel="0" collapsed="false">
      <c r="A992" s="19" t="s">
        <v>1756</v>
      </c>
      <c r="B992" s="19" t="s">
        <v>2736</v>
      </c>
      <c r="C992" s="19" t="s">
        <v>141</v>
      </c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</row>
    <row r="993" customFormat="false" ht="13.5" hidden="false" customHeight="false" outlineLevel="0" collapsed="false">
      <c r="A993" s="19" t="s">
        <v>1756</v>
      </c>
      <c r="B993" s="19" t="s">
        <v>2737</v>
      </c>
      <c r="C993" s="19" t="s">
        <v>141</v>
      </c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</row>
    <row r="994" customFormat="false" ht="13.5" hidden="false" customHeight="false" outlineLevel="0" collapsed="false">
      <c r="A994" s="19" t="s">
        <v>1756</v>
      </c>
      <c r="B994" s="19" t="s">
        <v>2738</v>
      </c>
      <c r="C994" s="19" t="s">
        <v>141</v>
      </c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</row>
    <row r="995" customFormat="false" ht="13.5" hidden="false" customHeight="false" outlineLevel="0" collapsed="false">
      <c r="A995" s="19" t="s">
        <v>1756</v>
      </c>
      <c r="B995" s="19" t="s">
        <v>2739</v>
      </c>
      <c r="C995" s="19" t="s">
        <v>141</v>
      </c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</row>
    <row r="996" customFormat="false" ht="13.5" hidden="false" customHeight="false" outlineLevel="0" collapsed="false">
      <c r="A996" s="19" t="s">
        <v>1756</v>
      </c>
      <c r="B996" s="19" t="s">
        <v>2740</v>
      </c>
      <c r="C996" s="19" t="s">
        <v>141</v>
      </c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</row>
    <row r="997" customFormat="false" ht="13.5" hidden="false" customHeight="false" outlineLevel="0" collapsed="false">
      <c r="A997" s="19" t="s">
        <v>1756</v>
      </c>
      <c r="B997" s="19" t="s">
        <v>2741</v>
      </c>
      <c r="C997" s="19" t="s">
        <v>141</v>
      </c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</row>
    <row r="998" customFormat="false" ht="13.5" hidden="false" customHeight="false" outlineLevel="0" collapsed="false">
      <c r="A998" s="19" t="s">
        <v>1756</v>
      </c>
      <c r="B998" s="19" t="s">
        <v>2742</v>
      </c>
      <c r="C998" s="19" t="s">
        <v>141</v>
      </c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</row>
    <row r="999" customFormat="false" ht="13.5" hidden="false" customHeight="false" outlineLevel="0" collapsed="false">
      <c r="A999" s="19" t="s">
        <v>1756</v>
      </c>
      <c r="B999" s="19" t="s">
        <v>2743</v>
      </c>
      <c r="C999" s="19" t="s">
        <v>141</v>
      </c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</row>
    <row r="1000" customFormat="false" ht="13.5" hidden="false" customHeight="false" outlineLevel="0" collapsed="false">
      <c r="A1000" s="19" t="s">
        <v>1756</v>
      </c>
      <c r="B1000" s="19" t="s">
        <v>2744</v>
      </c>
      <c r="C1000" s="19" t="s">
        <v>141</v>
      </c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</row>
    <row r="1001" customFormat="false" ht="13.5" hidden="false" customHeight="false" outlineLevel="0" collapsed="false">
      <c r="A1001" s="19" t="s">
        <v>1756</v>
      </c>
      <c r="B1001" s="19" t="s">
        <v>2745</v>
      </c>
      <c r="C1001" s="19" t="s">
        <v>141</v>
      </c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</row>
    <row r="1002" customFormat="false" ht="13.5" hidden="false" customHeight="false" outlineLevel="0" collapsed="false">
      <c r="A1002" s="19" t="s">
        <v>1756</v>
      </c>
      <c r="B1002" s="19" t="s">
        <v>2746</v>
      </c>
      <c r="C1002" s="19" t="s">
        <v>141</v>
      </c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</row>
    <row r="1003" customFormat="false" ht="13.5" hidden="false" customHeight="false" outlineLevel="0" collapsed="false">
      <c r="A1003" s="19" t="s">
        <v>1756</v>
      </c>
      <c r="B1003" s="19" t="s">
        <v>2747</v>
      </c>
      <c r="C1003" s="19" t="s">
        <v>141</v>
      </c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</row>
    <row r="1004" customFormat="false" ht="13.5" hidden="false" customHeight="false" outlineLevel="0" collapsed="false">
      <c r="A1004" s="19" t="s">
        <v>1756</v>
      </c>
      <c r="B1004" s="19" t="s">
        <v>2748</v>
      </c>
      <c r="C1004" s="19" t="s">
        <v>141</v>
      </c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</row>
    <row r="1005" customFormat="false" ht="13.5" hidden="false" customHeight="false" outlineLevel="0" collapsed="false">
      <c r="A1005" s="19" t="s">
        <v>1756</v>
      </c>
      <c r="B1005" s="19" t="s">
        <v>2749</v>
      </c>
      <c r="C1005" s="19" t="s">
        <v>141</v>
      </c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</row>
    <row r="1006" customFormat="false" ht="13.5" hidden="false" customHeight="false" outlineLevel="0" collapsed="false">
      <c r="A1006" s="19" t="s">
        <v>1756</v>
      </c>
      <c r="B1006" s="19" t="s">
        <v>2750</v>
      </c>
      <c r="C1006" s="19" t="s">
        <v>141</v>
      </c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</row>
    <row r="1007" customFormat="false" ht="13.5" hidden="false" customHeight="false" outlineLevel="0" collapsed="false">
      <c r="A1007" s="19" t="s">
        <v>1756</v>
      </c>
      <c r="B1007" s="19" t="s">
        <v>2751</v>
      </c>
      <c r="C1007" s="19" t="s">
        <v>141</v>
      </c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</row>
    <row r="1008" customFormat="false" ht="13.5" hidden="false" customHeight="false" outlineLevel="0" collapsed="false">
      <c r="A1008" s="19" t="s">
        <v>1756</v>
      </c>
      <c r="B1008" s="19" t="s">
        <v>589</v>
      </c>
      <c r="C1008" s="19" t="s">
        <v>141</v>
      </c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</row>
    <row r="1009" customFormat="false" ht="13.5" hidden="false" customHeight="false" outlineLevel="0" collapsed="false">
      <c r="A1009" s="19" t="s">
        <v>1756</v>
      </c>
      <c r="B1009" s="19" t="s">
        <v>2752</v>
      </c>
      <c r="C1009" s="19" t="s">
        <v>141</v>
      </c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</row>
    <row r="1010" customFormat="false" ht="13.5" hidden="false" customHeight="false" outlineLevel="0" collapsed="false">
      <c r="A1010" s="19" t="s">
        <v>1756</v>
      </c>
      <c r="B1010" s="19" t="s">
        <v>2753</v>
      </c>
      <c r="C1010" s="19" t="s">
        <v>141</v>
      </c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</row>
    <row r="1011" customFormat="false" ht="13.5" hidden="false" customHeight="false" outlineLevel="0" collapsed="false">
      <c r="A1011" s="19" t="s">
        <v>1756</v>
      </c>
      <c r="B1011" s="19" t="s">
        <v>2754</v>
      </c>
      <c r="C1011" s="19" t="s">
        <v>141</v>
      </c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</row>
    <row r="1012" customFormat="false" ht="13.5" hidden="false" customHeight="false" outlineLevel="0" collapsed="false">
      <c r="A1012" s="19" t="s">
        <v>1756</v>
      </c>
      <c r="B1012" s="19" t="s">
        <v>2755</v>
      </c>
      <c r="C1012" s="19" t="s">
        <v>141</v>
      </c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</row>
    <row r="1013" customFormat="false" ht="13.5" hidden="false" customHeight="false" outlineLevel="0" collapsed="false">
      <c r="A1013" s="19" t="s">
        <v>1756</v>
      </c>
      <c r="B1013" s="19" t="s">
        <v>2756</v>
      </c>
      <c r="C1013" s="19" t="s">
        <v>141</v>
      </c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</row>
    <row r="1014" customFormat="false" ht="13.5" hidden="false" customHeight="false" outlineLevel="0" collapsed="false">
      <c r="A1014" s="19" t="s">
        <v>1756</v>
      </c>
      <c r="B1014" s="19" t="s">
        <v>2757</v>
      </c>
      <c r="C1014" s="19" t="s">
        <v>141</v>
      </c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</row>
    <row r="1015" customFormat="false" ht="13.5" hidden="false" customHeight="false" outlineLevel="0" collapsed="false">
      <c r="A1015" s="19" t="s">
        <v>1756</v>
      </c>
      <c r="B1015" s="19" t="s">
        <v>2758</v>
      </c>
      <c r="C1015" s="19" t="s">
        <v>141</v>
      </c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</row>
    <row r="1016" customFormat="false" ht="13.5" hidden="false" customHeight="false" outlineLevel="0" collapsed="false">
      <c r="A1016" s="19" t="s">
        <v>1756</v>
      </c>
      <c r="B1016" s="19" t="s">
        <v>2759</v>
      </c>
      <c r="C1016" s="19" t="s">
        <v>141</v>
      </c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</row>
    <row r="1017" customFormat="false" ht="13.5" hidden="false" customHeight="false" outlineLevel="0" collapsed="false">
      <c r="A1017" s="19" t="s">
        <v>1756</v>
      </c>
      <c r="B1017" s="19" t="s">
        <v>2760</v>
      </c>
      <c r="C1017" s="19" t="s">
        <v>141</v>
      </c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</row>
    <row r="1018" customFormat="false" ht="13.5" hidden="false" customHeight="false" outlineLevel="0" collapsed="false">
      <c r="A1018" s="19" t="s">
        <v>1756</v>
      </c>
      <c r="B1018" s="19" t="s">
        <v>2761</v>
      </c>
      <c r="C1018" s="19" t="s">
        <v>141</v>
      </c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</row>
    <row r="1019" customFormat="false" ht="13.5" hidden="false" customHeight="false" outlineLevel="0" collapsed="false">
      <c r="A1019" s="19" t="s">
        <v>1756</v>
      </c>
      <c r="B1019" s="19" t="s">
        <v>2762</v>
      </c>
      <c r="C1019" s="19" t="s">
        <v>141</v>
      </c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</row>
    <row r="1020" customFormat="false" ht="13.5" hidden="false" customHeight="false" outlineLevel="0" collapsed="false">
      <c r="A1020" s="19" t="s">
        <v>1756</v>
      </c>
      <c r="B1020" s="19" t="s">
        <v>2763</v>
      </c>
      <c r="C1020" s="19" t="s">
        <v>141</v>
      </c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</row>
    <row r="1021" customFormat="false" ht="13.5" hidden="false" customHeight="false" outlineLevel="0" collapsed="false">
      <c r="A1021" s="19" t="s">
        <v>1756</v>
      </c>
      <c r="B1021" s="19" t="s">
        <v>2764</v>
      </c>
      <c r="C1021" s="19" t="s">
        <v>141</v>
      </c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</row>
    <row r="1022" customFormat="false" ht="13.5" hidden="false" customHeight="false" outlineLevel="0" collapsed="false">
      <c r="A1022" s="19" t="s">
        <v>1756</v>
      </c>
      <c r="B1022" s="19" t="s">
        <v>2765</v>
      </c>
      <c r="C1022" s="19" t="s">
        <v>141</v>
      </c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</row>
    <row r="1023" customFormat="false" ht="13.5" hidden="false" customHeight="false" outlineLevel="0" collapsed="false">
      <c r="A1023" s="19" t="s">
        <v>1756</v>
      </c>
      <c r="B1023" s="19" t="s">
        <v>2766</v>
      </c>
      <c r="C1023" s="19" t="s">
        <v>141</v>
      </c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</row>
    <row r="1024" customFormat="false" ht="13.5" hidden="false" customHeight="false" outlineLevel="0" collapsed="false">
      <c r="A1024" s="19" t="s">
        <v>1756</v>
      </c>
      <c r="B1024" s="19" t="s">
        <v>2767</v>
      </c>
      <c r="C1024" s="19" t="s">
        <v>141</v>
      </c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</row>
    <row r="1025" customFormat="false" ht="13.5" hidden="false" customHeight="false" outlineLevel="0" collapsed="false">
      <c r="A1025" s="19" t="s">
        <v>1756</v>
      </c>
      <c r="B1025" s="19" t="s">
        <v>2768</v>
      </c>
      <c r="C1025" s="19" t="s">
        <v>141</v>
      </c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</row>
    <row r="1026" customFormat="false" ht="13.5" hidden="false" customHeight="false" outlineLevel="0" collapsed="false">
      <c r="A1026" s="19" t="s">
        <v>1756</v>
      </c>
      <c r="B1026" s="19" t="s">
        <v>2769</v>
      </c>
      <c r="C1026" s="19" t="s">
        <v>141</v>
      </c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</row>
    <row r="1027" customFormat="false" ht="13.5" hidden="false" customHeight="false" outlineLevel="0" collapsed="false">
      <c r="A1027" s="19" t="s">
        <v>1756</v>
      </c>
      <c r="B1027" s="19" t="s">
        <v>2770</v>
      </c>
      <c r="C1027" s="19" t="s">
        <v>141</v>
      </c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</row>
    <row r="1028" customFormat="false" ht="13.5" hidden="false" customHeight="false" outlineLevel="0" collapsed="false">
      <c r="A1028" s="19" t="s">
        <v>1756</v>
      </c>
      <c r="B1028" s="19" t="s">
        <v>2771</v>
      </c>
      <c r="C1028" s="19" t="s">
        <v>141</v>
      </c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</row>
    <row r="1029" customFormat="false" ht="13.5" hidden="false" customHeight="false" outlineLevel="0" collapsed="false">
      <c r="A1029" s="19" t="s">
        <v>1756</v>
      </c>
      <c r="B1029" s="19" t="s">
        <v>2772</v>
      </c>
      <c r="C1029" s="19" t="s">
        <v>141</v>
      </c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</row>
    <row r="1030" customFormat="false" ht="13.5" hidden="false" customHeight="false" outlineLevel="0" collapsed="false">
      <c r="A1030" s="19" t="s">
        <v>1756</v>
      </c>
      <c r="B1030" s="19" t="s">
        <v>2773</v>
      </c>
      <c r="C1030" s="19" t="s">
        <v>141</v>
      </c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</row>
    <row r="1031" customFormat="false" ht="13.5" hidden="false" customHeight="false" outlineLevel="0" collapsed="false">
      <c r="A1031" s="19" t="s">
        <v>1756</v>
      </c>
      <c r="B1031" s="19" t="s">
        <v>2774</v>
      </c>
      <c r="C1031" s="19" t="s">
        <v>141</v>
      </c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</row>
    <row r="1032" customFormat="false" ht="13.5" hidden="false" customHeight="false" outlineLevel="0" collapsed="false">
      <c r="A1032" s="19" t="s">
        <v>1756</v>
      </c>
      <c r="B1032" s="19" t="s">
        <v>2775</v>
      </c>
      <c r="C1032" s="19" t="s">
        <v>141</v>
      </c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</row>
    <row r="1033" customFormat="false" ht="13.5" hidden="false" customHeight="false" outlineLevel="0" collapsed="false">
      <c r="A1033" s="19" t="s">
        <v>1756</v>
      </c>
      <c r="B1033" s="19" t="s">
        <v>2776</v>
      </c>
      <c r="C1033" s="19" t="s">
        <v>141</v>
      </c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</row>
    <row r="1034" customFormat="false" ht="13.5" hidden="false" customHeight="false" outlineLevel="0" collapsed="false">
      <c r="A1034" s="19" t="s">
        <v>1756</v>
      </c>
      <c r="B1034" s="19" t="s">
        <v>2777</v>
      </c>
      <c r="C1034" s="19" t="s">
        <v>141</v>
      </c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</row>
    <row r="1035" customFormat="false" ht="13.5" hidden="false" customHeight="false" outlineLevel="0" collapsed="false">
      <c r="A1035" s="19" t="s">
        <v>1756</v>
      </c>
      <c r="B1035" s="19" t="s">
        <v>2778</v>
      </c>
      <c r="C1035" s="19" t="s">
        <v>141</v>
      </c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</row>
    <row r="1036" customFormat="false" ht="13.5" hidden="false" customHeight="false" outlineLevel="0" collapsed="false">
      <c r="A1036" s="19" t="s">
        <v>1756</v>
      </c>
      <c r="B1036" s="19" t="s">
        <v>2779</v>
      </c>
      <c r="C1036" s="19" t="s">
        <v>141</v>
      </c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</row>
    <row r="1037" customFormat="false" ht="13.5" hidden="false" customHeight="false" outlineLevel="0" collapsed="false">
      <c r="A1037" s="19" t="s">
        <v>1756</v>
      </c>
      <c r="B1037" s="19" t="s">
        <v>2780</v>
      </c>
      <c r="C1037" s="19" t="s">
        <v>141</v>
      </c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</row>
    <row r="1038" customFormat="false" ht="13.5" hidden="false" customHeight="false" outlineLevel="0" collapsed="false">
      <c r="A1038" s="19" t="s">
        <v>1756</v>
      </c>
      <c r="B1038" s="19" t="s">
        <v>2781</v>
      </c>
      <c r="C1038" s="19" t="s">
        <v>141</v>
      </c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</row>
    <row r="1039" customFormat="false" ht="13.5" hidden="false" customHeight="false" outlineLevel="0" collapsed="false">
      <c r="A1039" s="19" t="s">
        <v>1756</v>
      </c>
      <c r="B1039" s="19" t="s">
        <v>2782</v>
      </c>
      <c r="C1039" s="19" t="s">
        <v>141</v>
      </c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</row>
    <row r="1040" customFormat="false" ht="13.5" hidden="false" customHeight="false" outlineLevel="0" collapsed="false">
      <c r="A1040" s="19" t="s">
        <v>1756</v>
      </c>
      <c r="B1040" s="19" t="s">
        <v>2783</v>
      </c>
      <c r="C1040" s="19" t="s">
        <v>141</v>
      </c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</row>
    <row r="1041" customFormat="false" ht="13.5" hidden="false" customHeight="false" outlineLevel="0" collapsed="false">
      <c r="A1041" s="19" t="s">
        <v>1756</v>
      </c>
      <c r="B1041" s="19" t="s">
        <v>2784</v>
      </c>
      <c r="C1041" s="19" t="s">
        <v>141</v>
      </c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</row>
    <row r="1042" customFormat="false" ht="13.5" hidden="false" customHeight="false" outlineLevel="0" collapsed="false">
      <c r="A1042" s="19" t="s">
        <v>1756</v>
      </c>
      <c r="B1042" s="19" t="s">
        <v>2785</v>
      </c>
      <c r="C1042" s="19" t="s">
        <v>141</v>
      </c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</row>
    <row r="1043" customFormat="false" ht="13.5" hidden="false" customHeight="false" outlineLevel="0" collapsed="false">
      <c r="A1043" s="19" t="s">
        <v>1756</v>
      </c>
      <c r="B1043" s="19" t="s">
        <v>2786</v>
      </c>
      <c r="C1043" s="19" t="s">
        <v>141</v>
      </c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</row>
    <row r="1044" customFormat="false" ht="13.5" hidden="false" customHeight="false" outlineLevel="0" collapsed="false">
      <c r="A1044" s="19" t="s">
        <v>1756</v>
      </c>
      <c r="B1044" s="19" t="s">
        <v>2787</v>
      </c>
      <c r="C1044" s="19" t="s">
        <v>141</v>
      </c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</row>
    <row r="1045" customFormat="false" ht="13.5" hidden="false" customHeight="false" outlineLevel="0" collapsed="false">
      <c r="A1045" s="19" t="s">
        <v>1756</v>
      </c>
      <c r="B1045" s="19" t="s">
        <v>2788</v>
      </c>
      <c r="C1045" s="19" t="s">
        <v>141</v>
      </c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</row>
    <row r="1046" customFormat="false" ht="13.5" hidden="false" customHeight="false" outlineLevel="0" collapsed="false">
      <c r="A1046" s="19" t="s">
        <v>1756</v>
      </c>
      <c r="B1046" s="19" t="s">
        <v>2789</v>
      </c>
      <c r="C1046" s="19" t="s">
        <v>141</v>
      </c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</row>
    <row r="1047" customFormat="false" ht="13.5" hidden="false" customHeight="false" outlineLevel="0" collapsed="false">
      <c r="A1047" s="19" t="s">
        <v>1756</v>
      </c>
      <c r="B1047" s="19" t="s">
        <v>2790</v>
      </c>
      <c r="C1047" s="19" t="s">
        <v>141</v>
      </c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</row>
    <row r="1048" customFormat="false" ht="13.5" hidden="false" customHeight="false" outlineLevel="0" collapsed="false">
      <c r="A1048" s="19" t="s">
        <v>1756</v>
      </c>
      <c r="B1048" s="19" t="s">
        <v>2791</v>
      </c>
      <c r="C1048" s="19" t="s">
        <v>141</v>
      </c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</row>
    <row r="1049" customFormat="false" ht="13.5" hidden="false" customHeight="false" outlineLevel="0" collapsed="false">
      <c r="A1049" s="19" t="s">
        <v>1756</v>
      </c>
      <c r="B1049" s="19" t="s">
        <v>2792</v>
      </c>
      <c r="C1049" s="19" t="s">
        <v>141</v>
      </c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</row>
    <row r="1050" customFormat="false" ht="13.5" hidden="false" customHeight="false" outlineLevel="0" collapsed="false">
      <c r="A1050" s="19" t="s">
        <v>1756</v>
      </c>
      <c r="B1050" s="19" t="s">
        <v>2793</v>
      </c>
      <c r="C1050" s="19" t="s">
        <v>141</v>
      </c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</row>
    <row r="1051" customFormat="false" ht="13.5" hidden="false" customHeight="false" outlineLevel="0" collapsed="false">
      <c r="A1051" s="19" t="s">
        <v>1756</v>
      </c>
      <c r="B1051" s="19" t="s">
        <v>2794</v>
      </c>
      <c r="C1051" s="19" t="s">
        <v>141</v>
      </c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</row>
    <row r="1052" customFormat="false" ht="13.5" hidden="false" customHeight="false" outlineLevel="0" collapsed="false">
      <c r="A1052" s="19" t="s">
        <v>1756</v>
      </c>
      <c r="B1052" s="19" t="s">
        <v>2795</v>
      </c>
      <c r="C1052" s="19" t="s">
        <v>141</v>
      </c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</row>
    <row r="1053" customFormat="false" ht="13.5" hidden="false" customHeight="false" outlineLevel="0" collapsed="false">
      <c r="A1053" s="19" t="s">
        <v>1756</v>
      </c>
      <c r="B1053" s="19" t="s">
        <v>2796</v>
      </c>
      <c r="C1053" s="19" t="s">
        <v>141</v>
      </c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</row>
    <row r="1054" customFormat="false" ht="13.5" hidden="false" customHeight="false" outlineLevel="0" collapsed="false">
      <c r="A1054" s="19" t="s">
        <v>1756</v>
      </c>
      <c r="B1054" s="19" t="s">
        <v>2797</v>
      </c>
      <c r="C1054" s="19" t="s">
        <v>141</v>
      </c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</row>
    <row r="1055" customFormat="false" ht="13.5" hidden="false" customHeight="false" outlineLevel="0" collapsed="false">
      <c r="A1055" s="19" t="s">
        <v>1756</v>
      </c>
      <c r="B1055" s="19" t="s">
        <v>2798</v>
      </c>
      <c r="C1055" s="19" t="s">
        <v>141</v>
      </c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</row>
    <row r="1056" customFormat="false" ht="13.5" hidden="false" customHeight="false" outlineLevel="0" collapsed="false">
      <c r="A1056" s="19" t="s">
        <v>1756</v>
      </c>
      <c r="B1056" s="19" t="s">
        <v>2799</v>
      </c>
      <c r="C1056" s="19" t="s">
        <v>141</v>
      </c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</row>
    <row r="1057" customFormat="false" ht="13.5" hidden="false" customHeight="false" outlineLevel="0" collapsed="false">
      <c r="A1057" s="19" t="s">
        <v>1756</v>
      </c>
      <c r="B1057" s="19" t="s">
        <v>2800</v>
      </c>
      <c r="C1057" s="19" t="s">
        <v>141</v>
      </c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</row>
    <row r="1058" customFormat="false" ht="13.5" hidden="false" customHeight="false" outlineLevel="0" collapsed="false">
      <c r="A1058" s="19" t="s">
        <v>1756</v>
      </c>
      <c r="B1058" s="19" t="s">
        <v>92</v>
      </c>
      <c r="C1058" s="19" t="s">
        <v>141</v>
      </c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</row>
    <row r="1059" customFormat="false" ht="13.5" hidden="false" customHeight="false" outlineLevel="0" collapsed="false">
      <c r="A1059" s="19" t="s">
        <v>1756</v>
      </c>
      <c r="B1059" s="19" t="s">
        <v>2801</v>
      </c>
      <c r="C1059" s="19" t="s">
        <v>141</v>
      </c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</row>
    <row r="1060" customFormat="false" ht="13.5" hidden="false" customHeight="false" outlineLevel="0" collapsed="false">
      <c r="A1060" s="19" t="s">
        <v>1756</v>
      </c>
      <c r="B1060" s="19" t="s">
        <v>2802</v>
      </c>
      <c r="C1060" s="19" t="s">
        <v>141</v>
      </c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</row>
    <row r="1061" customFormat="false" ht="13.5" hidden="false" customHeight="false" outlineLevel="0" collapsed="false">
      <c r="A1061" s="19" t="s">
        <v>1756</v>
      </c>
      <c r="B1061" s="19" t="s">
        <v>2803</v>
      </c>
      <c r="C1061" s="19" t="s">
        <v>141</v>
      </c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</row>
    <row r="1062" customFormat="false" ht="13.5" hidden="false" customHeight="false" outlineLevel="0" collapsed="false">
      <c r="A1062" s="19" t="s">
        <v>1756</v>
      </c>
      <c r="B1062" s="19" t="s">
        <v>2804</v>
      </c>
      <c r="C1062" s="19" t="s">
        <v>141</v>
      </c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</row>
    <row r="1063" customFormat="false" ht="13.5" hidden="false" customHeight="false" outlineLevel="0" collapsed="false">
      <c r="A1063" s="19" t="s">
        <v>1756</v>
      </c>
      <c r="B1063" s="19" t="s">
        <v>2805</v>
      </c>
      <c r="C1063" s="19" t="s">
        <v>141</v>
      </c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</row>
    <row r="1064" customFormat="false" ht="13.5" hidden="false" customHeight="false" outlineLevel="0" collapsed="false">
      <c r="A1064" s="19" t="s">
        <v>1756</v>
      </c>
      <c r="B1064" s="19" t="s">
        <v>2806</v>
      </c>
      <c r="C1064" s="19" t="s">
        <v>141</v>
      </c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</row>
    <row r="1065" customFormat="false" ht="13.5" hidden="false" customHeight="false" outlineLevel="0" collapsed="false">
      <c r="A1065" s="19" t="s">
        <v>1756</v>
      </c>
      <c r="B1065" s="19" t="s">
        <v>2807</v>
      </c>
      <c r="C1065" s="19" t="s">
        <v>141</v>
      </c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</row>
    <row r="1066" customFormat="false" ht="13.5" hidden="false" customHeight="false" outlineLevel="0" collapsed="false">
      <c r="A1066" s="19" t="s">
        <v>1756</v>
      </c>
      <c r="B1066" s="19" t="s">
        <v>2808</v>
      </c>
      <c r="C1066" s="19" t="s">
        <v>141</v>
      </c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</row>
    <row r="1067" customFormat="false" ht="13.5" hidden="false" customHeight="false" outlineLevel="0" collapsed="false">
      <c r="A1067" s="19" t="s">
        <v>1756</v>
      </c>
      <c r="B1067" s="19" t="s">
        <v>2809</v>
      </c>
      <c r="C1067" s="19" t="s">
        <v>141</v>
      </c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</row>
    <row r="1068" customFormat="false" ht="13.5" hidden="false" customHeight="false" outlineLevel="0" collapsed="false">
      <c r="A1068" s="19" t="s">
        <v>1756</v>
      </c>
      <c r="B1068" s="19" t="s">
        <v>2810</v>
      </c>
      <c r="C1068" s="19" t="s">
        <v>141</v>
      </c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</row>
    <row r="1069" customFormat="false" ht="13.5" hidden="false" customHeight="false" outlineLevel="0" collapsed="false">
      <c r="A1069" s="19" t="s">
        <v>1756</v>
      </c>
      <c r="B1069" s="19" t="s">
        <v>2811</v>
      </c>
      <c r="C1069" s="19" t="s">
        <v>141</v>
      </c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</row>
    <row r="1070" customFormat="false" ht="13.5" hidden="false" customHeight="false" outlineLevel="0" collapsed="false">
      <c r="A1070" s="19" t="s">
        <v>1756</v>
      </c>
      <c r="B1070" s="19" t="s">
        <v>2812</v>
      </c>
      <c r="C1070" s="19" t="s">
        <v>141</v>
      </c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</row>
    <row r="1071" customFormat="false" ht="13.5" hidden="false" customHeight="false" outlineLevel="0" collapsed="false">
      <c r="A1071" s="19" t="s">
        <v>1756</v>
      </c>
      <c r="B1071" s="19" t="s">
        <v>2813</v>
      </c>
      <c r="C1071" s="19" t="s">
        <v>141</v>
      </c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</row>
    <row r="1072" customFormat="false" ht="13.5" hidden="false" customHeight="false" outlineLevel="0" collapsed="false">
      <c r="A1072" s="19" t="s">
        <v>1756</v>
      </c>
      <c r="B1072" s="19" t="s">
        <v>2814</v>
      </c>
      <c r="C1072" s="19" t="s">
        <v>141</v>
      </c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</row>
    <row r="1073" customFormat="false" ht="13.5" hidden="false" customHeight="false" outlineLevel="0" collapsed="false">
      <c r="A1073" s="19" t="s">
        <v>1756</v>
      </c>
      <c r="B1073" s="19" t="s">
        <v>2815</v>
      </c>
      <c r="C1073" s="19" t="s">
        <v>141</v>
      </c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</row>
    <row r="1074" customFormat="false" ht="13.5" hidden="false" customHeight="false" outlineLevel="0" collapsed="false">
      <c r="A1074" s="19" t="s">
        <v>1756</v>
      </c>
      <c r="B1074" s="19" t="s">
        <v>2816</v>
      </c>
      <c r="C1074" s="19" t="s">
        <v>141</v>
      </c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</row>
    <row r="1075" customFormat="false" ht="13.5" hidden="false" customHeight="false" outlineLevel="0" collapsed="false">
      <c r="A1075" s="19" t="s">
        <v>1756</v>
      </c>
      <c r="B1075" s="19" t="s">
        <v>2817</v>
      </c>
      <c r="C1075" s="19" t="s">
        <v>141</v>
      </c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</row>
    <row r="1076" customFormat="false" ht="13.5" hidden="false" customHeight="false" outlineLevel="0" collapsed="false">
      <c r="A1076" s="19" t="s">
        <v>1756</v>
      </c>
      <c r="B1076" s="19" t="s">
        <v>2818</v>
      </c>
      <c r="C1076" s="19" t="s">
        <v>141</v>
      </c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</row>
    <row r="1077" customFormat="false" ht="13.5" hidden="false" customHeight="false" outlineLevel="0" collapsed="false">
      <c r="A1077" s="19" t="s">
        <v>1756</v>
      </c>
      <c r="B1077" s="19" t="s">
        <v>2819</v>
      </c>
      <c r="C1077" s="19" t="s">
        <v>141</v>
      </c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</row>
    <row r="1078" customFormat="false" ht="13.5" hidden="false" customHeight="false" outlineLevel="0" collapsed="false">
      <c r="A1078" s="19" t="s">
        <v>1756</v>
      </c>
      <c r="B1078" s="19" t="s">
        <v>2820</v>
      </c>
      <c r="C1078" s="19" t="s">
        <v>141</v>
      </c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</row>
    <row r="1079" customFormat="false" ht="13.5" hidden="false" customHeight="false" outlineLevel="0" collapsed="false">
      <c r="A1079" s="19" t="s">
        <v>1756</v>
      </c>
      <c r="B1079" s="19" t="s">
        <v>2821</v>
      </c>
      <c r="C1079" s="19" t="s">
        <v>141</v>
      </c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</row>
    <row r="1080" customFormat="false" ht="13.5" hidden="false" customHeight="false" outlineLevel="0" collapsed="false">
      <c r="A1080" s="19" t="s">
        <v>1756</v>
      </c>
      <c r="B1080" s="19" t="s">
        <v>2822</v>
      </c>
      <c r="C1080" s="19" t="s">
        <v>141</v>
      </c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</row>
    <row r="1081" customFormat="false" ht="13.5" hidden="false" customHeight="false" outlineLevel="0" collapsed="false">
      <c r="A1081" s="19" t="s">
        <v>1756</v>
      </c>
      <c r="B1081" s="19" t="s">
        <v>2823</v>
      </c>
      <c r="C1081" s="19" t="s">
        <v>141</v>
      </c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</row>
    <row r="1082" customFormat="false" ht="13.5" hidden="false" customHeight="false" outlineLevel="0" collapsed="false">
      <c r="A1082" s="19" t="s">
        <v>1756</v>
      </c>
      <c r="B1082" s="19" t="s">
        <v>2824</v>
      </c>
      <c r="C1082" s="19" t="s">
        <v>141</v>
      </c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</row>
    <row r="1083" customFormat="false" ht="13.5" hidden="false" customHeight="false" outlineLevel="0" collapsed="false">
      <c r="A1083" s="19" t="s">
        <v>1756</v>
      </c>
      <c r="B1083" s="19" t="s">
        <v>2825</v>
      </c>
      <c r="C1083" s="19" t="s">
        <v>141</v>
      </c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</row>
    <row r="1084" customFormat="false" ht="13.5" hidden="false" customHeight="false" outlineLevel="0" collapsed="false">
      <c r="A1084" s="19" t="s">
        <v>1756</v>
      </c>
      <c r="B1084" s="19" t="s">
        <v>2826</v>
      </c>
      <c r="C1084" s="19" t="s">
        <v>141</v>
      </c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</row>
    <row r="1085" customFormat="false" ht="13.5" hidden="false" customHeight="false" outlineLevel="0" collapsed="false">
      <c r="A1085" s="19" t="s">
        <v>1756</v>
      </c>
      <c r="B1085" s="19" t="s">
        <v>2827</v>
      </c>
      <c r="C1085" s="19" t="s">
        <v>141</v>
      </c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</row>
    <row r="1086" customFormat="false" ht="13.5" hidden="false" customHeight="false" outlineLevel="0" collapsed="false">
      <c r="A1086" s="19" t="s">
        <v>1756</v>
      </c>
      <c r="B1086" s="19" t="s">
        <v>2828</v>
      </c>
      <c r="C1086" s="19" t="s">
        <v>141</v>
      </c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</row>
    <row r="1087" customFormat="false" ht="13.5" hidden="false" customHeight="false" outlineLevel="0" collapsed="false">
      <c r="A1087" s="19" t="s">
        <v>1756</v>
      </c>
      <c r="B1087" s="19" t="s">
        <v>2829</v>
      </c>
      <c r="C1087" s="19" t="s">
        <v>141</v>
      </c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</row>
    <row r="1088" customFormat="false" ht="13.5" hidden="false" customHeight="false" outlineLevel="0" collapsed="false">
      <c r="A1088" s="19" t="s">
        <v>1756</v>
      </c>
      <c r="B1088" s="19" t="s">
        <v>2830</v>
      </c>
      <c r="C1088" s="19" t="s">
        <v>141</v>
      </c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</row>
    <row r="1089" customFormat="false" ht="13.5" hidden="false" customHeight="false" outlineLevel="0" collapsed="false">
      <c r="A1089" s="19" t="s">
        <v>1756</v>
      </c>
      <c r="B1089" s="19" t="s">
        <v>2831</v>
      </c>
      <c r="C1089" s="19" t="s">
        <v>141</v>
      </c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</row>
    <row r="1090" customFormat="false" ht="13.5" hidden="false" customHeight="false" outlineLevel="0" collapsed="false">
      <c r="A1090" s="19" t="s">
        <v>1756</v>
      </c>
      <c r="B1090" s="19" t="s">
        <v>2832</v>
      </c>
      <c r="C1090" s="19" t="s">
        <v>141</v>
      </c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</row>
    <row r="1091" customFormat="false" ht="13.5" hidden="false" customHeight="false" outlineLevel="0" collapsed="false">
      <c r="A1091" s="19" t="s">
        <v>1756</v>
      </c>
      <c r="B1091" s="19" t="s">
        <v>2833</v>
      </c>
      <c r="C1091" s="19" t="s">
        <v>141</v>
      </c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</row>
    <row r="1092" customFormat="false" ht="13.5" hidden="false" customHeight="false" outlineLevel="0" collapsed="false">
      <c r="A1092" s="19" t="s">
        <v>1756</v>
      </c>
      <c r="B1092" s="19" t="s">
        <v>2834</v>
      </c>
      <c r="C1092" s="19" t="s">
        <v>141</v>
      </c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</row>
    <row r="1093" customFormat="false" ht="13.5" hidden="false" customHeight="false" outlineLevel="0" collapsed="false">
      <c r="A1093" s="19" t="s">
        <v>1756</v>
      </c>
      <c r="B1093" s="19" t="s">
        <v>2835</v>
      </c>
      <c r="C1093" s="19" t="s">
        <v>141</v>
      </c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</row>
    <row r="1094" customFormat="false" ht="13.5" hidden="false" customHeight="false" outlineLevel="0" collapsed="false">
      <c r="A1094" s="19" t="s">
        <v>1756</v>
      </c>
      <c r="B1094" s="19" t="s">
        <v>2836</v>
      </c>
      <c r="C1094" s="19" t="s">
        <v>141</v>
      </c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</row>
    <row r="1095" customFormat="false" ht="13.5" hidden="false" customHeight="false" outlineLevel="0" collapsed="false">
      <c r="A1095" s="19" t="s">
        <v>1756</v>
      </c>
      <c r="B1095" s="19" t="s">
        <v>2837</v>
      </c>
      <c r="C1095" s="19" t="s">
        <v>141</v>
      </c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</row>
    <row r="1096" customFormat="false" ht="13.5" hidden="false" customHeight="false" outlineLevel="0" collapsed="false">
      <c r="A1096" s="19" t="s">
        <v>1756</v>
      </c>
      <c r="B1096" s="19" t="s">
        <v>2838</v>
      </c>
      <c r="C1096" s="19" t="s">
        <v>141</v>
      </c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</row>
    <row r="1097" customFormat="false" ht="13.5" hidden="false" customHeight="false" outlineLevel="0" collapsed="false">
      <c r="A1097" s="19" t="s">
        <v>1756</v>
      </c>
      <c r="B1097" s="19" t="s">
        <v>2839</v>
      </c>
      <c r="C1097" s="19" t="s">
        <v>141</v>
      </c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</row>
    <row r="1098" customFormat="false" ht="13.5" hidden="false" customHeight="false" outlineLevel="0" collapsed="false">
      <c r="A1098" s="19" t="s">
        <v>1756</v>
      </c>
      <c r="B1098" s="19" t="s">
        <v>2840</v>
      </c>
      <c r="C1098" s="19" t="s">
        <v>141</v>
      </c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</row>
    <row r="1099" customFormat="false" ht="13.5" hidden="false" customHeight="false" outlineLevel="0" collapsed="false">
      <c r="A1099" s="19" t="s">
        <v>1756</v>
      </c>
      <c r="B1099" s="19" t="s">
        <v>2841</v>
      </c>
      <c r="C1099" s="19" t="s">
        <v>141</v>
      </c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</row>
    <row r="1100" customFormat="false" ht="13.5" hidden="false" customHeight="false" outlineLevel="0" collapsed="false">
      <c r="A1100" s="19" t="s">
        <v>1756</v>
      </c>
      <c r="B1100" s="19" t="s">
        <v>2842</v>
      </c>
      <c r="C1100" s="19" t="s">
        <v>141</v>
      </c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</row>
    <row r="1101" customFormat="false" ht="13.5" hidden="false" customHeight="false" outlineLevel="0" collapsed="false">
      <c r="A1101" s="19" t="s">
        <v>1756</v>
      </c>
      <c r="B1101" s="19" t="s">
        <v>2843</v>
      </c>
      <c r="C1101" s="19" t="s">
        <v>141</v>
      </c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</row>
    <row r="1102" customFormat="false" ht="13.5" hidden="false" customHeight="false" outlineLevel="0" collapsed="false">
      <c r="A1102" s="19" t="s">
        <v>1756</v>
      </c>
      <c r="B1102" s="19" t="s">
        <v>2844</v>
      </c>
      <c r="C1102" s="19" t="s">
        <v>141</v>
      </c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</row>
    <row r="1103" customFormat="false" ht="13.5" hidden="false" customHeight="false" outlineLevel="0" collapsed="false">
      <c r="A1103" s="19" t="s">
        <v>1756</v>
      </c>
      <c r="B1103" s="19" t="s">
        <v>2845</v>
      </c>
      <c r="C1103" s="19" t="s">
        <v>141</v>
      </c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</row>
    <row r="1104" customFormat="false" ht="13.5" hidden="false" customHeight="false" outlineLevel="0" collapsed="false">
      <c r="A1104" s="19" t="s">
        <v>1756</v>
      </c>
      <c r="B1104" s="19" t="s">
        <v>2846</v>
      </c>
      <c r="C1104" s="19" t="s">
        <v>141</v>
      </c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</row>
    <row r="1105" customFormat="false" ht="13.5" hidden="false" customHeight="false" outlineLevel="0" collapsed="false">
      <c r="A1105" s="19" t="s">
        <v>1756</v>
      </c>
      <c r="B1105" s="19" t="s">
        <v>2847</v>
      </c>
      <c r="C1105" s="19" t="s">
        <v>141</v>
      </c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</row>
    <row r="1106" customFormat="false" ht="13.5" hidden="false" customHeight="false" outlineLevel="0" collapsed="false">
      <c r="A1106" s="19" t="s">
        <v>1756</v>
      </c>
      <c r="B1106" s="19" t="s">
        <v>2848</v>
      </c>
      <c r="C1106" s="19" t="s">
        <v>141</v>
      </c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</row>
    <row r="1107" customFormat="false" ht="13.5" hidden="false" customHeight="false" outlineLevel="0" collapsed="false">
      <c r="A1107" s="19" t="s">
        <v>1756</v>
      </c>
      <c r="B1107" s="19" t="s">
        <v>2849</v>
      </c>
      <c r="C1107" s="19" t="s">
        <v>141</v>
      </c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</row>
    <row r="1108" customFormat="false" ht="13.5" hidden="false" customHeight="false" outlineLevel="0" collapsed="false">
      <c r="A1108" s="19" t="s">
        <v>1756</v>
      </c>
      <c r="B1108" s="19" t="s">
        <v>2850</v>
      </c>
      <c r="C1108" s="19" t="s">
        <v>141</v>
      </c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</row>
    <row r="1109" customFormat="false" ht="13.5" hidden="false" customHeight="false" outlineLevel="0" collapsed="false">
      <c r="A1109" s="19" t="s">
        <v>1756</v>
      </c>
      <c r="B1109" s="19" t="s">
        <v>2851</v>
      </c>
      <c r="C1109" s="19" t="s">
        <v>141</v>
      </c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</row>
    <row r="1110" customFormat="false" ht="13.5" hidden="false" customHeight="false" outlineLevel="0" collapsed="false">
      <c r="A1110" s="19" t="s">
        <v>1756</v>
      </c>
      <c r="B1110" s="19" t="s">
        <v>2852</v>
      </c>
      <c r="C1110" s="19" t="s">
        <v>141</v>
      </c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</row>
    <row r="1111" customFormat="false" ht="13.5" hidden="false" customHeight="false" outlineLevel="0" collapsed="false">
      <c r="A1111" s="19" t="s">
        <v>1756</v>
      </c>
      <c r="B1111" s="19" t="s">
        <v>2853</v>
      </c>
      <c r="C1111" s="19" t="s">
        <v>141</v>
      </c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</row>
    <row r="1112" customFormat="false" ht="13.5" hidden="false" customHeight="false" outlineLevel="0" collapsed="false">
      <c r="A1112" s="19" t="s">
        <v>1756</v>
      </c>
      <c r="B1112" s="19" t="s">
        <v>2854</v>
      </c>
      <c r="C1112" s="19" t="s">
        <v>141</v>
      </c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</row>
    <row r="1113" customFormat="false" ht="13.5" hidden="false" customHeight="false" outlineLevel="0" collapsed="false">
      <c r="A1113" s="19" t="s">
        <v>1756</v>
      </c>
      <c r="B1113" s="19" t="s">
        <v>2855</v>
      </c>
      <c r="C1113" s="19" t="s">
        <v>141</v>
      </c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</row>
    <row r="1114" customFormat="false" ht="13.5" hidden="false" customHeight="false" outlineLevel="0" collapsed="false">
      <c r="A1114" s="19" t="s">
        <v>1756</v>
      </c>
      <c r="B1114" s="19" t="s">
        <v>2856</v>
      </c>
      <c r="C1114" s="19" t="s">
        <v>141</v>
      </c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</row>
    <row r="1115" customFormat="false" ht="13.5" hidden="false" customHeight="false" outlineLevel="0" collapsed="false">
      <c r="A1115" s="19" t="s">
        <v>1756</v>
      </c>
      <c r="B1115" s="19" t="s">
        <v>2857</v>
      </c>
      <c r="C1115" s="19" t="s">
        <v>141</v>
      </c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</row>
    <row r="1116" customFormat="false" ht="13.5" hidden="false" customHeight="false" outlineLevel="0" collapsed="false">
      <c r="A1116" s="19" t="s">
        <v>1756</v>
      </c>
      <c r="B1116" s="19" t="s">
        <v>2858</v>
      </c>
      <c r="C1116" s="19" t="s">
        <v>141</v>
      </c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</row>
    <row r="1117" customFormat="false" ht="13.5" hidden="false" customHeight="false" outlineLevel="0" collapsed="false">
      <c r="A1117" s="19" t="s">
        <v>1756</v>
      </c>
      <c r="B1117" s="19" t="s">
        <v>2859</v>
      </c>
      <c r="C1117" s="19" t="s">
        <v>141</v>
      </c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</row>
    <row r="1118" customFormat="false" ht="13.5" hidden="false" customHeight="false" outlineLevel="0" collapsed="false">
      <c r="A1118" s="19" t="s">
        <v>1756</v>
      </c>
      <c r="B1118" s="19" t="s">
        <v>2860</v>
      </c>
      <c r="C1118" s="19" t="s">
        <v>141</v>
      </c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</row>
    <row r="1119" customFormat="false" ht="13.5" hidden="false" customHeight="false" outlineLevel="0" collapsed="false">
      <c r="A1119" s="19" t="s">
        <v>1756</v>
      </c>
      <c r="B1119" s="19" t="s">
        <v>2861</v>
      </c>
      <c r="C1119" s="19" t="s">
        <v>141</v>
      </c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</row>
    <row r="1120" customFormat="false" ht="13.5" hidden="false" customHeight="false" outlineLevel="0" collapsed="false">
      <c r="A1120" s="19" t="s">
        <v>1756</v>
      </c>
      <c r="B1120" s="19" t="s">
        <v>2862</v>
      </c>
      <c r="C1120" s="19" t="s">
        <v>141</v>
      </c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</row>
    <row r="1121" customFormat="false" ht="13.5" hidden="false" customHeight="false" outlineLevel="0" collapsed="false">
      <c r="A1121" s="19" t="s">
        <v>1756</v>
      </c>
      <c r="B1121" s="19" t="s">
        <v>2863</v>
      </c>
      <c r="C1121" s="19" t="s">
        <v>141</v>
      </c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</row>
    <row r="1122" customFormat="false" ht="13.5" hidden="false" customHeight="false" outlineLevel="0" collapsed="false">
      <c r="A1122" s="19" t="s">
        <v>1756</v>
      </c>
      <c r="B1122" s="19" t="s">
        <v>2864</v>
      </c>
      <c r="C1122" s="19" t="s">
        <v>141</v>
      </c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</row>
    <row r="1123" customFormat="false" ht="13.5" hidden="false" customHeight="false" outlineLevel="0" collapsed="false">
      <c r="A1123" s="19" t="s">
        <v>1756</v>
      </c>
      <c r="B1123" s="19" t="s">
        <v>2865</v>
      </c>
      <c r="C1123" s="19" t="s">
        <v>141</v>
      </c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</row>
    <row r="1124" customFormat="false" ht="13.5" hidden="false" customHeight="false" outlineLevel="0" collapsed="false">
      <c r="A1124" s="19" t="s">
        <v>1756</v>
      </c>
      <c r="B1124" s="19" t="s">
        <v>2866</v>
      </c>
      <c r="C1124" s="19" t="s">
        <v>141</v>
      </c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</row>
    <row r="1125" customFormat="false" ht="13.5" hidden="false" customHeight="false" outlineLevel="0" collapsed="false">
      <c r="A1125" s="19" t="s">
        <v>1756</v>
      </c>
      <c r="B1125" s="19" t="s">
        <v>2867</v>
      </c>
      <c r="C1125" s="19" t="s">
        <v>141</v>
      </c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</row>
    <row r="1126" customFormat="false" ht="13.5" hidden="false" customHeight="false" outlineLevel="0" collapsed="false">
      <c r="A1126" s="19" t="s">
        <v>1756</v>
      </c>
      <c r="B1126" s="19" t="s">
        <v>2868</v>
      </c>
      <c r="C1126" s="19" t="s">
        <v>141</v>
      </c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</row>
    <row r="1127" customFormat="false" ht="13.5" hidden="false" customHeight="false" outlineLevel="0" collapsed="false">
      <c r="A1127" s="19" t="s">
        <v>1756</v>
      </c>
      <c r="B1127" s="19" t="s">
        <v>2869</v>
      </c>
      <c r="C1127" s="19" t="s">
        <v>141</v>
      </c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</row>
    <row r="1128" customFormat="false" ht="13.5" hidden="false" customHeight="false" outlineLevel="0" collapsed="false">
      <c r="A1128" s="19" t="s">
        <v>1756</v>
      </c>
      <c r="B1128" s="19" t="s">
        <v>2870</v>
      </c>
      <c r="C1128" s="19" t="s">
        <v>141</v>
      </c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</row>
    <row r="1129" customFormat="false" ht="13.5" hidden="false" customHeight="false" outlineLevel="0" collapsed="false">
      <c r="A1129" s="19" t="s">
        <v>1756</v>
      </c>
      <c r="B1129" s="19" t="s">
        <v>2871</v>
      </c>
      <c r="C1129" s="19" t="s">
        <v>141</v>
      </c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</row>
    <row r="1130" customFormat="false" ht="13.5" hidden="false" customHeight="false" outlineLevel="0" collapsed="false">
      <c r="A1130" s="19" t="s">
        <v>1756</v>
      </c>
      <c r="B1130" s="19" t="s">
        <v>2872</v>
      </c>
      <c r="C1130" s="19" t="s">
        <v>141</v>
      </c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</row>
    <row r="1131" customFormat="false" ht="13.5" hidden="false" customHeight="false" outlineLevel="0" collapsed="false">
      <c r="A1131" s="19" t="s">
        <v>1756</v>
      </c>
      <c r="B1131" s="19" t="s">
        <v>2873</v>
      </c>
      <c r="C1131" s="19" t="s">
        <v>141</v>
      </c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</row>
    <row r="1132" customFormat="false" ht="13.5" hidden="false" customHeight="false" outlineLevel="0" collapsed="false">
      <c r="A1132" s="19" t="s">
        <v>1756</v>
      </c>
      <c r="B1132" s="19" t="s">
        <v>2874</v>
      </c>
      <c r="C1132" s="19" t="s">
        <v>141</v>
      </c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</row>
    <row r="1133" customFormat="false" ht="13.5" hidden="false" customHeight="false" outlineLevel="0" collapsed="false">
      <c r="A1133" s="19" t="s">
        <v>1756</v>
      </c>
      <c r="B1133" s="19" t="s">
        <v>2875</v>
      </c>
      <c r="C1133" s="19" t="s">
        <v>141</v>
      </c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</row>
    <row r="1134" customFormat="false" ht="13.5" hidden="false" customHeight="false" outlineLevel="0" collapsed="false">
      <c r="A1134" s="19" t="s">
        <v>1756</v>
      </c>
      <c r="B1134" s="19" t="s">
        <v>2876</v>
      </c>
      <c r="C1134" s="19" t="s">
        <v>141</v>
      </c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</row>
    <row r="1135" customFormat="false" ht="13.5" hidden="false" customHeight="false" outlineLevel="0" collapsed="false">
      <c r="A1135" s="19" t="s">
        <v>1756</v>
      </c>
      <c r="B1135" s="19" t="s">
        <v>2877</v>
      </c>
      <c r="C1135" s="19" t="s">
        <v>141</v>
      </c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</row>
    <row r="1136" customFormat="false" ht="13.5" hidden="false" customHeight="false" outlineLevel="0" collapsed="false">
      <c r="A1136" s="19" t="s">
        <v>1756</v>
      </c>
      <c r="B1136" s="19" t="s">
        <v>2878</v>
      </c>
      <c r="C1136" s="19" t="s">
        <v>141</v>
      </c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</row>
    <row r="1137" customFormat="false" ht="13.5" hidden="false" customHeight="false" outlineLevel="0" collapsed="false">
      <c r="A1137" s="19" t="s">
        <v>1756</v>
      </c>
      <c r="B1137" s="19" t="s">
        <v>2879</v>
      </c>
      <c r="C1137" s="19" t="s">
        <v>141</v>
      </c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</row>
    <row r="1138" customFormat="false" ht="13.5" hidden="false" customHeight="false" outlineLevel="0" collapsed="false">
      <c r="A1138" s="19" t="s">
        <v>1756</v>
      </c>
      <c r="B1138" s="19" t="s">
        <v>2880</v>
      </c>
      <c r="C1138" s="19" t="s">
        <v>141</v>
      </c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</row>
    <row r="1139" customFormat="false" ht="13.5" hidden="false" customHeight="false" outlineLevel="0" collapsed="false">
      <c r="A1139" s="19" t="s">
        <v>1756</v>
      </c>
      <c r="B1139" s="19" t="s">
        <v>2881</v>
      </c>
      <c r="C1139" s="19" t="s">
        <v>141</v>
      </c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</row>
    <row r="1140" customFormat="false" ht="13.5" hidden="false" customHeight="false" outlineLevel="0" collapsed="false">
      <c r="A1140" s="19" t="s">
        <v>1756</v>
      </c>
      <c r="B1140" s="19" t="s">
        <v>2882</v>
      </c>
      <c r="C1140" s="19" t="s">
        <v>141</v>
      </c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</row>
    <row r="1141" customFormat="false" ht="13.5" hidden="false" customHeight="false" outlineLevel="0" collapsed="false">
      <c r="A1141" s="19" t="s">
        <v>1756</v>
      </c>
      <c r="B1141" s="19" t="s">
        <v>2883</v>
      </c>
      <c r="C1141" s="19" t="s">
        <v>141</v>
      </c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</row>
    <row r="1142" customFormat="false" ht="13.5" hidden="false" customHeight="false" outlineLevel="0" collapsed="false">
      <c r="A1142" s="19" t="s">
        <v>1756</v>
      </c>
      <c r="B1142" s="19" t="s">
        <v>2884</v>
      </c>
      <c r="C1142" s="19" t="s">
        <v>141</v>
      </c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</row>
    <row r="1143" customFormat="false" ht="13.5" hidden="false" customHeight="false" outlineLevel="0" collapsed="false">
      <c r="A1143" s="19" t="s">
        <v>1756</v>
      </c>
      <c r="B1143" s="19" t="s">
        <v>2885</v>
      </c>
      <c r="C1143" s="19" t="s">
        <v>141</v>
      </c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</row>
    <row r="1144" customFormat="false" ht="13.5" hidden="false" customHeight="false" outlineLevel="0" collapsed="false">
      <c r="A1144" s="19" t="s">
        <v>1756</v>
      </c>
      <c r="B1144" s="19" t="s">
        <v>2886</v>
      </c>
      <c r="C1144" s="19" t="s">
        <v>141</v>
      </c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</row>
    <row r="1145" customFormat="false" ht="13.5" hidden="false" customHeight="false" outlineLevel="0" collapsed="false">
      <c r="A1145" s="19" t="s">
        <v>1756</v>
      </c>
      <c r="B1145" s="19" t="s">
        <v>2887</v>
      </c>
      <c r="C1145" s="19" t="s">
        <v>141</v>
      </c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</row>
    <row r="1146" customFormat="false" ht="13.5" hidden="false" customHeight="false" outlineLevel="0" collapsed="false">
      <c r="A1146" s="19" t="s">
        <v>1756</v>
      </c>
      <c r="B1146" s="19" t="s">
        <v>2888</v>
      </c>
      <c r="C1146" s="19" t="s">
        <v>141</v>
      </c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</row>
    <row r="1147" customFormat="false" ht="13.5" hidden="false" customHeight="false" outlineLevel="0" collapsed="false">
      <c r="A1147" s="19" t="s">
        <v>1756</v>
      </c>
      <c r="B1147" s="19" t="s">
        <v>2889</v>
      </c>
      <c r="C1147" s="19" t="s">
        <v>141</v>
      </c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</row>
    <row r="1148" customFormat="false" ht="13.5" hidden="false" customHeight="false" outlineLevel="0" collapsed="false">
      <c r="A1148" s="19" t="s">
        <v>1756</v>
      </c>
      <c r="B1148" s="19" t="s">
        <v>2890</v>
      </c>
      <c r="C1148" s="19" t="s">
        <v>141</v>
      </c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</row>
    <row r="1149" customFormat="false" ht="13.5" hidden="false" customHeight="false" outlineLevel="0" collapsed="false">
      <c r="A1149" s="19" t="s">
        <v>1756</v>
      </c>
      <c r="B1149" s="19" t="s">
        <v>2891</v>
      </c>
      <c r="C1149" s="19" t="s">
        <v>141</v>
      </c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</row>
    <row r="1150" customFormat="false" ht="13.5" hidden="false" customHeight="false" outlineLevel="0" collapsed="false">
      <c r="A1150" s="19" t="s">
        <v>1756</v>
      </c>
      <c r="B1150" s="19" t="s">
        <v>2892</v>
      </c>
      <c r="C1150" s="19" t="s">
        <v>141</v>
      </c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</row>
    <row r="1151" customFormat="false" ht="13.5" hidden="false" customHeight="false" outlineLevel="0" collapsed="false">
      <c r="A1151" s="19" t="s">
        <v>1756</v>
      </c>
      <c r="B1151" s="19" t="s">
        <v>2893</v>
      </c>
      <c r="C1151" s="19" t="s">
        <v>141</v>
      </c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</row>
    <row r="1152" customFormat="false" ht="13.5" hidden="false" customHeight="false" outlineLevel="0" collapsed="false">
      <c r="A1152" s="19" t="s">
        <v>1756</v>
      </c>
      <c r="B1152" s="19" t="s">
        <v>2894</v>
      </c>
      <c r="C1152" s="19" t="s">
        <v>141</v>
      </c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</row>
    <row r="1153" customFormat="false" ht="13.5" hidden="false" customHeight="false" outlineLevel="0" collapsed="false">
      <c r="A1153" s="19" t="s">
        <v>1756</v>
      </c>
      <c r="B1153" s="19" t="s">
        <v>2895</v>
      </c>
      <c r="C1153" s="19" t="s">
        <v>141</v>
      </c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</row>
    <row r="1154" customFormat="false" ht="13.5" hidden="false" customHeight="false" outlineLevel="0" collapsed="false">
      <c r="A1154" s="19" t="s">
        <v>1756</v>
      </c>
      <c r="B1154" s="19" t="s">
        <v>2896</v>
      </c>
      <c r="C1154" s="19" t="s">
        <v>141</v>
      </c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</row>
    <row r="1155" customFormat="false" ht="13.5" hidden="false" customHeight="false" outlineLevel="0" collapsed="false">
      <c r="A1155" s="19" t="s">
        <v>1756</v>
      </c>
      <c r="B1155" s="19" t="s">
        <v>2897</v>
      </c>
      <c r="C1155" s="19" t="s">
        <v>141</v>
      </c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</row>
    <row r="1156" customFormat="false" ht="13.5" hidden="false" customHeight="false" outlineLevel="0" collapsed="false">
      <c r="A1156" s="19" t="s">
        <v>1756</v>
      </c>
      <c r="B1156" s="19" t="s">
        <v>2898</v>
      </c>
      <c r="C1156" s="19" t="s">
        <v>141</v>
      </c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</row>
    <row r="1157" customFormat="false" ht="13.5" hidden="false" customHeight="false" outlineLevel="0" collapsed="false">
      <c r="A1157" s="19" t="s">
        <v>1756</v>
      </c>
      <c r="B1157" s="19" t="s">
        <v>2899</v>
      </c>
      <c r="C1157" s="19" t="s">
        <v>141</v>
      </c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</row>
    <row r="1158" customFormat="false" ht="13.5" hidden="false" customHeight="false" outlineLevel="0" collapsed="false">
      <c r="A1158" s="19" t="s">
        <v>1756</v>
      </c>
      <c r="B1158" s="19" t="s">
        <v>2900</v>
      </c>
      <c r="C1158" s="19" t="s">
        <v>141</v>
      </c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</row>
    <row r="1159" customFormat="false" ht="13.5" hidden="false" customHeight="false" outlineLevel="0" collapsed="false">
      <c r="A1159" s="19" t="s">
        <v>1756</v>
      </c>
      <c r="B1159" s="19" t="s">
        <v>2901</v>
      </c>
      <c r="C1159" s="19" t="s">
        <v>141</v>
      </c>
      <c r="D1159" s="19"/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</row>
    <row r="1160" customFormat="false" ht="13.5" hidden="false" customHeight="false" outlineLevel="0" collapsed="false">
      <c r="A1160" s="19" t="s">
        <v>1756</v>
      </c>
      <c r="B1160" s="19" t="s">
        <v>2902</v>
      </c>
      <c r="C1160" s="19" t="s">
        <v>141</v>
      </c>
      <c r="D1160" s="19"/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</row>
    <row r="1161" customFormat="false" ht="13.5" hidden="false" customHeight="false" outlineLevel="0" collapsed="false">
      <c r="A1161" s="19" t="s">
        <v>1756</v>
      </c>
      <c r="B1161" s="19" t="s">
        <v>2903</v>
      </c>
      <c r="C1161" s="19" t="s">
        <v>141</v>
      </c>
      <c r="D1161" s="19"/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</row>
    <row r="1162" customFormat="false" ht="13.5" hidden="false" customHeight="false" outlineLevel="0" collapsed="false">
      <c r="A1162" s="19" t="s">
        <v>1756</v>
      </c>
      <c r="B1162" s="19" t="s">
        <v>2904</v>
      </c>
      <c r="C1162" s="19" t="s">
        <v>141</v>
      </c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</row>
    <row r="1163" customFormat="false" ht="13.5" hidden="false" customHeight="false" outlineLevel="0" collapsed="false">
      <c r="A1163" s="19" t="s">
        <v>1756</v>
      </c>
      <c r="B1163" s="19" t="s">
        <v>2905</v>
      </c>
      <c r="C1163" s="19" t="s">
        <v>141</v>
      </c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</row>
    <row r="1164" customFormat="false" ht="13.5" hidden="false" customHeight="false" outlineLevel="0" collapsed="false">
      <c r="A1164" s="19" t="s">
        <v>1756</v>
      </c>
      <c r="B1164" s="19" t="s">
        <v>2906</v>
      </c>
      <c r="C1164" s="19" t="s">
        <v>141</v>
      </c>
      <c r="D1164" s="19"/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</row>
    <row r="1165" customFormat="false" ht="13.5" hidden="false" customHeight="false" outlineLevel="0" collapsed="false">
      <c r="A1165" s="19" t="s">
        <v>1756</v>
      </c>
      <c r="B1165" s="19" t="s">
        <v>2907</v>
      </c>
      <c r="C1165" s="19" t="s">
        <v>141</v>
      </c>
      <c r="D1165" s="19"/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</row>
    <row r="1166" customFormat="false" ht="13.5" hidden="false" customHeight="false" outlineLevel="0" collapsed="false">
      <c r="A1166" s="19" t="s">
        <v>1756</v>
      </c>
      <c r="B1166" s="19" t="s">
        <v>2908</v>
      </c>
      <c r="C1166" s="19" t="s">
        <v>141</v>
      </c>
      <c r="D1166" s="19"/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</row>
    <row r="1167" customFormat="false" ht="13.5" hidden="false" customHeight="false" outlineLevel="0" collapsed="false">
      <c r="A1167" s="19" t="s">
        <v>1756</v>
      </c>
      <c r="B1167" s="19" t="s">
        <v>2909</v>
      </c>
      <c r="C1167" s="19" t="s">
        <v>141</v>
      </c>
      <c r="D1167" s="19"/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</row>
    <row r="1168" customFormat="false" ht="13.5" hidden="false" customHeight="false" outlineLevel="0" collapsed="false">
      <c r="A1168" s="19" t="s">
        <v>1756</v>
      </c>
      <c r="B1168" s="19" t="s">
        <v>2910</v>
      </c>
      <c r="C1168" s="19" t="s">
        <v>141</v>
      </c>
      <c r="D1168" s="19"/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</row>
    <row r="1169" customFormat="false" ht="13.5" hidden="false" customHeight="false" outlineLevel="0" collapsed="false">
      <c r="A1169" s="19" t="s">
        <v>1756</v>
      </c>
      <c r="B1169" s="19" t="s">
        <v>2911</v>
      </c>
      <c r="C1169" s="19" t="s">
        <v>141</v>
      </c>
      <c r="D1169" s="19"/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</row>
    <row r="1170" customFormat="false" ht="13.5" hidden="false" customHeight="false" outlineLevel="0" collapsed="false">
      <c r="A1170" s="19" t="s">
        <v>1756</v>
      </c>
      <c r="B1170" s="19" t="s">
        <v>2912</v>
      </c>
      <c r="C1170" s="19" t="s">
        <v>141</v>
      </c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</row>
    <row r="1171" customFormat="false" ht="13.5" hidden="false" customHeight="false" outlineLevel="0" collapsed="false">
      <c r="A1171" s="19" t="s">
        <v>1756</v>
      </c>
      <c r="B1171" s="19" t="s">
        <v>2913</v>
      </c>
      <c r="C1171" s="19" t="s">
        <v>141</v>
      </c>
      <c r="D1171" s="19"/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</row>
    <row r="1172" customFormat="false" ht="13.5" hidden="false" customHeight="false" outlineLevel="0" collapsed="false">
      <c r="A1172" s="19" t="s">
        <v>1756</v>
      </c>
      <c r="B1172" s="19" t="s">
        <v>2914</v>
      </c>
      <c r="C1172" s="19" t="s">
        <v>141</v>
      </c>
      <c r="D1172" s="19"/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</row>
    <row r="1173" customFormat="false" ht="13.5" hidden="false" customHeight="false" outlineLevel="0" collapsed="false">
      <c r="A1173" s="19" t="s">
        <v>1756</v>
      </c>
      <c r="B1173" s="19" t="s">
        <v>2915</v>
      </c>
      <c r="C1173" s="19" t="s">
        <v>141</v>
      </c>
      <c r="D1173" s="19"/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</row>
    <row r="1174" customFormat="false" ht="13.5" hidden="false" customHeight="false" outlineLevel="0" collapsed="false">
      <c r="A1174" s="19" t="s">
        <v>1756</v>
      </c>
      <c r="B1174" s="19" t="s">
        <v>2916</v>
      </c>
      <c r="C1174" s="19" t="s">
        <v>141</v>
      </c>
      <c r="D1174" s="19"/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</row>
    <row r="1175" customFormat="false" ht="13.5" hidden="false" customHeight="false" outlineLevel="0" collapsed="false">
      <c r="A1175" s="19" t="s">
        <v>1756</v>
      </c>
      <c r="B1175" s="19" t="s">
        <v>2917</v>
      </c>
      <c r="C1175" s="19" t="s">
        <v>141</v>
      </c>
      <c r="D1175" s="19"/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</row>
    <row r="1176" customFormat="false" ht="13.5" hidden="false" customHeight="false" outlineLevel="0" collapsed="false">
      <c r="A1176" s="19" t="s">
        <v>1756</v>
      </c>
      <c r="B1176" s="19" t="s">
        <v>2918</v>
      </c>
      <c r="C1176" s="19" t="s">
        <v>141</v>
      </c>
      <c r="D1176" s="19"/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</row>
    <row r="1177" customFormat="false" ht="13.5" hidden="false" customHeight="false" outlineLevel="0" collapsed="false">
      <c r="A1177" s="19" t="s">
        <v>1756</v>
      </c>
      <c r="B1177" s="19" t="s">
        <v>2919</v>
      </c>
      <c r="C1177" s="19" t="s">
        <v>141</v>
      </c>
      <c r="D1177" s="19"/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</row>
    <row r="1178" customFormat="false" ht="13.5" hidden="false" customHeight="false" outlineLevel="0" collapsed="false">
      <c r="A1178" s="19" t="s">
        <v>1756</v>
      </c>
      <c r="B1178" s="19" t="s">
        <v>2920</v>
      </c>
      <c r="C1178" s="19" t="s">
        <v>141</v>
      </c>
      <c r="D1178" s="19"/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</row>
    <row r="1179" customFormat="false" ht="13.5" hidden="false" customHeight="false" outlineLevel="0" collapsed="false">
      <c r="A1179" s="19" t="s">
        <v>1756</v>
      </c>
      <c r="B1179" s="19" t="s">
        <v>2921</v>
      </c>
      <c r="C1179" s="19" t="s">
        <v>141</v>
      </c>
      <c r="D1179" s="19"/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</row>
    <row r="1180" customFormat="false" ht="13.5" hidden="false" customHeight="false" outlineLevel="0" collapsed="false">
      <c r="A1180" s="19" t="s">
        <v>1756</v>
      </c>
      <c r="B1180" s="19" t="s">
        <v>2922</v>
      </c>
      <c r="C1180" s="19" t="s">
        <v>141</v>
      </c>
      <c r="D1180" s="19"/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</row>
    <row r="1181" customFormat="false" ht="13.5" hidden="false" customHeight="false" outlineLevel="0" collapsed="false">
      <c r="A1181" s="19" t="s">
        <v>1756</v>
      </c>
      <c r="B1181" s="19" t="s">
        <v>2923</v>
      </c>
      <c r="C1181" s="19" t="s">
        <v>141</v>
      </c>
      <c r="D1181" s="19"/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</row>
    <row r="1182" customFormat="false" ht="13.5" hidden="false" customHeight="false" outlineLevel="0" collapsed="false">
      <c r="A1182" s="19" t="s">
        <v>1756</v>
      </c>
      <c r="B1182" s="19" t="s">
        <v>2924</v>
      </c>
      <c r="C1182" s="19" t="s">
        <v>141</v>
      </c>
      <c r="D1182" s="19"/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</row>
    <row r="1183" customFormat="false" ht="13.5" hidden="false" customHeight="false" outlineLevel="0" collapsed="false">
      <c r="A1183" s="19" t="s">
        <v>1756</v>
      </c>
      <c r="B1183" s="19" t="s">
        <v>2925</v>
      </c>
      <c r="C1183" s="19" t="s">
        <v>141</v>
      </c>
      <c r="D1183" s="19"/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</row>
    <row r="1184" customFormat="false" ht="13.5" hidden="false" customHeight="false" outlineLevel="0" collapsed="false">
      <c r="A1184" s="19" t="s">
        <v>1756</v>
      </c>
      <c r="B1184" s="19" t="s">
        <v>2926</v>
      </c>
      <c r="C1184" s="19" t="s">
        <v>141</v>
      </c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</row>
    <row r="1185" customFormat="false" ht="13.5" hidden="false" customHeight="false" outlineLevel="0" collapsed="false">
      <c r="A1185" s="19" t="s">
        <v>1756</v>
      </c>
      <c r="B1185" s="19" t="s">
        <v>2927</v>
      </c>
      <c r="C1185" s="19" t="s">
        <v>141</v>
      </c>
      <c r="D1185" s="19"/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</row>
    <row r="1186" customFormat="false" ht="13.5" hidden="false" customHeight="false" outlineLevel="0" collapsed="false">
      <c r="A1186" s="19" t="s">
        <v>1756</v>
      </c>
      <c r="B1186" s="19" t="s">
        <v>2928</v>
      </c>
      <c r="C1186" s="19" t="s">
        <v>141</v>
      </c>
      <c r="D1186" s="19"/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</row>
    <row r="1187" customFormat="false" ht="13.5" hidden="false" customHeight="false" outlineLevel="0" collapsed="false">
      <c r="A1187" s="19" t="s">
        <v>1756</v>
      </c>
      <c r="B1187" s="19" t="s">
        <v>2929</v>
      </c>
      <c r="C1187" s="19" t="s">
        <v>141</v>
      </c>
      <c r="D1187" s="19"/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</row>
    <row r="1188" customFormat="false" ht="13.5" hidden="false" customHeight="false" outlineLevel="0" collapsed="false">
      <c r="A1188" s="19" t="s">
        <v>1756</v>
      </c>
      <c r="B1188" s="19" t="s">
        <v>2930</v>
      </c>
      <c r="C1188" s="19" t="s">
        <v>141</v>
      </c>
      <c r="D1188" s="19"/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</row>
    <row r="1189" customFormat="false" ht="13.5" hidden="false" customHeight="false" outlineLevel="0" collapsed="false">
      <c r="A1189" s="19" t="s">
        <v>1756</v>
      </c>
      <c r="B1189" s="19" t="s">
        <v>2931</v>
      </c>
      <c r="C1189" s="19" t="s">
        <v>141</v>
      </c>
      <c r="D1189" s="19"/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</row>
    <row r="1190" customFormat="false" ht="13.5" hidden="false" customHeight="false" outlineLevel="0" collapsed="false">
      <c r="A1190" s="19" t="s">
        <v>1756</v>
      </c>
      <c r="B1190" s="19" t="s">
        <v>2932</v>
      </c>
      <c r="C1190" s="19" t="s">
        <v>141</v>
      </c>
      <c r="D1190" s="19"/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</row>
    <row r="1191" customFormat="false" ht="13.5" hidden="false" customHeight="false" outlineLevel="0" collapsed="false">
      <c r="A1191" s="19" t="s">
        <v>1756</v>
      </c>
      <c r="B1191" s="19" t="s">
        <v>2933</v>
      </c>
      <c r="C1191" s="19" t="s">
        <v>141</v>
      </c>
      <c r="D1191" s="19"/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</row>
    <row r="1192" customFormat="false" ht="13.5" hidden="false" customHeight="false" outlineLevel="0" collapsed="false">
      <c r="A1192" s="19" t="s">
        <v>1756</v>
      </c>
      <c r="B1192" s="19" t="s">
        <v>2934</v>
      </c>
      <c r="C1192" s="19" t="s">
        <v>141</v>
      </c>
      <c r="D1192" s="19"/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</row>
    <row r="1193" customFormat="false" ht="13.5" hidden="false" customHeight="false" outlineLevel="0" collapsed="false">
      <c r="A1193" s="19" t="s">
        <v>1756</v>
      </c>
      <c r="B1193" s="19" t="s">
        <v>2935</v>
      </c>
      <c r="C1193" s="19" t="s">
        <v>141</v>
      </c>
      <c r="D1193" s="19"/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</row>
    <row r="1194" customFormat="false" ht="13.5" hidden="false" customHeight="false" outlineLevel="0" collapsed="false">
      <c r="A1194" s="19" t="s">
        <v>1756</v>
      </c>
      <c r="B1194" s="19" t="s">
        <v>2936</v>
      </c>
      <c r="C1194" s="19" t="s">
        <v>141</v>
      </c>
      <c r="D1194" s="19"/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</row>
    <row r="1195" customFormat="false" ht="13.5" hidden="false" customHeight="false" outlineLevel="0" collapsed="false">
      <c r="A1195" s="19" t="s">
        <v>1756</v>
      </c>
      <c r="B1195" s="19" t="s">
        <v>2937</v>
      </c>
      <c r="C1195" s="19" t="s">
        <v>141</v>
      </c>
      <c r="D1195" s="19"/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</row>
    <row r="1196" customFormat="false" ht="13.5" hidden="false" customHeight="false" outlineLevel="0" collapsed="false">
      <c r="A1196" s="19" t="s">
        <v>1756</v>
      </c>
      <c r="B1196" s="19" t="s">
        <v>2938</v>
      </c>
      <c r="C1196" s="19" t="s">
        <v>141</v>
      </c>
      <c r="D1196" s="19"/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</row>
    <row r="1197" customFormat="false" ht="13.5" hidden="false" customHeight="false" outlineLevel="0" collapsed="false">
      <c r="A1197" s="19" t="s">
        <v>1756</v>
      </c>
      <c r="B1197" s="19" t="s">
        <v>2939</v>
      </c>
      <c r="C1197" s="19" t="s">
        <v>141</v>
      </c>
      <c r="D1197" s="19"/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</row>
    <row r="1198" customFormat="false" ht="13.5" hidden="false" customHeight="false" outlineLevel="0" collapsed="false">
      <c r="A1198" s="19" t="s">
        <v>1756</v>
      </c>
      <c r="B1198" s="19" t="s">
        <v>2940</v>
      </c>
      <c r="C1198" s="19" t="s">
        <v>141</v>
      </c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</row>
    <row r="1199" customFormat="false" ht="13.5" hidden="false" customHeight="false" outlineLevel="0" collapsed="false">
      <c r="A1199" s="19" t="s">
        <v>1756</v>
      </c>
      <c r="B1199" s="19" t="s">
        <v>2941</v>
      </c>
      <c r="C1199" s="19" t="s">
        <v>141</v>
      </c>
      <c r="D1199" s="19"/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</row>
    <row r="1200" customFormat="false" ht="13.5" hidden="false" customHeight="false" outlineLevel="0" collapsed="false">
      <c r="A1200" s="19" t="s">
        <v>1756</v>
      </c>
      <c r="B1200" s="19" t="s">
        <v>2942</v>
      </c>
      <c r="C1200" s="19" t="s">
        <v>141</v>
      </c>
      <c r="D1200" s="19"/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</row>
    <row r="1201" customFormat="false" ht="13.5" hidden="false" customHeight="false" outlineLevel="0" collapsed="false">
      <c r="A1201" s="19" t="s">
        <v>1756</v>
      </c>
      <c r="B1201" s="19" t="s">
        <v>2943</v>
      </c>
      <c r="C1201" s="19" t="s">
        <v>141</v>
      </c>
      <c r="D1201" s="19"/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</row>
    <row r="1202" customFormat="false" ht="13.5" hidden="false" customHeight="false" outlineLevel="0" collapsed="false">
      <c r="A1202" s="19" t="s">
        <v>1756</v>
      </c>
      <c r="B1202" s="19" t="s">
        <v>2944</v>
      </c>
      <c r="C1202" s="19" t="s">
        <v>141</v>
      </c>
      <c r="D1202" s="19"/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</row>
    <row r="1203" customFormat="false" ht="13.5" hidden="false" customHeight="false" outlineLevel="0" collapsed="false">
      <c r="A1203" s="19" t="s">
        <v>1756</v>
      </c>
      <c r="B1203" s="19" t="s">
        <v>2945</v>
      </c>
      <c r="C1203" s="19" t="s">
        <v>141</v>
      </c>
      <c r="D1203" s="19"/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</row>
    <row r="1204" customFormat="false" ht="13.5" hidden="false" customHeight="false" outlineLevel="0" collapsed="false">
      <c r="A1204" s="19" t="s">
        <v>1756</v>
      </c>
      <c r="B1204" s="19" t="s">
        <v>2946</v>
      </c>
      <c r="C1204" s="19" t="s">
        <v>141</v>
      </c>
      <c r="D1204" s="19"/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</row>
    <row r="1205" customFormat="false" ht="13.5" hidden="false" customHeight="false" outlineLevel="0" collapsed="false">
      <c r="A1205" s="19" t="s">
        <v>1756</v>
      </c>
      <c r="B1205" s="19" t="s">
        <v>2947</v>
      </c>
      <c r="C1205" s="19" t="s">
        <v>141</v>
      </c>
      <c r="D1205" s="19"/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19"/>
    </row>
    <row r="1206" customFormat="false" ht="13.5" hidden="false" customHeight="false" outlineLevel="0" collapsed="false">
      <c r="A1206" s="19" t="s">
        <v>1756</v>
      </c>
      <c r="B1206" s="19" t="s">
        <v>2948</v>
      </c>
      <c r="C1206" s="19" t="s">
        <v>141</v>
      </c>
      <c r="D1206" s="19"/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19"/>
    </row>
    <row r="1207" customFormat="false" ht="13.5" hidden="false" customHeight="false" outlineLevel="0" collapsed="false">
      <c r="A1207" s="19" t="s">
        <v>1756</v>
      </c>
      <c r="B1207" s="19" t="s">
        <v>2949</v>
      </c>
      <c r="C1207" s="19" t="s">
        <v>141</v>
      </c>
      <c r="D1207" s="19"/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19"/>
    </row>
    <row r="1208" customFormat="false" ht="13.5" hidden="false" customHeight="false" outlineLevel="0" collapsed="false">
      <c r="A1208" s="19" t="s">
        <v>1756</v>
      </c>
      <c r="B1208" s="19" t="s">
        <v>2950</v>
      </c>
      <c r="C1208" s="19" t="s">
        <v>141</v>
      </c>
      <c r="D1208" s="19"/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</row>
    <row r="1209" customFormat="false" ht="13.5" hidden="false" customHeight="false" outlineLevel="0" collapsed="false">
      <c r="A1209" s="19" t="s">
        <v>1756</v>
      </c>
      <c r="B1209" s="19" t="s">
        <v>2951</v>
      </c>
      <c r="C1209" s="19" t="s">
        <v>141</v>
      </c>
      <c r="D1209" s="19"/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19"/>
    </row>
    <row r="1210" customFormat="false" ht="13.5" hidden="false" customHeight="false" outlineLevel="0" collapsed="false">
      <c r="A1210" s="19" t="s">
        <v>1756</v>
      </c>
      <c r="B1210" s="19" t="s">
        <v>2952</v>
      </c>
      <c r="C1210" s="19" t="s">
        <v>141</v>
      </c>
      <c r="D1210" s="19"/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</row>
    <row r="1211" customFormat="false" ht="13.5" hidden="false" customHeight="false" outlineLevel="0" collapsed="false">
      <c r="A1211" s="19" t="s">
        <v>1756</v>
      </c>
      <c r="B1211" s="19" t="s">
        <v>2953</v>
      </c>
      <c r="C1211" s="19" t="s">
        <v>141</v>
      </c>
      <c r="D1211" s="19"/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19"/>
    </row>
    <row r="1212" customFormat="false" ht="13.5" hidden="false" customHeight="false" outlineLevel="0" collapsed="false">
      <c r="A1212" s="19" t="s">
        <v>1756</v>
      </c>
      <c r="B1212" s="19" t="s">
        <v>2954</v>
      </c>
      <c r="C1212" s="19" t="s">
        <v>141</v>
      </c>
      <c r="D1212" s="19"/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19"/>
    </row>
    <row r="1213" customFormat="false" ht="13.5" hidden="false" customHeight="false" outlineLevel="0" collapsed="false">
      <c r="A1213" s="19" t="s">
        <v>1756</v>
      </c>
      <c r="B1213" s="19" t="s">
        <v>2955</v>
      </c>
      <c r="C1213" s="19" t="s">
        <v>141</v>
      </c>
      <c r="D1213" s="19"/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19"/>
    </row>
    <row r="1214" customFormat="false" ht="13.5" hidden="false" customHeight="false" outlineLevel="0" collapsed="false">
      <c r="A1214" s="19" t="s">
        <v>1756</v>
      </c>
      <c r="B1214" s="19" t="s">
        <v>2956</v>
      </c>
      <c r="C1214" s="19" t="s">
        <v>141</v>
      </c>
      <c r="D1214" s="19"/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19"/>
    </row>
    <row r="1215" customFormat="false" ht="13.5" hidden="false" customHeight="false" outlineLevel="0" collapsed="false">
      <c r="A1215" s="19" t="s">
        <v>1756</v>
      </c>
      <c r="B1215" s="19" t="s">
        <v>2957</v>
      </c>
      <c r="C1215" s="19" t="s">
        <v>141</v>
      </c>
      <c r="D1215" s="19"/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19"/>
    </row>
    <row r="1216" customFormat="false" ht="13.5" hidden="false" customHeight="false" outlineLevel="0" collapsed="false">
      <c r="A1216" s="19" t="s">
        <v>1756</v>
      </c>
      <c r="B1216" s="19" t="s">
        <v>2958</v>
      </c>
      <c r="C1216" s="19" t="s">
        <v>141</v>
      </c>
      <c r="D1216" s="19"/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19"/>
    </row>
    <row r="1217" customFormat="false" ht="13.5" hidden="false" customHeight="false" outlineLevel="0" collapsed="false">
      <c r="A1217" s="19" t="s">
        <v>1756</v>
      </c>
      <c r="B1217" s="19" t="s">
        <v>2959</v>
      </c>
      <c r="C1217" s="19" t="s">
        <v>141</v>
      </c>
      <c r="D1217" s="19"/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19"/>
    </row>
    <row r="1218" customFormat="false" ht="13.5" hidden="false" customHeight="false" outlineLevel="0" collapsed="false">
      <c r="A1218" s="19" t="s">
        <v>1756</v>
      </c>
      <c r="B1218" s="19" t="s">
        <v>2960</v>
      </c>
      <c r="C1218" s="19" t="s">
        <v>141</v>
      </c>
      <c r="D1218" s="19"/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19"/>
    </row>
    <row r="1219" customFormat="false" ht="13.5" hidden="false" customHeight="false" outlineLevel="0" collapsed="false">
      <c r="A1219" s="19" t="s">
        <v>1756</v>
      </c>
      <c r="B1219" s="19" t="s">
        <v>2961</v>
      </c>
      <c r="C1219" s="19" t="s">
        <v>141</v>
      </c>
      <c r="D1219" s="19"/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19"/>
    </row>
    <row r="1220" customFormat="false" ht="13.5" hidden="false" customHeight="false" outlineLevel="0" collapsed="false">
      <c r="A1220" s="19" t="s">
        <v>1756</v>
      </c>
      <c r="B1220" s="19" t="s">
        <v>2962</v>
      </c>
      <c r="C1220" s="19" t="s">
        <v>141</v>
      </c>
      <c r="D1220" s="19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19"/>
    </row>
    <row r="1221" customFormat="false" ht="13.5" hidden="false" customHeight="false" outlineLevel="0" collapsed="false">
      <c r="A1221" s="19" t="s">
        <v>1756</v>
      </c>
      <c r="B1221" s="19" t="s">
        <v>2963</v>
      </c>
      <c r="C1221" s="19" t="s">
        <v>141</v>
      </c>
      <c r="D1221" s="19"/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19"/>
    </row>
    <row r="1222" customFormat="false" ht="13.5" hidden="false" customHeight="false" outlineLevel="0" collapsed="false">
      <c r="A1222" s="19" t="s">
        <v>1756</v>
      </c>
      <c r="B1222" s="19" t="s">
        <v>2964</v>
      </c>
      <c r="C1222" s="19" t="s">
        <v>141</v>
      </c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19"/>
      <c r="AJ1222" s="19"/>
    </row>
    <row r="1223" customFormat="false" ht="13.5" hidden="false" customHeight="false" outlineLevel="0" collapsed="false">
      <c r="A1223" s="19" t="s">
        <v>1756</v>
      </c>
      <c r="B1223" s="19" t="s">
        <v>2965</v>
      </c>
      <c r="C1223" s="19" t="s">
        <v>141</v>
      </c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19"/>
      <c r="AJ1223" s="19"/>
    </row>
    <row r="1224" customFormat="false" ht="13.5" hidden="false" customHeight="false" outlineLevel="0" collapsed="false">
      <c r="A1224" s="19" t="s">
        <v>1756</v>
      </c>
      <c r="B1224" s="19" t="s">
        <v>2966</v>
      </c>
      <c r="C1224" s="19" t="s">
        <v>141</v>
      </c>
      <c r="D1224" s="19"/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19"/>
      <c r="AJ1224" s="19"/>
    </row>
    <row r="1225" customFormat="false" ht="13.5" hidden="false" customHeight="false" outlineLevel="0" collapsed="false">
      <c r="A1225" s="19" t="s">
        <v>1756</v>
      </c>
      <c r="B1225" s="19" t="s">
        <v>2967</v>
      </c>
      <c r="C1225" s="19" t="s">
        <v>141</v>
      </c>
      <c r="D1225" s="19"/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19"/>
      <c r="AJ1225" s="19"/>
    </row>
    <row r="1226" customFormat="false" ht="13.5" hidden="false" customHeight="false" outlineLevel="0" collapsed="false">
      <c r="A1226" s="19" t="s">
        <v>1756</v>
      </c>
      <c r="B1226" s="19" t="s">
        <v>2968</v>
      </c>
      <c r="C1226" s="19" t="s">
        <v>141</v>
      </c>
      <c r="D1226" s="19"/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19"/>
    </row>
    <row r="1227" customFormat="false" ht="13.5" hidden="false" customHeight="false" outlineLevel="0" collapsed="false">
      <c r="A1227" s="19" t="s">
        <v>1756</v>
      </c>
      <c r="B1227" s="19" t="s">
        <v>2969</v>
      </c>
      <c r="C1227" s="19" t="s">
        <v>141</v>
      </c>
      <c r="D1227" s="19"/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19"/>
      <c r="AJ1227" s="19"/>
    </row>
    <row r="1228" customFormat="false" ht="13.5" hidden="false" customHeight="false" outlineLevel="0" collapsed="false">
      <c r="A1228" s="19" t="s">
        <v>1756</v>
      </c>
      <c r="B1228" s="19" t="s">
        <v>2970</v>
      </c>
      <c r="C1228" s="19" t="s">
        <v>141</v>
      </c>
      <c r="D1228" s="19"/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19"/>
      <c r="AJ1228" s="19"/>
    </row>
    <row r="1229" customFormat="false" ht="13.5" hidden="false" customHeight="false" outlineLevel="0" collapsed="false">
      <c r="A1229" s="19" t="s">
        <v>1756</v>
      </c>
      <c r="B1229" s="19" t="s">
        <v>2971</v>
      </c>
      <c r="C1229" s="19" t="s">
        <v>141</v>
      </c>
      <c r="D1229" s="19"/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  <c r="AI1229" s="19"/>
      <c r="AJ1229" s="19"/>
    </row>
    <row r="1230" customFormat="false" ht="13.5" hidden="false" customHeight="false" outlineLevel="0" collapsed="false">
      <c r="A1230" s="19" t="s">
        <v>1756</v>
      </c>
      <c r="B1230" s="19" t="s">
        <v>2972</v>
      </c>
      <c r="C1230" s="19" t="s">
        <v>141</v>
      </c>
      <c r="D1230" s="19"/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  <c r="AI1230" s="19"/>
      <c r="AJ1230" s="19"/>
    </row>
    <row r="1231" customFormat="false" ht="13.5" hidden="false" customHeight="false" outlineLevel="0" collapsed="false">
      <c r="A1231" s="19" t="s">
        <v>1756</v>
      </c>
      <c r="B1231" s="19" t="s">
        <v>2973</v>
      </c>
      <c r="C1231" s="19" t="s">
        <v>141</v>
      </c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  <c r="AI1231" s="19"/>
      <c r="AJ1231" s="19"/>
    </row>
    <row r="1232" customFormat="false" ht="13.5" hidden="false" customHeight="false" outlineLevel="0" collapsed="false">
      <c r="A1232" s="19" t="s">
        <v>1756</v>
      </c>
      <c r="B1232" s="19" t="s">
        <v>2974</v>
      </c>
      <c r="C1232" s="19" t="s">
        <v>141</v>
      </c>
      <c r="D1232" s="19"/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  <c r="AI1232" s="19"/>
      <c r="AJ1232" s="19"/>
    </row>
    <row r="1233" customFormat="false" ht="13.5" hidden="false" customHeight="false" outlineLevel="0" collapsed="false">
      <c r="A1233" s="19" t="s">
        <v>1756</v>
      </c>
      <c r="B1233" s="19" t="s">
        <v>2975</v>
      </c>
      <c r="C1233" s="19" t="s">
        <v>141</v>
      </c>
      <c r="D1233" s="19"/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  <c r="AI1233" s="19"/>
      <c r="AJ1233" s="19"/>
    </row>
    <row r="1234" customFormat="false" ht="13.5" hidden="false" customHeight="false" outlineLevel="0" collapsed="false">
      <c r="A1234" s="19" t="s">
        <v>1756</v>
      </c>
      <c r="B1234" s="19" t="s">
        <v>2976</v>
      </c>
      <c r="C1234" s="19" t="s">
        <v>141</v>
      </c>
      <c r="D1234" s="19"/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19"/>
      <c r="AJ1234" s="19"/>
    </row>
    <row r="1235" customFormat="false" ht="13.5" hidden="false" customHeight="false" outlineLevel="0" collapsed="false">
      <c r="A1235" s="19" t="s">
        <v>1756</v>
      </c>
      <c r="B1235" s="19" t="s">
        <v>2977</v>
      </c>
      <c r="C1235" s="19" t="s">
        <v>141</v>
      </c>
      <c r="D1235" s="19"/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19"/>
      <c r="AJ1235" s="19"/>
    </row>
    <row r="1236" customFormat="false" ht="13.5" hidden="false" customHeight="false" outlineLevel="0" collapsed="false">
      <c r="A1236" s="19" t="s">
        <v>1756</v>
      </c>
      <c r="B1236" s="19" t="s">
        <v>2978</v>
      </c>
      <c r="C1236" s="19" t="s">
        <v>141</v>
      </c>
      <c r="D1236" s="19"/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  <c r="AI1236" s="19"/>
      <c r="AJ1236" s="19"/>
    </row>
    <row r="1237" customFormat="false" ht="13.5" hidden="false" customHeight="false" outlineLevel="0" collapsed="false">
      <c r="A1237" s="19" t="s">
        <v>1756</v>
      </c>
      <c r="B1237" s="19" t="s">
        <v>2979</v>
      </c>
      <c r="C1237" s="19" t="s">
        <v>141</v>
      </c>
      <c r="D1237" s="19"/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  <c r="AI1237" s="19"/>
      <c r="AJ1237" s="19"/>
    </row>
    <row r="1238" customFormat="false" ht="13.5" hidden="false" customHeight="false" outlineLevel="0" collapsed="false">
      <c r="A1238" s="19" t="s">
        <v>1756</v>
      </c>
      <c r="B1238" s="19" t="s">
        <v>2980</v>
      </c>
      <c r="C1238" s="19" t="s">
        <v>141</v>
      </c>
      <c r="D1238" s="19"/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  <c r="AI1238" s="19"/>
      <c r="AJ1238" s="19"/>
    </row>
    <row r="1239" customFormat="false" ht="13.5" hidden="false" customHeight="false" outlineLevel="0" collapsed="false">
      <c r="A1239" s="19" t="s">
        <v>1756</v>
      </c>
      <c r="B1239" s="19" t="s">
        <v>2902</v>
      </c>
      <c r="C1239" s="19" t="s">
        <v>141</v>
      </c>
      <c r="D1239" s="19"/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  <c r="AI1239" s="19"/>
      <c r="AJ1239" s="19"/>
    </row>
    <row r="1240" customFormat="false" ht="13.5" hidden="false" customHeight="false" outlineLevel="0" collapsed="false">
      <c r="A1240" s="19" t="s">
        <v>1756</v>
      </c>
      <c r="B1240" s="19" t="s">
        <v>2981</v>
      </c>
      <c r="C1240" s="19" t="s">
        <v>141</v>
      </c>
      <c r="D1240" s="19"/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  <c r="AI1240" s="19"/>
      <c r="AJ1240" s="19"/>
    </row>
    <row r="1241" customFormat="false" ht="13.5" hidden="false" customHeight="false" outlineLevel="0" collapsed="false">
      <c r="A1241" s="19" t="s">
        <v>1756</v>
      </c>
      <c r="B1241" s="19" t="s">
        <v>2982</v>
      </c>
      <c r="C1241" s="19" t="s">
        <v>141</v>
      </c>
      <c r="D1241" s="19"/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19"/>
      <c r="AJ1241" s="19"/>
    </row>
    <row r="1242" customFormat="false" ht="13.5" hidden="false" customHeight="false" outlineLevel="0" collapsed="false">
      <c r="A1242" s="19" t="s">
        <v>1756</v>
      </c>
      <c r="B1242" s="19" t="s">
        <v>2983</v>
      </c>
      <c r="C1242" s="19" t="s">
        <v>141</v>
      </c>
      <c r="D1242" s="19"/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19"/>
      <c r="AJ1242" s="19"/>
    </row>
    <row r="1243" customFormat="false" ht="13.5" hidden="false" customHeight="false" outlineLevel="0" collapsed="false">
      <c r="A1243" s="19" t="s">
        <v>1756</v>
      </c>
      <c r="B1243" s="19" t="s">
        <v>2984</v>
      </c>
      <c r="C1243" s="19" t="s">
        <v>141</v>
      </c>
      <c r="D1243" s="19"/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  <c r="AI1243" s="19"/>
      <c r="AJ1243" s="19"/>
    </row>
    <row r="1244" customFormat="false" ht="13.5" hidden="false" customHeight="false" outlineLevel="0" collapsed="false">
      <c r="A1244" s="19" t="s">
        <v>1756</v>
      </c>
      <c r="B1244" s="19" t="s">
        <v>2985</v>
      </c>
      <c r="C1244" s="19" t="s">
        <v>141</v>
      </c>
      <c r="D1244" s="19"/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  <c r="AI1244" s="19"/>
      <c r="AJ1244" s="19"/>
    </row>
    <row r="1245" customFormat="false" ht="13.5" hidden="false" customHeight="false" outlineLevel="0" collapsed="false">
      <c r="A1245" s="19" t="s">
        <v>1756</v>
      </c>
      <c r="B1245" s="19" t="s">
        <v>2986</v>
      </c>
      <c r="C1245" s="19" t="s">
        <v>141</v>
      </c>
      <c r="D1245" s="19"/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  <c r="AI1245" s="19"/>
      <c r="AJ1245" s="19"/>
    </row>
    <row r="1246" customFormat="false" ht="13.5" hidden="false" customHeight="false" outlineLevel="0" collapsed="false">
      <c r="A1246" s="19" t="s">
        <v>1756</v>
      </c>
      <c r="B1246" s="19" t="s">
        <v>2987</v>
      </c>
      <c r="C1246" s="19" t="s">
        <v>141</v>
      </c>
      <c r="D1246" s="19"/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  <c r="AI1246" s="19"/>
      <c r="AJ1246" s="19"/>
    </row>
    <row r="1247" customFormat="false" ht="13.5" hidden="false" customHeight="false" outlineLevel="0" collapsed="false">
      <c r="A1247" s="19" t="s">
        <v>1756</v>
      </c>
      <c r="B1247" s="19" t="s">
        <v>2988</v>
      </c>
      <c r="C1247" s="19" t="s">
        <v>141</v>
      </c>
      <c r="D1247" s="19"/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  <c r="AI1247" s="19"/>
      <c r="AJ1247" s="19"/>
    </row>
    <row r="1248" customFormat="false" ht="13.5" hidden="false" customHeight="false" outlineLevel="0" collapsed="false">
      <c r="A1248" s="19" t="s">
        <v>1756</v>
      </c>
      <c r="B1248" s="19" t="s">
        <v>2989</v>
      </c>
      <c r="C1248" s="19" t="s">
        <v>141</v>
      </c>
      <c r="D1248" s="19"/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  <c r="AI1248" s="19"/>
      <c r="AJ1248" s="19"/>
    </row>
    <row r="1249" customFormat="false" ht="13.5" hidden="false" customHeight="false" outlineLevel="0" collapsed="false">
      <c r="A1249" s="19" t="s">
        <v>1756</v>
      </c>
      <c r="B1249" s="19" t="s">
        <v>2990</v>
      </c>
      <c r="C1249" s="19" t="s">
        <v>141</v>
      </c>
      <c r="D1249" s="19"/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  <c r="AI1249" s="19"/>
      <c r="AJ1249" s="19"/>
    </row>
    <row r="1250" customFormat="false" ht="13.5" hidden="false" customHeight="false" outlineLevel="0" collapsed="false">
      <c r="A1250" s="19" t="s">
        <v>1756</v>
      </c>
      <c r="B1250" s="19" t="s">
        <v>2991</v>
      </c>
      <c r="C1250" s="19" t="s">
        <v>141</v>
      </c>
      <c r="D1250" s="19"/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  <c r="AI1250" s="19"/>
      <c r="AJ1250" s="19"/>
    </row>
    <row r="1251" customFormat="false" ht="13.5" hidden="false" customHeight="false" outlineLevel="0" collapsed="false">
      <c r="A1251" s="19" t="s">
        <v>1756</v>
      </c>
      <c r="B1251" s="19" t="s">
        <v>2992</v>
      </c>
      <c r="C1251" s="19" t="s">
        <v>141</v>
      </c>
      <c r="D1251" s="19"/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19"/>
      <c r="AJ1251" s="19"/>
    </row>
    <row r="1252" customFormat="false" ht="13.5" hidden="false" customHeight="false" outlineLevel="0" collapsed="false">
      <c r="A1252" s="19" t="s">
        <v>1756</v>
      </c>
      <c r="B1252" s="19" t="s">
        <v>2993</v>
      </c>
      <c r="C1252" s="19" t="s">
        <v>141</v>
      </c>
      <c r="D1252" s="19"/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19"/>
      <c r="AJ1252" s="19"/>
    </row>
    <row r="1253" customFormat="false" ht="13.5" hidden="false" customHeight="false" outlineLevel="0" collapsed="false">
      <c r="A1253" s="19" t="s">
        <v>1756</v>
      </c>
      <c r="B1253" s="19" t="s">
        <v>2994</v>
      </c>
      <c r="C1253" s="19" t="s">
        <v>141</v>
      </c>
      <c r="D1253" s="19"/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19"/>
    </row>
    <row r="1254" customFormat="false" ht="13.5" hidden="false" customHeight="false" outlineLevel="0" collapsed="false">
      <c r="A1254" s="19" t="s">
        <v>1756</v>
      </c>
      <c r="B1254" s="19" t="s">
        <v>2995</v>
      </c>
      <c r="C1254" s="19" t="s">
        <v>141</v>
      </c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</row>
    <row r="1255" customFormat="false" ht="13.5" hidden="false" customHeight="false" outlineLevel="0" collapsed="false">
      <c r="A1255" s="19" t="s">
        <v>1756</v>
      </c>
      <c r="B1255" s="19" t="s">
        <v>2996</v>
      </c>
      <c r="C1255" s="19" t="s">
        <v>141</v>
      </c>
      <c r="D1255" s="19"/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</row>
    <row r="1256" customFormat="false" ht="13.5" hidden="false" customHeight="false" outlineLevel="0" collapsed="false">
      <c r="A1256" s="19" t="s">
        <v>1756</v>
      </c>
      <c r="B1256" s="19" t="s">
        <v>2997</v>
      </c>
      <c r="C1256" s="19" t="s">
        <v>141</v>
      </c>
      <c r="D1256" s="19"/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</row>
    <row r="1257" customFormat="false" ht="13.5" hidden="false" customHeight="false" outlineLevel="0" collapsed="false">
      <c r="A1257" s="19" t="s">
        <v>1756</v>
      </c>
      <c r="B1257" s="19" t="s">
        <v>2998</v>
      </c>
      <c r="C1257" s="19" t="s">
        <v>141</v>
      </c>
      <c r="D1257" s="19"/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</row>
    <row r="1258" customFormat="false" ht="13.5" hidden="false" customHeight="false" outlineLevel="0" collapsed="false">
      <c r="A1258" s="19" t="s">
        <v>1756</v>
      </c>
      <c r="B1258" s="19" t="s">
        <v>2999</v>
      </c>
      <c r="C1258" s="19" t="s">
        <v>141</v>
      </c>
      <c r="D1258" s="19"/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</row>
    <row r="1259" customFormat="false" ht="13.5" hidden="false" customHeight="false" outlineLevel="0" collapsed="false">
      <c r="A1259" s="19" t="s">
        <v>1756</v>
      </c>
      <c r="B1259" s="19" t="s">
        <v>3000</v>
      </c>
      <c r="C1259" s="19" t="s">
        <v>141</v>
      </c>
      <c r="D1259" s="19"/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</row>
    <row r="1260" customFormat="false" ht="13.5" hidden="false" customHeight="false" outlineLevel="0" collapsed="false">
      <c r="A1260" s="19" t="s">
        <v>1756</v>
      </c>
      <c r="B1260" s="19" t="s">
        <v>3001</v>
      </c>
      <c r="C1260" s="19" t="s">
        <v>141</v>
      </c>
      <c r="D1260" s="19"/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</row>
    <row r="1261" customFormat="false" ht="13.5" hidden="false" customHeight="false" outlineLevel="0" collapsed="false">
      <c r="A1261" s="19" t="s">
        <v>1756</v>
      </c>
      <c r="B1261" s="19" t="s">
        <v>3002</v>
      </c>
      <c r="C1261" s="19" t="s">
        <v>141</v>
      </c>
      <c r="D1261" s="19"/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</row>
    <row r="1262" customFormat="false" ht="13.5" hidden="false" customHeight="false" outlineLevel="0" collapsed="false">
      <c r="A1262" s="19" t="s">
        <v>1756</v>
      </c>
      <c r="B1262" s="19" t="s">
        <v>3003</v>
      </c>
      <c r="C1262" s="19" t="s">
        <v>141</v>
      </c>
      <c r="D1262" s="19"/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19"/>
    </row>
    <row r="1263" customFormat="false" ht="13.5" hidden="false" customHeight="false" outlineLevel="0" collapsed="false">
      <c r="A1263" s="19" t="s">
        <v>1756</v>
      </c>
      <c r="B1263" s="19" t="s">
        <v>3004</v>
      </c>
      <c r="C1263" s="19" t="s">
        <v>141</v>
      </c>
      <c r="D1263" s="19"/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19"/>
    </row>
    <row r="1264" customFormat="false" ht="13.5" hidden="false" customHeight="false" outlineLevel="0" collapsed="false">
      <c r="A1264" s="19" t="s">
        <v>1756</v>
      </c>
      <c r="B1264" s="19" t="s">
        <v>3005</v>
      </c>
      <c r="C1264" s="19" t="s">
        <v>141</v>
      </c>
      <c r="D1264" s="19"/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19"/>
    </row>
    <row r="1265" customFormat="false" ht="13.5" hidden="false" customHeight="false" outlineLevel="0" collapsed="false">
      <c r="A1265" s="19" t="s">
        <v>1756</v>
      </c>
      <c r="B1265" s="19" t="s">
        <v>3006</v>
      </c>
      <c r="C1265" s="19" t="s">
        <v>141</v>
      </c>
      <c r="D1265" s="19"/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19"/>
      <c r="AJ1265" s="19"/>
    </row>
    <row r="1266" customFormat="false" ht="13.5" hidden="false" customHeight="false" outlineLevel="0" collapsed="false">
      <c r="A1266" s="19" t="s">
        <v>1756</v>
      </c>
      <c r="B1266" s="19" t="s">
        <v>3007</v>
      </c>
      <c r="C1266" s="19" t="s">
        <v>141</v>
      </c>
      <c r="D1266" s="19"/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19"/>
      <c r="AJ1266" s="19"/>
    </row>
    <row r="1267" customFormat="false" ht="13.5" hidden="false" customHeight="false" outlineLevel="0" collapsed="false">
      <c r="A1267" s="19" t="s">
        <v>1756</v>
      </c>
      <c r="B1267" s="19" t="s">
        <v>3008</v>
      </c>
      <c r="C1267" s="19" t="s">
        <v>141</v>
      </c>
      <c r="D1267" s="19"/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19"/>
      <c r="AJ1267" s="19"/>
    </row>
    <row r="1268" customFormat="false" ht="13.5" hidden="false" customHeight="false" outlineLevel="0" collapsed="false">
      <c r="A1268" s="19" t="s">
        <v>1756</v>
      </c>
      <c r="B1268" s="19" t="s">
        <v>3009</v>
      </c>
      <c r="C1268" s="19" t="s">
        <v>141</v>
      </c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19"/>
      <c r="AJ1268" s="19"/>
    </row>
    <row r="1269" customFormat="false" ht="13.5" hidden="false" customHeight="false" outlineLevel="0" collapsed="false">
      <c r="A1269" s="19" t="s">
        <v>1756</v>
      </c>
      <c r="B1269" s="19" t="s">
        <v>3010</v>
      </c>
      <c r="C1269" s="19" t="s">
        <v>141</v>
      </c>
      <c r="D1269" s="19"/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19"/>
      <c r="AJ1269" s="19"/>
    </row>
    <row r="1270" customFormat="false" ht="13.5" hidden="false" customHeight="false" outlineLevel="0" collapsed="false">
      <c r="A1270" s="19" t="s">
        <v>1756</v>
      </c>
      <c r="B1270" s="19" t="s">
        <v>3011</v>
      </c>
      <c r="C1270" s="19" t="s">
        <v>141</v>
      </c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19"/>
      <c r="AJ1270" s="19"/>
    </row>
    <row r="1271" customFormat="false" ht="13.5" hidden="false" customHeight="false" outlineLevel="0" collapsed="false">
      <c r="A1271" s="19" t="s">
        <v>1756</v>
      </c>
      <c r="B1271" s="19" t="s">
        <v>3012</v>
      </c>
      <c r="C1271" s="19" t="s">
        <v>141</v>
      </c>
      <c r="D1271" s="19"/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19"/>
      <c r="AJ1271" s="19"/>
    </row>
    <row r="1272" customFormat="false" ht="13.5" hidden="false" customHeight="false" outlineLevel="0" collapsed="false">
      <c r="A1272" s="19" t="s">
        <v>1756</v>
      </c>
      <c r="B1272" s="19" t="s">
        <v>3013</v>
      </c>
      <c r="C1272" s="19" t="s">
        <v>141</v>
      </c>
      <c r="D1272" s="19"/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19"/>
      <c r="AJ1272" s="19"/>
    </row>
    <row r="1273" customFormat="false" ht="13.5" hidden="false" customHeight="false" outlineLevel="0" collapsed="false">
      <c r="A1273" s="19" t="s">
        <v>1756</v>
      </c>
      <c r="B1273" s="19" t="s">
        <v>3014</v>
      </c>
      <c r="C1273" s="19" t="s">
        <v>141</v>
      </c>
      <c r="D1273" s="19"/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19"/>
      <c r="AJ1273" s="19"/>
    </row>
    <row r="1274" customFormat="false" ht="13.5" hidden="false" customHeight="false" outlineLevel="0" collapsed="false">
      <c r="A1274" s="19" t="s">
        <v>1756</v>
      </c>
      <c r="B1274" s="19" t="s">
        <v>3015</v>
      </c>
      <c r="C1274" s="19" t="s">
        <v>141</v>
      </c>
      <c r="D1274" s="19"/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19"/>
      <c r="AJ1274" s="19"/>
    </row>
    <row r="1275" customFormat="false" ht="13.5" hidden="false" customHeight="false" outlineLevel="0" collapsed="false">
      <c r="A1275" s="19" t="s">
        <v>1756</v>
      </c>
      <c r="B1275" s="19" t="s">
        <v>3016</v>
      </c>
      <c r="C1275" s="19" t="s">
        <v>141</v>
      </c>
      <c r="D1275" s="19"/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19"/>
      <c r="AJ1275" s="19"/>
    </row>
    <row r="1276" customFormat="false" ht="13.5" hidden="false" customHeight="false" outlineLevel="0" collapsed="false">
      <c r="A1276" s="19" t="s">
        <v>1756</v>
      </c>
      <c r="B1276" s="19" t="s">
        <v>3017</v>
      </c>
      <c r="C1276" s="19" t="s">
        <v>141</v>
      </c>
      <c r="D1276" s="19"/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19"/>
    </row>
    <row r="1277" customFormat="false" ht="13.5" hidden="false" customHeight="false" outlineLevel="0" collapsed="false">
      <c r="A1277" s="19" t="s">
        <v>1756</v>
      </c>
      <c r="B1277" s="19" t="s">
        <v>3018</v>
      </c>
      <c r="C1277" s="19" t="s">
        <v>141</v>
      </c>
      <c r="D1277" s="19"/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19"/>
    </row>
    <row r="1278" customFormat="false" ht="13.5" hidden="false" customHeight="false" outlineLevel="0" collapsed="false">
      <c r="A1278" s="19" t="s">
        <v>1756</v>
      </c>
      <c r="B1278" s="19" t="s">
        <v>3019</v>
      </c>
      <c r="C1278" s="19" t="s">
        <v>141</v>
      </c>
      <c r="D1278" s="19"/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19"/>
      <c r="AJ1278" s="19"/>
    </row>
    <row r="1279" customFormat="false" ht="13.5" hidden="false" customHeight="false" outlineLevel="0" collapsed="false">
      <c r="A1279" s="19" t="s">
        <v>1756</v>
      </c>
      <c r="B1279" s="19" t="s">
        <v>3020</v>
      </c>
      <c r="C1279" s="19" t="s">
        <v>141</v>
      </c>
      <c r="D1279" s="19"/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  <c r="AI1279" s="19"/>
      <c r="AJ1279" s="19"/>
    </row>
    <row r="1280" customFormat="false" ht="13.5" hidden="false" customHeight="false" outlineLevel="0" collapsed="false">
      <c r="A1280" s="19" t="s">
        <v>1756</v>
      </c>
      <c r="B1280" s="19" t="s">
        <v>3021</v>
      </c>
      <c r="C1280" s="19" t="s">
        <v>141</v>
      </c>
      <c r="D1280" s="19"/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  <c r="AI1280" s="19"/>
      <c r="AJ1280" s="19"/>
    </row>
    <row r="1281" customFormat="false" ht="13.5" hidden="false" customHeight="false" outlineLevel="0" collapsed="false">
      <c r="A1281" s="19" t="s">
        <v>1756</v>
      </c>
      <c r="B1281" s="19" t="s">
        <v>3022</v>
      </c>
      <c r="C1281" s="19" t="s">
        <v>141</v>
      </c>
      <c r="D1281" s="19"/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  <c r="AI1281" s="19"/>
      <c r="AJ1281" s="19"/>
    </row>
    <row r="1282" customFormat="false" ht="13.5" hidden="false" customHeight="false" outlineLevel="0" collapsed="false">
      <c r="A1282" s="19" t="s">
        <v>1756</v>
      </c>
      <c r="B1282" s="19" t="s">
        <v>3023</v>
      </c>
      <c r="C1282" s="19" t="s">
        <v>141</v>
      </c>
      <c r="D1282" s="19"/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  <c r="AI1282" s="19"/>
      <c r="AJ1282" s="19"/>
    </row>
    <row r="1283" customFormat="false" ht="13.5" hidden="false" customHeight="false" outlineLevel="0" collapsed="false">
      <c r="A1283" s="19" t="s">
        <v>1756</v>
      </c>
      <c r="B1283" s="19" t="s">
        <v>3024</v>
      </c>
      <c r="C1283" s="19" t="s">
        <v>141</v>
      </c>
      <c r="D1283" s="19"/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  <c r="AI1283" s="19"/>
      <c r="AJ1283" s="19"/>
    </row>
    <row r="1284" customFormat="false" ht="13.5" hidden="false" customHeight="false" outlineLevel="0" collapsed="false">
      <c r="A1284" s="19" t="s">
        <v>1756</v>
      </c>
      <c r="B1284" s="19" t="s">
        <v>3025</v>
      </c>
      <c r="C1284" s="19" t="s">
        <v>141</v>
      </c>
      <c r="D1284" s="19"/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19"/>
      <c r="AJ1284" s="19"/>
    </row>
    <row r="1285" customFormat="false" ht="13.5" hidden="false" customHeight="false" outlineLevel="0" collapsed="false">
      <c r="A1285" s="19" t="s">
        <v>1756</v>
      </c>
      <c r="B1285" s="19" t="s">
        <v>3026</v>
      </c>
      <c r="C1285" s="19" t="s">
        <v>141</v>
      </c>
      <c r="D1285" s="19"/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  <c r="AI1285" s="19"/>
      <c r="AJ1285" s="19"/>
    </row>
    <row r="1286" customFormat="false" ht="13.5" hidden="false" customHeight="false" outlineLevel="0" collapsed="false">
      <c r="A1286" s="19" t="s">
        <v>1756</v>
      </c>
      <c r="B1286" s="19" t="s">
        <v>3027</v>
      </c>
      <c r="C1286" s="19" t="s">
        <v>141</v>
      </c>
      <c r="D1286" s="19"/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  <c r="AI1286" s="19"/>
      <c r="AJ1286" s="19"/>
    </row>
    <row r="1287" customFormat="false" ht="13.5" hidden="false" customHeight="false" outlineLevel="0" collapsed="false">
      <c r="A1287" s="19" t="s">
        <v>1756</v>
      </c>
      <c r="B1287" s="19" t="s">
        <v>3028</v>
      </c>
      <c r="C1287" s="19" t="s">
        <v>141</v>
      </c>
      <c r="D1287" s="19"/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  <c r="AI1287" s="19"/>
      <c r="AJ1287" s="19"/>
    </row>
    <row r="1288" customFormat="false" ht="13.5" hidden="false" customHeight="false" outlineLevel="0" collapsed="false">
      <c r="A1288" s="19" t="s">
        <v>1756</v>
      </c>
      <c r="B1288" s="19" t="s">
        <v>3029</v>
      </c>
      <c r="C1288" s="19" t="s">
        <v>141</v>
      </c>
      <c r="D1288" s="19"/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  <c r="AI1288" s="19"/>
      <c r="AJ1288" s="19"/>
    </row>
    <row r="1289" customFormat="false" ht="13.5" hidden="false" customHeight="false" outlineLevel="0" collapsed="false">
      <c r="A1289" s="19" t="s">
        <v>1756</v>
      </c>
      <c r="B1289" s="19" t="s">
        <v>3030</v>
      </c>
      <c r="C1289" s="19" t="s">
        <v>141</v>
      </c>
      <c r="D1289" s="19"/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  <c r="AI1289" s="19"/>
      <c r="AJ1289" s="19"/>
    </row>
    <row r="1290" customFormat="false" ht="13.5" hidden="false" customHeight="false" outlineLevel="0" collapsed="false">
      <c r="A1290" s="19" t="s">
        <v>1756</v>
      </c>
      <c r="B1290" s="19" t="s">
        <v>3031</v>
      </c>
      <c r="C1290" s="19" t="s">
        <v>141</v>
      </c>
      <c r="D1290" s="19"/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  <c r="AI1290" s="19"/>
      <c r="AJ1290" s="19"/>
    </row>
    <row r="1291" customFormat="false" ht="13.5" hidden="false" customHeight="false" outlineLevel="0" collapsed="false">
      <c r="A1291" s="19" t="s">
        <v>1756</v>
      </c>
      <c r="B1291" s="19" t="s">
        <v>3032</v>
      </c>
      <c r="C1291" s="19" t="s">
        <v>141</v>
      </c>
      <c r="D1291" s="19"/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  <c r="AI1291" s="19"/>
      <c r="AJ1291" s="19"/>
    </row>
    <row r="1292" customFormat="false" ht="13.5" hidden="false" customHeight="false" outlineLevel="0" collapsed="false">
      <c r="A1292" s="19" t="s">
        <v>1756</v>
      </c>
      <c r="B1292" s="19" t="s">
        <v>3033</v>
      </c>
      <c r="C1292" s="19" t="s">
        <v>141</v>
      </c>
      <c r="D1292" s="19"/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  <c r="AI1292" s="19"/>
      <c r="AJ1292" s="19"/>
    </row>
    <row r="1293" customFormat="false" ht="13.5" hidden="false" customHeight="false" outlineLevel="0" collapsed="false">
      <c r="A1293" s="19" t="s">
        <v>1756</v>
      </c>
      <c r="B1293" s="19" t="s">
        <v>3034</v>
      </c>
      <c r="C1293" s="19" t="s">
        <v>141</v>
      </c>
      <c r="D1293" s="19"/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  <c r="AI1293" s="19"/>
      <c r="AJ1293" s="19"/>
    </row>
    <row r="1294" customFormat="false" ht="13.5" hidden="false" customHeight="false" outlineLevel="0" collapsed="false">
      <c r="A1294" s="19" t="s">
        <v>1756</v>
      </c>
      <c r="B1294" s="19" t="s">
        <v>3035</v>
      </c>
      <c r="C1294" s="19" t="s">
        <v>141</v>
      </c>
      <c r="D1294" s="19"/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  <c r="AI1294" s="19"/>
      <c r="AJ1294" s="19"/>
    </row>
    <row r="1295" customFormat="false" ht="13.5" hidden="false" customHeight="false" outlineLevel="0" collapsed="false">
      <c r="A1295" s="19" t="s">
        <v>1756</v>
      </c>
      <c r="B1295" s="19" t="s">
        <v>3036</v>
      </c>
      <c r="C1295" s="19" t="s">
        <v>141</v>
      </c>
      <c r="D1295" s="19"/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19"/>
      <c r="AJ1295" s="19"/>
    </row>
    <row r="1296" customFormat="false" ht="13.5" hidden="false" customHeight="false" outlineLevel="0" collapsed="false">
      <c r="A1296" s="19" t="s">
        <v>1756</v>
      </c>
      <c r="B1296" s="19" t="s">
        <v>3037</v>
      </c>
      <c r="C1296" s="19" t="s">
        <v>141</v>
      </c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19"/>
    </row>
    <row r="1297" customFormat="false" ht="13.5" hidden="false" customHeight="false" outlineLevel="0" collapsed="false">
      <c r="A1297" s="19" t="s">
        <v>1756</v>
      </c>
      <c r="B1297" s="19" t="s">
        <v>3038</v>
      </c>
      <c r="C1297" s="19" t="s">
        <v>141</v>
      </c>
      <c r="D1297" s="19"/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19"/>
    </row>
    <row r="1298" customFormat="false" ht="13.5" hidden="false" customHeight="false" outlineLevel="0" collapsed="false">
      <c r="A1298" s="19" t="s">
        <v>1756</v>
      </c>
      <c r="B1298" s="19" t="s">
        <v>3039</v>
      </c>
      <c r="C1298" s="19" t="s">
        <v>141</v>
      </c>
      <c r="D1298" s="19"/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19"/>
    </row>
    <row r="1299" customFormat="false" ht="13.5" hidden="false" customHeight="false" outlineLevel="0" collapsed="false">
      <c r="A1299" s="19" t="s">
        <v>1756</v>
      </c>
      <c r="B1299" s="19" t="s">
        <v>3040</v>
      </c>
      <c r="C1299" s="19" t="s">
        <v>141</v>
      </c>
      <c r="D1299" s="19"/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19"/>
    </row>
    <row r="1300" customFormat="false" ht="13.5" hidden="false" customHeight="false" outlineLevel="0" collapsed="false">
      <c r="A1300" s="19" t="s">
        <v>1756</v>
      </c>
      <c r="B1300" s="19" t="s">
        <v>3041</v>
      </c>
      <c r="C1300" s="19" t="s">
        <v>141</v>
      </c>
      <c r="D1300" s="19"/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19"/>
    </row>
    <row r="1301" customFormat="false" ht="13.5" hidden="false" customHeight="false" outlineLevel="0" collapsed="false">
      <c r="A1301" s="19" t="s">
        <v>1756</v>
      </c>
      <c r="B1301" s="19" t="s">
        <v>3042</v>
      </c>
      <c r="C1301" s="19" t="s">
        <v>141</v>
      </c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19"/>
    </row>
    <row r="1302" customFormat="false" ht="13.5" hidden="false" customHeight="false" outlineLevel="0" collapsed="false">
      <c r="A1302" s="19" t="s">
        <v>1756</v>
      </c>
      <c r="B1302" s="19" t="s">
        <v>3043</v>
      </c>
      <c r="C1302" s="19" t="s">
        <v>141</v>
      </c>
      <c r="D1302" s="19"/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19"/>
    </row>
    <row r="1303" customFormat="false" ht="13.5" hidden="false" customHeight="false" outlineLevel="0" collapsed="false">
      <c r="A1303" s="19" t="s">
        <v>1756</v>
      </c>
      <c r="B1303" s="19" t="s">
        <v>3044</v>
      </c>
      <c r="C1303" s="19" t="s">
        <v>141</v>
      </c>
      <c r="D1303" s="19"/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19"/>
      <c r="AJ1303" s="19"/>
    </row>
    <row r="1304" customFormat="false" ht="13.5" hidden="false" customHeight="false" outlineLevel="0" collapsed="false">
      <c r="A1304" s="19" t="s">
        <v>1756</v>
      </c>
      <c r="B1304" s="19" t="s">
        <v>3045</v>
      </c>
      <c r="C1304" s="19" t="s">
        <v>141</v>
      </c>
      <c r="D1304" s="19"/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19"/>
      <c r="AJ1304" s="19"/>
    </row>
    <row r="1305" customFormat="false" ht="13.5" hidden="false" customHeight="false" outlineLevel="0" collapsed="false">
      <c r="A1305" s="19" t="s">
        <v>1756</v>
      </c>
      <c r="B1305" s="19" t="s">
        <v>3046</v>
      </c>
      <c r="C1305" s="19" t="s">
        <v>141</v>
      </c>
      <c r="D1305" s="19"/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19"/>
      <c r="AJ1305" s="19"/>
    </row>
    <row r="1306" customFormat="false" ht="13.5" hidden="false" customHeight="false" outlineLevel="0" collapsed="false">
      <c r="A1306" s="19" t="s">
        <v>1756</v>
      </c>
      <c r="B1306" s="19" t="s">
        <v>3047</v>
      </c>
      <c r="C1306" s="19" t="s">
        <v>141</v>
      </c>
      <c r="D1306" s="19"/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19"/>
      <c r="AJ1306" s="19"/>
    </row>
    <row r="1307" customFormat="false" ht="13.5" hidden="false" customHeight="false" outlineLevel="0" collapsed="false">
      <c r="A1307" s="19" t="s">
        <v>1756</v>
      </c>
      <c r="B1307" s="19" t="s">
        <v>3048</v>
      </c>
      <c r="C1307" s="19" t="s">
        <v>141</v>
      </c>
      <c r="D1307" s="19"/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19"/>
      <c r="AJ1307" s="19"/>
    </row>
    <row r="1308" customFormat="false" ht="13.5" hidden="false" customHeight="false" outlineLevel="0" collapsed="false">
      <c r="A1308" s="19" t="s">
        <v>1756</v>
      </c>
      <c r="B1308" s="19" t="s">
        <v>3049</v>
      </c>
      <c r="C1308" s="19" t="s">
        <v>141</v>
      </c>
      <c r="D1308" s="19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19"/>
      <c r="AJ1308" s="19"/>
    </row>
    <row r="1309" customFormat="false" ht="13.5" hidden="false" customHeight="false" outlineLevel="0" collapsed="false">
      <c r="A1309" s="19" t="s">
        <v>1756</v>
      </c>
      <c r="B1309" s="19" t="s">
        <v>3050</v>
      </c>
      <c r="C1309" s="19" t="s">
        <v>141</v>
      </c>
      <c r="D1309" s="19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19"/>
      <c r="AJ1309" s="19"/>
    </row>
    <row r="1310" customFormat="false" ht="13.5" hidden="false" customHeight="false" outlineLevel="0" collapsed="false">
      <c r="A1310" s="19" t="s">
        <v>1756</v>
      </c>
      <c r="B1310" s="19" t="s">
        <v>3051</v>
      </c>
      <c r="C1310" s="19" t="s">
        <v>141</v>
      </c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19"/>
      <c r="AJ1310" s="19"/>
    </row>
    <row r="1311" customFormat="false" ht="13.5" hidden="false" customHeight="false" outlineLevel="0" collapsed="false">
      <c r="A1311" s="19" t="s">
        <v>1756</v>
      </c>
      <c r="B1311" s="19" t="s">
        <v>3052</v>
      </c>
      <c r="C1311" s="19" t="s">
        <v>141</v>
      </c>
      <c r="D1311" s="19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19"/>
      <c r="AJ1311" s="19"/>
    </row>
    <row r="1312" customFormat="false" ht="13.5" hidden="false" customHeight="false" outlineLevel="0" collapsed="false">
      <c r="A1312" s="19" t="s">
        <v>1756</v>
      </c>
      <c r="B1312" s="19" t="s">
        <v>3053</v>
      </c>
      <c r="C1312" s="19" t="s">
        <v>141</v>
      </c>
      <c r="D1312" s="19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19"/>
      <c r="AJ1312" s="19"/>
    </row>
    <row r="1313" customFormat="false" ht="13.5" hidden="false" customHeight="false" outlineLevel="0" collapsed="false">
      <c r="A1313" s="19" t="s">
        <v>1756</v>
      </c>
      <c r="B1313" s="19" t="s">
        <v>3054</v>
      </c>
      <c r="C1313" s="19" t="s">
        <v>141</v>
      </c>
      <c r="D1313" s="19"/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19"/>
      <c r="AJ1313" s="19"/>
    </row>
    <row r="1314" customFormat="false" ht="13.5" hidden="false" customHeight="false" outlineLevel="0" collapsed="false">
      <c r="A1314" s="19" t="s">
        <v>1756</v>
      </c>
      <c r="B1314" s="19" t="s">
        <v>3055</v>
      </c>
      <c r="C1314" s="19" t="s">
        <v>141</v>
      </c>
      <c r="D1314" s="19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19"/>
      <c r="AJ1314" s="19"/>
    </row>
    <row r="1315" customFormat="false" ht="13.5" hidden="false" customHeight="false" outlineLevel="0" collapsed="false">
      <c r="A1315" s="19" t="s">
        <v>1756</v>
      </c>
      <c r="B1315" s="19" t="s">
        <v>3056</v>
      </c>
      <c r="C1315" s="19" t="s">
        <v>141</v>
      </c>
      <c r="D1315" s="19"/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19"/>
      <c r="AJ1315" s="19"/>
    </row>
    <row r="1316" customFormat="false" ht="13.5" hidden="false" customHeight="false" outlineLevel="0" collapsed="false">
      <c r="A1316" s="19" t="s">
        <v>1756</v>
      </c>
      <c r="B1316" s="19" t="s">
        <v>3057</v>
      </c>
      <c r="C1316" s="19" t="s">
        <v>141</v>
      </c>
      <c r="D1316" s="19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19"/>
      <c r="AJ1316" s="19"/>
    </row>
    <row r="1317" customFormat="false" ht="13.5" hidden="false" customHeight="false" outlineLevel="0" collapsed="false">
      <c r="A1317" s="19" t="s">
        <v>1756</v>
      </c>
      <c r="B1317" s="19" t="s">
        <v>3058</v>
      </c>
      <c r="C1317" s="19" t="s">
        <v>141</v>
      </c>
      <c r="D1317" s="19"/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  <c r="AI1317" s="19"/>
      <c r="AJ1317" s="19"/>
    </row>
    <row r="1318" customFormat="false" ht="13.5" hidden="false" customHeight="false" outlineLevel="0" collapsed="false">
      <c r="A1318" s="19" t="s">
        <v>1756</v>
      </c>
      <c r="B1318" s="19" t="s">
        <v>3059</v>
      </c>
      <c r="C1318" s="19" t="s">
        <v>141</v>
      </c>
      <c r="D1318" s="19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  <c r="AI1318" s="19"/>
      <c r="AJ1318" s="19"/>
    </row>
    <row r="1319" customFormat="false" ht="13.5" hidden="false" customHeight="false" outlineLevel="0" collapsed="false">
      <c r="A1319" s="19" t="s">
        <v>1756</v>
      </c>
      <c r="B1319" s="19" t="s">
        <v>3060</v>
      </c>
      <c r="C1319" s="19" t="s">
        <v>141</v>
      </c>
      <c r="D1319" s="19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  <c r="AI1319" s="19"/>
      <c r="AJ1319" s="19"/>
    </row>
    <row r="1320" customFormat="false" ht="13.5" hidden="false" customHeight="false" outlineLevel="0" collapsed="false">
      <c r="A1320" s="19" t="s">
        <v>1756</v>
      </c>
      <c r="B1320" s="19" t="s">
        <v>3061</v>
      </c>
      <c r="C1320" s="19" t="s">
        <v>141</v>
      </c>
      <c r="D1320" s="19"/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  <c r="AI1320" s="19"/>
      <c r="AJ1320" s="19"/>
    </row>
    <row r="1321" customFormat="false" ht="13.5" hidden="false" customHeight="false" outlineLevel="0" collapsed="false">
      <c r="A1321" s="19" t="s">
        <v>1756</v>
      </c>
      <c r="B1321" s="19" t="s">
        <v>3062</v>
      </c>
      <c r="C1321" s="19" t="s">
        <v>141</v>
      </c>
      <c r="D1321" s="19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19"/>
    </row>
    <row r="1322" customFormat="false" ht="13.5" hidden="false" customHeight="false" outlineLevel="0" collapsed="false">
      <c r="A1322" s="19" t="s">
        <v>1756</v>
      </c>
      <c r="B1322" s="19" t="s">
        <v>3063</v>
      </c>
      <c r="C1322" s="19" t="s">
        <v>141</v>
      </c>
      <c r="D1322" s="19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19"/>
    </row>
    <row r="1323" customFormat="false" ht="13.5" hidden="false" customHeight="false" outlineLevel="0" collapsed="false">
      <c r="A1323" s="19" t="s">
        <v>1756</v>
      </c>
      <c r="B1323" s="19" t="s">
        <v>3064</v>
      </c>
      <c r="C1323" s="19" t="s">
        <v>141</v>
      </c>
      <c r="D1323" s="19"/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19"/>
    </row>
    <row r="1324" customFormat="false" ht="13.5" hidden="false" customHeight="false" outlineLevel="0" collapsed="false">
      <c r="A1324" s="19" t="s">
        <v>1756</v>
      </c>
      <c r="B1324" s="19" t="s">
        <v>3065</v>
      </c>
      <c r="C1324" s="19" t="s">
        <v>141</v>
      </c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19"/>
    </row>
    <row r="1325" customFormat="false" ht="13.5" hidden="false" customHeight="false" outlineLevel="0" collapsed="false">
      <c r="A1325" s="19" t="s">
        <v>1756</v>
      </c>
      <c r="B1325" s="19" t="s">
        <v>3066</v>
      </c>
      <c r="C1325" s="19" t="s">
        <v>141</v>
      </c>
      <c r="D1325" s="19"/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19"/>
    </row>
    <row r="1326" customFormat="false" ht="13.5" hidden="false" customHeight="false" outlineLevel="0" collapsed="false">
      <c r="A1326" s="19" t="s">
        <v>1756</v>
      </c>
      <c r="B1326" s="19" t="s">
        <v>3067</v>
      </c>
      <c r="C1326" s="19" t="s">
        <v>141</v>
      </c>
      <c r="D1326" s="19"/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19"/>
    </row>
    <row r="1327" customFormat="false" ht="13.5" hidden="false" customHeight="false" outlineLevel="0" collapsed="false">
      <c r="A1327" s="19" t="s">
        <v>1756</v>
      </c>
      <c r="B1327" s="19" t="s">
        <v>3068</v>
      </c>
      <c r="C1327" s="19" t="s">
        <v>141</v>
      </c>
      <c r="D1327" s="19"/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19"/>
    </row>
    <row r="1328" customFormat="false" ht="13.5" hidden="false" customHeight="false" outlineLevel="0" collapsed="false">
      <c r="A1328" s="19" t="s">
        <v>1756</v>
      </c>
      <c r="B1328" s="19" t="s">
        <v>3069</v>
      </c>
      <c r="C1328" s="19" t="s">
        <v>141</v>
      </c>
      <c r="D1328" s="19"/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19"/>
    </row>
    <row r="1329" customFormat="false" ht="13.5" hidden="false" customHeight="false" outlineLevel="0" collapsed="false">
      <c r="A1329" s="19" t="s">
        <v>1756</v>
      </c>
      <c r="B1329" s="19" t="s">
        <v>3070</v>
      </c>
      <c r="C1329" s="19" t="s">
        <v>141</v>
      </c>
      <c r="D1329" s="19"/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19"/>
    </row>
    <row r="1330" customFormat="false" ht="13.5" hidden="false" customHeight="false" outlineLevel="0" collapsed="false">
      <c r="A1330" s="19" t="s">
        <v>1756</v>
      </c>
      <c r="B1330" s="19" t="s">
        <v>3071</v>
      </c>
      <c r="C1330" s="19" t="s">
        <v>141</v>
      </c>
      <c r="D1330" s="19"/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  <c r="AI1330" s="19"/>
      <c r="AJ1330" s="19"/>
    </row>
    <row r="1331" customFormat="false" ht="13.5" hidden="false" customHeight="false" outlineLevel="0" collapsed="false">
      <c r="A1331" s="19" t="s">
        <v>1756</v>
      </c>
      <c r="B1331" s="19" t="s">
        <v>3072</v>
      </c>
      <c r="C1331" s="19" t="s">
        <v>141</v>
      </c>
      <c r="D1331" s="19"/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  <c r="AI1331" s="19"/>
      <c r="AJ1331" s="19"/>
    </row>
    <row r="1332" customFormat="false" ht="13.5" hidden="false" customHeight="false" outlineLevel="0" collapsed="false">
      <c r="A1332" s="19" t="s">
        <v>1756</v>
      </c>
      <c r="B1332" s="19" t="s">
        <v>3073</v>
      </c>
      <c r="C1332" s="19" t="s">
        <v>141</v>
      </c>
      <c r="D1332" s="19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  <c r="AI1332" s="19"/>
      <c r="AJ1332" s="19"/>
    </row>
    <row r="1333" customFormat="false" ht="13.5" hidden="false" customHeight="false" outlineLevel="0" collapsed="false">
      <c r="A1333" s="19" t="s">
        <v>1756</v>
      </c>
      <c r="B1333" s="19" t="s">
        <v>3074</v>
      </c>
      <c r="C1333" s="19" t="s">
        <v>141</v>
      </c>
      <c r="D1333" s="19"/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  <c r="AI1333" s="19"/>
      <c r="AJ1333" s="19"/>
    </row>
    <row r="1334" customFormat="false" ht="13.5" hidden="false" customHeight="false" outlineLevel="0" collapsed="false">
      <c r="A1334" s="19" t="s">
        <v>1756</v>
      </c>
      <c r="B1334" s="19" t="s">
        <v>3075</v>
      </c>
      <c r="C1334" s="19" t="s">
        <v>141</v>
      </c>
      <c r="D1334" s="19"/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  <c r="AI1334" s="19"/>
      <c r="AJ1334" s="19"/>
    </row>
    <row r="1335" customFormat="false" ht="13.5" hidden="false" customHeight="false" outlineLevel="0" collapsed="false">
      <c r="A1335" s="19" t="s">
        <v>1756</v>
      </c>
      <c r="B1335" s="19" t="s">
        <v>3076</v>
      </c>
      <c r="C1335" s="19" t="s">
        <v>141</v>
      </c>
      <c r="D1335" s="19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  <c r="AI1335" s="19"/>
      <c r="AJ1335" s="19"/>
    </row>
    <row r="1336" customFormat="false" ht="13.5" hidden="false" customHeight="false" outlineLevel="0" collapsed="false">
      <c r="A1336" s="19" t="s">
        <v>1756</v>
      </c>
      <c r="B1336" s="19" t="s">
        <v>3077</v>
      </c>
      <c r="C1336" s="19" t="s">
        <v>141</v>
      </c>
      <c r="D1336" s="19"/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  <c r="AI1336" s="19"/>
      <c r="AJ1336" s="19"/>
    </row>
    <row r="1337" customFormat="false" ht="13.5" hidden="false" customHeight="false" outlineLevel="0" collapsed="false">
      <c r="A1337" s="19" t="s">
        <v>1756</v>
      </c>
      <c r="B1337" s="19" t="s">
        <v>3078</v>
      </c>
      <c r="C1337" s="19" t="s">
        <v>141</v>
      </c>
      <c r="D1337" s="19"/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  <c r="AI1337" s="19"/>
      <c r="AJ1337" s="19"/>
    </row>
    <row r="1338" customFormat="false" ht="13.5" hidden="false" customHeight="false" outlineLevel="0" collapsed="false">
      <c r="A1338" s="19" t="s">
        <v>1756</v>
      </c>
      <c r="B1338" s="19" t="s">
        <v>3079</v>
      </c>
      <c r="C1338" s="19" t="s">
        <v>141</v>
      </c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  <c r="AI1338" s="19"/>
      <c r="AJ1338" s="19"/>
    </row>
    <row r="1339" customFormat="false" ht="13.5" hidden="false" customHeight="false" outlineLevel="0" collapsed="false">
      <c r="A1339" s="19" t="s">
        <v>1756</v>
      </c>
      <c r="B1339" s="19" t="s">
        <v>3080</v>
      </c>
      <c r="C1339" s="19" t="s">
        <v>141</v>
      </c>
      <c r="D1339" s="19"/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  <c r="AI1339" s="19"/>
      <c r="AJ1339" s="19"/>
    </row>
    <row r="1340" customFormat="false" ht="13.5" hidden="false" customHeight="false" outlineLevel="0" collapsed="false">
      <c r="A1340" s="19" t="s">
        <v>1756</v>
      </c>
      <c r="B1340" s="19" t="s">
        <v>3081</v>
      </c>
      <c r="C1340" s="19" t="s">
        <v>141</v>
      </c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  <c r="AI1340" s="19"/>
      <c r="AJ1340" s="19"/>
    </row>
    <row r="1341" customFormat="false" ht="13.5" hidden="false" customHeight="false" outlineLevel="0" collapsed="false">
      <c r="A1341" s="19" t="s">
        <v>1756</v>
      </c>
      <c r="B1341" s="19" t="s">
        <v>3082</v>
      </c>
      <c r="C1341" s="19" t="s">
        <v>141</v>
      </c>
      <c r="D1341" s="19"/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  <c r="AI1341" s="19"/>
      <c r="AJ1341" s="19"/>
    </row>
    <row r="1342" customFormat="false" ht="13.5" hidden="false" customHeight="false" outlineLevel="0" collapsed="false">
      <c r="A1342" s="19" t="s">
        <v>1756</v>
      </c>
      <c r="B1342" s="19" t="s">
        <v>3083</v>
      </c>
      <c r="C1342" s="19" t="s">
        <v>141</v>
      </c>
      <c r="D1342" s="19"/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  <c r="AI1342" s="19"/>
      <c r="AJ1342" s="19"/>
    </row>
    <row r="1343" customFormat="false" ht="13.5" hidden="false" customHeight="false" outlineLevel="0" collapsed="false">
      <c r="A1343" s="19" t="s">
        <v>1756</v>
      </c>
      <c r="B1343" s="19" t="s">
        <v>3084</v>
      </c>
      <c r="C1343" s="19" t="s">
        <v>141</v>
      </c>
      <c r="D1343" s="19"/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  <c r="AI1343" s="19"/>
      <c r="AJ1343" s="19"/>
    </row>
    <row r="1344" customFormat="false" ht="13.5" hidden="false" customHeight="false" outlineLevel="0" collapsed="false">
      <c r="A1344" s="19" t="s">
        <v>1756</v>
      </c>
      <c r="B1344" s="19" t="s">
        <v>3085</v>
      </c>
      <c r="C1344" s="19" t="s">
        <v>141</v>
      </c>
      <c r="D1344" s="19"/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  <c r="AI1344" s="19"/>
      <c r="AJ1344" s="19"/>
    </row>
    <row r="1345" customFormat="false" ht="13.5" hidden="false" customHeight="false" outlineLevel="0" collapsed="false">
      <c r="A1345" s="19" t="s">
        <v>1756</v>
      </c>
      <c r="B1345" s="19" t="s">
        <v>3086</v>
      </c>
      <c r="C1345" s="19" t="s">
        <v>141</v>
      </c>
      <c r="D1345" s="19"/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  <c r="AI1345" s="19"/>
      <c r="AJ1345" s="19"/>
    </row>
    <row r="1346" customFormat="false" ht="13.5" hidden="false" customHeight="false" outlineLevel="0" collapsed="false">
      <c r="A1346" s="19" t="s">
        <v>1756</v>
      </c>
      <c r="B1346" s="19" t="s">
        <v>3087</v>
      </c>
      <c r="C1346" s="19" t="s">
        <v>141</v>
      </c>
      <c r="D1346" s="19"/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  <c r="AI1346" s="19"/>
      <c r="AJ1346" s="19"/>
    </row>
    <row r="1347" customFormat="false" ht="13.5" hidden="false" customHeight="false" outlineLevel="0" collapsed="false">
      <c r="A1347" s="19" t="s">
        <v>1756</v>
      </c>
      <c r="B1347" s="19" t="s">
        <v>3088</v>
      </c>
      <c r="C1347" s="19" t="s">
        <v>141</v>
      </c>
      <c r="D1347" s="19"/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  <c r="AI1347" s="19"/>
      <c r="AJ1347" s="19"/>
    </row>
    <row r="1348" customFormat="false" ht="13.5" hidden="false" customHeight="false" outlineLevel="0" collapsed="false">
      <c r="A1348" s="19" t="s">
        <v>1756</v>
      </c>
      <c r="B1348" s="19" t="s">
        <v>3089</v>
      </c>
      <c r="C1348" s="19" t="s">
        <v>141</v>
      </c>
      <c r="D1348" s="19"/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  <c r="AI1348" s="19"/>
      <c r="AJ1348" s="19"/>
    </row>
    <row r="1349" customFormat="false" ht="13.5" hidden="false" customHeight="false" outlineLevel="0" collapsed="false">
      <c r="A1349" s="19" t="s">
        <v>1756</v>
      </c>
      <c r="B1349" s="19" t="s">
        <v>3090</v>
      </c>
      <c r="C1349" s="19" t="s">
        <v>141</v>
      </c>
      <c r="D1349" s="19"/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  <c r="AI1349" s="19"/>
      <c r="AJ1349" s="19"/>
    </row>
    <row r="1350" customFormat="false" ht="13.5" hidden="false" customHeight="false" outlineLevel="0" collapsed="false">
      <c r="A1350" s="19" t="s">
        <v>1756</v>
      </c>
      <c r="B1350" s="19" t="s">
        <v>3091</v>
      </c>
      <c r="C1350" s="19" t="s">
        <v>141</v>
      </c>
      <c r="D1350" s="19"/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  <c r="AI1350" s="19"/>
      <c r="AJ1350" s="19"/>
    </row>
    <row r="1351" customFormat="false" ht="13.5" hidden="false" customHeight="false" outlineLevel="0" collapsed="false">
      <c r="A1351" s="19" t="s">
        <v>1756</v>
      </c>
      <c r="B1351" s="19" t="s">
        <v>3092</v>
      </c>
      <c r="C1351" s="19" t="s">
        <v>141</v>
      </c>
      <c r="D1351" s="19"/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  <c r="AI1351" s="19"/>
      <c r="AJ1351" s="19"/>
    </row>
    <row r="1352" customFormat="false" ht="13.5" hidden="false" customHeight="false" outlineLevel="0" collapsed="false">
      <c r="A1352" s="19" t="s">
        <v>1756</v>
      </c>
      <c r="B1352" s="19" t="s">
        <v>3093</v>
      </c>
      <c r="C1352" s="19" t="s">
        <v>141</v>
      </c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  <c r="AI1352" s="19"/>
      <c r="AJ1352" s="19"/>
    </row>
    <row r="1353" customFormat="false" ht="13.5" hidden="false" customHeight="false" outlineLevel="0" collapsed="false">
      <c r="A1353" s="19" t="s">
        <v>1756</v>
      </c>
      <c r="B1353" s="19" t="s">
        <v>3094</v>
      </c>
      <c r="C1353" s="19" t="s">
        <v>141</v>
      </c>
      <c r="D1353" s="19"/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  <c r="AI1353" s="19"/>
      <c r="AJ1353" s="19"/>
    </row>
    <row r="1354" customFormat="false" ht="13.5" hidden="false" customHeight="false" outlineLevel="0" collapsed="false">
      <c r="A1354" s="19" t="s">
        <v>1756</v>
      </c>
      <c r="B1354" s="19" t="s">
        <v>3095</v>
      </c>
      <c r="C1354" s="19" t="s">
        <v>141</v>
      </c>
      <c r="D1354" s="19"/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  <c r="AI1354" s="19"/>
      <c r="AJ1354" s="19"/>
    </row>
    <row r="1355" customFormat="false" ht="13.5" hidden="false" customHeight="false" outlineLevel="0" collapsed="false">
      <c r="A1355" s="19" t="s">
        <v>1756</v>
      </c>
      <c r="B1355" s="19" t="s">
        <v>3096</v>
      </c>
      <c r="C1355" s="19" t="s">
        <v>141</v>
      </c>
      <c r="D1355" s="19"/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  <c r="AI1355" s="19"/>
      <c r="AJ1355" s="19"/>
    </row>
    <row r="1356" customFormat="false" ht="13.5" hidden="false" customHeight="false" outlineLevel="0" collapsed="false">
      <c r="A1356" s="19" t="s">
        <v>1756</v>
      </c>
      <c r="B1356" s="19" t="s">
        <v>3097</v>
      </c>
      <c r="C1356" s="19" t="s">
        <v>141</v>
      </c>
      <c r="D1356" s="19"/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  <c r="AI1356" s="19"/>
      <c r="AJ1356" s="19"/>
    </row>
    <row r="1357" customFormat="false" ht="13.5" hidden="false" customHeight="false" outlineLevel="0" collapsed="false">
      <c r="A1357" s="19" t="s">
        <v>1756</v>
      </c>
      <c r="B1357" s="19" t="s">
        <v>3098</v>
      </c>
      <c r="C1357" s="19" t="s">
        <v>141</v>
      </c>
      <c r="D1357" s="19"/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  <c r="AI1357" s="19"/>
      <c r="AJ1357" s="19"/>
    </row>
    <row r="1358" customFormat="false" ht="13.5" hidden="false" customHeight="false" outlineLevel="0" collapsed="false">
      <c r="A1358" s="19" t="s">
        <v>1756</v>
      </c>
      <c r="B1358" s="19" t="s">
        <v>1574</v>
      </c>
      <c r="C1358" s="19" t="s">
        <v>141</v>
      </c>
      <c r="D1358" s="19"/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  <c r="AI1358" s="19"/>
      <c r="AJ1358" s="19"/>
    </row>
    <row r="1359" customFormat="false" ht="13.5" hidden="false" customHeight="false" outlineLevel="0" collapsed="false">
      <c r="A1359" s="19" t="s">
        <v>1756</v>
      </c>
      <c r="B1359" s="19" t="s">
        <v>3099</v>
      </c>
      <c r="C1359" s="19" t="s">
        <v>141</v>
      </c>
      <c r="D1359" s="19"/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  <c r="AI1359" s="19"/>
      <c r="AJ1359" s="19"/>
    </row>
    <row r="1360" customFormat="false" ht="13.5" hidden="false" customHeight="false" outlineLevel="0" collapsed="false">
      <c r="A1360" s="19" t="s">
        <v>1756</v>
      </c>
      <c r="B1360" s="19" t="s">
        <v>3100</v>
      </c>
      <c r="C1360" s="19" t="s">
        <v>141</v>
      </c>
      <c r="D1360" s="19"/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  <c r="AI1360" s="19"/>
      <c r="AJ1360" s="19"/>
    </row>
    <row r="1361" customFormat="false" ht="13.5" hidden="false" customHeight="false" outlineLevel="0" collapsed="false">
      <c r="A1361" s="19" t="s">
        <v>1756</v>
      </c>
      <c r="B1361" s="19" t="s">
        <v>3101</v>
      </c>
      <c r="C1361" s="19" t="s">
        <v>141</v>
      </c>
      <c r="D1361" s="19"/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  <c r="AI1361" s="19"/>
      <c r="AJ1361" s="19"/>
    </row>
    <row r="1362" customFormat="false" ht="13.5" hidden="false" customHeight="false" outlineLevel="0" collapsed="false">
      <c r="A1362" s="19" t="s">
        <v>1756</v>
      </c>
      <c r="B1362" s="19" t="s">
        <v>3102</v>
      </c>
      <c r="C1362" s="19" t="s">
        <v>141</v>
      </c>
      <c r="D1362" s="19"/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  <c r="AI1362" s="19"/>
      <c r="AJ1362" s="19"/>
    </row>
    <row r="1363" customFormat="false" ht="13.5" hidden="false" customHeight="false" outlineLevel="0" collapsed="false">
      <c r="A1363" s="19" t="s">
        <v>1756</v>
      </c>
      <c r="B1363" s="19" t="s">
        <v>3103</v>
      </c>
      <c r="C1363" s="19" t="s">
        <v>141</v>
      </c>
      <c r="D1363" s="19"/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  <c r="AI1363" s="19"/>
      <c r="AJ1363" s="19"/>
    </row>
    <row r="1364" customFormat="false" ht="13.5" hidden="false" customHeight="false" outlineLevel="0" collapsed="false">
      <c r="A1364" s="19" t="s">
        <v>1756</v>
      </c>
      <c r="B1364" s="19" t="s">
        <v>3104</v>
      </c>
      <c r="C1364" s="19" t="s">
        <v>141</v>
      </c>
      <c r="D1364" s="19"/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  <c r="AI1364" s="19"/>
      <c r="AJ1364" s="19"/>
    </row>
    <row r="1365" customFormat="false" ht="13.5" hidden="false" customHeight="false" outlineLevel="0" collapsed="false">
      <c r="A1365" s="19" t="s">
        <v>1756</v>
      </c>
      <c r="B1365" s="19" t="s">
        <v>3105</v>
      </c>
      <c r="C1365" s="19" t="s">
        <v>141</v>
      </c>
      <c r="D1365" s="19"/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  <c r="AI1365" s="19"/>
      <c r="AJ1365" s="19"/>
    </row>
    <row r="1366" customFormat="false" ht="13.5" hidden="false" customHeight="false" outlineLevel="0" collapsed="false">
      <c r="A1366" s="19" t="s">
        <v>1756</v>
      </c>
      <c r="B1366" s="19" t="s">
        <v>3106</v>
      </c>
      <c r="C1366" s="19" t="s">
        <v>141</v>
      </c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  <c r="AI1366" s="19"/>
      <c r="AJ1366" s="19"/>
    </row>
    <row r="1367" customFormat="false" ht="13.5" hidden="false" customHeight="false" outlineLevel="0" collapsed="false">
      <c r="A1367" s="19" t="s">
        <v>1756</v>
      </c>
      <c r="B1367" s="19" t="s">
        <v>3107</v>
      </c>
      <c r="C1367" s="19" t="s">
        <v>141</v>
      </c>
      <c r="D1367" s="19"/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  <c r="AI1367" s="19"/>
      <c r="AJ1367" s="19"/>
    </row>
    <row r="1368" customFormat="false" ht="13.5" hidden="false" customHeight="false" outlineLevel="0" collapsed="false">
      <c r="A1368" s="19" t="s">
        <v>1756</v>
      </c>
      <c r="B1368" s="19" t="s">
        <v>3108</v>
      </c>
      <c r="C1368" s="19" t="s">
        <v>141</v>
      </c>
      <c r="D1368" s="19"/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  <c r="AI1368" s="19"/>
      <c r="AJ1368" s="19"/>
    </row>
    <row r="1369" customFormat="false" ht="13.5" hidden="false" customHeight="false" outlineLevel="0" collapsed="false">
      <c r="A1369" s="19" t="s">
        <v>1756</v>
      </c>
      <c r="B1369" s="19" t="s">
        <v>3109</v>
      </c>
      <c r="C1369" s="19" t="s">
        <v>141</v>
      </c>
      <c r="D1369" s="19"/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  <c r="AI1369" s="19"/>
      <c r="AJ1369" s="19"/>
    </row>
    <row r="1370" customFormat="false" ht="13.5" hidden="false" customHeight="false" outlineLevel="0" collapsed="false">
      <c r="A1370" s="19" t="s">
        <v>1756</v>
      </c>
      <c r="B1370" s="19" t="s">
        <v>3110</v>
      </c>
      <c r="C1370" s="19" t="s">
        <v>141</v>
      </c>
      <c r="D1370" s="19"/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  <c r="AI1370" s="19"/>
      <c r="AJ1370" s="19"/>
    </row>
    <row r="1371" customFormat="false" ht="13.5" hidden="false" customHeight="false" outlineLevel="0" collapsed="false">
      <c r="A1371" s="19" t="s">
        <v>1756</v>
      </c>
      <c r="B1371" s="19" t="s">
        <v>3111</v>
      </c>
      <c r="C1371" s="19" t="s">
        <v>141</v>
      </c>
      <c r="D1371" s="19"/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  <c r="AI1371" s="19"/>
      <c r="AJ1371" s="19"/>
    </row>
    <row r="1372" customFormat="false" ht="13.5" hidden="false" customHeight="false" outlineLevel="0" collapsed="false">
      <c r="A1372" s="19" t="s">
        <v>1756</v>
      </c>
      <c r="B1372" s="19" t="s">
        <v>3112</v>
      </c>
      <c r="C1372" s="19" t="s">
        <v>141</v>
      </c>
      <c r="D1372" s="19"/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  <c r="AI1372" s="19"/>
      <c r="AJ1372" s="19"/>
    </row>
    <row r="1373" customFormat="false" ht="13.5" hidden="false" customHeight="false" outlineLevel="0" collapsed="false">
      <c r="A1373" s="19" t="s">
        <v>1756</v>
      </c>
      <c r="B1373" s="19" t="s">
        <v>3113</v>
      </c>
      <c r="C1373" s="19" t="s">
        <v>141</v>
      </c>
      <c r="D1373" s="19"/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19"/>
    </row>
    <row r="1374" customFormat="false" ht="13.5" hidden="false" customHeight="false" outlineLevel="0" collapsed="false">
      <c r="A1374" s="19" t="s">
        <v>1756</v>
      </c>
      <c r="B1374" s="19" t="s">
        <v>3114</v>
      </c>
      <c r="C1374" s="19" t="s">
        <v>141</v>
      </c>
      <c r="D1374" s="19"/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19"/>
    </row>
    <row r="1375" customFormat="false" ht="13.5" hidden="false" customHeight="false" outlineLevel="0" collapsed="false">
      <c r="A1375" s="19" t="s">
        <v>1756</v>
      </c>
      <c r="B1375" s="19" t="s">
        <v>3115</v>
      </c>
      <c r="C1375" s="19" t="s">
        <v>141</v>
      </c>
      <c r="D1375" s="19"/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19"/>
    </row>
    <row r="1376" customFormat="false" ht="13.5" hidden="false" customHeight="false" outlineLevel="0" collapsed="false">
      <c r="A1376" s="19" t="s">
        <v>1756</v>
      </c>
      <c r="B1376" s="19" t="s">
        <v>3116</v>
      </c>
      <c r="C1376" s="19" t="s">
        <v>141</v>
      </c>
      <c r="D1376" s="19"/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19"/>
    </row>
    <row r="1377" customFormat="false" ht="13.5" hidden="false" customHeight="false" outlineLevel="0" collapsed="false">
      <c r="A1377" s="19" t="s">
        <v>1756</v>
      </c>
      <c r="B1377" s="19" t="s">
        <v>3117</v>
      </c>
      <c r="C1377" s="19" t="s">
        <v>141</v>
      </c>
      <c r="D1377" s="19"/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19"/>
    </row>
    <row r="1378" customFormat="false" ht="13.5" hidden="false" customHeight="false" outlineLevel="0" collapsed="false">
      <c r="A1378" s="19" t="s">
        <v>1756</v>
      </c>
      <c r="B1378" s="19" t="s">
        <v>3118</v>
      </c>
      <c r="C1378" s="19" t="s">
        <v>141</v>
      </c>
      <c r="D1378" s="19"/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19"/>
    </row>
    <row r="1379" customFormat="false" ht="13.5" hidden="false" customHeight="false" outlineLevel="0" collapsed="false">
      <c r="A1379" s="19" t="s">
        <v>1756</v>
      </c>
      <c r="B1379" s="19" t="s">
        <v>3119</v>
      </c>
      <c r="C1379" s="19" t="s">
        <v>141</v>
      </c>
      <c r="D1379" s="19"/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19"/>
    </row>
    <row r="1380" customFormat="false" ht="13.5" hidden="false" customHeight="false" outlineLevel="0" collapsed="false">
      <c r="A1380" s="19" t="s">
        <v>1756</v>
      </c>
      <c r="B1380" s="19" t="s">
        <v>3120</v>
      </c>
      <c r="C1380" s="19" t="s">
        <v>141</v>
      </c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19"/>
    </row>
    <row r="1381" customFormat="false" ht="13.5" hidden="false" customHeight="false" outlineLevel="0" collapsed="false">
      <c r="A1381" s="19" t="s">
        <v>1756</v>
      </c>
      <c r="B1381" s="19" t="s">
        <v>3121</v>
      </c>
      <c r="C1381" s="19" t="s">
        <v>141</v>
      </c>
      <c r="D1381" s="19"/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19"/>
    </row>
    <row r="1382" customFormat="false" ht="13.5" hidden="false" customHeight="false" outlineLevel="0" collapsed="false">
      <c r="A1382" s="19" t="s">
        <v>1756</v>
      </c>
      <c r="B1382" s="19" t="s">
        <v>3122</v>
      </c>
      <c r="C1382" s="19" t="s">
        <v>141</v>
      </c>
      <c r="D1382" s="19"/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19"/>
    </row>
    <row r="1383" customFormat="false" ht="13.5" hidden="false" customHeight="false" outlineLevel="0" collapsed="false">
      <c r="A1383" s="19" t="s">
        <v>1756</v>
      </c>
      <c r="B1383" s="19" t="s">
        <v>3123</v>
      </c>
      <c r="C1383" s="19" t="s">
        <v>141</v>
      </c>
      <c r="D1383" s="19"/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19"/>
    </row>
    <row r="1384" customFormat="false" ht="13.5" hidden="false" customHeight="false" outlineLevel="0" collapsed="false">
      <c r="A1384" s="19" t="s">
        <v>1756</v>
      </c>
      <c r="B1384" s="19" t="s">
        <v>3124</v>
      </c>
      <c r="C1384" s="19" t="s">
        <v>141</v>
      </c>
      <c r="D1384" s="19"/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19"/>
    </row>
    <row r="1385" customFormat="false" ht="13.5" hidden="false" customHeight="false" outlineLevel="0" collapsed="false">
      <c r="A1385" s="19" t="s">
        <v>1756</v>
      </c>
      <c r="B1385" s="19" t="s">
        <v>3125</v>
      </c>
      <c r="C1385" s="19" t="s">
        <v>141</v>
      </c>
      <c r="D1385" s="19"/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19"/>
    </row>
    <row r="1386" customFormat="false" ht="13.5" hidden="false" customHeight="false" outlineLevel="0" collapsed="false">
      <c r="A1386" s="19" t="s">
        <v>1756</v>
      </c>
      <c r="B1386" s="19" t="s">
        <v>3126</v>
      </c>
      <c r="C1386" s="19" t="s">
        <v>141</v>
      </c>
      <c r="D1386" s="19"/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19"/>
    </row>
    <row r="1387" customFormat="false" ht="13.5" hidden="false" customHeight="false" outlineLevel="0" collapsed="false">
      <c r="A1387" s="19" t="s">
        <v>1756</v>
      </c>
      <c r="B1387" s="19" t="s">
        <v>3127</v>
      </c>
      <c r="C1387" s="19" t="s">
        <v>141</v>
      </c>
      <c r="D1387" s="19"/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19"/>
    </row>
    <row r="1388" customFormat="false" ht="13.5" hidden="false" customHeight="false" outlineLevel="0" collapsed="false">
      <c r="A1388" s="19" t="s">
        <v>1756</v>
      </c>
      <c r="B1388" s="19" t="s">
        <v>3128</v>
      </c>
      <c r="C1388" s="19" t="s">
        <v>141</v>
      </c>
      <c r="D1388" s="19"/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  <c r="AI1388" s="19"/>
      <c r="AJ1388" s="19"/>
    </row>
    <row r="1389" customFormat="false" ht="13.5" hidden="false" customHeight="false" outlineLevel="0" collapsed="false">
      <c r="A1389" s="19" t="s">
        <v>1756</v>
      </c>
      <c r="B1389" s="19" t="s">
        <v>3129</v>
      </c>
      <c r="C1389" s="19" t="s">
        <v>141</v>
      </c>
      <c r="D1389" s="19"/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  <c r="AI1389" s="19"/>
      <c r="AJ1389" s="19"/>
    </row>
    <row r="1390" customFormat="false" ht="13.5" hidden="false" customHeight="false" outlineLevel="0" collapsed="false">
      <c r="A1390" s="19" t="s">
        <v>1756</v>
      </c>
      <c r="B1390" s="19" t="s">
        <v>3130</v>
      </c>
      <c r="C1390" s="19" t="s">
        <v>141</v>
      </c>
      <c r="D1390" s="19"/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  <c r="AI1390" s="19"/>
      <c r="AJ1390" s="19"/>
    </row>
    <row r="1391" customFormat="false" ht="13.5" hidden="false" customHeight="false" outlineLevel="0" collapsed="false">
      <c r="A1391" s="19" t="s">
        <v>1756</v>
      </c>
      <c r="B1391" s="19" t="s">
        <v>3131</v>
      </c>
      <c r="C1391" s="19" t="s">
        <v>141</v>
      </c>
      <c r="D1391" s="19"/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  <c r="AI1391" s="19"/>
      <c r="AJ1391" s="19"/>
    </row>
    <row r="1392" customFormat="false" ht="13.5" hidden="false" customHeight="false" outlineLevel="0" collapsed="false">
      <c r="A1392" s="19" t="s">
        <v>1756</v>
      </c>
      <c r="B1392" s="19" t="s">
        <v>3132</v>
      </c>
      <c r="C1392" s="19" t="s">
        <v>141</v>
      </c>
      <c r="D1392" s="19"/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  <c r="AI1392" s="19"/>
      <c r="AJ1392" s="19"/>
    </row>
    <row r="1393" customFormat="false" ht="13.5" hidden="false" customHeight="false" outlineLevel="0" collapsed="false">
      <c r="A1393" s="19" t="s">
        <v>1756</v>
      </c>
      <c r="B1393" s="19" t="s">
        <v>3133</v>
      </c>
      <c r="C1393" s="19" t="s">
        <v>141</v>
      </c>
      <c r="D1393" s="19"/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  <c r="AI1393" s="19"/>
      <c r="AJ1393" s="19"/>
    </row>
    <row r="1394" customFormat="false" ht="13.5" hidden="false" customHeight="false" outlineLevel="0" collapsed="false">
      <c r="A1394" s="19" t="s">
        <v>1756</v>
      </c>
      <c r="B1394" s="19" t="s">
        <v>3134</v>
      </c>
      <c r="C1394" s="19" t="s">
        <v>141</v>
      </c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  <c r="AI1394" s="19"/>
      <c r="AJ1394" s="19"/>
    </row>
    <row r="1395" customFormat="false" ht="13.5" hidden="false" customHeight="false" outlineLevel="0" collapsed="false">
      <c r="A1395" s="19" t="s">
        <v>1756</v>
      </c>
      <c r="B1395" s="19" t="s">
        <v>3135</v>
      </c>
      <c r="C1395" s="19" t="s">
        <v>141</v>
      </c>
      <c r="D1395" s="19"/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  <c r="AI1395" s="19"/>
      <c r="AJ1395" s="19"/>
    </row>
    <row r="1396" customFormat="false" ht="13.5" hidden="false" customHeight="false" outlineLevel="0" collapsed="false">
      <c r="A1396" s="19" t="s">
        <v>1756</v>
      </c>
      <c r="B1396" s="19" t="s">
        <v>3136</v>
      </c>
      <c r="C1396" s="19" t="s">
        <v>141</v>
      </c>
      <c r="D1396" s="19"/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  <c r="AI1396" s="19"/>
      <c r="AJ1396" s="19"/>
    </row>
    <row r="1397" customFormat="false" ht="13.5" hidden="false" customHeight="false" outlineLevel="0" collapsed="false">
      <c r="A1397" s="19" t="s">
        <v>1756</v>
      </c>
      <c r="B1397" s="19" t="s">
        <v>3137</v>
      </c>
      <c r="C1397" s="19" t="s">
        <v>141</v>
      </c>
      <c r="D1397" s="19"/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  <c r="AI1397" s="19"/>
      <c r="AJ1397" s="19"/>
    </row>
    <row r="1398" customFormat="false" ht="13.5" hidden="false" customHeight="false" outlineLevel="0" collapsed="false">
      <c r="A1398" s="19" t="s">
        <v>1756</v>
      </c>
      <c r="B1398" s="19" t="s">
        <v>3138</v>
      </c>
      <c r="C1398" s="19" t="s">
        <v>141</v>
      </c>
      <c r="D1398" s="19"/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  <c r="AI1398" s="19"/>
      <c r="AJ1398" s="19"/>
    </row>
    <row r="1399" customFormat="false" ht="13.5" hidden="false" customHeight="false" outlineLevel="0" collapsed="false">
      <c r="A1399" s="19" t="s">
        <v>1756</v>
      </c>
      <c r="B1399" s="19" t="s">
        <v>3139</v>
      </c>
      <c r="C1399" s="19" t="s">
        <v>141</v>
      </c>
      <c r="D1399" s="19"/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  <c r="AI1399" s="19"/>
      <c r="AJ1399" s="19"/>
    </row>
    <row r="1400" customFormat="false" ht="13.5" hidden="false" customHeight="false" outlineLevel="0" collapsed="false">
      <c r="A1400" s="19" t="s">
        <v>1756</v>
      </c>
      <c r="B1400" s="19" t="s">
        <v>3140</v>
      </c>
      <c r="C1400" s="19" t="s">
        <v>141</v>
      </c>
      <c r="D1400" s="19"/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  <c r="AI1400" s="19"/>
      <c r="AJ1400" s="19"/>
    </row>
    <row r="1401" customFormat="false" ht="13.5" hidden="false" customHeight="false" outlineLevel="0" collapsed="false">
      <c r="A1401" s="19" t="s">
        <v>1756</v>
      </c>
      <c r="B1401" s="19" t="s">
        <v>3141</v>
      </c>
      <c r="C1401" s="19" t="s">
        <v>141</v>
      </c>
      <c r="D1401" s="19"/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  <c r="AI1401" s="19"/>
      <c r="AJ1401" s="19"/>
    </row>
    <row r="1402" customFormat="false" ht="13.5" hidden="false" customHeight="false" outlineLevel="0" collapsed="false">
      <c r="A1402" s="19" t="s">
        <v>1756</v>
      </c>
      <c r="B1402" s="19" t="s">
        <v>3142</v>
      </c>
      <c r="C1402" s="19" t="s">
        <v>141</v>
      </c>
      <c r="D1402" s="19"/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  <c r="AI1402" s="19"/>
      <c r="AJ1402" s="19"/>
    </row>
    <row r="1403" customFormat="false" ht="13.5" hidden="false" customHeight="false" outlineLevel="0" collapsed="false">
      <c r="A1403" s="19" t="s">
        <v>1756</v>
      </c>
      <c r="B1403" s="19" t="s">
        <v>3143</v>
      </c>
      <c r="C1403" s="19" t="s">
        <v>141</v>
      </c>
      <c r="D1403" s="19"/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  <c r="AI1403" s="19"/>
      <c r="AJ1403" s="19"/>
    </row>
    <row r="1404" customFormat="false" ht="13.5" hidden="false" customHeight="false" outlineLevel="0" collapsed="false">
      <c r="A1404" s="19" t="s">
        <v>1756</v>
      </c>
      <c r="B1404" s="19" t="s">
        <v>3144</v>
      </c>
      <c r="C1404" s="19" t="s">
        <v>141</v>
      </c>
      <c r="D1404" s="19"/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  <c r="AI1404" s="19"/>
      <c r="AJ1404" s="19"/>
    </row>
    <row r="1405" customFormat="false" ht="13.5" hidden="false" customHeight="false" outlineLevel="0" collapsed="false">
      <c r="A1405" s="19" t="s">
        <v>1756</v>
      </c>
      <c r="B1405" s="19" t="s">
        <v>3145</v>
      </c>
      <c r="C1405" s="19" t="s">
        <v>141</v>
      </c>
      <c r="D1405" s="19"/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  <c r="AI1405" s="19"/>
      <c r="AJ1405" s="19"/>
    </row>
    <row r="1406" customFormat="false" ht="13.5" hidden="false" customHeight="false" outlineLevel="0" collapsed="false">
      <c r="A1406" s="19" t="s">
        <v>1756</v>
      </c>
      <c r="B1406" s="19" t="s">
        <v>3146</v>
      </c>
      <c r="C1406" s="19" t="s">
        <v>141</v>
      </c>
      <c r="D1406" s="19"/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  <c r="AI1406" s="19"/>
      <c r="AJ1406" s="19"/>
    </row>
    <row r="1407" customFormat="false" ht="13.5" hidden="false" customHeight="false" outlineLevel="0" collapsed="false">
      <c r="A1407" s="19" t="s">
        <v>1756</v>
      </c>
      <c r="B1407" s="19" t="s">
        <v>3147</v>
      </c>
      <c r="C1407" s="19" t="s">
        <v>141</v>
      </c>
      <c r="D1407" s="19"/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  <c r="AI1407" s="19"/>
      <c r="AJ1407" s="19"/>
    </row>
    <row r="1408" customFormat="false" ht="13.5" hidden="false" customHeight="false" outlineLevel="0" collapsed="false">
      <c r="A1408" s="19" t="s">
        <v>1756</v>
      </c>
      <c r="B1408" s="19" t="s">
        <v>3148</v>
      </c>
      <c r="C1408" s="19" t="s">
        <v>141</v>
      </c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  <c r="AI1408" s="19"/>
      <c r="AJ1408" s="19"/>
    </row>
    <row r="1409" customFormat="false" ht="13.5" hidden="false" customHeight="false" outlineLevel="0" collapsed="false">
      <c r="A1409" s="19" t="s">
        <v>1756</v>
      </c>
      <c r="B1409" s="19" t="s">
        <v>3149</v>
      </c>
      <c r="C1409" s="19" t="s">
        <v>141</v>
      </c>
      <c r="D1409" s="19"/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  <c r="AI1409" s="19"/>
      <c r="AJ1409" s="19"/>
    </row>
    <row r="1410" customFormat="false" ht="13.5" hidden="false" customHeight="false" outlineLevel="0" collapsed="false">
      <c r="A1410" s="19" t="s">
        <v>1756</v>
      </c>
      <c r="B1410" s="19" t="s">
        <v>3150</v>
      </c>
      <c r="C1410" s="19" t="s">
        <v>141</v>
      </c>
      <c r="D1410" s="19"/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19"/>
      <c r="AG1410" s="19"/>
      <c r="AH1410" s="19"/>
      <c r="AI1410" s="19"/>
      <c r="AJ1410" s="19"/>
    </row>
    <row r="1411" customFormat="false" ht="13.5" hidden="false" customHeight="false" outlineLevel="0" collapsed="false">
      <c r="A1411" s="19" t="s">
        <v>1756</v>
      </c>
      <c r="B1411" s="19" t="s">
        <v>3151</v>
      </c>
      <c r="C1411" s="19" t="s">
        <v>141</v>
      </c>
      <c r="D1411" s="19"/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19"/>
      <c r="AG1411" s="19"/>
      <c r="AH1411" s="19"/>
      <c r="AI1411" s="19"/>
      <c r="AJ1411" s="19"/>
    </row>
    <row r="1412" customFormat="false" ht="13.5" hidden="false" customHeight="false" outlineLevel="0" collapsed="false">
      <c r="A1412" s="19" t="s">
        <v>1756</v>
      </c>
      <c r="B1412" s="19" t="s">
        <v>3152</v>
      </c>
      <c r="C1412" s="19" t="s">
        <v>141</v>
      </c>
      <c r="D1412" s="19"/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19"/>
      <c r="AG1412" s="19"/>
      <c r="AH1412" s="19"/>
      <c r="AI1412" s="19"/>
      <c r="AJ1412" s="19"/>
    </row>
    <row r="1413" customFormat="false" ht="13.5" hidden="false" customHeight="false" outlineLevel="0" collapsed="false">
      <c r="A1413" s="19" t="s">
        <v>1756</v>
      </c>
      <c r="B1413" s="19" t="s">
        <v>3153</v>
      </c>
      <c r="C1413" s="19" t="s">
        <v>141</v>
      </c>
      <c r="D1413" s="19"/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19"/>
      <c r="AG1413" s="19"/>
      <c r="AH1413" s="19"/>
      <c r="AI1413" s="19"/>
      <c r="AJ1413" s="19"/>
    </row>
    <row r="1414" customFormat="false" ht="13.5" hidden="false" customHeight="false" outlineLevel="0" collapsed="false">
      <c r="A1414" s="19" t="s">
        <v>1756</v>
      </c>
      <c r="B1414" s="19" t="s">
        <v>3154</v>
      </c>
      <c r="C1414" s="19" t="s">
        <v>141</v>
      </c>
      <c r="D1414" s="19"/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19"/>
      <c r="AG1414" s="19"/>
      <c r="AH1414" s="19"/>
      <c r="AI1414" s="19"/>
      <c r="AJ1414" s="19"/>
    </row>
    <row r="1415" customFormat="false" ht="13.5" hidden="false" customHeight="false" outlineLevel="0" collapsed="false">
      <c r="A1415" s="19" t="s">
        <v>1756</v>
      </c>
      <c r="B1415" s="19" t="s">
        <v>3155</v>
      </c>
      <c r="C1415" s="19" t="s">
        <v>141</v>
      </c>
      <c r="D1415" s="19"/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19"/>
      <c r="AG1415" s="19"/>
      <c r="AH1415" s="19"/>
      <c r="AI1415" s="19"/>
      <c r="AJ1415" s="19"/>
    </row>
    <row r="1416" customFormat="false" ht="13.5" hidden="false" customHeight="false" outlineLevel="0" collapsed="false">
      <c r="A1416" s="19" t="s">
        <v>1756</v>
      </c>
      <c r="B1416" s="19" t="s">
        <v>3156</v>
      </c>
      <c r="C1416" s="19" t="s">
        <v>141</v>
      </c>
      <c r="D1416" s="19"/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19"/>
      <c r="AG1416" s="19"/>
      <c r="AH1416" s="19"/>
      <c r="AI1416" s="19"/>
      <c r="AJ1416" s="19"/>
    </row>
    <row r="1417" customFormat="false" ht="13.5" hidden="false" customHeight="false" outlineLevel="0" collapsed="false">
      <c r="A1417" s="19" t="s">
        <v>1756</v>
      </c>
      <c r="B1417" s="19" t="s">
        <v>3157</v>
      </c>
      <c r="C1417" s="19" t="s">
        <v>141</v>
      </c>
      <c r="D1417" s="19"/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19"/>
      <c r="AG1417" s="19"/>
      <c r="AH1417" s="19"/>
      <c r="AI1417" s="19"/>
      <c r="AJ1417" s="19"/>
    </row>
    <row r="1418" customFormat="false" ht="13.5" hidden="false" customHeight="false" outlineLevel="0" collapsed="false">
      <c r="A1418" s="19" t="s">
        <v>1756</v>
      </c>
      <c r="B1418" s="19" t="s">
        <v>3158</v>
      </c>
      <c r="C1418" s="19" t="s">
        <v>141</v>
      </c>
      <c r="D1418" s="19"/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  <c r="AI1418" s="19"/>
      <c r="AJ1418" s="19"/>
    </row>
    <row r="1419" customFormat="false" ht="13.5" hidden="false" customHeight="false" outlineLevel="0" collapsed="false">
      <c r="A1419" s="19" t="s">
        <v>1756</v>
      </c>
      <c r="B1419" s="19" t="s">
        <v>3159</v>
      </c>
      <c r="C1419" s="19" t="s">
        <v>141</v>
      </c>
      <c r="D1419" s="19"/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19"/>
      <c r="AG1419" s="19"/>
      <c r="AH1419" s="19"/>
      <c r="AI1419" s="19"/>
      <c r="AJ1419" s="19"/>
    </row>
    <row r="1420" customFormat="false" ht="13.5" hidden="false" customHeight="false" outlineLevel="0" collapsed="false">
      <c r="A1420" s="19" t="s">
        <v>1756</v>
      </c>
      <c r="B1420" s="19" t="s">
        <v>3160</v>
      </c>
      <c r="C1420" s="19" t="s">
        <v>141</v>
      </c>
      <c r="D1420" s="19"/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19"/>
      <c r="AG1420" s="19"/>
      <c r="AH1420" s="19"/>
      <c r="AI1420" s="19"/>
      <c r="AJ1420" s="19"/>
    </row>
    <row r="1421" customFormat="false" ht="13.5" hidden="false" customHeight="false" outlineLevel="0" collapsed="false">
      <c r="A1421" s="19" t="s">
        <v>1756</v>
      </c>
      <c r="B1421" s="19" t="s">
        <v>3161</v>
      </c>
      <c r="C1421" s="19" t="s">
        <v>141</v>
      </c>
      <c r="D1421" s="19"/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F1421" s="19"/>
      <c r="AG1421" s="19"/>
      <c r="AH1421" s="19"/>
      <c r="AI1421" s="19"/>
      <c r="AJ1421" s="19"/>
    </row>
    <row r="1422" customFormat="false" ht="13.5" hidden="false" customHeight="false" outlineLevel="0" collapsed="false">
      <c r="A1422" s="19" t="s">
        <v>1756</v>
      </c>
      <c r="B1422" s="19" t="s">
        <v>3162</v>
      </c>
      <c r="C1422" s="19" t="s">
        <v>141</v>
      </c>
      <c r="D1422" s="19"/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19"/>
      <c r="AG1422" s="19"/>
      <c r="AH1422" s="19"/>
      <c r="AI1422" s="19"/>
      <c r="AJ1422" s="19"/>
    </row>
    <row r="1423" customFormat="false" ht="13.5" hidden="false" customHeight="false" outlineLevel="0" collapsed="false">
      <c r="A1423" s="19" t="s">
        <v>1756</v>
      </c>
      <c r="B1423" s="19" t="s">
        <v>3163</v>
      </c>
      <c r="C1423" s="19" t="s">
        <v>141</v>
      </c>
      <c r="D1423" s="19"/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F1423" s="19"/>
      <c r="AG1423" s="19"/>
      <c r="AH1423" s="19"/>
      <c r="AI1423" s="19"/>
      <c r="AJ1423" s="19"/>
    </row>
    <row r="1424" customFormat="false" ht="13.5" hidden="false" customHeight="false" outlineLevel="0" collapsed="false">
      <c r="A1424" s="19" t="s">
        <v>1756</v>
      </c>
      <c r="B1424" s="19" t="s">
        <v>3164</v>
      </c>
      <c r="C1424" s="19" t="s">
        <v>141</v>
      </c>
      <c r="D1424" s="19"/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  <c r="W1424" s="19"/>
      <c r="X1424" s="19"/>
      <c r="Y1424" s="19"/>
      <c r="Z1424" s="19"/>
      <c r="AA1424" s="19"/>
      <c r="AB1424" s="19"/>
      <c r="AC1424" s="19"/>
      <c r="AD1424" s="19"/>
      <c r="AE1424" s="19"/>
      <c r="AF1424" s="19"/>
      <c r="AG1424" s="19"/>
      <c r="AH1424" s="19"/>
      <c r="AI1424" s="19"/>
      <c r="AJ1424" s="19"/>
    </row>
    <row r="1425" customFormat="false" ht="13.5" hidden="false" customHeight="false" outlineLevel="0" collapsed="false">
      <c r="A1425" s="19" t="s">
        <v>1756</v>
      </c>
      <c r="B1425" s="19" t="s">
        <v>3165</v>
      </c>
      <c r="C1425" s="19" t="s">
        <v>141</v>
      </c>
      <c r="D1425" s="19"/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F1425" s="19"/>
      <c r="AG1425" s="19"/>
      <c r="AH1425" s="19"/>
      <c r="AI1425" s="19"/>
      <c r="AJ1425" s="19"/>
    </row>
    <row r="1426" customFormat="false" ht="13.5" hidden="false" customHeight="false" outlineLevel="0" collapsed="false">
      <c r="A1426" s="19" t="s">
        <v>1756</v>
      </c>
      <c r="B1426" s="19" t="s">
        <v>3166</v>
      </c>
      <c r="C1426" s="19" t="s">
        <v>141</v>
      </c>
      <c r="D1426" s="19"/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F1426" s="19"/>
      <c r="AG1426" s="19"/>
      <c r="AH1426" s="19"/>
      <c r="AI1426" s="19"/>
      <c r="AJ1426" s="19"/>
    </row>
    <row r="1427" customFormat="false" ht="13.5" hidden="false" customHeight="false" outlineLevel="0" collapsed="false">
      <c r="A1427" s="19" t="s">
        <v>1756</v>
      </c>
      <c r="B1427" s="19" t="s">
        <v>3167</v>
      </c>
      <c r="C1427" s="19" t="s">
        <v>141</v>
      </c>
      <c r="D1427" s="19"/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F1427" s="19"/>
      <c r="AG1427" s="19"/>
      <c r="AH1427" s="19"/>
      <c r="AI1427" s="19"/>
      <c r="AJ1427" s="19"/>
    </row>
    <row r="1428" customFormat="false" ht="13.5" hidden="false" customHeight="false" outlineLevel="0" collapsed="false">
      <c r="A1428" s="19" t="s">
        <v>1756</v>
      </c>
      <c r="B1428" s="19" t="s">
        <v>3168</v>
      </c>
      <c r="C1428" s="19" t="s">
        <v>141</v>
      </c>
      <c r="D1428" s="19"/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F1428" s="19"/>
      <c r="AG1428" s="19"/>
      <c r="AH1428" s="19"/>
      <c r="AI1428" s="19"/>
      <c r="AJ1428" s="19"/>
    </row>
    <row r="1429" customFormat="false" ht="13.5" hidden="false" customHeight="false" outlineLevel="0" collapsed="false">
      <c r="A1429" s="19" t="s">
        <v>1756</v>
      </c>
      <c r="B1429" s="19" t="s">
        <v>3169</v>
      </c>
      <c r="C1429" s="19" t="s">
        <v>141</v>
      </c>
      <c r="D1429" s="19"/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19"/>
      <c r="AG1429" s="19"/>
      <c r="AH1429" s="19"/>
      <c r="AI1429" s="19"/>
      <c r="AJ1429" s="19"/>
    </row>
    <row r="1430" customFormat="false" ht="13.5" hidden="false" customHeight="false" outlineLevel="0" collapsed="false">
      <c r="A1430" s="19" t="s">
        <v>1756</v>
      </c>
      <c r="B1430" s="19" t="s">
        <v>3170</v>
      </c>
      <c r="C1430" s="19" t="s">
        <v>141</v>
      </c>
      <c r="D1430" s="19"/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F1430" s="19"/>
      <c r="AG1430" s="19"/>
      <c r="AH1430" s="19"/>
      <c r="AI1430" s="19"/>
      <c r="AJ1430" s="19"/>
    </row>
    <row r="1431" customFormat="false" ht="13.5" hidden="false" customHeight="false" outlineLevel="0" collapsed="false">
      <c r="A1431" s="19" t="s">
        <v>1756</v>
      </c>
      <c r="B1431" s="19" t="s">
        <v>3171</v>
      </c>
      <c r="C1431" s="19" t="s">
        <v>141</v>
      </c>
      <c r="D1431" s="19"/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  <c r="AI1431" s="19"/>
      <c r="AJ1431" s="19"/>
    </row>
    <row r="1432" customFormat="false" ht="13.5" hidden="false" customHeight="false" outlineLevel="0" collapsed="false">
      <c r="A1432" s="19" t="s">
        <v>1756</v>
      </c>
      <c r="B1432" s="19" t="s">
        <v>3172</v>
      </c>
      <c r="C1432" s="19" t="s">
        <v>141</v>
      </c>
      <c r="D1432" s="19"/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19"/>
      <c r="AG1432" s="19"/>
      <c r="AH1432" s="19"/>
      <c r="AI1432" s="19"/>
      <c r="AJ1432" s="19"/>
    </row>
    <row r="1433" customFormat="false" ht="13.5" hidden="false" customHeight="false" outlineLevel="0" collapsed="false">
      <c r="A1433" s="19" t="s">
        <v>1756</v>
      </c>
      <c r="B1433" s="19" t="s">
        <v>3173</v>
      </c>
      <c r="C1433" s="19" t="s">
        <v>141</v>
      </c>
      <c r="D1433" s="19"/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F1433" s="19"/>
      <c r="AG1433" s="19"/>
      <c r="AH1433" s="19"/>
      <c r="AI1433" s="19"/>
      <c r="AJ1433" s="19"/>
    </row>
    <row r="1434" customFormat="false" ht="13.5" hidden="false" customHeight="false" outlineLevel="0" collapsed="false">
      <c r="A1434" s="19" t="s">
        <v>1756</v>
      </c>
      <c r="B1434" s="19" t="s">
        <v>3174</v>
      </c>
      <c r="C1434" s="19" t="s">
        <v>141</v>
      </c>
      <c r="D1434" s="19"/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F1434" s="19"/>
      <c r="AG1434" s="19"/>
      <c r="AH1434" s="19"/>
      <c r="AI1434" s="19"/>
      <c r="AJ1434" s="19"/>
    </row>
    <row r="1435" customFormat="false" ht="13.5" hidden="false" customHeight="false" outlineLevel="0" collapsed="false">
      <c r="A1435" s="19" t="s">
        <v>1756</v>
      </c>
      <c r="B1435" s="19" t="s">
        <v>3175</v>
      </c>
      <c r="C1435" s="19" t="s">
        <v>141</v>
      </c>
      <c r="D1435" s="19"/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F1435" s="19"/>
      <c r="AG1435" s="19"/>
      <c r="AH1435" s="19"/>
      <c r="AI1435" s="19"/>
      <c r="AJ1435" s="19"/>
    </row>
    <row r="1436" customFormat="false" ht="13.5" hidden="false" customHeight="false" outlineLevel="0" collapsed="false">
      <c r="A1436" s="19" t="s">
        <v>1756</v>
      </c>
      <c r="B1436" s="19" t="s">
        <v>3176</v>
      </c>
      <c r="C1436" s="19" t="s">
        <v>141</v>
      </c>
      <c r="D1436" s="19"/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  <c r="AI1436" s="19"/>
      <c r="AJ1436" s="19"/>
    </row>
    <row r="1437" customFormat="false" ht="13.5" hidden="false" customHeight="false" outlineLevel="0" collapsed="false">
      <c r="A1437" s="19" t="s">
        <v>1756</v>
      </c>
      <c r="B1437" s="19" t="s">
        <v>3177</v>
      </c>
      <c r="C1437" s="19" t="s">
        <v>141</v>
      </c>
      <c r="D1437" s="19"/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F1437" s="19"/>
      <c r="AG1437" s="19"/>
      <c r="AH1437" s="19"/>
      <c r="AI1437" s="19"/>
      <c r="AJ1437" s="19"/>
    </row>
    <row r="1438" customFormat="false" ht="13.5" hidden="false" customHeight="false" outlineLevel="0" collapsed="false">
      <c r="A1438" s="19" t="s">
        <v>1756</v>
      </c>
      <c r="B1438" s="19" t="s">
        <v>3178</v>
      </c>
      <c r="C1438" s="19" t="s">
        <v>141</v>
      </c>
      <c r="D1438" s="19"/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F1438" s="19"/>
      <c r="AG1438" s="19"/>
      <c r="AH1438" s="19"/>
      <c r="AI1438" s="19"/>
      <c r="AJ1438" s="19"/>
    </row>
    <row r="1439" customFormat="false" ht="13.5" hidden="false" customHeight="false" outlineLevel="0" collapsed="false">
      <c r="A1439" s="19" t="s">
        <v>1756</v>
      </c>
      <c r="B1439" s="19" t="s">
        <v>3179</v>
      </c>
      <c r="C1439" s="19" t="s">
        <v>141</v>
      </c>
      <c r="D1439" s="19"/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19"/>
      <c r="AG1439" s="19"/>
      <c r="AH1439" s="19"/>
      <c r="AI1439" s="19"/>
      <c r="AJ1439" s="19"/>
    </row>
    <row r="1440" customFormat="false" ht="13.5" hidden="false" customHeight="false" outlineLevel="0" collapsed="false">
      <c r="A1440" s="19" t="s">
        <v>1756</v>
      </c>
      <c r="B1440" s="19" t="s">
        <v>3180</v>
      </c>
      <c r="C1440" s="19" t="s">
        <v>141</v>
      </c>
      <c r="D1440" s="19"/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19"/>
      <c r="AG1440" s="19"/>
      <c r="AH1440" s="19"/>
      <c r="AI1440" s="19"/>
      <c r="AJ1440" s="19"/>
    </row>
    <row r="1441" customFormat="false" ht="13.5" hidden="false" customHeight="false" outlineLevel="0" collapsed="false">
      <c r="A1441" s="19" t="s">
        <v>1756</v>
      </c>
      <c r="B1441" s="19" t="s">
        <v>3181</v>
      </c>
      <c r="C1441" s="19" t="s">
        <v>141</v>
      </c>
      <c r="D1441" s="19"/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F1441" s="19"/>
      <c r="AG1441" s="19"/>
      <c r="AH1441" s="19"/>
      <c r="AI1441" s="19"/>
      <c r="AJ1441" s="19"/>
    </row>
    <row r="1442" customFormat="false" ht="13.5" hidden="false" customHeight="false" outlineLevel="0" collapsed="false">
      <c r="A1442" s="19" t="s">
        <v>1756</v>
      </c>
      <c r="B1442" s="19" t="s">
        <v>3182</v>
      </c>
      <c r="C1442" s="19" t="s">
        <v>141</v>
      </c>
      <c r="D1442" s="19"/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F1442" s="19"/>
      <c r="AG1442" s="19"/>
      <c r="AH1442" s="19"/>
      <c r="AI1442" s="19"/>
      <c r="AJ1442" s="19"/>
    </row>
    <row r="1443" customFormat="false" ht="13.5" hidden="false" customHeight="false" outlineLevel="0" collapsed="false">
      <c r="A1443" s="19" t="s">
        <v>1756</v>
      </c>
      <c r="B1443" s="19" t="s">
        <v>3183</v>
      </c>
      <c r="C1443" s="19" t="s">
        <v>141</v>
      </c>
      <c r="D1443" s="19"/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F1443" s="19"/>
      <c r="AG1443" s="19"/>
      <c r="AH1443" s="19"/>
      <c r="AI1443" s="19"/>
      <c r="AJ1443" s="19"/>
    </row>
    <row r="1444" customFormat="false" ht="13.5" hidden="false" customHeight="false" outlineLevel="0" collapsed="false">
      <c r="A1444" s="19" t="s">
        <v>1756</v>
      </c>
      <c r="B1444" s="19" t="s">
        <v>3184</v>
      </c>
      <c r="C1444" s="19" t="s">
        <v>141</v>
      </c>
      <c r="D1444" s="19"/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F1444" s="19"/>
      <c r="AG1444" s="19"/>
      <c r="AH1444" s="19"/>
      <c r="AI1444" s="19"/>
      <c r="AJ1444" s="19"/>
    </row>
    <row r="1445" customFormat="false" ht="13.5" hidden="false" customHeight="false" outlineLevel="0" collapsed="false">
      <c r="A1445" s="19" t="s">
        <v>1756</v>
      </c>
      <c r="B1445" s="19" t="s">
        <v>3185</v>
      </c>
      <c r="C1445" s="19" t="s">
        <v>141</v>
      </c>
      <c r="D1445" s="19"/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19"/>
      <c r="AG1445" s="19"/>
      <c r="AH1445" s="19"/>
      <c r="AI1445" s="19"/>
      <c r="AJ1445" s="19"/>
    </row>
    <row r="1446" customFormat="false" ht="13.5" hidden="false" customHeight="false" outlineLevel="0" collapsed="false">
      <c r="A1446" s="19" t="s">
        <v>1756</v>
      </c>
      <c r="B1446" s="19" t="s">
        <v>2567</v>
      </c>
      <c r="C1446" s="19" t="s">
        <v>141</v>
      </c>
      <c r="D1446" s="19"/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19"/>
      <c r="AG1446" s="19"/>
      <c r="AH1446" s="19"/>
      <c r="AI1446" s="19"/>
      <c r="AJ1446" s="19"/>
    </row>
    <row r="1447" customFormat="false" ht="13.5" hidden="false" customHeight="false" outlineLevel="0" collapsed="false">
      <c r="A1447" s="19" t="s">
        <v>1756</v>
      </c>
      <c r="B1447" s="19" t="s">
        <v>3186</v>
      </c>
      <c r="C1447" s="19" t="s">
        <v>141</v>
      </c>
      <c r="D1447" s="19"/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F1447" s="19"/>
      <c r="AG1447" s="19"/>
      <c r="AH1447" s="19"/>
      <c r="AI1447" s="19"/>
      <c r="AJ1447" s="19"/>
    </row>
    <row r="1448" customFormat="false" ht="13.5" hidden="false" customHeight="false" outlineLevel="0" collapsed="false">
      <c r="A1448" s="19" t="s">
        <v>1756</v>
      </c>
      <c r="B1448" s="19" t="s">
        <v>3187</v>
      </c>
      <c r="C1448" s="19" t="s">
        <v>141</v>
      </c>
      <c r="D1448" s="19"/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F1448" s="19"/>
      <c r="AG1448" s="19"/>
      <c r="AH1448" s="19"/>
      <c r="AI1448" s="19"/>
      <c r="AJ1448" s="19"/>
    </row>
    <row r="1449" customFormat="false" ht="13.5" hidden="false" customHeight="false" outlineLevel="0" collapsed="false">
      <c r="A1449" s="19" t="s">
        <v>1756</v>
      </c>
      <c r="B1449" s="19" t="s">
        <v>3188</v>
      </c>
      <c r="C1449" s="19" t="s">
        <v>141</v>
      </c>
      <c r="D1449" s="19"/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F1449" s="19"/>
      <c r="AG1449" s="19"/>
      <c r="AH1449" s="19"/>
      <c r="AI1449" s="19"/>
      <c r="AJ1449" s="19"/>
    </row>
    <row r="1450" customFormat="false" ht="13.5" hidden="false" customHeight="false" outlineLevel="0" collapsed="false">
      <c r="A1450" s="19" t="s">
        <v>1756</v>
      </c>
      <c r="B1450" s="19" t="s">
        <v>3189</v>
      </c>
      <c r="C1450" s="19" t="s">
        <v>141</v>
      </c>
      <c r="D1450" s="19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19"/>
      <c r="AG1450" s="19"/>
      <c r="AH1450" s="19"/>
      <c r="AI1450" s="19"/>
      <c r="AJ1450" s="19"/>
    </row>
    <row r="1451" customFormat="false" ht="13.5" hidden="false" customHeight="false" outlineLevel="0" collapsed="false">
      <c r="A1451" s="19" t="s">
        <v>1756</v>
      </c>
      <c r="B1451" s="19" t="s">
        <v>3190</v>
      </c>
      <c r="C1451" s="19" t="s">
        <v>141</v>
      </c>
      <c r="D1451" s="19"/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19"/>
      <c r="AG1451" s="19"/>
      <c r="AH1451" s="19"/>
      <c r="AI1451" s="19"/>
      <c r="AJ1451" s="19"/>
    </row>
    <row r="1452" customFormat="false" ht="13.5" hidden="false" customHeight="false" outlineLevel="0" collapsed="false">
      <c r="A1452" s="19" t="s">
        <v>1756</v>
      </c>
      <c r="B1452" s="19" t="s">
        <v>3191</v>
      </c>
      <c r="C1452" s="19" t="s">
        <v>141</v>
      </c>
      <c r="D1452" s="19"/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19"/>
      <c r="AG1452" s="19"/>
      <c r="AH1452" s="19"/>
      <c r="AI1452" s="19"/>
      <c r="AJ1452" s="19"/>
    </row>
    <row r="1453" customFormat="false" ht="13.5" hidden="false" customHeight="false" outlineLevel="0" collapsed="false">
      <c r="A1453" s="19" t="s">
        <v>1756</v>
      </c>
      <c r="B1453" s="19" t="s">
        <v>3192</v>
      </c>
      <c r="C1453" s="19" t="s">
        <v>141</v>
      </c>
      <c r="D1453" s="19"/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F1453" s="19"/>
      <c r="AG1453" s="19"/>
      <c r="AH1453" s="19"/>
      <c r="AI1453" s="19"/>
      <c r="AJ1453" s="19"/>
    </row>
    <row r="1454" customFormat="false" ht="13.5" hidden="false" customHeight="false" outlineLevel="0" collapsed="false">
      <c r="A1454" s="19" t="s">
        <v>1756</v>
      </c>
      <c r="B1454" s="19" t="s">
        <v>3193</v>
      </c>
      <c r="C1454" s="19" t="s">
        <v>141</v>
      </c>
      <c r="D1454" s="19"/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F1454" s="19"/>
      <c r="AG1454" s="19"/>
      <c r="AH1454" s="19"/>
      <c r="AI1454" s="19"/>
      <c r="AJ1454" s="19"/>
    </row>
    <row r="1455" customFormat="false" ht="13.5" hidden="false" customHeight="false" outlineLevel="0" collapsed="false">
      <c r="A1455" s="19" t="s">
        <v>1756</v>
      </c>
      <c r="B1455" s="19" t="s">
        <v>3194</v>
      </c>
      <c r="C1455" s="19" t="s">
        <v>141</v>
      </c>
      <c r="D1455" s="19"/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19"/>
      <c r="AG1455" s="19"/>
      <c r="AH1455" s="19"/>
      <c r="AI1455" s="19"/>
      <c r="AJ1455" s="19"/>
    </row>
    <row r="1456" customFormat="false" ht="13.5" hidden="false" customHeight="false" outlineLevel="0" collapsed="false">
      <c r="A1456" s="19" t="s">
        <v>1756</v>
      </c>
      <c r="B1456" s="19" t="s">
        <v>3195</v>
      </c>
      <c r="C1456" s="19" t="s">
        <v>141</v>
      </c>
      <c r="D1456" s="19"/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19"/>
      <c r="AG1456" s="19"/>
      <c r="AH1456" s="19"/>
      <c r="AI1456" s="19"/>
      <c r="AJ1456" s="19"/>
    </row>
    <row r="1457" customFormat="false" ht="13.5" hidden="false" customHeight="false" outlineLevel="0" collapsed="false">
      <c r="A1457" s="19" t="s">
        <v>1756</v>
      </c>
      <c r="B1457" s="19" t="s">
        <v>3196</v>
      </c>
      <c r="C1457" s="19" t="s">
        <v>141</v>
      </c>
      <c r="D1457" s="19"/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F1457" s="19"/>
      <c r="AG1457" s="19"/>
      <c r="AH1457" s="19"/>
      <c r="AI1457" s="19"/>
      <c r="AJ1457" s="19"/>
    </row>
    <row r="1458" customFormat="false" ht="13.5" hidden="false" customHeight="false" outlineLevel="0" collapsed="false">
      <c r="A1458" s="19" t="s">
        <v>1756</v>
      </c>
      <c r="B1458" s="19" t="s">
        <v>3197</v>
      </c>
      <c r="C1458" s="19" t="s">
        <v>141</v>
      </c>
      <c r="D1458" s="19"/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F1458" s="19"/>
      <c r="AG1458" s="19"/>
      <c r="AH1458" s="19"/>
      <c r="AI1458" s="19"/>
      <c r="AJ1458" s="19"/>
    </row>
    <row r="1459" customFormat="false" ht="13.5" hidden="false" customHeight="false" outlineLevel="0" collapsed="false">
      <c r="A1459" s="19" t="s">
        <v>1756</v>
      </c>
      <c r="B1459" s="19" t="s">
        <v>3198</v>
      </c>
      <c r="C1459" s="19" t="s">
        <v>141</v>
      </c>
      <c r="D1459" s="19"/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19"/>
      <c r="AG1459" s="19"/>
      <c r="AH1459" s="19"/>
      <c r="AI1459" s="19"/>
      <c r="AJ1459" s="19"/>
    </row>
    <row r="1460" customFormat="false" ht="13.5" hidden="false" customHeight="false" outlineLevel="0" collapsed="false">
      <c r="A1460" s="19" t="s">
        <v>1756</v>
      </c>
      <c r="B1460" s="19" t="s">
        <v>3199</v>
      </c>
      <c r="C1460" s="19" t="s">
        <v>141</v>
      </c>
      <c r="D1460" s="19"/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19"/>
      <c r="AG1460" s="19"/>
      <c r="AH1460" s="19"/>
      <c r="AI1460" s="19"/>
      <c r="AJ1460" s="19"/>
    </row>
    <row r="1461" customFormat="false" ht="13.5" hidden="false" customHeight="false" outlineLevel="0" collapsed="false">
      <c r="A1461" s="19" t="s">
        <v>1756</v>
      </c>
      <c r="B1461" s="19" t="s">
        <v>3200</v>
      </c>
      <c r="C1461" s="19" t="s">
        <v>141</v>
      </c>
      <c r="D1461" s="19"/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F1461" s="19"/>
      <c r="AG1461" s="19"/>
      <c r="AH1461" s="19"/>
      <c r="AI1461" s="19"/>
      <c r="AJ1461" s="19"/>
    </row>
    <row r="1462" customFormat="false" ht="13.5" hidden="false" customHeight="false" outlineLevel="0" collapsed="false">
      <c r="A1462" s="19" t="s">
        <v>1756</v>
      </c>
      <c r="B1462" s="19" t="s">
        <v>3201</v>
      </c>
      <c r="C1462" s="19" t="s">
        <v>141</v>
      </c>
      <c r="D1462" s="19"/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F1462" s="19"/>
      <c r="AG1462" s="19"/>
      <c r="AH1462" s="19"/>
      <c r="AI1462" s="19"/>
      <c r="AJ1462" s="19"/>
    </row>
    <row r="1463" customFormat="false" ht="13.5" hidden="false" customHeight="false" outlineLevel="0" collapsed="false">
      <c r="A1463" s="19" t="s">
        <v>1756</v>
      </c>
      <c r="B1463" s="19" t="s">
        <v>3202</v>
      </c>
      <c r="C1463" s="19" t="s">
        <v>141</v>
      </c>
      <c r="D1463" s="19"/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F1463" s="19"/>
      <c r="AG1463" s="19"/>
      <c r="AH1463" s="19"/>
      <c r="AI1463" s="19"/>
      <c r="AJ1463" s="19"/>
    </row>
    <row r="1464" customFormat="false" ht="13.5" hidden="false" customHeight="false" outlineLevel="0" collapsed="false">
      <c r="A1464" s="19" t="s">
        <v>1756</v>
      </c>
      <c r="B1464" s="19" t="s">
        <v>3203</v>
      </c>
      <c r="C1464" s="19" t="s">
        <v>141</v>
      </c>
      <c r="D1464" s="19"/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  <c r="AI1464" s="19"/>
      <c r="AJ1464" s="19"/>
    </row>
    <row r="1465" customFormat="false" ht="13.5" hidden="false" customHeight="false" outlineLevel="0" collapsed="false">
      <c r="A1465" s="19" t="s">
        <v>1756</v>
      </c>
      <c r="B1465" s="19" t="s">
        <v>3204</v>
      </c>
      <c r="C1465" s="19" t="s">
        <v>141</v>
      </c>
      <c r="D1465" s="19"/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19"/>
      <c r="AG1465" s="19"/>
      <c r="AH1465" s="19"/>
      <c r="AI1465" s="19"/>
      <c r="AJ1465" s="19"/>
    </row>
    <row r="1466" customFormat="false" ht="13.5" hidden="false" customHeight="false" outlineLevel="0" collapsed="false">
      <c r="A1466" s="19" t="s">
        <v>1756</v>
      </c>
      <c r="B1466" s="19" t="s">
        <v>3205</v>
      </c>
      <c r="C1466" s="19" t="s">
        <v>141</v>
      </c>
      <c r="D1466" s="19"/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F1466" s="19"/>
      <c r="AG1466" s="19"/>
      <c r="AH1466" s="19"/>
      <c r="AI1466" s="19"/>
      <c r="AJ1466" s="19"/>
    </row>
    <row r="1467" customFormat="false" ht="13.5" hidden="false" customHeight="false" outlineLevel="0" collapsed="false">
      <c r="A1467" s="19" t="s">
        <v>1756</v>
      </c>
      <c r="B1467" s="19" t="s">
        <v>3206</v>
      </c>
      <c r="C1467" s="19" t="s">
        <v>141</v>
      </c>
      <c r="D1467" s="19"/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F1467" s="19"/>
      <c r="AG1467" s="19"/>
      <c r="AH1467" s="19"/>
      <c r="AI1467" s="19"/>
      <c r="AJ1467" s="19"/>
    </row>
    <row r="1468" customFormat="false" ht="13.5" hidden="false" customHeight="false" outlineLevel="0" collapsed="false">
      <c r="A1468" s="19" t="s">
        <v>1756</v>
      </c>
      <c r="B1468" s="19" t="s">
        <v>3207</v>
      </c>
      <c r="C1468" s="19" t="s">
        <v>141</v>
      </c>
      <c r="D1468" s="19"/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</row>
    <row r="1469" customFormat="false" ht="13.5" hidden="false" customHeight="false" outlineLevel="0" collapsed="false">
      <c r="A1469" s="19" t="s">
        <v>1756</v>
      </c>
      <c r="B1469" s="19" t="s">
        <v>3208</v>
      </c>
      <c r="C1469" s="19" t="s">
        <v>141</v>
      </c>
      <c r="D1469" s="19"/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</row>
    <row r="1470" customFormat="false" ht="13.5" hidden="false" customHeight="false" outlineLevel="0" collapsed="false">
      <c r="A1470" s="19" t="s">
        <v>1756</v>
      </c>
      <c r="B1470" s="19" t="s">
        <v>3209</v>
      </c>
      <c r="C1470" s="19" t="s">
        <v>141</v>
      </c>
      <c r="D1470" s="19"/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</row>
    <row r="1471" customFormat="false" ht="13.5" hidden="false" customHeight="false" outlineLevel="0" collapsed="false">
      <c r="A1471" s="19" t="s">
        <v>1756</v>
      </c>
      <c r="B1471" s="19" t="s">
        <v>3210</v>
      </c>
      <c r="C1471" s="19" t="s">
        <v>141</v>
      </c>
      <c r="D1471" s="19"/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</row>
    <row r="1472" customFormat="false" ht="13.5" hidden="false" customHeight="false" outlineLevel="0" collapsed="false">
      <c r="A1472" s="19" t="s">
        <v>1756</v>
      </c>
      <c r="B1472" s="19" t="s">
        <v>3211</v>
      </c>
      <c r="C1472" s="19" t="s">
        <v>141</v>
      </c>
      <c r="D1472" s="19"/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</row>
    <row r="1473" customFormat="false" ht="13.5" hidden="false" customHeight="false" outlineLevel="0" collapsed="false">
      <c r="A1473" s="19" t="s">
        <v>1756</v>
      </c>
      <c r="B1473" s="19" t="s">
        <v>3212</v>
      </c>
      <c r="C1473" s="19" t="s">
        <v>141</v>
      </c>
      <c r="D1473" s="19"/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</row>
    <row r="1474" customFormat="false" ht="13.5" hidden="false" customHeight="false" outlineLevel="0" collapsed="false">
      <c r="A1474" s="19" t="s">
        <v>1756</v>
      </c>
      <c r="B1474" s="19" t="s">
        <v>3213</v>
      </c>
      <c r="C1474" s="19" t="s">
        <v>141</v>
      </c>
      <c r="D1474" s="19"/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</row>
    <row r="1475" customFormat="false" ht="13.5" hidden="false" customHeight="false" outlineLevel="0" collapsed="false">
      <c r="A1475" s="19" t="s">
        <v>1756</v>
      </c>
      <c r="B1475" s="19" t="s">
        <v>3214</v>
      </c>
      <c r="C1475" s="19" t="s">
        <v>141</v>
      </c>
      <c r="D1475" s="19"/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</row>
    <row r="1476" customFormat="false" ht="13.5" hidden="false" customHeight="false" outlineLevel="0" collapsed="false">
      <c r="A1476" s="19" t="s">
        <v>1756</v>
      </c>
      <c r="B1476" s="19" t="s">
        <v>3215</v>
      </c>
      <c r="C1476" s="19" t="s">
        <v>141</v>
      </c>
      <c r="D1476" s="19"/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</row>
    <row r="1477" customFormat="false" ht="13.5" hidden="false" customHeight="false" outlineLevel="0" collapsed="false">
      <c r="A1477" s="19" t="s">
        <v>1756</v>
      </c>
      <c r="B1477" s="19" t="s">
        <v>3216</v>
      </c>
      <c r="C1477" s="19" t="s">
        <v>141</v>
      </c>
      <c r="D1477" s="19"/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</row>
    <row r="1478" customFormat="false" ht="13.5" hidden="false" customHeight="false" outlineLevel="0" collapsed="false">
      <c r="A1478" s="19" t="s">
        <v>1756</v>
      </c>
      <c r="B1478" s="19" t="s">
        <v>3217</v>
      </c>
      <c r="C1478" s="19" t="s">
        <v>141</v>
      </c>
      <c r="D1478" s="19"/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</row>
    <row r="1479" customFormat="false" ht="13.5" hidden="false" customHeight="false" outlineLevel="0" collapsed="false">
      <c r="A1479" s="19" t="s">
        <v>1756</v>
      </c>
      <c r="B1479" s="19" t="s">
        <v>3218</v>
      </c>
      <c r="C1479" s="19" t="s">
        <v>141</v>
      </c>
      <c r="D1479" s="19"/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</row>
    <row r="1480" customFormat="false" ht="13.5" hidden="false" customHeight="false" outlineLevel="0" collapsed="false">
      <c r="A1480" s="19" t="s">
        <v>1756</v>
      </c>
      <c r="B1480" s="19" t="s">
        <v>3219</v>
      </c>
      <c r="C1480" s="19" t="s">
        <v>141</v>
      </c>
      <c r="D1480" s="19"/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</row>
    <row r="1481" customFormat="false" ht="13.5" hidden="false" customHeight="false" outlineLevel="0" collapsed="false">
      <c r="A1481" s="19" t="s">
        <v>1756</v>
      </c>
      <c r="B1481" s="19" t="s">
        <v>3220</v>
      </c>
      <c r="C1481" s="19" t="s">
        <v>141</v>
      </c>
      <c r="D1481" s="19"/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</row>
    <row r="1482" customFormat="false" ht="13.5" hidden="false" customHeight="false" outlineLevel="0" collapsed="false">
      <c r="A1482" s="19" t="s">
        <v>1756</v>
      </c>
      <c r="B1482" s="19" t="s">
        <v>3221</v>
      </c>
      <c r="C1482" s="19" t="s">
        <v>141</v>
      </c>
      <c r="D1482" s="19"/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</row>
    <row r="1483" customFormat="false" ht="13.5" hidden="false" customHeight="false" outlineLevel="0" collapsed="false">
      <c r="A1483" s="19" t="s">
        <v>1756</v>
      </c>
      <c r="B1483" s="19" t="s">
        <v>3222</v>
      </c>
      <c r="C1483" s="19" t="s">
        <v>141</v>
      </c>
      <c r="D1483" s="19"/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</row>
    <row r="1484" customFormat="false" ht="13.5" hidden="false" customHeight="false" outlineLevel="0" collapsed="false">
      <c r="A1484" s="19" t="s">
        <v>1756</v>
      </c>
      <c r="B1484" s="19" t="s">
        <v>3223</v>
      </c>
      <c r="C1484" s="19" t="s">
        <v>141</v>
      </c>
      <c r="D1484" s="19"/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</row>
    <row r="1485" customFormat="false" ht="13.5" hidden="false" customHeight="false" outlineLevel="0" collapsed="false">
      <c r="A1485" s="19" t="s">
        <v>1756</v>
      </c>
      <c r="B1485" s="19" t="s">
        <v>3224</v>
      </c>
      <c r="C1485" s="19" t="s">
        <v>141</v>
      </c>
      <c r="D1485" s="19"/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</row>
    <row r="1486" customFormat="false" ht="13.5" hidden="false" customHeight="false" outlineLevel="0" collapsed="false">
      <c r="A1486" s="19" t="s">
        <v>1756</v>
      </c>
      <c r="B1486" s="19" t="s">
        <v>3225</v>
      </c>
      <c r="C1486" s="19" t="s">
        <v>141</v>
      </c>
      <c r="D1486" s="19"/>
      <c r="E1486" s="19"/>
      <c r="F1486" s="19"/>
      <c r="G1486" s="19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</row>
    <row r="1487" customFormat="false" ht="13.5" hidden="false" customHeight="false" outlineLevel="0" collapsed="false">
      <c r="A1487" s="19" t="s">
        <v>1756</v>
      </c>
      <c r="B1487" s="19" t="s">
        <v>3226</v>
      </c>
      <c r="C1487" s="19" t="s">
        <v>141</v>
      </c>
      <c r="D1487" s="19"/>
      <c r="E1487" s="19"/>
      <c r="F1487" s="19"/>
      <c r="G1487" s="19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</row>
    <row r="1488" customFormat="false" ht="13.5" hidden="false" customHeight="false" outlineLevel="0" collapsed="false">
      <c r="A1488" s="19" t="s">
        <v>1756</v>
      </c>
      <c r="B1488" s="19" t="s">
        <v>3227</v>
      </c>
      <c r="C1488" s="19" t="s">
        <v>141</v>
      </c>
      <c r="D1488" s="19"/>
      <c r="E1488" s="19"/>
      <c r="F1488" s="19"/>
      <c r="G1488" s="19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</row>
    <row r="1489" customFormat="false" ht="13.5" hidden="false" customHeight="false" outlineLevel="0" collapsed="false">
      <c r="A1489" s="19" t="s">
        <v>1756</v>
      </c>
      <c r="B1489" s="19" t="s">
        <v>3228</v>
      </c>
      <c r="C1489" s="19" t="s">
        <v>141</v>
      </c>
      <c r="D1489" s="19"/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</row>
    <row r="1490" customFormat="false" ht="13.5" hidden="false" customHeight="false" outlineLevel="0" collapsed="false">
      <c r="A1490" s="19" t="s">
        <v>1756</v>
      </c>
      <c r="B1490" s="19" t="s">
        <v>3229</v>
      </c>
      <c r="C1490" s="19" t="s">
        <v>141</v>
      </c>
      <c r="D1490" s="19"/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</row>
    <row r="1491" customFormat="false" ht="13.5" hidden="false" customHeight="false" outlineLevel="0" collapsed="false">
      <c r="A1491" s="19" t="s">
        <v>1756</v>
      </c>
      <c r="B1491" s="19" t="s">
        <v>3230</v>
      </c>
      <c r="C1491" s="19" t="s">
        <v>141</v>
      </c>
      <c r="D1491" s="19"/>
      <c r="E1491" s="19"/>
      <c r="F1491" s="19"/>
      <c r="G1491" s="19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</row>
    <row r="1492" customFormat="false" ht="13.5" hidden="false" customHeight="false" outlineLevel="0" collapsed="false">
      <c r="A1492" s="19" t="s">
        <v>1756</v>
      </c>
      <c r="B1492" s="19" t="s">
        <v>3231</v>
      </c>
      <c r="C1492" s="19" t="s">
        <v>141</v>
      </c>
      <c r="D1492" s="19"/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</row>
    <row r="1493" customFormat="false" ht="13.5" hidden="false" customHeight="false" outlineLevel="0" collapsed="false">
      <c r="A1493" s="19" t="s">
        <v>1756</v>
      </c>
      <c r="B1493" s="19" t="s">
        <v>3232</v>
      </c>
      <c r="C1493" s="19" t="s">
        <v>141</v>
      </c>
      <c r="D1493" s="19"/>
      <c r="E1493" s="19"/>
      <c r="F1493" s="19"/>
      <c r="G1493" s="19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</row>
    <row r="1494" customFormat="false" ht="13.5" hidden="false" customHeight="false" outlineLevel="0" collapsed="false">
      <c r="A1494" s="19" t="s">
        <v>1756</v>
      </c>
      <c r="B1494" s="19" t="s">
        <v>3233</v>
      </c>
      <c r="C1494" s="19" t="s">
        <v>141</v>
      </c>
      <c r="D1494" s="19"/>
      <c r="E1494" s="19"/>
      <c r="F1494" s="19"/>
      <c r="G1494" s="19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</row>
    <row r="1495" customFormat="false" ht="13.5" hidden="false" customHeight="false" outlineLevel="0" collapsed="false">
      <c r="A1495" s="19" t="s">
        <v>1756</v>
      </c>
      <c r="B1495" s="19" t="s">
        <v>3234</v>
      </c>
      <c r="C1495" s="19" t="s">
        <v>141</v>
      </c>
      <c r="D1495" s="19"/>
      <c r="E1495" s="19"/>
      <c r="F1495" s="19"/>
      <c r="G1495" s="19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</row>
    <row r="1496" customFormat="false" ht="13.5" hidden="false" customHeight="false" outlineLevel="0" collapsed="false">
      <c r="A1496" s="19" t="s">
        <v>1756</v>
      </c>
      <c r="B1496" s="19" t="s">
        <v>3235</v>
      </c>
      <c r="C1496" s="19" t="s">
        <v>141</v>
      </c>
      <c r="D1496" s="19"/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</row>
    <row r="1497" customFormat="false" ht="13.5" hidden="false" customHeight="false" outlineLevel="0" collapsed="false">
      <c r="A1497" s="19" t="s">
        <v>1756</v>
      </c>
      <c r="B1497" s="19" t="s">
        <v>3236</v>
      </c>
      <c r="C1497" s="19" t="s">
        <v>141</v>
      </c>
      <c r="D1497" s="19"/>
      <c r="E1497" s="19"/>
      <c r="F1497" s="19"/>
      <c r="G1497" s="19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  <c r="W1497" s="19"/>
      <c r="X1497" s="19"/>
      <c r="Y1497" s="19"/>
      <c r="Z1497" s="19"/>
      <c r="AA1497" s="19"/>
      <c r="AB1497" s="19"/>
      <c r="AC1497" s="19"/>
      <c r="AD1497" s="19"/>
      <c r="AE1497" s="19"/>
      <c r="AF1497" s="19"/>
      <c r="AG1497" s="19"/>
      <c r="AH1497" s="19"/>
      <c r="AI1497" s="19"/>
      <c r="AJ1497" s="19"/>
    </row>
    <row r="1498" customFormat="false" ht="13.5" hidden="false" customHeight="false" outlineLevel="0" collapsed="false">
      <c r="A1498" s="19" t="s">
        <v>1756</v>
      </c>
      <c r="B1498" s="19" t="s">
        <v>3237</v>
      </c>
      <c r="C1498" s="19" t="s">
        <v>141</v>
      </c>
      <c r="D1498" s="19"/>
      <c r="E1498" s="19"/>
      <c r="F1498" s="19"/>
      <c r="G1498" s="19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</row>
    <row r="1499" customFormat="false" ht="13.5" hidden="false" customHeight="false" outlineLevel="0" collapsed="false">
      <c r="A1499" s="19" t="s">
        <v>1756</v>
      </c>
      <c r="B1499" s="19" t="s">
        <v>3238</v>
      </c>
      <c r="C1499" s="19" t="s">
        <v>141</v>
      </c>
      <c r="D1499" s="19"/>
      <c r="E1499" s="19"/>
      <c r="F1499" s="19"/>
      <c r="G1499" s="19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</row>
    <row r="1500" customFormat="false" ht="13.5" hidden="false" customHeight="false" outlineLevel="0" collapsed="false">
      <c r="A1500" s="19" t="s">
        <v>1756</v>
      </c>
      <c r="B1500" s="19" t="s">
        <v>3239</v>
      </c>
      <c r="C1500" s="19" t="s">
        <v>141</v>
      </c>
      <c r="D1500" s="19"/>
      <c r="E1500" s="19"/>
      <c r="F1500" s="19"/>
      <c r="G1500" s="19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</row>
    <row r="1501" customFormat="false" ht="13.5" hidden="false" customHeight="false" outlineLevel="0" collapsed="false">
      <c r="A1501" s="19" t="s">
        <v>1756</v>
      </c>
      <c r="B1501" s="19" t="s">
        <v>3240</v>
      </c>
      <c r="C1501" s="19" t="s">
        <v>141</v>
      </c>
      <c r="D1501" s="19"/>
      <c r="E1501" s="19"/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</row>
    <row r="1502" customFormat="false" ht="13.5" hidden="false" customHeight="false" outlineLevel="0" collapsed="false">
      <c r="A1502" s="19" t="s">
        <v>1756</v>
      </c>
      <c r="B1502" s="19" t="s">
        <v>3241</v>
      </c>
      <c r="C1502" s="19" t="s">
        <v>141</v>
      </c>
      <c r="D1502" s="19"/>
      <c r="E1502" s="19"/>
      <c r="F1502" s="19"/>
      <c r="G1502" s="19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</row>
    <row r="1503" customFormat="false" ht="13.5" hidden="false" customHeight="false" outlineLevel="0" collapsed="false">
      <c r="A1503" s="19" t="s">
        <v>1756</v>
      </c>
      <c r="B1503" s="19" t="s">
        <v>3242</v>
      </c>
      <c r="C1503" s="19" t="s">
        <v>141</v>
      </c>
      <c r="D1503" s="19"/>
      <c r="E1503" s="19"/>
      <c r="F1503" s="19"/>
      <c r="G1503" s="19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</row>
    <row r="1504" customFormat="false" ht="13.5" hidden="false" customHeight="false" outlineLevel="0" collapsed="false">
      <c r="A1504" s="19" t="s">
        <v>1756</v>
      </c>
      <c r="B1504" s="19" t="s">
        <v>3243</v>
      </c>
      <c r="C1504" s="19" t="s">
        <v>141</v>
      </c>
      <c r="D1504" s="19"/>
      <c r="E1504" s="19"/>
      <c r="F1504" s="19"/>
      <c r="G1504" s="19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</row>
    <row r="1505" customFormat="false" ht="13.5" hidden="false" customHeight="false" outlineLevel="0" collapsed="false">
      <c r="A1505" s="19" t="s">
        <v>1756</v>
      </c>
      <c r="B1505" s="19" t="s">
        <v>3244</v>
      </c>
      <c r="C1505" s="19" t="s">
        <v>141</v>
      </c>
      <c r="D1505" s="19"/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</row>
    <row r="1506" customFormat="false" ht="13.5" hidden="false" customHeight="false" outlineLevel="0" collapsed="false">
      <c r="A1506" s="19" t="s">
        <v>1756</v>
      </c>
      <c r="B1506" s="19" t="s">
        <v>3245</v>
      </c>
      <c r="C1506" s="19" t="s">
        <v>141</v>
      </c>
      <c r="D1506" s="19"/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</row>
    <row r="1507" customFormat="false" ht="13.5" hidden="false" customHeight="false" outlineLevel="0" collapsed="false">
      <c r="A1507" s="19" t="s">
        <v>1756</v>
      </c>
      <c r="B1507" s="19" t="s">
        <v>3246</v>
      </c>
      <c r="C1507" s="19" t="s">
        <v>141</v>
      </c>
      <c r="D1507" s="19"/>
      <c r="E1507" s="19"/>
      <c r="F1507" s="19"/>
      <c r="G1507" s="19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</row>
    <row r="1508" customFormat="false" ht="13.5" hidden="false" customHeight="false" outlineLevel="0" collapsed="false">
      <c r="A1508" s="19" t="s">
        <v>1756</v>
      </c>
      <c r="B1508" s="19" t="s">
        <v>3247</v>
      </c>
      <c r="C1508" s="19" t="s">
        <v>141</v>
      </c>
      <c r="D1508" s="19"/>
      <c r="E1508" s="19"/>
      <c r="F1508" s="19"/>
      <c r="G1508" s="19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</row>
    <row r="1509" customFormat="false" ht="13.5" hidden="false" customHeight="false" outlineLevel="0" collapsed="false">
      <c r="A1509" s="19" t="s">
        <v>1756</v>
      </c>
      <c r="B1509" s="19" t="s">
        <v>3248</v>
      </c>
      <c r="C1509" s="19" t="s">
        <v>141</v>
      </c>
      <c r="D1509" s="19"/>
      <c r="E1509" s="19"/>
      <c r="F1509" s="19"/>
      <c r="G1509" s="19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</row>
    <row r="1510" customFormat="false" ht="13.5" hidden="false" customHeight="false" outlineLevel="0" collapsed="false">
      <c r="A1510" s="19" t="s">
        <v>1756</v>
      </c>
      <c r="B1510" s="19" t="s">
        <v>3249</v>
      </c>
      <c r="C1510" s="19" t="s">
        <v>141</v>
      </c>
      <c r="D1510" s="19"/>
      <c r="E1510" s="19"/>
      <c r="F1510" s="19"/>
      <c r="G1510" s="19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</row>
    <row r="1511" customFormat="false" ht="13.5" hidden="false" customHeight="false" outlineLevel="0" collapsed="false">
      <c r="A1511" s="19" t="s">
        <v>1756</v>
      </c>
      <c r="B1511" s="19" t="s">
        <v>3250</v>
      </c>
      <c r="C1511" s="19" t="s">
        <v>141</v>
      </c>
      <c r="D1511" s="19"/>
      <c r="E1511" s="19"/>
      <c r="F1511" s="19"/>
      <c r="G1511" s="19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</row>
    <row r="1512" customFormat="false" ht="13.5" hidden="false" customHeight="false" outlineLevel="0" collapsed="false">
      <c r="A1512" s="19" t="s">
        <v>1756</v>
      </c>
      <c r="B1512" s="19" t="s">
        <v>3251</v>
      </c>
      <c r="C1512" s="19" t="s">
        <v>141</v>
      </c>
      <c r="D1512" s="19"/>
      <c r="E1512" s="19"/>
      <c r="F1512" s="19"/>
      <c r="G1512" s="19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</row>
    <row r="1513" customFormat="false" ht="13.5" hidden="false" customHeight="false" outlineLevel="0" collapsed="false">
      <c r="A1513" s="19" t="s">
        <v>1756</v>
      </c>
      <c r="B1513" s="19" t="s">
        <v>3252</v>
      </c>
      <c r="C1513" s="19" t="s">
        <v>141</v>
      </c>
      <c r="D1513" s="19"/>
      <c r="E1513" s="19"/>
      <c r="F1513" s="19"/>
      <c r="G1513" s="19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</row>
    <row r="1514" customFormat="false" ht="13.5" hidden="false" customHeight="false" outlineLevel="0" collapsed="false">
      <c r="A1514" s="19" t="s">
        <v>1756</v>
      </c>
      <c r="B1514" s="19" t="s">
        <v>40</v>
      </c>
      <c r="C1514" s="19" t="s">
        <v>141</v>
      </c>
      <c r="D1514" s="19"/>
      <c r="E1514" s="19"/>
      <c r="F1514" s="19"/>
      <c r="G1514" s="19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</row>
    <row r="1515" customFormat="false" ht="13.5" hidden="false" customHeight="false" outlineLevel="0" collapsed="false">
      <c r="A1515" s="19" t="s">
        <v>1756</v>
      </c>
      <c r="B1515" s="19" t="s">
        <v>3253</v>
      </c>
      <c r="C1515" s="19" t="s">
        <v>141</v>
      </c>
      <c r="D1515" s="19"/>
      <c r="E1515" s="19"/>
      <c r="F1515" s="19"/>
      <c r="G1515" s="19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</row>
    <row r="1516" customFormat="false" ht="13.5" hidden="false" customHeight="false" outlineLevel="0" collapsed="false">
      <c r="A1516" s="19" t="s">
        <v>1756</v>
      </c>
      <c r="B1516" s="19" t="s">
        <v>3254</v>
      </c>
      <c r="C1516" s="19" t="s">
        <v>141</v>
      </c>
      <c r="D1516" s="19"/>
      <c r="E1516" s="19"/>
      <c r="F1516" s="19"/>
      <c r="G1516" s="19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</row>
    <row r="1517" customFormat="false" ht="13.5" hidden="false" customHeight="false" outlineLevel="0" collapsed="false">
      <c r="A1517" s="19" t="s">
        <v>1756</v>
      </c>
      <c r="B1517" s="19" t="s">
        <v>3255</v>
      </c>
      <c r="C1517" s="19" t="s">
        <v>141</v>
      </c>
      <c r="D1517" s="19"/>
      <c r="E1517" s="19"/>
      <c r="F1517" s="19"/>
      <c r="G1517" s="19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</row>
    <row r="1518" customFormat="false" ht="13.5" hidden="false" customHeight="false" outlineLevel="0" collapsed="false">
      <c r="A1518" s="19" t="s">
        <v>1756</v>
      </c>
      <c r="B1518" s="19" t="s">
        <v>3256</v>
      </c>
      <c r="C1518" s="19" t="s">
        <v>141</v>
      </c>
      <c r="D1518" s="19"/>
      <c r="E1518" s="19"/>
      <c r="F1518" s="19"/>
      <c r="G1518" s="19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</row>
    <row r="1519" customFormat="false" ht="13.5" hidden="false" customHeight="false" outlineLevel="0" collapsed="false">
      <c r="A1519" s="19" t="s">
        <v>1756</v>
      </c>
      <c r="B1519" s="19" t="s">
        <v>3257</v>
      </c>
      <c r="C1519" s="19" t="s">
        <v>141</v>
      </c>
      <c r="D1519" s="19"/>
      <c r="E1519" s="19"/>
      <c r="F1519" s="19"/>
      <c r="G1519" s="19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</row>
    <row r="1520" customFormat="false" ht="13.5" hidden="false" customHeight="false" outlineLevel="0" collapsed="false">
      <c r="A1520" s="19" t="s">
        <v>1756</v>
      </c>
      <c r="B1520" s="19" t="s">
        <v>3258</v>
      </c>
      <c r="C1520" s="19" t="s">
        <v>141</v>
      </c>
      <c r="D1520" s="19"/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</row>
    <row r="1521" customFormat="false" ht="13.5" hidden="false" customHeight="false" outlineLevel="0" collapsed="false">
      <c r="A1521" s="19" t="s">
        <v>1756</v>
      </c>
      <c r="B1521" s="19" t="s">
        <v>3259</v>
      </c>
      <c r="C1521" s="19" t="s">
        <v>141</v>
      </c>
      <c r="D1521" s="19"/>
      <c r="E1521" s="19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</row>
    <row r="1522" customFormat="false" ht="13.5" hidden="false" customHeight="false" outlineLevel="0" collapsed="false">
      <c r="A1522" s="19" t="s">
        <v>1756</v>
      </c>
      <c r="B1522" s="19" t="s">
        <v>3260</v>
      </c>
      <c r="C1522" s="19" t="s">
        <v>141</v>
      </c>
      <c r="D1522" s="19"/>
      <c r="E1522" s="19"/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</row>
    <row r="1523" customFormat="false" ht="13.5" hidden="false" customHeight="false" outlineLevel="0" collapsed="false">
      <c r="A1523" s="19" t="s">
        <v>1756</v>
      </c>
      <c r="B1523" s="19" t="s">
        <v>3261</v>
      </c>
      <c r="C1523" s="19" t="s">
        <v>141</v>
      </c>
      <c r="D1523" s="19"/>
      <c r="E1523" s="19"/>
      <c r="F1523" s="19"/>
      <c r="G1523" s="19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</row>
    <row r="1524" customFormat="false" ht="13.5" hidden="false" customHeight="false" outlineLevel="0" collapsed="false">
      <c r="A1524" s="19" t="s">
        <v>1756</v>
      </c>
      <c r="B1524" s="19" t="s">
        <v>3262</v>
      </c>
      <c r="C1524" s="19" t="s">
        <v>141</v>
      </c>
      <c r="D1524" s="19"/>
      <c r="E1524" s="19"/>
      <c r="F1524" s="19"/>
      <c r="G1524" s="19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</row>
    <row r="1525" customFormat="false" ht="13.5" hidden="false" customHeight="false" outlineLevel="0" collapsed="false">
      <c r="A1525" s="19" t="s">
        <v>1756</v>
      </c>
      <c r="B1525" s="19" t="s">
        <v>3263</v>
      </c>
      <c r="C1525" s="19" t="s">
        <v>141</v>
      </c>
      <c r="D1525" s="19"/>
      <c r="E1525" s="19"/>
      <c r="F1525" s="19"/>
      <c r="G1525" s="19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</row>
    <row r="1526" customFormat="false" ht="13.5" hidden="false" customHeight="false" outlineLevel="0" collapsed="false">
      <c r="A1526" s="19" t="s">
        <v>1756</v>
      </c>
      <c r="B1526" s="19" t="s">
        <v>3264</v>
      </c>
      <c r="C1526" s="19" t="s">
        <v>141</v>
      </c>
      <c r="D1526" s="19"/>
      <c r="E1526" s="19"/>
      <c r="F1526" s="19"/>
      <c r="G1526" s="19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</row>
    <row r="1527" customFormat="false" ht="13.5" hidden="false" customHeight="false" outlineLevel="0" collapsed="false">
      <c r="A1527" s="19" t="s">
        <v>1756</v>
      </c>
      <c r="B1527" s="19" t="s">
        <v>3265</v>
      </c>
      <c r="C1527" s="19" t="s">
        <v>141</v>
      </c>
      <c r="D1527" s="19"/>
      <c r="E1527" s="19"/>
      <c r="F1527" s="19"/>
      <c r="G1527" s="19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</row>
    <row r="1528" customFormat="false" ht="13.5" hidden="false" customHeight="false" outlineLevel="0" collapsed="false">
      <c r="A1528" s="19" t="s">
        <v>1756</v>
      </c>
      <c r="B1528" s="19" t="s">
        <v>3266</v>
      </c>
      <c r="C1528" s="19" t="s">
        <v>141</v>
      </c>
      <c r="D1528" s="19"/>
      <c r="E1528" s="19"/>
      <c r="F1528" s="19"/>
      <c r="G1528" s="19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</row>
    <row r="1529" customFormat="false" ht="13.5" hidden="false" customHeight="false" outlineLevel="0" collapsed="false">
      <c r="A1529" s="19" t="s">
        <v>1756</v>
      </c>
      <c r="B1529" s="19" t="s">
        <v>3267</v>
      </c>
      <c r="C1529" s="19" t="s">
        <v>141</v>
      </c>
      <c r="D1529" s="19"/>
      <c r="E1529" s="19"/>
      <c r="F1529" s="19"/>
      <c r="G1529" s="19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F1529" s="19"/>
      <c r="AG1529" s="19"/>
      <c r="AH1529" s="19"/>
      <c r="AI1529" s="19"/>
      <c r="AJ1529" s="19"/>
    </row>
    <row r="1530" customFormat="false" ht="13.5" hidden="false" customHeight="false" outlineLevel="0" collapsed="false">
      <c r="A1530" s="19" t="s">
        <v>1756</v>
      </c>
      <c r="B1530" s="19" t="s">
        <v>3268</v>
      </c>
      <c r="C1530" s="19" t="s">
        <v>141</v>
      </c>
      <c r="D1530" s="19"/>
      <c r="E1530" s="19"/>
      <c r="F1530" s="19"/>
      <c r="G1530" s="19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</row>
    <row r="1531" customFormat="false" ht="13.5" hidden="false" customHeight="false" outlineLevel="0" collapsed="false">
      <c r="A1531" s="19" t="s">
        <v>1756</v>
      </c>
      <c r="B1531" s="19" t="s">
        <v>3269</v>
      </c>
      <c r="C1531" s="19" t="s">
        <v>141</v>
      </c>
      <c r="D1531" s="19"/>
      <c r="E1531" s="19"/>
      <c r="F1531" s="19"/>
      <c r="G1531" s="19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</row>
    <row r="1532" customFormat="false" ht="13.5" hidden="false" customHeight="false" outlineLevel="0" collapsed="false">
      <c r="A1532" s="19" t="s">
        <v>1756</v>
      </c>
      <c r="B1532" s="19" t="s">
        <v>3270</v>
      </c>
      <c r="C1532" s="19" t="s">
        <v>141</v>
      </c>
      <c r="D1532" s="19"/>
      <c r="E1532" s="19"/>
      <c r="F1532" s="19"/>
      <c r="G1532" s="19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</row>
    <row r="1533" customFormat="false" ht="13.5" hidden="false" customHeight="false" outlineLevel="0" collapsed="false">
      <c r="A1533" s="19" t="s">
        <v>1756</v>
      </c>
      <c r="B1533" s="19" t="s">
        <v>3271</v>
      </c>
      <c r="C1533" s="19" t="s">
        <v>141</v>
      </c>
      <c r="D1533" s="19"/>
      <c r="E1533" s="19"/>
      <c r="F1533" s="19"/>
      <c r="G1533" s="19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</row>
    <row r="1534" customFormat="false" ht="13.5" hidden="false" customHeight="false" outlineLevel="0" collapsed="false">
      <c r="A1534" s="19" t="s">
        <v>1756</v>
      </c>
      <c r="B1534" s="19" t="s">
        <v>3272</v>
      </c>
      <c r="C1534" s="19" t="s">
        <v>141</v>
      </c>
      <c r="D1534" s="19"/>
      <c r="E1534" s="19"/>
      <c r="F1534" s="19"/>
      <c r="G1534" s="19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</row>
    <row r="1535" customFormat="false" ht="13.5" hidden="false" customHeight="false" outlineLevel="0" collapsed="false">
      <c r="A1535" s="19" t="s">
        <v>1756</v>
      </c>
      <c r="B1535" s="19" t="s">
        <v>3273</v>
      </c>
      <c r="C1535" s="19" t="s">
        <v>141</v>
      </c>
      <c r="D1535" s="19"/>
      <c r="E1535" s="19"/>
      <c r="F1535" s="19"/>
      <c r="G1535" s="19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</row>
    <row r="1536" customFormat="false" ht="13.5" hidden="false" customHeight="false" outlineLevel="0" collapsed="false">
      <c r="A1536" s="19" t="s">
        <v>1756</v>
      </c>
      <c r="B1536" s="19" t="s">
        <v>3274</v>
      </c>
      <c r="C1536" s="19" t="s">
        <v>141</v>
      </c>
      <c r="D1536" s="19"/>
      <c r="E1536" s="19"/>
      <c r="F1536" s="19"/>
      <c r="G1536" s="19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</row>
    <row r="1537" customFormat="false" ht="13.5" hidden="false" customHeight="false" outlineLevel="0" collapsed="false">
      <c r="A1537" s="19" t="s">
        <v>1756</v>
      </c>
      <c r="B1537" s="19" t="s">
        <v>3275</v>
      </c>
      <c r="C1537" s="19" t="s">
        <v>141</v>
      </c>
      <c r="D1537" s="19"/>
      <c r="E1537" s="19"/>
      <c r="F1537" s="19"/>
      <c r="G1537" s="19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</row>
    <row r="1538" customFormat="false" ht="13.5" hidden="false" customHeight="false" outlineLevel="0" collapsed="false">
      <c r="A1538" s="19" t="s">
        <v>1756</v>
      </c>
      <c r="B1538" s="19" t="s">
        <v>3276</v>
      </c>
      <c r="C1538" s="19" t="s">
        <v>141</v>
      </c>
      <c r="D1538" s="19"/>
      <c r="E1538" s="19"/>
      <c r="F1538" s="19"/>
      <c r="G1538" s="19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</row>
    <row r="1539" customFormat="false" ht="13.5" hidden="false" customHeight="false" outlineLevel="0" collapsed="false">
      <c r="A1539" s="19" t="s">
        <v>1756</v>
      </c>
      <c r="B1539" s="19" t="s">
        <v>3277</v>
      </c>
      <c r="C1539" s="19" t="s">
        <v>141</v>
      </c>
      <c r="D1539" s="19"/>
      <c r="E1539" s="19"/>
      <c r="F1539" s="19"/>
      <c r="G1539" s="19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</row>
    <row r="1540" customFormat="false" ht="13.5" hidden="false" customHeight="false" outlineLevel="0" collapsed="false">
      <c r="A1540" s="19" t="s">
        <v>1756</v>
      </c>
      <c r="B1540" s="19" t="s">
        <v>3278</v>
      </c>
      <c r="C1540" s="19" t="s">
        <v>141</v>
      </c>
      <c r="D1540" s="19"/>
      <c r="E1540" s="19"/>
      <c r="F1540" s="19"/>
      <c r="G1540" s="19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</row>
    <row r="1541" customFormat="false" ht="13.5" hidden="false" customHeight="false" outlineLevel="0" collapsed="false">
      <c r="A1541" s="19" t="s">
        <v>1756</v>
      </c>
      <c r="B1541" s="19" t="s">
        <v>3279</v>
      </c>
      <c r="C1541" s="19" t="s">
        <v>141</v>
      </c>
      <c r="D1541" s="19"/>
      <c r="E1541" s="19"/>
      <c r="F1541" s="19"/>
      <c r="G1541" s="19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</row>
    <row r="1542" customFormat="false" ht="13.5" hidden="false" customHeight="false" outlineLevel="0" collapsed="false">
      <c r="A1542" s="19" t="s">
        <v>1756</v>
      </c>
      <c r="B1542" s="19" t="s">
        <v>3280</v>
      </c>
      <c r="C1542" s="19" t="s">
        <v>141</v>
      </c>
      <c r="D1542" s="19"/>
      <c r="E1542" s="19"/>
      <c r="F1542" s="19"/>
      <c r="G1542" s="19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</row>
    <row r="1543" customFormat="false" ht="13.5" hidden="false" customHeight="false" outlineLevel="0" collapsed="false">
      <c r="A1543" s="19" t="s">
        <v>1756</v>
      </c>
      <c r="B1543" s="19" t="s">
        <v>3281</v>
      </c>
      <c r="C1543" s="19" t="s">
        <v>141</v>
      </c>
      <c r="D1543" s="19"/>
      <c r="E1543" s="19"/>
      <c r="F1543" s="19"/>
      <c r="G1543" s="19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</row>
    <row r="1544" customFormat="false" ht="13.5" hidden="false" customHeight="false" outlineLevel="0" collapsed="false">
      <c r="A1544" s="19" t="s">
        <v>1756</v>
      </c>
      <c r="B1544" s="19" t="s">
        <v>3282</v>
      </c>
      <c r="C1544" s="19" t="s">
        <v>141</v>
      </c>
      <c r="D1544" s="19"/>
      <c r="E1544" s="19"/>
      <c r="F1544" s="19"/>
      <c r="G1544" s="19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</row>
    <row r="1545" customFormat="false" ht="13.5" hidden="false" customHeight="false" outlineLevel="0" collapsed="false">
      <c r="A1545" s="19" t="s">
        <v>1756</v>
      </c>
      <c r="B1545" s="19" t="s">
        <v>3061</v>
      </c>
      <c r="C1545" s="19" t="s">
        <v>141</v>
      </c>
      <c r="D1545" s="19"/>
      <c r="E1545" s="19"/>
      <c r="F1545" s="19"/>
      <c r="G1545" s="19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</row>
    <row r="1546" customFormat="false" ht="13.5" hidden="false" customHeight="false" outlineLevel="0" collapsed="false">
      <c r="A1546" s="19" t="s">
        <v>1756</v>
      </c>
      <c r="B1546" s="19" t="s">
        <v>3283</v>
      </c>
      <c r="C1546" s="19" t="s">
        <v>141</v>
      </c>
      <c r="D1546" s="19"/>
      <c r="E1546" s="19"/>
      <c r="F1546" s="19"/>
      <c r="G1546" s="19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</row>
    <row r="1547" customFormat="false" ht="13.5" hidden="false" customHeight="false" outlineLevel="0" collapsed="false">
      <c r="A1547" s="19" t="s">
        <v>1756</v>
      </c>
      <c r="B1547" s="19" t="s">
        <v>3284</v>
      </c>
      <c r="C1547" s="19" t="s">
        <v>141</v>
      </c>
      <c r="D1547" s="19"/>
      <c r="E1547" s="19"/>
      <c r="F1547" s="19"/>
      <c r="G1547" s="19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</row>
    <row r="1548" customFormat="false" ht="13.5" hidden="false" customHeight="false" outlineLevel="0" collapsed="false">
      <c r="A1548" s="19" t="s">
        <v>1756</v>
      </c>
      <c r="B1548" s="19" t="s">
        <v>3285</v>
      </c>
      <c r="C1548" s="19" t="s">
        <v>141</v>
      </c>
      <c r="D1548" s="19"/>
      <c r="E1548" s="19"/>
      <c r="F1548" s="19"/>
      <c r="G1548" s="19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</row>
    <row r="1549" customFormat="false" ht="13.5" hidden="false" customHeight="false" outlineLevel="0" collapsed="false">
      <c r="A1549" s="19" t="s">
        <v>1756</v>
      </c>
      <c r="B1549" s="19" t="s">
        <v>3286</v>
      </c>
      <c r="C1549" s="19" t="s">
        <v>141</v>
      </c>
      <c r="D1549" s="19"/>
      <c r="E1549" s="19"/>
      <c r="F1549" s="19"/>
      <c r="G1549" s="19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</row>
    <row r="1550" customFormat="false" ht="13.5" hidden="false" customHeight="false" outlineLevel="0" collapsed="false">
      <c r="A1550" s="19" t="s">
        <v>1756</v>
      </c>
      <c r="B1550" s="19" t="s">
        <v>3287</v>
      </c>
      <c r="C1550" s="19" t="s">
        <v>141</v>
      </c>
      <c r="D1550" s="19"/>
      <c r="E1550" s="19"/>
      <c r="F1550" s="19"/>
      <c r="G1550" s="19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</row>
    <row r="1551" customFormat="false" ht="13.5" hidden="false" customHeight="false" outlineLevel="0" collapsed="false">
      <c r="A1551" s="19" t="s">
        <v>1756</v>
      </c>
      <c r="B1551" s="19" t="s">
        <v>3288</v>
      </c>
      <c r="C1551" s="19" t="s">
        <v>141</v>
      </c>
      <c r="D1551" s="19"/>
      <c r="E1551" s="19"/>
      <c r="F1551" s="19"/>
      <c r="G1551" s="19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</row>
    <row r="1552" customFormat="false" ht="13.5" hidden="false" customHeight="false" outlineLevel="0" collapsed="false">
      <c r="A1552" s="19" t="s">
        <v>1756</v>
      </c>
      <c r="B1552" s="19" t="s">
        <v>3289</v>
      </c>
      <c r="C1552" s="19" t="s">
        <v>141</v>
      </c>
      <c r="D1552" s="19"/>
      <c r="E1552" s="19"/>
      <c r="F1552" s="19"/>
      <c r="G1552" s="19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</row>
    <row r="1553" customFormat="false" ht="13.5" hidden="false" customHeight="false" outlineLevel="0" collapsed="false">
      <c r="A1553" s="19" t="s">
        <v>1756</v>
      </c>
      <c r="B1553" s="19" t="s">
        <v>3290</v>
      </c>
      <c r="C1553" s="19" t="s">
        <v>141</v>
      </c>
      <c r="D1553" s="19"/>
      <c r="E1553" s="19"/>
      <c r="F1553" s="19"/>
      <c r="G1553" s="19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</row>
    <row r="1554" customFormat="false" ht="13.5" hidden="false" customHeight="false" outlineLevel="0" collapsed="false">
      <c r="A1554" s="19" t="s">
        <v>1756</v>
      </c>
      <c r="B1554" s="19" t="s">
        <v>3291</v>
      </c>
      <c r="C1554" s="19" t="s">
        <v>141</v>
      </c>
      <c r="D1554" s="19"/>
      <c r="E1554" s="19"/>
      <c r="F1554" s="19"/>
      <c r="G1554" s="19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</row>
    <row r="1555" customFormat="false" ht="13.5" hidden="false" customHeight="false" outlineLevel="0" collapsed="false">
      <c r="A1555" s="19" t="s">
        <v>1756</v>
      </c>
      <c r="B1555" s="19" t="s">
        <v>3292</v>
      </c>
      <c r="C1555" s="19" t="s">
        <v>141</v>
      </c>
      <c r="D1555" s="19"/>
      <c r="E1555" s="19"/>
      <c r="F1555" s="19"/>
      <c r="G1555" s="19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</row>
    <row r="1556" customFormat="false" ht="13.5" hidden="false" customHeight="false" outlineLevel="0" collapsed="false">
      <c r="A1556" s="19" t="s">
        <v>1756</v>
      </c>
      <c r="B1556" s="19" t="s">
        <v>3293</v>
      </c>
      <c r="C1556" s="19" t="s">
        <v>141</v>
      </c>
      <c r="D1556" s="19"/>
      <c r="E1556" s="19"/>
      <c r="F1556" s="19"/>
      <c r="G1556" s="19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</row>
    <row r="1557" customFormat="false" ht="13.5" hidden="false" customHeight="false" outlineLevel="0" collapsed="false">
      <c r="A1557" s="19" t="s">
        <v>1756</v>
      </c>
      <c r="B1557" s="19" t="s">
        <v>3294</v>
      </c>
      <c r="C1557" s="19" t="s">
        <v>141</v>
      </c>
      <c r="D1557" s="19"/>
      <c r="E1557" s="19"/>
      <c r="F1557" s="19"/>
      <c r="G1557" s="19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</row>
    <row r="1558" customFormat="false" ht="13.5" hidden="false" customHeight="false" outlineLevel="0" collapsed="false">
      <c r="A1558" s="19" t="s">
        <v>1756</v>
      </c>
      <c r="B1558" s="19" t="s">
        <v>3295</v>
      </c>
      <c r="C1558" s="19" t="s">
        <v>141</v>
      </c>
      <c r="D1558" s="19"/>
      <c r="E1558" s="19"/>
      <c r="F1558" s="19"/>
      <c r="G1558" s="19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</row>
    <row r="1559" customFormat="false" ht="13.5" hidden="false" customHeight="false" outlineLevel="0" collapsed="false">
      <c r="A1559" s="19" t="s">
        <v>1756</v>
      </c>
      <c r="B1559" s="19" t="s">
        <v>3296</v>
      </c>
      <c r="C1559" s="19" t="s">
        <v>141</v>
      </c>
      <c r="D1559" s="19"/>
      <c r="E1559" s="19"/>
      <c r="F1559" s="19"/>
      <c r="G1559" s="19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</row>
    <row r="1560" customFormat="false" ht="13.5" hidden="false" customHeight="false" outlineLevel="0" collapsed="false">
      <c r="A1560" s="19" t="s">
        <v>1756</v>
      </c>
      <c r="B1560" s="19" t="s">
        <v>3297</v>
      </c>
      <c r="C1560" s="19" t="s">
        <v>141</v>
      </c>
      <c r="D1560" s="19"/>
      <c r="E1560" s="19"/>
      <c r="F1560" s="19"/>
      <c r="G1560" s="19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</row>
    <row r="1561" customFormat="false" ht="13.5" hidden="false" customHeight="false" outlineLevel="0" collapsed="false">
      <c r="A1561" s="19" t="s">
        <v>1756</v>
      </c>
      <c r="B1561" s="19" t="s">
        <v>3298</v>
      </c>
      <c r="C1561" s="19" t="s">
        <v>141</v>
      </c>
      <c r="D1561" s="19"/>
      <c r="E1561" s="19"/>
      <c r="F1561" s="19"/>
      <c r="G1561" s="19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</row>
    <row r="1562" customFormat="false" ht="13.5" hidden="false" customHeight="false" outlineLevel="0" collapsed="false">
      <c r="A1562" s="19" t="s">
        <v>1756</v>
      </c>
      <c r="B1562" s="19" t="s">
        <v>3299</v>
      </c>
      <c r="C1562" s="19" t="s">
        <v>141</v>
      </c>
      <c r="D1562" s="19"/>
      <c r="E1562" s="19"/>
      <c r="F1562" s="19"/>
      <c r="G1562" s="19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</row>
    <row r="1563" customFormat="false" ht="13.5" hidden="false" customHeight="false" outlineLevel="0" collapsed="false">
      <c r="A1563" s="19" t="s">
        <v>1756</v>
      </c>
      <c r="B1563" s="19" t="s">
        <v>3300</v>
      </c>
      <c r="C1563" s="19" t="s">
        <v>141</v>
      </c>
      <c r="D1563" s="19"/>
      <c r="E1563" s="19"/>
      <c r="F1563" s="19"/>
      <c r="G1563" s="19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</row>
    <row r="1564" customFormat="false" ht="13.5" hidden="false" customHeight="false" outlineLevel="0" collapsed="false">
      <c r="A1564" s="19" t="s">
        <v>1756</v>
      </c>
      <c r="B1564" s="19" t="s">
        <v>3301</v>
      </c>
      <c r="C1564" s="19" t="s">
        <v>141</v>
      </c>
      <c r="D1564" s="19"/>
      <c r="E1564" s="19"/>
      <c r="F1564" s="19"/>
      <c r="G1564" s="19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</row>
    <row r="1565" customFormat="false" ht="13.5" hidden="false" customHeight="false" outlineLevel="0" collapsed="false">
      <c r="A1565" s="19" t="s">
        <v>1756</v>
      </c>
      <c r="B1565" s="19" t="s">
        <v>3302</v>
      </c>
      <c r="C1565" s="19" t="s">
        <v>141</v>
      </c>
      <c r="D1565" s="19"/>
      <c r="E1565" s="19"/>
      <c r="F1565" s="19"/>
      <c r="G1565" s="19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</row>
    <row r="1566" customFormat="false" ht="13.5" hidden="false" customHeight="false" outlineLevel="0" collapsed="false">
      <c r="A1566" s="19" t="s">
        <v>1756</v>
      </c>
      <c r="B1566" s="19" t="s">
        <v>3303</v>
      </c>
      <c r="C1566" s="19" t="s">
        <v>141</v>
      </c>
      <c r="D1566" s="19"/>
      <c r="E1566" s="19"/>
      <c r="F1566" s="19"/>
      <c r="G1566" s="19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</row>
    <row r="1567" customFormat="false" ht="13.5" hidden="false" customHeight="false" outlineLevel="0" collapsed="false">
      <c r="A1567" s="19" t="s">
        <v>1756</v>
      </c>
      <c r="B1567" s="19" t="s">
        <v>3304</v>
      </c>
      <c r="C1567" s="19" t="s">
        <v>141</v>
      </c>
      <c r="D1567" s="19"/>
      <c r="E1567" s="19"/>
      <c r="F1567" s="19"/>
      <c r="G1567" s="19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</row>
    <row r="1568" customFormat="false" ht="13.5" hidden="false" customHeight="false" outlineLevel="0" collapsed="false">
      <c r="A1568" s="19" t="s">
        <v>1756</v>
      </c>
      <c r="B1568" s="19" t="s">
        <v>3305</v>
      </c>
      <c r="C1568" s="19" t="s">
        <v>141</v>
      </c>
      <c r="D1568" s="19"/>
      <c r="E1568" s="19"/>
      <c r="F1568" s="19"/>
      <c r="G1568" s="19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</row>
    <row r="1569" customFormat="false" ht="13.5" hidden="false" customHeight="false" outlineLevel="0" collapsed="false">
      <c r="A1569" s="19" t="s">
        <v>1756</v>
      </c>
      <c r="B1569" s="19" t="s">
        <v>3306</v>
      </c>
      <c r="C1569" s="19" t="s">
        <v>141</v>
      </c>
      <c r="D1569" s="19"/>
      <c r="E1569" s="19"/>
      <c r="F1569" s="19"/>
      <c r="G1569" s="19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</row>
    <row r="1570" customFormat="false" ht="13.5" hidden="false" customHeight="false" outlineLevel="0" collapsed="false">
      <c r="A1570" s="19" t="s">
        <v>1756</v>
      </c>
      <c r="B1570" s="19" t="s">
        <v>3307</v>
      </c>
      <c r="C1570" s="19" t="s">
        <v>141</v>
      </c>
      <c r="D1570" s="19"/>
      <c r="E1570" s="19"/>
      <c r="F1570" s="19"/>
      <c r="G1570" s="19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</row>
    <row r="1571" customFormat="false" ht="13.5" hidden="false" customHeight="false" outlineLevel="0" collapsed="false">
      <c r="A1571" s="19" t="s">
        <v>1756</v>
      </c>
      <c r="B1571" s="19" t="s">
        <v>3308</v>
      </c>
      <c r="C1571" s="19" t="s">
        <v>141</v>
      </c>
      <c r="D1571" s="19"/>
      <c r="E1571" s="19"/>
      <c r="F1571" s="19"/>
      <c r="G1571" s="19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</row>
    <row r="1572" customFormat="false" ht="13.5" hidden="false" customHeight="false" outlineLevel="0" collapsed="false">
      <c r="A1572" s="19" t="s">
        <v>1756</v>
      </c>
      <c r="B1572" s="19" t="s">
        <v>3309</v>
      </c>
      <c r="C1572" s="19" t="s">
        <v>141</v>
      </c>
      <c r="D1572" s="19"/>
      <c r="E1572" s="19"/>
      <c r="F1572" s="19"/>
      <c r="G1572" s="19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</row>
    <row r="1573" customFormat="false" ht="13.5" hidden="false" customHeight="false" outlineLevel="0" collapsed="false">
      <c r="A1573" s="19" t="s">
        <v>1756</v>
      </c>
      <c r="B1573" s="19" t="s">
        <v>3310</v>
      </c>
      <c r="C1573" s="19" t="s">
        <v>141</v>
      </c>
      <c r="D1573" s="19"/>
      <c r="E1573" s="19"/>
      <c r="F1573" s="19"/>
      <c r="G1573" s="19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</row>
    <row r="1574" customFormat="false" ht="13.5" hidden="false" customHeight="false" outlineLevel="0" collapsed="false">
      <c r="A1574" s="19" t="s">
        <v>1756</v>
      </c>
      <c r="B1574" s="19" t="s">
        <v>3311</v>
      </c>
      <c r="C1574" s="19" t="s">
        <v>141</v>
      </c>
      <c r="D1574" s="19"/>
      <c r="E1574" s="19"/>
      <c r="F1574" s="19"/>
      <c r="G1574" s="19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</row>
    <row r="1575" customFormat="false" ht="13.5" hidden="false" customHeight="false" outlineLevel="0" collapsed="false">
      <c r="A1575" s="19" t="s">
        <v>1756</v>
      </c>
      <c r="B1575" s="19" t="s">
        <v>3312</v>
      </c>
      <c r="C1575" s="19" t="s">
        <v>141</v>
      </c>
      <c r="D1575" s="19"/>
      <c r="E1575" s="19"/>
      <c r="F1575" s="19"/>
      <c r="G1575" s="19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</row>
    <row r="1576" customFormat="false" ht="13.5" hidden="false" customHeight="false" outlineLevel="0" collapsed="false">
      <c r="A1576" s="19" t="s">
        <v>1756</v>
      </c>
      <c r="B1576" s="19" t="s">
        <v>3313</v>
      </c>
      <c r="C1576" s="19" t="s">
        <v>141</v>
      </c>
      <c r="D1576" s="19"/>
      <c r="E1576" s="19"/>
      <c r="F1576" s="19"/>
      <c r="G1576" s="19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</row>
    <row r="1577" customFormat="false" ht="13.5" hidden="false" customHeight="false" outlineLevel="0" collapsed="false">
      <c r="A1577" s="19" t="s">
        <v>1756</v>
      </c>
      <c r="B1577" s="19" t="s">
        <v>3314</v>
      </c>
      <c r="C1577" s="19" t="s">
        <v>141</v>
      </c>
      <c r="D1577" s="19"/>
      <c r="E1577" s="19"/>
      <c r="F1577" s="19"/>
      <c r="G1577" s="19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</row>
    <row r="1578" customFormat="false" ht="13.5" hidden="false" customHeight="false" outlineLevel="0" collapsed="false">
      <c r="A1578" s="19" t="s">
        <v>1756</v>
      </c>
      <c r="B1578" s="19" t="s">
        <v>3315</v>
      </c>
      <c r="C1578" s="19" t="s">
        <v>141</v>
      </c>
      <c r="D1578" s="19"/>
      <c r="E1578" s="19"/>
      <c r="F1578" s="19"/>
      <c r="G1578" s="19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</row>
    <row r="1579" customFormat="false" ht="13.5" hidden="false" customHeight="false" outlineLevel="0" collapsed="false">
      <c r="A1579" s="19" t="s">
        <v>1756</v>
      </c>
      <c r="B1579" s="19" t="s">
        <v>3316</v>
      </c>
      <c r="C1579" s="19" t="s">
        <v>141</v>
      </c>
      <c r="D1579" s="19"/>
      <c r="E1579" s="19"/>
      <c r="F1579" s="19"/>
      <c r="G1579" s="19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</row>
    <row r="1580" customFormat="false" ht="13.5" hidden="false" customHeight="false" outlineLevel="0" collapsed="false">
      <c r="A1580" s="19" t="s">
        <v>1756</v>
      </c>
      <c r="B1580" s="19" t="s">
        <v>3317</v>
      </c>
      <c r="C1580" s="19" t="s">
        <v>141</v>
      </c>
      <c r="D1580" s="19"/>
      <c r="E1580" s="19"/>
      <c r="F1580" s="19"/>
      <c r="G1580" s="19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</row>
    <row r="1581" customFormat="false" ht="13.5" hidden="false" customHeight="false" outlineLevel="0" collapsed="false">
      <c r="A1581" s="19" t="s">
        <v>1756</v>
      </c>
      <c r="B1581" s="19" t="s">
        <v>3318</v>
      </c>
      <c r="C1581" s="19" t="s">
        <v>141</v>
      </c>
      <c r="D1581" s="19"/>
      <c r="E1581" s="19"/>
      <c r="F1581" s="19"/>
      <c r="G1581" s="19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</row>
    <row r="1582" customFormat="false" ht="13.5" hidden="false" customHeight="false" outlineLevel="0" collapsed="false">
      <c r="A1582" s="19" t="s">
        <v>1756</v>
      </c>
      <c r="B1582" s="19" t="s">
        <v>3319</v>
      </c>
      <c r="C1582" s="19" t="s">
        <v>141</v>
      </c>
      <c r="D1582" s="19"/>
      <c r="E1582" s="19"/>
      <c r="F1582" s="19"/>
      <c r="G1582" s="19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</row>
    <row r="1583" customFormat="false" ht="13.5" hidden="false" customHeight="false" outlineLevel="0" collapsed="false">
      <c r="A1583" s="19" t="s">
        <v>1756</v>
      </c>
      <c r="B1583" s="19" t="s">
        <v>3320</v>
      </c>
      <c r="C1583" s="19" t="s">
        <v>141</v>
      </c>
      <c r="D1583" s="19"/>
      <c r="E1583" s="19"/>
      <c r="F1583" s="19"/>
      <c r="G1583" s="19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</row>
    <row r="1584" customFormat="false" ht="13.5" hidden="false" customHeight="false" outlineLevel="0" collapsed="false">
      <c r="A1584" s="19" t="s">
        <v>1756</v>
      </c>
      <c r="B1584" s="19" t="s">
        <v>3321</v>
      </c>
      <c r="C1584" s="19" t="s">
        <v>141</v>
      </c>
      <c r="D1584" s="19"/>
      <c r="E1584" s="19"/>
      <c r="F1584" s="19"/>
      <c r="G1584" s="19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</row>
    <row r="1585" customFormat="false" ht="13.5" hidden="false" customHeight="false" outlineLevel="0" collapsed="false">
      <c r="A1585" s="19" t="s">
        <v>1756</v>
      </c>
      <c r="B1585" s="19" t="s">
        <v>3322</v>
      </c>
      <c r="C1585" s="19" t="s">
        <v>141</v>
      </c>
      <c r="D1585" s="19"/>
      <c r="E1585" s="19"/>
      <c r="F1585" s="19"/>
      <c r="G1585" s="19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</row>
    <row r="1586" customFormat="false" ht="13.5" hidden="false" customHeight="false" outlineLevel="0" collapsed="false">
      <c r="A1586" s="19" t="s">
        <v>1756</v>
      </c>
      <c r="B1586" s="19" t="s">
        <v>3323</v>
      </c>
      <c r="C1586" s="19" t="s">
        <v>141</v>
      </c>
      <c r="D1586" s="19"/>
      <c r="E1586" s="19"/>
      <c r="F1586" s="19"/>
      <c r="G1586" s="19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</row>
    <row r="1587" customFormat="false" ht="13.5" hidden="false" customHeight="false" outlineLevel="0" collapsed="false">
      <c r="A1587" s="19" t="s">
        <v>1756</v>
      </c>
      <c r="B1587" s="19" t="s">
        <v>3324</v>
      </c>
      <c r="C1587" s="19" t="s">
        <v>141</v>
      </c>
      <c r="D1587" s="19"/>
      <c r="E1587" s="19"/>
      <c r="F1587" s="19"/>
      <c r="G1587" s="19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</row>
    <row r="1588" customFormat="false" ht="13.5" hidden="false" customHeight="false" outlineLevel="0" collapsed="false">
      <c r="A1588" s="19" t="s">
        <v>1756</v>
      </c>
      <c r="B1588" s="19" t="s">
        <v>3325</v>
      </c>
      <c r="C1588" s="19" t="s">
        <v>141</v>
      </c>
      <c r="D1588" s="19"/>
      <c r="E1588" s="19"/>
      <c r="F1588" s="19"/>
      <c r="G1588" s="19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</row>
    <row r="1589" customFormat="false" ht="13.5" hidden="false" customHeight="false" outlineLevel="0" collapsed="false">
      <c r="A1589" s="19" t="s">
        <v>1756</v>
      </c>
      <c r="B1589" s="19" t="s">
        <v>3326</v>
      </c>
      <c r="C1589" s="19" t="s">
        <v>141</v>
      </c>
      <c r="D1589" s="19"/>
      <c r="E1589" s="19"/>
      <c r="F1589" s="19"/>
      <c r="G1589" s="19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</row>
    <row r="1590" customFormat="false" ht="13.5" hidden="false" customHeight="false" outlineLevel="0" collapsed="false">
      <c r="A1590" s="19" t="s">
        <v>1756</v>
      </c>
      <c r="B1590" s="19" t="s">
        <v>3327</v>
      </c>
      <c r="C1590" s="19" t="s">
        <v>141</v>
      </c>
      <c r="D1590" s="19"/>
      <c r="E1590" s="19"/>
      <c r="F1590" s="19"/>
      <c r="G1590" s="19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</row>
    <row r="1591" customFormat="false" ht="13.5" hidden="false" customHeight="false" outlineLevel="0" collapsed="false">
      <c r="A1591" s="19" t="s">
        <v>1756</v>
      </c>
      <c r="B1591" s="19" t="s">
        <v>3328</v>
      </c>
      <c r="C1591" s="19" t="s">
        <v>141</v>
      </c>
      <c r="D1591" s="19"/>
      <c r="E1591" s="19"/>
      <c r="F1591" s="19"/>
      <c r="G1591" s="19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</row>
    <row r="1592" customFormat="false" ht="13.5" hidden="false" customHeight="false" outlineLevel="0" collapsed="false">
      <c r="A1592" s="19" t="s">
        <v>1756</v>
      </c>
      <c r="B1592" s="19" t="s">
        <v>3329</v>
      </c>
      <c r="C1592" s="19" t="s">
        <v>141</v>
      </c>
      <c r="D1592" s="19"/>
      <c r="E1592" s="19"/>
      <c r="F1592" s="19"/>
      <c r="G1592" s="19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</row>
    <row r="1593" customFormat="false" ht="13.5" hidden="false" customHeight="false" outlineLevel="0" collapsed="false">
      <c r="A1593" s="19" t="s">
        <v>1756</v>
      </c>
      <c r="B1593" s="19" t="s">
        <v>2366</v>
      </c>
      <c r="C1593" s="19" t="s">
        <v>141</v>
      </c>
      <c r="D1593" s="19"/>
      <c r="E1593" s="19"/>
      <c r="F1593" s="19"/>
      <c r="G1593" s="19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</row>
    <row r="1594" customFormat="false" ht="13.5" hidden="false" customHeight="false" outlineLevel="0" collapsed="false">
      <c r="A1594" s="19" t="s">
        <v>1756</v>
      </c>
      <c r="B1594" s="19" t="s">
        <v>3330</v>
      </c>
      <c r="C1594" s="19" t="s">
        <v>141</v>
      </c>
      <c r="D1594" s="19"/>
      <c r="E1594" s="19"/>
      <c r="F1594" s="19"/>
      <c r="G1594" s="19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</row>
    <row r="1595" customFormat="false" ht="13.5" hidden="false" customHeight="false" outlineLevel="0" collapsed="false">
      <c r="A1595" s="19" t="s">
        <v>1756</v>
      </c>
      <c r="B1595" s="19" t="s">
        <v>3331</v>
      </c>
      <c r="C1595" s="19" t="s">
        <v>141</v>
      </c>
      <c r="D1595" s="19"/>
      <c r="E1595" s="19"/>
      <c r="F1595" s="19"/>
      <c r="G1595" s="19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</row>
    <row r="1596" customFormat="false" ht="13.5" hidden="false" customHeight="false" outlineLevel="0" collapsed="false">
      <c r="A1596" s="19" t="s">
        <v>1756</v>
      </c>
      <c r="B1596" s="19" t="s">
        <v>3332</v>
      </c>
      <c r="C1596" s="19" t="s">
        <v>141</v>
      </c>
      <c r="D1596" s="19"/>
      <c r="E1596" s="19"/>
      <c r="F1596" s="19"/>
      <c r="G1596" s="19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</row>
    <row r="1597" customFormat="false" ht="13.5" hidden="false" customHeight="false" outlineLevel="0" collapsed="false">
      <c r="A1597" s="19" t="s">
        <v>1756</v>
      </c>
      <c r="B1597" s="19" t="s">
        <v>3333</v>
      </c>
      <c r="C1597" s="19" t="s">
        <v>141</v>
      </c>
      <c r="D1597" s="19"/>
      <c r="E1597" s="19"/>
      <c r="F1597" s="19"/>
      <c r="G1597" s="19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</row>
    <row r="1598" customFormat="false" ht="13.5" hidden="false" customHeight="false" outlineLevel="0" collapsed="false">
      <c r="A1598" s="19" t="s">
        <v>1756</v>
      </c>
      <c r="B1598" s="19" t="s">
        <v>3334</v>
      </c>
      <c r="C1598" s="19" t="s">
        <v>141</v>
      </c>
      <c r="D1598" s="19"/>
      <c r="E1598" s="19"/>
      <c r="F1598" s="19"/>
      <c r="G1598" s="19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</row>
    <row r="1599" customFormat="false" ht="13.5" hidden="false" customHeight="false" outlineLevel="0" collapsed="false">
      <c r="A1599" s="19" t="s">
        <v>1756</v>
      </c>
      <c r="B1599" s="19" t="s">
        <v>3335</v>
      </c>
      <c r="C1599" s="19" t="s">
        <v>141</v>
      </c>
      <c r="D1599" s="19"/>
      <c r="E1599" s="19"/>
      <c r="F1599" s="19"/>
      <c r="G1599" s="19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</row>
    <row r="1600" customFormat="false" ht="13.5" hidden="false" customHeight="false" outlineLevel="0" collapsed="false">
      <c r="A1600" s="19" t="s">
        <v>1756</v>
      </c>
      <c r="B1600" s="19" t="s">
        <v>3336</v>
      </c>
      <c r="C1600" s="19" t="s">
        <v>141</v>
      </c>
      <c r="D1600" s="19"/>
      <c r="E1600" s="19"/>
      <c r="F1600" s="19"/>
      <c r="G1600" s="19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</row>
    <row r="1601" customFormat="false" ht="13.5" hidden="false" customHeight="false" outlineLevel="0" collapsed="false">
      <c r="A1601" s="19" t="s">
        <v>1756</v>
      </c>
      <c r="B1601" s="19" t="s">
        <v>3337</v>
      </c>
      <c r="C1601" s="19" t="s">
        <v>141</v>
      </c>
      <c r="D1601" s="19"/>
      <c r="E1601" s="19"/>
      <c r="F1601" s="19"/>
      <c r="G1601" s="19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</row>
    <row r="1602" customFormat="false" ht="13.5" hidden="false" customHeight="false" outlineLevel="0" collapsed="false">
      <c r="A1602" s="19" t="s">
        <v>1756</v>
      </c>
      <c r="B1602" s="19" t="s">
        <v>3338</v>
      </c>
      <c r="C1602" s="19" t="s">
        <v>141</v>
      </c>
      <c r="D1602" s="19"/>
      <c r="E1602" s="19"/>
      <c r="F1602" s="19"/>
      <c r="G1602" s="19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</row>
    <row r="1603" customFormat="false" ht="13.5" hidden="false" customHeight="false" outlineLevel="0" collapsed="false">
      <c r="A1603" s="19" t="s">
        <v>1756</v>
      </c>
      <c r="B1603" s="19" t="s">
        <v>3339</v>
      </c>
      <c r="C1603" s="19" t="s">
        <v>141</v>
      </c>
      <c r="D1603" s="19"/>
      <c r="E1603" s="19"/>
      <c r="F1603" s="19"/>
      <c r="G1603" s="19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</row>
    <row r="1604" customFormat="false" ht="13.5" hidden="false" customHeight="false" outlineLevel="0" collapsed="false">
      <c r="A1604" s="19" t="s">
        <v>1756</v>
      </c>
      <c r="B1604" s="19" t="s">
        <v>3340</v>
      </c>
      <c r="C1604" s="19" t="s">
        <v>141</v>
      </c>
      <c r="D1604" s="19"/>
      <c r="E1604" s="19"/>
      <c r="F1604" s="19"/>
      <c r="G1604" s="19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</row>
    <row r="1605" customFormat="false" ht="13.5" hidden="false" customHeight="false" outlineLevel="0" collapsed="false">
      <c r="A1605" s="19" t="s">
        <v>1756</v>
      </c>
      <c r="B1605" s="19" t="s">
        <v>3341</v>
      </c>
      <c r="C1605" s="19" t="s">
        <v>141</v>
      </c>
      <c r="D1605" s="19"/>
      <c r="E1605" s="19"/>
      <c r="F1605" s="19"/>
      <c r="G1605" s="19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</row>
    <row r="1606" customFormat="false" ht="13.5" hidden="false" customHeight="false" outlineLevel="0" collapsed="false">
      <c r="A1606" s="19" t="s">
        <v>1756</v>
      </c>
      <c r="B1606" s="19" t="s">
        <v>3342</v>
      </c>
      <c r="C1606" s="19" t="s">
        <v>141</v>
      </c>
      <c r="D1606" s="19"/>
      <c r="E1606" s="19"/>
      <c r="F1606" s="19"/>
      <c r="G1606" s="19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</row>
    <row r="1607" customFormat="false" ht="13.5" hidden="false" customHeight="false" outlineLevel="0" collapsed="false">
      <c r="A1607" s="19" t="s">
        <v>1756</v>
      </c>
      <c r="B1607" s="19" t="s">
        <v>3343</v>
      </c>
      <c r="C1607" s="19" t="s">
        <v>141</v>
      </c>
      <c r="D1607" s="19"/>
      <c r="E1607" s="19"/>
      <c r="F1607" s="19"/>
      <c r="G1607" s="19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</row>
    <row r="1608" customFormat="false" ht="13.5" hidden="false" customHeight="false" outlineLevel="0" collapsed="false">
      <c r="A1608" s="19" t="s">
        <v>1756</v>
      </c>
      <c r="B1608" s="19" t="s">
        <v>3344</v>
      </c>
      <c r="C1608" s="19" t="s">
        <v>141</v>
      </c>
      <c r="D1608" s="19"/>
      <c r="E1608" s="19"/>
      <c r="F1608" s="19"/>
      <c r="G1608" s="19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</row>
    <row r="1609" customFormat="false" ht="13.5" hidden="false" customHeight="false" outlineLevel="0" collapsed="false">
      <c r="A1609" s="19" t="s">
        <v>1756</v>
      </c>
      <c r="B1609" s="19" t="s">
        <v>3345</v>
      </c>
      <c r="C1609" s="19" t="s">
        <v>141</v>
      </c>
      <c r="D1609" s="19"/>
      <c r="E1609" s="19"/>
      <c r="F1609" s="19"/>
      <c r="G1609" s="19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</row>
    <row r="1610" customFormat="false" ht="13.5" hidden="false" customHeight="false" outlineLevel="0" collapsed="false">
      <c r="A1610" s="19" t="s">
        <v>1756</v>
      </c>
      <c r="B1610" s="19" t="s">
        <v>3346</v>
      </c>
      <c r="C1610" s="19" t="s">
        <v>141</v>
      </c>
      <c r="D1610" s="19"/>
      <c r="E1610" s="19"/>
      <c r="F1610" s="19"/>
      <c r="G1610" s="19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</row>
    <row r="1611" customFormat="false" ht="13.5" hidden="false" customHeight="false" outlineLevel="0" collapsed="false">
      <c r="A1611" s="19" t="s">
        <v>1756</v>
      </c>
      <c r="B1611" s="19" t="s">
        <v>3347</v>
      </c>
      <c r="C1611" s="19" t="s">
        <v>141</v>
      </c>
      <c r="D1611" s="19"/>
      <c r="E1611" s="19"/>
      <c r="F1611" s="19"/>
      <c r="G1611" s="19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</row>
    <row r="1612" customFormat="false" ht="13.5" hidden="false" customHeight="false" outlineLevel="0" collapsed="false">
      <c r="A1612" s="19" t="s">
        <v>1756</v>
      </c>
      <c r="B1612" s="19" t="s">
        <v>3348</v>
      </c>
      <c r="C1612" s="19" t="s">
        <v>141</v>
      </c>
      <c r="D1612" s="19"/>
      <c r="E1612" s="19"/>
      <c r="F1612" s="19"/>
      <c r="G1612" s="19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</row>
    <row r="1613" customFormat="false" ht="13.5" hidden="false" customHeight="false" outlineLevel="0" collapsed="false">
      <c r="A1613" s="19" t="s">
        <v>1756</v>
      </c>
      <c r="B1613" s="19" t="s">
        <v>3349</v>
      </c>
      <c r="C1613" s="19" t="s">
        <v>141</v>
      </c>
      <c r="D1613" s="19"/>
      <c r="E1613" s="19"/>
      <c r="F1613" s="19"/>
      <c r="G1613" s="19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</row>
    <row r="1614" customFormat="false" ht="13.5" hidden="false" customHeight="false" outlineLevel="0" collapsed="false">
      <c r="A1614" s="19" t="s">
        <v>1756</v>
      </c>
      <c r="B1614" s="19" t="s">
        <v>3350</v>
      </c>
      <c r="C1614" s="19" t="s">
        <v>141</v>
      </c>
      <c r="D1614" s="19"/>
      <c r="E1614" s="19"/>
      <c r="F1614" s="19"/>
      <c r="G1614" s="19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</row>
    <row r="1615" customFormat="false" ht="13.5" hidden="false" customHeight="false" outlineLevel="0" collapsed="false">
      <c r="A1615" s="19" t="s">
        <v>1756</v>
      </c>
      <c r="B1615" s="19" t="s">
        <v>3351</v>
      </c>
      <c r="C1615" s="19" t="s">
        <v>141</v>
      </c>
      <c r="D1615" s="19"/>
      <c r="E1615" s="19"/>
      <c r="F1615" s="19"/>
      <c r="G1615" s="19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</row>
    <row r="1616" customFormat="false" ht="13.5" hidden="false" customHeight="false" outlineLevel="0" collapsed="false">
      <c r="A1616" s="19" t="s">
        <v>1756</v>
      </c>
      <c r="B1616" s="19" t="s">
        <v>3352</v>
      </c>
      <c r="C1616" s="19" t="s">
        <v>141</v>
      </c>
      <c r="D1616" s="19"/>
      <c r="E1616" s="19"/>
      <c r="F1616" s="19"/>
      <c r="G1616" s="19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</row>
    <row r="1617" customFormat="false" ht="13.5" hidden="false" customHeight="false" outlineLevel="0" collapsed="false">
      <c r="A1617" s="19" t="s">
        <v>1756</v>
      </c>
      <c r="B1617" s="19" t="s">
        <v>3353</v>
      </c>
      <c r="C1617" s="19" t="s">
        <v>141</v>
      </c>
      <c r="D1617" s="19"/>
      <c r="E1617" s="19"/>
      <c r="F1617" s="19"/>
      <c r="G1617" s="19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</row>
    <row r="1618" customFormat="false" ht="13.5" hidden="false" customHeight="false" outlineLevel="0" collapsed="false">
      <c r="A1618" s="19" t="s">
        <v>1756</v>
      </c>
      <c r="B1618" s="19" t="s">
        <v>3354</v>
      </c>
      <c r="C1618" s="19" t="s">
        <v>141</v>
      </c>
      <c r="D1618" s="19"/>
      <c r="E1618" s="19"/>
      <c r="F1618" s="19"/>
      <c r="G1618" s="19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</row>
    <row r="1619" customFormat="false" ht="13.5" hidden="false" customHeight="false" outlineLevel="0" collapsed="false">
      <c r="A1619" s="19" t="s">
        <v>1756</v>
      </c>
      <c r="B1619" s="19" t="s">
        <v>3355</v>
      </c>
      <c r="C1619" s="19" t="s">
        <v>141</v>
      </c>
      <c r="D1619" s="19"/>
      <c r="E1619" s="19"/>
      <c r="F1619" s="19"/>
      <c r="G1619" s="19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</row>
    <row r="1620" customFormat="false" ht="13.5" hidden="false" customHeight="false" outlineLevel="0" collapsed="false">
      <c r="A1620" s="19" t="s">
        <v>1756</v>
      </c>
      <c r="B1620" s="19" t="s">
        <v>3356</v>
      </c>
      <c r="C1620" s="19" t="s">
        <v>141</v>
      </c>
      <c r="D1620" s="19"/>
      <c r="E1620" s="19"/>
      <c r="F1620" s="19"/>
      <c r="G1620" s="19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</row>
    <row r="1621" customFormat="false" ht="13.5" hidden="false" customHeight="false" outlineLevel="0" collapsed="false">
      <c r="A1621" s="19" t="s">
        <v>1756</v>
      </c>
      <c r="B1621" s="19" t="s">
        <v>3357</v>
      </c>
      <c r="C1621" s="19" t="s">
        <v>141</v>
      </c>
      <c r="D1621" s="19"/>
      <c r="E1621" s="19"/>
      <c r="F1621" s="19"/>
      <c r="G1621" s="19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</row>
    <row r="1622" customFormat="false" ht="13.5" hidden="false" customHeight="false" outlineLevel="0" collapsed="false">
      <c r="A1622" s="19" t="s">
        <v>1756</v>
      </c>
      <c r="B1622" s="19" t="s">
        <v>3358</v>
      </c>
      <c r="C1622" s="19" t="s">
        <v>141</v>
      </c>
      <c r="D1622" s="19"/>
      <c r="E1622" s="19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</row>
    <row r="1623" customFormat="false" ht="13.5" hidden="false" customHeight="false" outlineLevel="0" collapsed="false">
      <c r="A1623" s="19" t="s">
        <v>1756</v>
      </c>
      <c r="B1623" s="19" t="s">
        <v>3359</v>
      </c>
      <c r="C1623" s="19" t="s">
        <v>141</v>
      </c>
      <c r="D1623" s="19"/>
      <c r="E1623" s="19"/>
      <c r="F1623" s="19"/>
      <c r="G1623" s="19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</row>
    <row r="1624" customFormat="false" ht="13.5" hidden="false" customHeight="false" outlineLevel="0" collapsed="false">
      <c r="A1624" s="19" t="s">
        <v>1756</v>
      </c>
      <c r="B1624" s="19" t="s">
        <v>3360</v>
      </c>
      <c r="C1624" s="19" t="s">
        <v>141</v>
      </c>
      <c r="D1624" s="19"/>
      <c r="E1624" s="19"/>
      <c r="F1624" s="19"/>
      <c r="G1624" s="19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</row>
    <row r="1625" customFormat="false" ht="13.5" hidden="false" customHeight="false" outlineLevel="0" collapsed="false">
      <c r="A1625" s="19" t="s">
        <v>1756</v>
      </c>
      <c r="B1625" s="19" t="s">
        <v>3361</v>
      </c>
      <c r="C1625" s="19" t="s">
        <v>141</v>
      </c>
      <c r="D1625" s="19"/>
      <c r="E1625" s="19"/>
      <c r="F1625" s="19"/>
      <c r="G1625" s="19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</row>
    <row r="1626" customFormat="false" ht="13.5" hidden="false" customHeight="false" outlineLevel="0" collapsed="false">
      <c r="A1626" s="19" t="s">
        <v>1756</v>
      </c>
      <c r="B1626" s="19" t="s">
        <v>3362</v>
      </c>
      <c r="C1626" s="19" t="s">
        <v>141</v>
      </c>
      <c r="D1626" s="19"/>
      <c r="E1626" s="19"/>
      <c r="F1626" s="19"/>
      <c r="G1626" s="19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</row>
    <row r="1627" customFormat="false" ht="13.5" hidden="false" customHeight="false" outlineLevel="0" collapsed="false">
      <c r="A1627" s="19" t="s">
        <v>1756</v>
      </c>
      <c r="B1627" s="19" t="s">
        <v>3363</v>
      </c>
      <c r="C1627" s="19" t="s">
        <v>141</v>
      </c>
      <c r="D1627" s="19"/>
      <c r="E1627" s="19"/>
      <c r="F1627" s="19"/>
      <c r="G1627" s="19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</row>
    <row r="1628" customFormat="false" ht="13.5" hidden="false" customHeight="false" outlineLevel="0" collapsed="false">
      <c r="A1628" s="19" t="s">
        <v>1756</v>
      </c>
      <c r="B1628" s="19" t="s">
        <v>3364</v>
      </c>
      <c r="C1628" s="19" t="s">
        <v>141</v>
      </c>
      <c r="D1628" s="19"/>
      <c r="E1628" s="19"/>
      <c r="F1628" s="19"/>
      <c r="G1628" s="19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</row>
    <row r="1629" customFormat="false" ht="13.5" hidden="false" customHeight="false" outlineLevel="0" collapsed="false">
      <c r="A1629" s="19" t="s">
        <v>1756</v>
      </c>
      <c r="B1629" s="19" t="s">
        <v>3365</v>
      </c>
      <c r="C1629" s="19" t="s">
        <v>141</v>
      </c>
      <c r="D1629" s="19"/>
      <c r="E1629" s="19"/>
      <c r="F1629" s="19"/>
      <c r="G1629" s="19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</row>
    <row r="1630" customFormat="false" ht="13.5" hidden="false" customHeight="false" outlineLevel="0" collapsed="false">
      <c r="A1630" s="19" t="s">
        <v>1756</v>
      </c>
      <c r="B1630" s="19" t="s">
        <v>3366</v>
      </c>
      <c r="C1630" s="19" t="s">
        <v>141</v>
      </c>
      <c r="D1630" s="19"/>
      <c r="E1630" s="19"/>
      <c r="F1630" s="19"/>
      <c r="G1630" s="19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</row>
    <row r="1631" customFormat="false" ht="13.5" hidden="false" customHeight="false" outlineLevel="0" collapsed="false">
      <c r="A1631" s="19" t="s">
        <v>1756</v>
      </c>
      <c r="B1631" s="19" t="s">
        <v>3367</v>
      </c>
      <c r="C1631" s="19" t="s">
        <v>141</v>
      </c>
      <c r="D1631" s="19"/>
      <c r="E1631" s="19"/>
      <c r="F1631" s="19"/>
      <c r="G1631" s="19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</row>
    <row r="1632" customFormat="false" ht="13.5" hidden="false" customHeight="false" outlineLevel="0" collapsed="false">
      <c r="A1632" s="19" t="s">
        <v>1756</v>
      </c>
      <c r="B1632" s="19" t="s">
        <v>3368</v>
      </c>
      <c r="C1632" s="19" t="s">
        <v>141</v>
      </c>
      <c r="D1632" s="19"/>
      <c r="E1632" s="19"/>
      <c r="F1632" s="19"/>
      <c r="G1632" s="19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</row>
    <row r="1633" customFormat="false" ht="13.5" hidden="false" customHeight="false" outlineLevel="0" collapsed="false">
      <c r="A1633" s="19" t="s">
        <v>1756</v>
      </c>
      <c r="B1633" s="19" t="s">
        <v>3369</v>
      </c>
      <c r="C1633" s="19" t="s">
        <v>141</v>
      </c>
      <c r="D1633" s="19"/>
      <c r="E1633" s="19"/>
      <c r="F1633" s="19"/>
      <c r="G1633" s="19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</row>
    <row r="1634" customFormat="false" ht="13.5" hidden="false" customHeight="false" outlineLevel="0" collapsed="false">
      <c r="A1634" s="19" t="s">
        <v>1756</v>
      </c>
      <c r="B1634" s="19" t="s">
        <v>3370</v>
      </c>
      <c r="C1634" s="19" t="s">
        <v>141</v>
      </c>
      <c r="D1634" s="19"/>
      <c r="E1634" s="19"/>
      <c r="F1634" s="19"/>
      <c r="G1634" s="19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</row>
    <row r="1635" customFormat="false" ht="13.5" hidden="false" customHeight="false" outlineLevel="0" collapsed="false">
      <c r="A1635" s="19" t="s">
        <v>1756</v>
      </c>
      <c r="B1635" s="19" t="s">
        <v>3371</v>
      </c>
      <c r="C1635" s="19" t="s">
        <v>141</v>
      </c>
      <c r="D1635" s="19"/>
      <c r="E1635" s="19"/>
      <c r="F1635" s="19"/>
      <c r="G1635" s="19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</row>
    <row r="1636" customFormat="false" ht="13.5" hidden="false" customHeight="false" outlineLevel="0" collapsed="false">
      <c r="A1636" s="19" t="s">
        <v>1756</v>
      </c>
      <c r="B1636" s="19" t="s">
        <v>3372</v>
      </c>
      <c r="C1636" s="19" t="s">
        <v>141</v>
      </c>
      <c r="D1636" s="19"/>
      <c r="E1636" s="19"/>
      <c r="F1636" s="19"/>
      <c r="G1636" s="19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</row>
    <row r="1637" customFormat="false" ht="13.5" hidden="false" customHeight="false" outlineLevel="0" collapsed="false">
      <c r="A1637" s="19" t="s">
        <v>1756</v>
      </c>
      <c r="B1637" s="19" t="s">
        <v>3373</v>
      </c>
      <c r="C1637" s="19" t="s">
        <v>141</v>
      </c>
      <c r="D1637" s="19"/>
      <c r="E1637" s="19"/>
      <c r="F1637" s="19"/>
      <c r="G1637" s="19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F1637" s="19"/>
      <c r="AG1637" s="19"/>
      <c r="AH1637" s="19"/>
      <c r="AI1637" s="19"/>
      <c r="AJ1637" s="19"/>
    </row>
    <row r="1638" customFormat="false" ht="13.5" hidden="false" customHeight="false" outlineLevel="0" collapsed="false">
      <c r="A1638" s="19" t="s">
        <v>1756</v>
      </c>
      <c r="B1638" s="19" t="s">
        <v>3374</v>
      </c>
      <c r="C1638" s="19" t="s">
        <v>141</v>
      </c>
      <c r="D1638" s="19"/>
      <c r="E1638" s="19"/>
      <c r="F1638" s="19"/>
      <c r="G1638" s="19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  <c r="W1638" s="19"/>
      <c r="X1638" s="19"/>
      <c r="Y1638" s="19"/>
      <c r="Z1638" s="19"/>
      <c r="AA1638" s="19"/>
      <c r="AB1638" s="19"/>
      <c r="AC1638" s="19"/>
      <c r="AD1638" s="19"/>
      <c r="AE1638" s="19"/>
      <c r="AF1638" s="19"/>
      <c r="AG1638" s="19"/>
      <c r="AH1638" s="19"/>
      <c r="AI1638" s="19"/>
      <c r="AJ1638" s="19"/>
    </row>
    <row r="1639" customFormat="false" ht="13.5" hidden="false" customHeight="false" outlineLevel="0" collapsed="false">
      <c r="A1639" s="19" t="s">
        <v>1756</v>
      </c>
      <c r="B1639" s="19" t="s">
        <v>3375</v>
      </c>
      <c r="C1639" s="19" t="s">
        <v>141</v>
      </c>
      <c r="D1639" s="19"/>
      <c r="E1639" s="19"/>
      <c r="F1639" s="19"/>
      <c r="G1639" s="19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  <c r="W1639" s="19"/>
      <c r="X1639" s="19"/>
      <c r="Y1639" s="19"/>
      <c r="Z1639" s="19"/>
      <c r="AA1639" s="19"/>
      <c r="AB1639" s="19"/>
      <c r="AC1639" s="19"/>
      <c r="AD1639" s="19"/>
      <c r="AE1639" s="19"/>
      <c r="AF1639" s="19"/>
      <c r="AG1639" s="19"/>
      <c r="AH1639" s="19"/>
      <c r="AI1639" s="19"/>
      <c r="AJ1639" s="19"/>
    </row>
    <row r="1640" customFormat="false" ht="13.5" hidden="false" customHeight="false" outlineLevel="0" collapsed="false">
      <c r="A1640" s="19" t="s">
        <v>1756</v>
      </c>
      <c r="B1640" s="19" t="s">
        <v>3376</v>
      </c>
      <c r="C1640" s="19" t="s">
        <v>141</v>
      </c>
      <c r="D1640" s="19"/>
      <c r="E1640" s="19"/>
      <c r="F1640" s="19"/>
      <c r="G1640" s="19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  <c r="W1640" s="19"/>
      <c r="X1640" s="19"/>
      <c r="Y1640" s="19"/>
      <c r="Z1640" s="19"/>
      <c r="AA1640" s="19"/>
      <c r="AB1640" s="19"/>
      <c r="AC1640" s="19"/>
      <c r="AD1640" s="19"/>
      <c r="AE1640" s="19"/>
      <c r="AF1640" s="19"/>
      <c r="AG1640" s="19"/>
      <c r="AH1640" s="19"/>
      <c r="AI1640" s="19"/>
      <c r="AJ1640" s="19"/>
    </row>
    <row r="1641" customFormat="false" ht="13.5" hidden="false" customHeight="false" outlineLevel="0" collapsed="false">
      <c r="A1641" s="19" t="s">
        <v>1756</v>
      </c>
      <c r="B1641" s="19" t="s">
        <v>3377</v>
      </c>
      <c r="C1641" s="19" t="s">
        <v>141</v>
      </c>
      <c r="D1641" s="19"/>
      <c r="E1641" s="19"/>
      <c r="F1641" s="19"/>
      <c r="G1641" s="19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F1641" s="19"/>
      <c r="AG1641" s="19"/>
      <c r="AH1641" s="19"/>
      <c r="AI1641" s="19"/>
      <c r="AJ1641" s="19"/>
    </row>
    <row r="1642" customFormat="false" ht="13.5" hidden="false" customHeight="false" outlineLevel="0" collapsed="false">
      <c r="A1642" s="19" t="s">
        <v>1756</v>
      </c>
      <c r="B1642" s="19" t="s">
        <v>3378</v>
      </c>
      <c r="C1642" s="19" t="s">
        <v>141</v>
      </c>
      <c r="D1642" s="19"/>
      <c r="E1642" s="19"/>
      <c r="F1642" s="19"/>
      <c r="G1642" s="19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  <c r="W1642" s="19"/>
      <c r="X1642" s="19"/>
      <c r="Y1642" s="19"/>
      <c r="Z1642" s="19"/>
      <c r="AA1642" s="19"/>
      <c r="AB1642" s="19"/>
      <c r="AC1642" s="19"/>
      <c r="AD1642" s="19"/>
      <c r="AE1642" s="19"/>
      <c r="AF1642" s="19"/>
      <c r="AG1642" s="19"/>
      <c r="AH1642" s="19"/>
      <c r="AI1642" s="19"/>
      <c r="AJ1642" s="19"/>
    </row>
    <row r="1643" customFormat="false" ht="13.5" hidden="false" customHeight="false" outlineLevel="0" collapsed="false">
      <c r="A1643" s="19" t="s">
        <v>1756</v>
      </c>
      <c r="B1643" s="19" t="s">
        <v>3379</v>
      </c>
      <c r="C1643" s="19" t="s">
        <v>141</v>
      </c>
      <c r="D1643" s="19"/>
      <c r="E1643" s="19"/>
      <c r="F1643" s="19"/>
      <c r="G1643" s="19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F1643" s="19"/>
      <c r="AG1643" s="19"/>
      <c r="AH1643" s="19"/>
      <c r="AI1643" s="19"/>
      <c r="AJ1643" s="19"/>
    </row>
    <row r="1644" customFormat="false" ht="13.5" hidden="false" customHeight="false" outlineLevel="0" collapsed="false">
      <c r="A1644" s="19" t="s">
        <v>1756</v>
      </c>
      <c r="B1644" s="19" t="s">
        <v>3380</v>
      </c>
      <c r="C1644" s="19" t="s">
        <v>141</v>
      </c>
      <c r="D1644" s="19"/>
      <c r="E1644" s="19"/>
      <c r="F1644" s="19"/>
      <c r="G1644" s="19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  <c r="W1644" s="19"/>
      <c r="X1644" s="19"/>
      <c r="Y1644" s="19"/>
      <c r="Z1644" s="19"/>
      <c r="AA1644" s="19"/>
      <c r="AB1644" s="19"/>
      <c r="AC1644" s="19"/>
      <c r="AD1644" s="19"/>
      <c r="AE1644" s="19"/>
      <c r="AF1644" s="19"/>
      <c r="AG1644" s="19"/>
      <c r="AH1644" s="19"/>
      <c r="AI1644" s="19"/>
      <c r="AJ1644" s="19"/>
    </row>
    <row r="1645" customFormat="false" ht="13.5" hidden="false" customHeight="false" outlineLevel="0" collapsed="false">
      <c r="A1645" s="19" t="s">
        <v>1756</v>
      </c>
      <c r="B1645" s="19" t="s">
        <v>3381</v>
      </c>
      <c r="C1645" s="19" t="s">
        <v>248</v>
      </c>
      <c r="D1645" s="19"/>
      <c r="E1645" s="19"/>
      <c r="F1645" s="19"/>
      <c r="G1645" s="19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F1645" s="19"/>
      <c r="AG1645" s="19"/>
      <c r="AH1645" s="19"/>
      <c r="AI1645" s="19"/>
      <c r="AJ1645" s="19"/>
    </row>
    <row r="1646" customFormat="false" ht="13.5" hidden="false" customHeight="false" outlineLevel="0" collapsed="false">
      <c r="A1646" s="19" t="s">
        <v>1756</v>
      </c>
      <c r="B1646" s="19" t="s">
        <v>3382</v>
      </c>
      <c r="C1646" s="19" t="s">
        <v>248</v>
      </c>
      <c r="D1646" s="19"/>
      <c r="E1646" s="19"/>
      <c r="F1646" s="19"/>
      <c r="G1646" s="19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19"/>
      <c r="AG1646" s="19"/>
      <c r="AH1646" s="19"/>
      <c r="AI1646" s="19"/>
      <c r="AJ1646" s="19"/>
    </row>
    <row r="1647" customFormat="false" ht="13.5" hidden="false" customHeight="false" outlineLevel="0" collapsed="false">
      <c r="A1647" s="19" t="s">
        <v>1756</v>
      </c>
      <c r="B1647" s="19" t="s">
        <v>3383</v>
      </c>
      <c r="C1647" s="19" t="s">
        <v>248</v>
      </c>
      <c r="D1647" s="19"/>
      <c r="E1647" s="19"/>
      <c r="F1647" s="19"/>
      <c r="G1647" s="19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F1647" s="19"/>
      <c r="AG1647" s="19"/>
      <c r="AH1647" s="19"/>
      <c r="AI1647" s="19"/>
      <c r="AJ1647" s="19"/>
    </row>
    <row r="1648" customFormat="false" ht="13.5" hidden="false" customHeight="false" outlineLevel="0" collapsed="false">
      <c r="A1648" s="19" t="s">
        <v>1756</v>
      </c>
      <c r="B1648" s="19" t="s">
        <v>3384</v>
      </c>
      <c r="C1648" s="19" t="s">
        <v>248</v>
      </c>
      <c r="D1648" s="19"/>
      <c r="E1648" s="19"/>
      <c r="F1648" s="19"/>
      <c r="G1648" s="19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  <c r="W1648" s="19"/>
      <c r="X1648" s="19"/>
      <c r="Y1648" s="19"/>
      <c r="Z1648" s="19"/>
      <c r="AA1648" s="19"/>
      <c r="AB1648" s="19"/>
      <c r="AC1648" s="19"/>
      <c r="AD1648" s="19"/>
      <c r="AE1648" s="19"/>
      <c r="AF1648" s="19"/>
      <c r="AG1648" s="19"/>
      <c r="AH1648" s="19"/>
      <c r="AI1648" s="19"/>
      <c r="AJ1648" s="19"/>
    </row>
    <row r="1649" customFormat="false" ht="13.5" hidden="false" customHeight="false" outlineLevel="0" collapsed="false">
      <c r="A1649" s="19" t="s">
        <v>1756</v>
      </c>
      <c r="B1649" s="19" t="s">
        <v>3385</v>
      </c>
      <c r="C1649" s="19" t="s">
        <v>248</v>
      </c>
      <c r="D1649" s="19"/>
      <c r="E1649" s="19"/>
      <c r="F1649" s="19"/>
      <c r="G1649" s="19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9"/>
      <c r="AJ1649" s="19"/>
    </row>
    <row r="1650" customFormat="false" ht="13.5" hidden="false" customHeight="false" outlineLevel="0" collapsed="false">
      <c r="A1650" s="19" t="s">
        <v>1756</v>
      </c>
      <c r="B1650" s="19" t="s">
        <v>3386</v>
      </c>
      <c r="C1650" s="19" t="s">
        <v>248</v>
      </c>
      <c r="D1650" s="19"/>
      <c r="E1650" s="19"/>
      <c r="F1650" s="19"/>
      <c r="G1650" s="19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  <c r="W1650" s="19"/>
      <c r="X1650" s="19"/>
      <c r="Y1650" s="19"/>
      <c r="Z1650" s="19"/>
      <c r="AA1650" s="19"/>
      <c r="AB1650" s="19"/>
      <c r="AC1650" s="19"/>
      <c r="AD1650" s="19"/>
      <c r="AE1650" s="19"/>
      <c r="AF1650" s="19"/>
      <c r="AG1650" s="19"/>
      <c r="AH1650" s="19"/>
      <c r="AI1650" s="19"/>
      <c r="AJ1650" s="19"/>
    </row>
    <row r="1651" customFormat="false" ht="13.5" hidden="false" customHeight="false" outlineLevel="0" collapsed="false">
      <c r="A1651" s="19" t="s">
        <v>1756</v>
      </c>
      <c r="B1651" s="19" t="s">
        <v>3387</v>
      </c>
      <c r="C1651" s="19" t="s">
        <v>248</v>
      </c>
      <c r="D1651" s="19"/>
      <c r="E1651" s="19"/>
      <c r="F1651" s="19"/>
      <c r="G1651" s="19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  <c r="W1651" s="19"/>
      <c r="X1651" s="19"/>
      <c r="Y1651" s="19"/>
      <c r="Z1651" s="19"/>
      <c r="AA1651" s="19"/>
      <c r="AB1651" s="19"/>
      <c r="AC1651" s="19"/>
      <c r="AD1651" s="19"/>
      <c r="AE1651" s="19"/>
      <c r="AF1651" s="19"/>
      <c r="AG1651" s="19"/>
      <c r="AH1651" s="19"/>
      <c r="AI1651" s="19"/>
      <c r="AJ1651" s="19"/>
    </row>
    <row r="1652" customFormat="false" ht="13.5" hidden="false" customHeight="false" outlineLevel="0" collapsed="false">
      <c r="A1652" s="19" t="s">
        <v>1756</v>
      </c>
      <c r="B1652" s="19" t="s">
        <v>3388</v>
      </c>
      <c r="C1652" s="19" t="s">
        <v>248</v>
      </c>
      <c r="D1652" s="19"/>
      <c r="E1652" s="19"/>
      <c r="F1652" s="19"/>
      <c r="G1652" s="19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  <c r="W1652" s="19"/>
      <c r="X1652" s="19"/>
      <c r="Y1652" s="19"/>
      <c r="Z1652" s="19"/>
      <c r="AA1652" s="19"/>
      <c r="AB1652" s="19"/>
      <c r="AC1652" s="19"/>
      <c r="AD1652" s="19"/>
      <c r="AE1652" s="19"/>
      <c r="AF1652" s="19"/>
      <c r="AG1652" s="19"/>
      <c r="AH1652" s="19"/>
      <c r="AI1652" s="19"/>
      <c r="AJ1652" s="19"/>
    </row>
    <row r="1653" customFormat="false" ht="13.5" hidden="false" customHeight="false" outlineLevel="0" collapsed="false">
      <c r="A1653" s="19" t="s">
        <v>1756</v>
      </c>
      <c r="B1653" s="19" t="s">
        <v>3389</v>
      </c>
      <c r="C1653" s="19" t="s">
        <v>248</v>
      </c>
      <c r="D1653" s="19"/>
      <c r="E1653" s="19"/>
      <c r="F1653" s="19"/>
      <c r="G1653" s="19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  <c r="W1653" s="19"/>
      <c r="X1653" s="19"/>
      <c r="Y1653" s="19"/>
      <c r="Z1653" s="19"/>
      <c r="AA1653" s="19"/>
      <c r="AB1653" s="19"/>
      <c r="AC1653" s="19"/>
      <c r="AD1653" s="19"/>
      <c r="AE1653" s="19"/>
      <c r="AF1653" s="19"/>
      <c r="AG1653" s="19"/>
      <c r="AH1653" s="19"/>
      <c r="AI1653" s="19"/>
      <c r="AJ1653" s="19"/>
    </row>
    <row r="1654" customFormat="false" ht="13.5" hidden="false" customHeight="false" outlineLevel="0" collapsed="false">
      <c r="A1654" s="19" t="s">
        <v>1756</v>
      </c>
      <c r="B1654" s="19" t="s">
        <v>3390</v>
      </c>
      <c r="C1654" s="19" t="s">
        <v>248</v>
      </c>
      <c r="D1654" s="19"/>
      <c r="E1654" s="19"/>
      <c r="F1654" s="19"/>
      <c r="G1654" s="19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F1654" s="19"/>
      <c r="AG1654" s="19"/>
      <c r="AH1654" s="19"/>
      <c r="AI1654" s="19"/>
      <c r="AJ1654" s="19"/>
    </row>
    <row r="1655" customFormat="false" ht="13.5" hidden="false" customHeight="false" outlineLevel="0" collapsed="false">
      <c r="A1655" s="19" t="s">
        <v>1756</v>
      </c>
      <c r="B1655" s="19" t="s">
        <v>3391</v>
      </c>
      <c r="C1655" s="19" t="s">
        <v>248</v>
      </c>
      <c r="D1655" s="19"/>
      <c r="E1655" s="19"/>
      <c r="F1655" s="19"/>
      <c r="G1655" s="19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  <c r="W1655" s="19"/>
      <c r="X1655" s="19"/>
      <c r="Y1655" s="19"/>
      <c r="Z1655" s="19"/>
      <c r="AA1655" s="19"/>
      <c r="AB1655" s="19"/>
      <c r="AC1655" s="19"/>
      <c r="AD1655" s="19"/>
      <c r="AE1655" s="19"/>
      <c r="AF1655" s="19"/>
      <c r="AG1655" s="19"/>
      <c r="AH1655" s="19"/>
      <c r="AI1655" s="19"/>
      <c r="AJ1655" s="19"/>
    </row>
    <row r="1656" customFormat="false" ht="13.5" hidden="false" customHeight="false" outlineLevel="0" collapsed="false">
      <c r="A1656" s="19" t="s">
        <v>1756</v>
      </c>
      <c r="B1656" s="19" t="s">
        <v>3392</v>
      </c>
      <c r="C1656" s="19" t="s">
        <v>248</v>
      </c>
      <c r="D1656" s="19"/>
      <c r="E1656" s="19"/>
      <c r="F1656" s="19"/>
      <c r="G1656" s="19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  <c r="W1656" s="19"/>
      <c r="X1656" s="19"/>
      <c r="Y1656" s="19"/>
      <c r="Z1656" s="19"/>
      <c r="AA1656" s="19"/>
      <c r="AB1656" s="19"/>
      <c r="AC1656" s="19"/>
      <c r="AD1656" s="19"/>
      <c r="AE1656" s="19"/>
      <c r="AF1656" s="19"/>
      <c r="AG1656" s="19"/>
      <c r="AH1656" s="19"/>
      <c r="AI1656" s="19"/>
      <c r="AJ1656" s="19"/>
    </row>
    <row r="1657" customFormat="false" ht="13.5" hidden="false" customHeight="false" outlineLevel="0" collapsed="false">
      <c r="A1657" s="19" t="s">
        <v>1756</v>
      </c>
      <c r="B1657" s="19" t="s">
        <v>3393</v>
      </c>
      <c r="C1657" s="19" t="s">
        <v>248</v>
      </c>
      <c r="D1657" s="19"/>
      <c r="E1657" s="19"/>
      <c r="F1657" s="19"/>
      <c r="G1657" s="19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  <c r="W1657" s="19"/>
      <c r="X1657" s="19"/>
      <c r="Y1657" s="19"/>
      <c r="Z1657" s="19"/>
      <c r="AA1657" s="19"/>
      <c r="AB1657" s="19"/>
      <c r="AC1657" s="19"/>
      <c r="AD1657" s="19"/>
      <c r="AE1657" s="19"/>
      <c r="AF1657" s="19"/>
      <c r="AG1657" s="19"/>
      <c r="AH1657" s="19"/>
      <c r="AI1657" s="19"/>
      <c r="AJ1657" s="19"/>
    </row>
    <row r="1658" customFormat="false" ht="13.5" hidden="false" customHeight="false" outlineLevel="0" collapsed="false">
      <c r="A1658" s="19" t="s">
        <v>1756</v>
      </c>
      <c r="B1658" s="19" t="s">
        <v>3394</v>
      </c>
      <c r="C1658" s="19" t="s">
        <v>248</v>
      </c>
      <c r="D1658" s="19"/>
      <c r="E1658" s="19"/>
      <c r="F1658" s="19"/>
      <c r="G1658" s="19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  <c r="W1658" s="19"/>
      <c r="X1658" s="19"/>
      <c r="Y1658" s="19"/>
      <c r="Z1658" s="19"/>
      <c r="AA1658" s="19"/>
      <c r="AB1658" s="19"/>
      <c r="AC1658" s="19"/>
      <c r="AD1658" s="19"/>
      <c r="AE1658" s="19"/>
      <c r="AF1658" s="19"/>
      <c r="AG1658" s="19"/>
      <c r="AH1658" s="19"/>
      <c r="AI1658" s="19"/>
      <c r="AJ1658" s="19"/>
    </row>
    <row r="1659" customFormat="false" ht="13.5" hidden="false" customHeight="false" outlineLevel="0" collapsed="false">
      <c r="A1659" s="19" t="s">
        <v>1756</v>
      </c>
      <c r="B1659" s="19" t="s">
        <v>3395</v>
      </c>
      <c r="C1659" s="19" t="s">
        <v>248</v>
      </c>
      <c r="D1659" s="19"/>
      <c r="E1659" s="19"/>
      <c r="F1659" s="19"/>
      <c r="G1659" s="19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  <c r="W1659" s="19"/>
      <c r="X1659" s="19"/>
      <c r="Y1659" s="19"/>
      <c r="Z1659" s="19"/>
      <c r="AA1659" s="19"/>
      <c r="AB1659" s="19"/>
      <c r="AC1659" s="19"/>
      <c r="AD1659" s="19"/>
      <c r="AE1659" s="19"/>
      <c r="AF1659" s="19"/>
      <c r="AG1659" s="19"/>
      <c r="AH1659" s="19"/>
      <c r="AI1659" s="19"/>
      <c r="AJ1659" s="19"/>
    </row>
    <row r="1660" customFormat="false" ht="13.5" hidden="false" customHeight="false" outlineLevel="0" collapsed="false">
      <c r="A1660" s="19" t="s">
        <v>1756</v>
      </c>
      <c r="B1660" s="19" t="s">
        <v>3396</v>
      </c>
      <c r="C1660" s="19" t="s">
        <v>248</v>
      </c>
      <c r="D1660" s="19"/>
      <c r="E1660" s="19"/>
      <c r="F1660" s="19"/>
      <c r="G1660" s="19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19"/>
      <c r="AG1660" s="19"/>
      <c r="AH1660" s="19"/>
      <c r="AI1660" s="19"/>
      <c r="AJ1660" s="19"/>
    </row>
    <row r="1661" customFormat="false" ht="13.5" hidden="false" customHeight="false" outlineLevel="0" collapsed="false">
      <c r="A1661" s="19" t="s">
        <v>1756</v>
      </c>
      <c r="B1661" s="19" t="s">
        <v>3397</v>
      </c>
      <c r="C1661" s="19" t="s">
        <v>248</v>
      </c>
      <c r="D1661" s="19"/>
      <c r="E1661" s="19"/>
      <c r="F1661" s="19"/>
      <c r="G1661" s="19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F1661" s="19"/>
      <c r="AG1661" s="19"/>
      <c r="AH1661" s="19"/>
      <c r="AI1661" s="19"/>
      <c r="AJ1661" s="19"/>
    </row>
    <row r="1662" customFormat="false" ht="13.5" hidden="false" customHeight="false" outlineLevel="0" collapsed="false">
      <c r="A1662" s="19" t="s">
        <v>1756</v>
      </c>
      <c r="B1662" s="19" t="s">
        <v>3398</v>
      </c>
      <c r="C1662" s="19" t="s">
        <v>248</v>
      </c>
      <c r="D1662" s="19"/>
      <c r="E1662" s="19"/>
      <c r="F1662" s="19"/>
      <c r="G1662" s="19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F1662" s="19"/>
      <c r="AG1662" s="19"/>
      <c r="AH1662" s="19"/>
      <c r="AI1662" s="19"/>
      <c r="AJ1662" s="19"/>
    </row>
    <row r="1663" customFormat="false" ht="13.5" hidden="false" customHeight="false" outlineLevel="0" collapsed="false">
      <c r="A1663" s="19" t="s">
        <v>1756</v>
      </c>
      <c r="B1663" s="19" t="s">
        <v>3399</v>
      </c>
      <c r="C1663" s="19" t="s">
        <v>248</v>
      </c>
      <c r="D1663" s="19"/>
      <c r="E1663" s="19"/>
      <c r="F1663" s="19"/>
      <c r="G1663" s="19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  <c r="W1663" s="19"/>
      <c r="X1663" s="19"/>
      <c r="Y1663" s="19"/>
      <c r="Z1663" s="19"/>
      <c r="AA1663" s="19"/>
      <c r="AB1663" s="19"/>
      <c r="AC1663" s="19"/>
      <c r="AD1663" s="19"/>
      <c r="AE1663" s="19"/>
      <c r="AF1663" s="19"/>
      <c r="AG1663" s="19"/>
      <c r="AH1663" s="19"/>
      <c r="AI1663" s="19"/>
      <c r="AJ1663" s="19"/>
    </row>
    <row r="1664" customFormat="false" ht="13.5" hidden="false" customHeight="false" outlineLevel="0" collapsed="false">
      <c r="A1664" s="19" t="s">
        <v>1756</v>
      </c>
      <c r="B1664" s="19" t="s">
        <v>3400</v>
      </c>
      <c r="C1664" s="19" t="s">
        <v>248</v>
      </c>
      <c r="D1664" s="19"/>
      <c r="E1664" s="19"/>
      <c r="F1664" s="19"/>
      <c r="G1664" s="19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F1664" s="19"/>
      <c r="AG1664" s="19"/>
      <c r="AH1664" s="19"/>
      <c r="AI1664" s="19"/>
      <c r="AJ1664" s="19"/>
    </row>
    <row r="1665" customFormat="false" ht="13.5" hidden="false" customHeight="false" outlineLevel="0" collapsed="false">
      <c r="A1665" s="19" t="s">
        <v>1756</v>
      </c>
      <c r="B1665" s="19" t="s">
        <v>3401</v>
      </c>
      <c r="C1665" s="19" t="s">
        <v>248</v>
      </c>
      <c r="D1665" s="19"/>
      <c r="E1665" s="19"/>
      <c r="F1665" s="19"/>
      <c r="G1665" s="19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F1665" s="19"/>
      <c r="AG1665" s="19"/>
      <c r="AH1665" s="19"/>
      <c r="AI1665" s="19"/>
      <c r="AJ1665" s="19"/>
    </row>
    <row r="1666" customFormat="false" ht="13.5" hidden="false" customHeight="false" outlineLevel="0" collapsed="false">
      <c r="A1666" s="19" t="s">
        <v>1756</v>
      </c>
      <c r="B1666" s="19" t="s">
        <v>3402</v>
      </c>
      <c r="C1666" s="19" t="s">
        <v>248</v>
      </c>
      <c r="D1666" s="19"/>
      <c r="E1666" s="19"/>
      <c r="F1666" s="19"/>
      <c r="G1666" s="19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F1666" s="19"/>
      <c r="AG1666" s="19"/>
      <c r="AH1666" s="19"/>
      <c r="AI1666" s="19"/>
      <c r="AJ1666" s="19"/>
    </row>
    <row r="1667" customFormat="false" ht="13.5" hidden="false" customHeight="false" outlineLevel="0" collapsed="false">
      <c r="A1667" s="19" t="s">
        <v>1756</v>
      </c>
      <c r="B1667" s="19" t="s">
        <v>3403</v>
      </c>
      <c r="C1667" s="19" t="s">
        <v>248</v>
      </c>
      <c r="D1667" s="19"/>
      <c r="E1667" s="19"/>
      <c r="F1667" s="19"/>
      <c r="G1667" s="19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F1667" s="19"/>
      <c r="AG1667" s="19"/>
      <c r="AH1667" s="19"/>
      <c r="AI1667" s="19"/>
      <c r="AJ1667" s="19"/>
    </row>
    <row r="1668" customFormat="false" ht="13.5" hidden="false" customHeight="false" outlineLevel="0" collapsed="false">
      <c r="A1668" s="19" t="s">
        <v>1756</v>
      </c>
      <c r="B1668" s="19" t="s">
        <v>3404</v>
      </c>
      <c r="C1668" s="19" t="s">
        <v>248</v>
      </c>
      <c r="D1668" s="19"/>
      <c r="E1668" s="19"/>
      <c r="F1668" s="19"/>
      <c r="G1668" s="19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  <c r="W1668" s="19"/>
      <c r="X1668" s="19"/>
      <c r="Y1668" s="19"/>
      <c r="Z1668" s="19"/>
      <c r="AA1668" s="19"/>
      <c r="AB1668" s="19"/>
      <c r="AC1668" s="19"/>
      <c r="AD1668" s="19"/>
      <c r="AE1668" s="19"/>
      <c r="AF1668" s="19"/>
      <c r="AG1668" s="19"/>
      <c r="AH1668" s="19"/>
      <c r="AI1668" s="19"/>
      <c r="AJ1668" s="19"/>
    </row>
    <row r="1669" customFormat="false" ht="13.5" hidden="false" customHeight="false" outlineLevel="0" collapsed="false">
      <c r="A1669" s="19" t="s">
        <v>1756</v>
      </c>
      <c r="B1669" s="19" t="s">
        <v>3405</v>
      </c>
      <c r="C1669" s="19" t="s">
        <v>248</v>
      </c>
      <c r="D1669" s="19"/>
      <c r="E1669" s="19"/>
      <c r="F1669" s="19"/>
      <c r="G1669" s="19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  <c r="W1669" s="19"/>
      <c r="X1669" s="19"/>
      <c r="Y1669" s="19"/>
      <c r="Z1669" s="19"/>
      <c r="AA1669" s="19"/>
      <c r="AB1669" s="19"/>
      <c r="AC1669" s="19"/>
      <c r="AD1669" s="19"/>
      <c r="AE1669" s="19"/>
      <c r="AF1669" s="19"/>
      <c r="AG1669" s="19"/>
      <c r="AH1669" s="19"/>
      <c r="AI1669" s="19"/>
      <c r="AJ1669" s="19"/>
    </row>
    <row r="1670" customFormat="false" ht="13.5" hidden="false" customHeight="false" outlineLevel="0" collapsed="false">
      <c r="A1670" s="19" t="s">
        <v>1756</v>
      </c>
      <c r="B1670" s="19" t="s">
        <v>3406</v>
      </c>
      <c r="C1670" s="19" t="s">
        <v>248</v>
      </c>
      <c r="D1670" s="19"/>
      <c r="E1670" s="19"/>
      <c r="F1670" s="19"/>
      <c r="G1670" s="19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F1670" s="19"/>
      <c r="AG1670" s="19"/>
      <c r="AH1670" s="19"/>
      <c r="AI1670" s="19"/>
      <c r="AJ1670" s="19"/>
    </row>
    <row r="1671" customFormat="false" ht="13.5" hidden="false" customHeight="false" outlineLevel="0" collapsed="false">
      <c r="A1671" s="19" t="s">
        <v>1756</v>
      </c>
      <c r="B1671" s="19" t="s">
        <v>3407</v>
      </c>
      <c r="C1671" s="19" t="s">
        <v>248</v>
      </c>
      <c r="D1671" s="19"/>
      <c r="E1671" s="19"/>
      <c r="F1671" s="19"/>
      <c r="G1671" s="19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F1671" s="19"/>
      <c r="AG1671" s="19"/>
      <c r="AH1671" s="19"/>
      <c r="AI1671" s="19"/>
      <c r="AJ1671" s="19"/>
    </row>
    <row r="1672" customFormat="false" ht="13.5" hidden="false" customHeight="false" outlineLevel="0" collapsed="false">
      <c r="A1672" s="19" t="s">
        <v>1756</v>
      </c>
      <c r="B1672" s="19" t="s">
        <v>3408</v>
      </c>
      <c r="C1672" s="19" t="s">
        <v>248</v>
      </c>
      <c r="D1672" s="19"/>
      <c r="E1672" s="19"/>
      <c r="F1672" s="19"/>
      <c r="G1672" s="19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F1672" s="19"/>
      <c r="AG1672" s="19"/>
      <c r="AH1672" s="19"/>
      <c r="AI1672" s="19"/>
      <c r="AJ1672" s="19"/>
    </row>
    <row r="1673" customFormat="false" ht="13.5" hidden="false" customHeight="false" outlineLevel="0" collapsed="false">
      <c r="A1673" s="19" t="s">
        <v>1756</v>
      </c>
      <c r="B1673" s="19" t="s">
        <v>3409</v>
      </c>
      <c r="C1673" s="19" t="s">
        <v>248</v>
      </c>
      <c r="D1673" s="19"/>
      <c r="E1673" s="19"/>
      <c r="F1673" s="19"/>
      <c r="G1673" s="19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  <c r="W1673" s="19"/>
      <c r="X1673" s="19"/>
      <c r="Y1673" s="19"/>
      <c r="Z1673" s="19"/>
      <c r="AA1673" s="19"/>
      <c r="AB1673" s="19"/>
      <c r="AC1673" s="19"/>
      <c r="AD1673" s="19"/>
      <c r="AE1673" s="19"/>
      <c r="AF1673" s="19"/>
      <c r="AG1673" s="19"/>
      <c r="AH1673" s="19"/>
      <c r="AI1673" s="19"/>
      <c r="AJ1673" s="19"/>
    </row>
    <row r="1674" customFormat="false" ht="13.5" hidden="false" customHeight="false" outlineLevel="0" collapsed="false">
      <c r="A1674" s="19" t="s">
        <v>1756</v>
      </c>
      <c r="B1674" s="19" t="s">
        <v>3410</v>
      </c>
      <c r="C1674" s="19" t="s">
        <v>248</v>
      </c>
      <c r="D1674" s="19"/>
      <c r="E1674" s="19"/>
      <c r="F1674" s="19"/>
      <c r="G1674" s="19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19"/>
      <c r="AG1674" s="19"/>
      <c r="AH1674" s="19"/>
      <c r="AI1674" s="19"/>
      <c r="AJ1674" s="19"/>
    </row>
    <row r="1675" customFormat="false" ht="13.5" hidden="false" customHeight="false" outlineLevel="0" collapsed="false">
      <c r="A1675" s="19" t="s">
        <v>1756</v>
      </c>
      <c r="B1675" s="19" t="s">
        <v>3411</v>
      </c>
      <c r="C1675" s="19" t="s">
        <v>248</v>
      </c>
      <c r="D1675" s="19"/>
      <c r="E1675" s="19"/>
      <c r="F1675" s="19"/>
      <c r="G1675" s="19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F1675" s="19"/>
      <c r="AG1675" s="19"/>
      <c r="AH1675" s="19"/>
      <c r="AI1675" s="19"/>
      <c r="AJ1675" s="19"/>
    </row>
    <row r="1676" customFormat="false" ht="13.5" hidden="false" customHeight="false" outlineLevel="0" collapsed="false">
      <c r="A1676" s="19" t="s">
        <v>1756</v>
      </c>
      <c r="B1676" s="19" t="s">
        <v>3412</v>
      </c>
      <c r="C1676" s="19" t="s">
        <v>248</v>
      </c>
      <c r="D1676" s="19"/>
      <c r="E1676" s="19"/>
      <c r="F1676" s="19"/>
      <c r="G1676" s="19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F1676" s="19"/>
      <c r="AG1676" s="19"/>
      <c r="AH1676" s="19"/>
      <c r="AI1676" s="19"/>
      <c r="AJ1676" s="19"/>
    </row>
    <row r="1677" customFormat="false" ht="13.5" hidden="false" customHeight="false" outlineLevel="0" collapsed="false">
      <c r="A1677" s="19" t="s">
        <v>1756</v>
      </c>
      <c r="B1677" s="19" t="s">
        <v>3413</v>
      </c>
      <c r="C1677" s="19" t="s">
        <v>248</v>
      </c>
      <c r="D1677" s="19"/>
      <c r="E1677" s="19"/>
      <c r="F1677" s="19"/>
      <c r="G1677" s="19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F1677" s="19"/>
      <c r="AG1677" s="19"/>
      <c r="AH1677" s="19"/>
      <c r="AI1677" s="19"/>
      <c r="AJ1677" s="19"/>
    </row>
    <row r="1678" customFormat="false" ht="13.5" hidden="false" customHeight="false" outlineLevel="0" collapsed="false">
      <c r="A1678" s="19" t="s">
        <v>1756</v>
      </c>
      <c r="B1678" s="19" t="s">
        <v>3414</v>
      </c>
      <c r="C1678" s="19" t="s">
        <v>248</v>
      </c>
      <c r="D1678" s="19"/>
      <c r="E1678" s="19"/>
      <c r="F1678" s="19"/>
      <c r="G1678" s="19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  <c r="W1678" s="19"/>
      <c r="X1678" s="19"/>
      <c r="Y1678" s="19"/>
      <c r="Z1678" s="19"/>
      <c r="AA1678" s="19"/>
      <c r="AB1678" s="19"/>
      <c r="AC1678" s="19"/>
      <c r="AD1678" s="19"/>
      <c r="AE1678" s="19"/>
      <c r="AF1678" s="19"/>
      <c r="AG1678" s="19"/>
      <c r="AH1678" s="19"/>
      <c r="AI1678" s="19"/>
      <c r="AJ1678" s="19"/>
    </row>
    <row r="1679" customFormat="false" ht="13.5" hidden="false" customHeight="false" outlineLevel="0" collapsed="false">
      <c r="A1679" s="19" t="s">
        <v>1756</v>
      </c>
      <c r="B1679" s="19" t="s">
        <v>3415</v>
      </c>
      <c r="C1679" s="19" t="s">
        <v>248</v>
      </c>
      <c r="D1679" s="19"/>
      <c r="E1679" s="19"/>
      <c r="F1679" s="19"/>
      <c r="G1679" s="19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  <c r="W1679" s="19"/>
      <c r="X1679" s="19"/>
      <c r="Y1679" s="19"/>
      <c r="Z1679" s="19"/>
      <c r="AA1679" s="19"/>
      <c r="AB1679" s="19"/>
      <c r="AC1679" s="19"/>
      <c r="AD1679" s="19"/>
      <c r="AE1679" s="19"/>
      <c r="AF1679" s="19"/>
      <c r="AG1679" s="19"/>
      <c r="AH1679" s="19"/>
      <c r="AI1679" s="19"/>
      <c r="AJ1679" s="19"/>
    </row>
    <row r="1680" customFormat="false" ht="13.5" hidden="false" customHeight="false" outlineLevel="0" collapsed="false">
      <c r="A1680" s="19" t="s">
        <v>1756</v>
      </c>
      <c r="B1680" s="19" t="s">
        <v>588</v>
      </c>
      <c r="C1680" s="19" t="s">
        <v>248</v>
      </c>
      <c r="D1680" s="19"/>
      <c r="E1680" s="19"/>
      <c r="F1680" s="19"/>
      <c r="G1680" s="19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F1680" s="19"/>
      <c r="AG1680" s="19"/>
      <c r="AH1680" s="19"/>
      <c r="AI1680" s="19"/>
      <c r="AJ1680" s="19"/>
    </row>
    <row r="1681" customFormat="false" ht="13.5" hidden="false" customHeight="false" outlineLevel="0" collapsed="false">
      <c r="A1681" s="19" t="s">
        <v>1756</v>
      </c>
      <c r="B1681" s="19" t="s">
        <v>3416</v>
      </c>
      <c r="C1681" s="19" t="s">
        <v>248</v>
      </c>
      <c r="D1681" s="19"/>
      <c r="E1681" s="19"/>
      <c r="F1681" s="19"/>
      <c r="G1681" s="19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  <c r="W1681" s="19"/>
      <c r="X1681" s="19"/>
      <c r="Y1681" s="19"/>
      <c r="Z1681" s="19"/>
      <c r="AA1681" s="19"/>
      <c r="AB1681" s="19"/>
      <c r="AC1681" s="19"/>
      <c r="AD1681" s="19"/>
      <c r="AE1681" s="19"/>
      <c r="AF1681" s="19"/>
      <c r="AG1681" s="19"/>
      <c r="AH1681" s="19"/>
      <c r="AI1681" s="19"/>
      <c r="AJ1681" s="19"/>
    </row>
    <row r="1682" customFormat="false" ht="13.5" hidden="false" customHeight="false" outlineLevel="0" collapsed="false">
      <c r="A1682" s="19" t="s">
        <v>1756</v>
      </c>
      <c r="B1682" s="19" t="s">
        <v>3417</v>
      </c>
      <c r="C1682" s="19" t="s">
        <v>248</v>
      </c>
      <c r="D1682" s="19"/>
      <c r="E1682" s="19"/>
      <c r="F1682" s="19"/>
      <c r="G1682" s="19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F1682" s="19"/>
      <c r="AG1682" s="19"/>
      <c r="AH1682" s="19"/>
      <c r="AI1682" s="19"/>
      <c r="AJ1682" s="19"/>
    </row>
    <row r="1683" customFormat="false" ht="13.5" hidden="false" customHeight="false" outlineLevel="0" collapsed="false">
      <c r="A1683" s="19" t="s">
        <v>1756</v>
      </c>
      <c r="B1683" s="19" t="s">
        <v>3418</v>
      </c>
      <c r="C1683" s="19" t="s">
        <v>248</v>
      </c>
      <c r="D1683" s="19"/>
      <c r="E1683" s="19"/>
      <c r="F1683" s="19"/>
      <c r="G1683" s="19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  <c r="W1683" s="19"/>
      <c r="X1683" s="19"/>
      <c r="Y1683" s="19"/>
      <c r="Z1683" s="19"/>
      <c r="AA1683" s="19"/>
      <c r="AB1683" s="19"/>
      <c r="AC1683" s="19"/>
      <c r="AD1683" s="19"/>
      <c r="AE1683" s="19"/>
      <c r="AF1683" s="19"/>
      <c r="AG1683" s="19"/>
      <c r="AH1683" s="19"/>
      <c r="AI1683" s="19"/>
      <c r="AJ1683" s="19"/>
    </row>
    <row r="1684" customFormat="false" ht="13.5" hidden="false" customHeight="false" outlineLevel="0" collapsed="false">
      <c r="A1684" s="19" t="s">
        <v>1756</v>
      </c>
      <c r="B1684" s="19" t="s">
        <v>3419</v>
      </c>
      <c r="C1684" s="19" t="s">
        <v>248</v>
      </c>
      <c r="D1684" s="19"/>
      <c r="E1684" s="19"/>
      <c r="F1684" s="19"/>
      <c r="G1684" s="19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  <c r="W1684" s="19"/>
      <c r="X1684" s="19"/>
      <c r="Y1684" s="19"/>
      <c r="Z1684" s="19"/>
      <c r="AA1684" s="19"/>
      <c r="AB1684" s="19"/>
      <c r="AC1684" s="19"/>
      <c r="AD1684" s="19"/>
      <c r="AE1684" s="19"/>
      <c r="AF1684" s="19"/>
      <c r="AG1684" s="19"/>
      <c r="AH1684" s="19"/>
      <c r="AI1684" s="19"/>
      <c r="AJ1684" s="19"/>
    </row>
    <row r="1685" customFormat="false" ht="13.5" hidden="false" customHeight="false" outlineLevel="0" collapsed="false">
      <c r="A1685" s="19" t="s">
        <v>1756</v>
      </c>
      <c r="B1685" s="19" t="s">
        <v>3420</v>
      </c>
      <c r="C1685" s="19" t="s">
        <v>248</v>
      </c>
      <c r="D1685" s="19"/>
      <c r="E1685" s="19"/>
      <c r="F1685" s="19"/>
      <c r="G1685" s="19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  <c r="W1685" s="19"/>
      <c r="X1685" s="19"/>
      <c r="Y1685" s="19"/>
      <c r="Z1685" s="19"/>
      <c r="AA1685" s="19"/>
      <c r="AB1685" s="19"/>
      <c r="AC1685" s="19"/>
      <c r="AD1685" s="19"/>
      <c r="AE1685" s="19"/>
      <c r="AF1685" s="19"/>
      <c r="AG1685" s="19"/>
      <c r="AH1685" s="19"/>
      <c r="AI1685" s="19"/>
      <c r="AJ1685" s="19"/>
    </row>
    <row r="1686" customFormat="false" ht="13.5" hidden="false" customHeight="false" outlineLevel="0" collapsed="false">
      <c r="A1686" s="19" t="s">
        <v>1756</v>
      </c>
      <c r="B1686" s="19" t="s">
        <v>3421</v>
      </c>
      <c r="C1686" s="19" t="s">
        <v>248</v>
      </c>
      <c r="D1686" s="19"/>
      <c r="E1686" s="19"/>
      <c r="F1686" s="19"/>
      <c r="G1686" s="19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  <c r="W1686" s="19"/>
      <c r="X1686" s="19"/>
      <c r="Y1686" s="19"/>
      <c r="Z1686" s="19"/>
      <c r="AA1686" s="19"/>
      <c r="AB1686" s="19"/>
      <c r="AC1686" s="19"/>
      <c r="AD1686" s="19"/>
      <c r="AE1686" s="19"/>
      <c r="AF1686" s="19"/>
      <c r="AG1686" s="19"/>
      <c r="AH1686" s="19"/>
      <c r="AI1686" s="19"/>
      <c r="AJ1686" s="19"/>
    </row>
    <row r="1687" customFormat="false" ht="13.5" hidden="false" customHeight="false" outlineLevel="0" collapsed="false">
      <c r="A1687" s="19" t="s">
        <v>1756</v>
      </c>
      <c r="B1687" s="19" t="s">
        <v>3422</v>
      </c>
      <c r="C1687" s="19" t="s">
        <v>248</v>
      </c>
      <c r="D1687" s="19"/>
      <c r="E1687" s="19"/>
      <c r="F1687" s="19"/>
      <c r="G1687" s="19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F1687" s="19"/>
      <c r="AG1687" s="19"/>
      <c r="AH1687" s="19"/>
      <c r="AI1687" s="19"/>
      <c r="AJ1687" s="19"/>
    </row>
    <row r="1688" customFormat="false" ht="13.5" hidden="false" customHeight="false" outlineLevel="0" collapsed="false">
      <c r="A1688" s="19" t="s">
        <v>1756</v>
      </c>
      <c r="B1688" s="19" t="s">
        <v>3423</v>
      </c>
      <c r="C1688" s="19" t="s">
        <v>248</v>
      </c>
      <c r="D1688" s="19"/>
      <c r="E1688" s="19"/>
      <c r="F1688" s="19"/>
      <c r="G1688" s="19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F1688" s="19"/>
      <c r="AG1688" s="19"/>
      <c r="AH1688" s="19"/>
      <c r="AI1688" s="19"/>
      <c r="AJ1688" s="19"/>
    </row>
    <row r="1689" customFormat="false" ht="13.5" hidden="false" customHeight="false" outlineLevel="0" collapsed="false">
      <c r="A1689" s="19" t="s">
        <v>1756</v>
      </c>
      <c r="B1689" s="19" t="s">
        <v>3424</v>
      </c>
      <c r="C1689" s="19" t="s">
        <v>248</v>
      </c>
      <c r="D1689" s="19"/>
      <c r="E1689" s="19"/>
      <c r="F1689" s="19"/>
      <c r="G1689" s="19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F1689" s="19"/>
      <c r="AG1689" s="19"/>
      <c r="AH1689" s="19"/>
      <c r="AI1689" s="19"/>
      <c r="AJ1689" s="19"/>
    </row>
    <row r="1690" customFormat="false" ht="13.5" hidden="false" customHeight="false" outlineLevel="0" collapsed="false">
      <c r="A1690" s="19" t="s">
        <v>1756</v>
      </c>
      <c r="B1690" s="19" t="s">
        <v>3425</v>
      </c>
      <c r="C1690" s="19" t="s">
        <v>248</v>
      </c>
      <c r="D1690" s="19"/>
      <c r="E1690" s="19"/>
      <c r="F1690" s="19"/>
      <c r="G1690" s="19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  <c r="W1690" s="19"/>
      <c r="X1690" s="19"/>
      <c r="Y1690" s="19"/>
      <c r="Z1690" s="19"/>
      <c r="AA1690" s="19"/>
      <c r="AB1690" s="19"/>
      <c r="AC1690" s="19"/>
      <c r="AD1690" s="19"/>
      <c r="AE1690" s="19"/>
      <c r="AF1690" s="19"/>
      <c r="AG1690" s="19"/>
      <c r="AH1690" s="19"/>
      <c r="AI1690" s="19"/>
      <c r="AJ1690" s="19"/>
    </row>
    <row r="1691" customFormat="false" ht="13.5" hidden="false" customHeight="false" outlineLevel="0" collapsed="false">
      <c r="A1691" s="19" t="s">
        <v>1756</v>
      </c>
      <c r="B1691" s="19" t="s">
        <v>3426</v>
      </c>
      <c r="C1691" s="19" t="s">
        <v>248</v>
      </c>
      <c r="D1691" s="19"/>
      <c r="E1691" s="19"/>
      <c r="F1691" s="19"/>
      <c r="G1691" s="19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  <c r="W1691" s="19"/>
      <c r="X1691" s="19"/>
      <c r="Y1691" s="19"/>
      <c r="Z1691" s="19"/>
      <c r="AA1691" s="19"/>
      <c r="AB1691" s="19"/>
      <c r="AC1691" s="19"/>
      <c r="AD1691" s="19"/>
      <c r="AE1691" s="19"/>
      <c r="AF1691" s="19"/>
      <c r="AG1691" s="19"/>
      <c r="AH1691" s="19"/>
      <c r="AI1691" s="19"/>
      <c r="AJ1691" s="19"/>
    </row>
    <row r="1692" customFormat="false" ht="13.5" hidden="false" customHeight="false" outlineLevel="0" collapsed="false">
      <c r="A1692" s="19" t="s">
        <v>1756</v>
      </c>
      <c r="B1692" s="19" t="s">
        <v>3427</v>
      </c>
      <c r="C1692" s="19" t="s">
        <v>248</v>
      </c>
      <c r="D1692" s="19"/>
      <c r="E1692" s="19"/>
      <c r="F1692" s="19"/>
      <c r="G1692" s="19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F1692" s="19"/>
      <c r="AG1692" s="19"/>
      <c r="AH1692" s="19"/>
      <c r="AI1692" s="19"/>
      <c r="AJ1692" s="19"/>
    </row>
    <row r="1693" customFormat="false" ht="13.5" hidden="false" customHeight="false" outlineLevel="0" collapsed="false">
      <c r="A1693" s="19" t="s">
        <v>1756</v>
      </c>
      <c r="B1693" s="19" t="s">
        <v>3428</v>
      </c>
      <c r="C1693" s="19" t="s">
        <v>248</v>
      </c>
      <c r="D1693" s="19"/>
      <c r="E1693" s="19"/>
      <c r="F1693" s="19"/>
      <c r="G1693" s="19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F1693" s="19"/>
      <c r="AG1693" s="19"/>
      <c r="AH1693" s="19"/>
      <c r="AI1693" s="19"/>
      <c r="AJ1693" s="19"/>
    </row>
    <row r="1694" customFormat="false" ht="13.5" hidden="false" customHeight="false" outlineLevel="0" collapsed="false">
      <c r="A1694" s="19" t="s">
        <v>1756</v>
      </c>
      <c r="B1694" s="19" t="s">
        <v>3429</v>
      </c>
      <c r="C1694" s="19" t="s">
        <v>248</v>
      </c>
      <c r="D1694" s="19"/>
      <c r="E1694" s="19"/>
      <c r="F1694" s="19"/>
      <c r="G1694" s="19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F1694" s="19"/>
      <c r="AG1694" s="19"/>
      <c r="AH1694" s="19"/>
      <c r="AI1694" s="19"/>
      <c r="AJ1694" s="19"/>
    </row>
    <row r="1695" customFormat="false" ht="13.5" hidden="false" customHeight="false" outlineLevel="0" collapsed="false">
      <c r="A1695" s="19" t="s">
        <v>1756</v>
      </c>
      <c r="B1695" s="19" t="s">
        <v>3430</v>
      </c>
      <c r="C1695" s="19" t="s">
        <v>248</v>
      </c>
      <c r="D1695" s="19"/>
      <c r="E1695" s="19"/>
      <c r="F1695" s="19"/>
      <c r="G1695" s="19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  <c r="W1695" s="19"/>
      <c r="X1695" s="19"/>
      <c r="Y1695" s="19"/>
      <c r="Z1695" s="19"/>
      <c r="AA1695" s="19"/>
      <c r="AB1695" s="19"/>
      <c r="AC1695" s="19"/>
      <c r="AD1695" s="19"/>
      <c r="AE1695" s="19"/>
      <c r="AF1695" s="19"/>
      <c r="AG1695" s="19"/>
      <c r="AH1695" s="19"/>
      <c r="AI1695" s="19"/>
      <c r="AJ1695" s="19"/>
    </row>
    <row r="1696" customFormat="false" ht="13.5" hidden="false" customHeight="false" outlineLevel="0" collapsed="false">
      <c r="A1696" s="19" t="s">
        <v>1756</v>
      </c>
      <c r="B1696" s="19" t="s">
        <v>3386</v>
      </c>
      <c r="C1696" s="19" t="s">
        <v>248</v>
      </c>
      <c r="D1696" s="19"/>
      <c r="E1696" s="19"/>
      <c r="F1696" s="19"/>
      <c r="G1696" s="19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  <c r="W1696" s="19"/>
      <c r="X1696" s="19"/>
      <c r="Y1696" s="19"/>
      <c r="Z1696" s="19"/>
      <c r="AA1696" s="19"/>
      <c r="AB1696" s="19"/>
      <c r="AC1696" s="19"/>
      <c r="AD1696" s="19"/>
      <c r="AE1696" s="19"/>
      <c r="AF1696" s="19"/>
      <c r="AG1696" s="19"/>
      <c r="AH1696" s="19"/>
      <c r="AI1696" s="19"/>
      <c r="AJ1696" s="19"/>
    </row>
    <row r="1697" customFormat="false" ht="13.5" hidden="false" customHeight="false" outlineLevel="0" collapsed="false">
      <c r="A1697" s="19" t="s">
        <v>1756</v>
      </c>
      <c r="B1697" s="19" t="s">
        <v>3431</v>
      </c>
      <c r="C1697" s="19" t="s">
        <v>248</v>
      </c>
      <c r="D1697" s="19"/>
      <c r="E1697" s="19"/>
      <c r="F1697" s="19"/>
      <c r="G1697" s="19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  <c r="W1697" s="19"/>
      <c r="X1697" s="19"/>
      <c r="Y1697" s="19"/>
      <c r="Z1697" s="19"/>
      <c r="AA1697" s="19"/>
      <c r="AB1697" s="19"/>
      <c r="AC1697" s="19"/>
      <c r="AD1697" s="19"/>
      <c r="AE1697" s="19"/>
      <c r="AF1697" s="19"/>
      <c r="AG1697" s="19"/>
      <c r="AH1697" s="19"/>
      <c r="AI1697" s="19"/>
      <c r="AJ1697" s="19"/>
    </row>
    <row r="1698" customFormat="false" ht="13.5" hidden="false" customHeight="false" outlineLevel="0" collapsed="false">
      <c r="A1698" s="19" t="s">
        <v>1756</v>
      </c>
      <c r="B1698" s="19" t="s">
        <v>3432</v>
      </c>
      <c r="C1698" s="19" t="s">
        <v>248</v>
      </c>
      <c r="D1698" s="19"/>
      <c r="E1698" s="19"/>
      <c r="F1698" s="19"/>
      <c r="G1698" s="19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  <c r="W1698" s="19"/>
      <c r="X1698" s="19"/>
      <c r="Y1698" s="19"/>
      <c r="Z1698" s="19"/>
      <c r="AA1698" s="19"/>
      <c r="AB1698" s="19"/>
      <c r="AC1698" s="19"/>
      <c r="AD1698" s="19"/>
      <c r="AE1698" s="19"/>
      <c r="AF1698" s="19"/>
      <c r="AG1698" s="19"/>
      <c r="AH1698" s="19"/>
      <c r="AI1698" s="19"/>
      <c r="AJ1698" s="19"/>
    </row>
    <row r="1699" customFormat="false" ht="13.5" hidden="false" customHeight="false" outlineLevel="0" collapsed="false">
      <c r="A1699" s="19" t="s">
        <v>1756</v>
      </c>
      <c r="B1699" s="19" t="s">
        <v>3433</v>
      </c>
      <c r="C1699" s="19" t="s">
        <v>248</v>
      </c>
      <c r="D1699" s="19"/>
      <c r="E1699" s="19"/>
      <c r="F1699" s="19"/>
      <c r="G1699" s="19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  <c r="W1699" s="19"/>
      <c r="X1699" s="19"/>
      <c r="Y1699" s="19"/>
      <c r="Z1699" s="19"/>
      <c r="AA1699" s="19"/>
      <c r="AB1699" s="19"/>
      <c r="AC1699" s="19"/>
      <c r="AD1699" s="19"/>
      <c r="AE1699" s="19"/>
      <c r="AF1699" s="19"/>
      <c r="AG1699" s="19"/>
      <c r="AH1699" s="19"/>
      <c r="AI1699" s="19"/>
      <c r="AJ1699" s="19"/>
    </row>
    <row r="1700" customFormat="false" ht="13.5" hidden="false" customHeight="false" outlineLevel="0" collapsed="false">
      <c r="A1700" s="19" t="s">
        <v>1756</v>
      </c>
      <c r="B1700" s="19" t="s">
        <v>3434</v>
      </c>
      <c r="C1700" s="19" t="s">
        <v>248</v>
      </c>
      <c r="D1700" s="19"/>
      <c r="E1700" s="19"/>
      <c r="F1700" s="19"/>
      <c r="G1700" s="19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  <c r="W1700" s="19"/>
      <c r="X1700" s="19"/>
      <c r="Y1700" s="19"/>
      <c r="Z1700" s="19"/>
      <c r="AA1700" s="19"/>
      <c r="AB1700" s="19"/>
      <c r="AC1700" s="19"/>
      <c r="AD1700" s="19"/>
      <c r="AE1700" s="19"/>
      <c r="AF1700" s="19"/>
      <c r="AG1700" s="19"/>
      <c r="AH1700" s="19"/>
      <c r="AI1700" s="19"/>
      <c r="AJ1700" s="19"/>
    </row>
    <row r="1701" customFormat="false" ht="13.5" hidden="false" customHeight="false" outlineLevel="0" collapsed="false">
      <c r="A1701" s="19" t="s">
        <v>1756</v>
      </c>
      <c r="B1701" s="19" t="s">
        <v>3435</v>
      </c>
      <c r="C1701" s="19" t="s">
        <v>248</v>
      </c>
      <c r="D1701" s="19"/>
      <c r="E1701" s="19"/>
      <c r="F1701" s="19"/>
      <c r="G1701" s="19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  <c r="W1701" s="19"/>
      <c r="X1701" s="19"/>
      <c r="Y1701" s="19"/>
      <c r="Z1701" s="19"/>
      <c r="AA1701" s="19"/>
      <c r="AB1701" s="19"/>
      <c r="AC1701" s="19"/>
      <c r="AD1701" s="19"/>
      <c r="AE1701" s="19"/>
      <c r="AF1701" s="19"/>
      <c r="AG1701" s="19"/>
      <c r="AH1701" s="19"/>
      <c r="AI1701" s="19"/>
      <c r="AJ1701" s="19"/>
    </row>
    <row r="1702" customFormat="false" ht="13.5" hidden="false" customHeight="false" outlineLevel="0" collapsed="false">
      <c r="A1702" s="19" t="s">
        <v>1756</v>
      </c>
      <c r="B1702" s="19" t="s">
        <v>3436</v>
      </c>
      <c r="C1702" s="19" t="s">
        <v>248</v>
      </c>
      <c r="D1702" s="19"/>
      <c r="E1702" s="19"/>
      <c r="F1702" s="19"/>
      <c r="G1702" s="19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  <c r="W1702" s="19"/>
      <c r="X1702" s="19"/>
      <c r="Y1702" s="19"/>
      <c r="Z1702" s="19"/>
      <c r="AA1702" s="19"/>
      <c r="AB1702" s="19"/>
      <c r="AC1702" s="19"/>
      <c r="AD1702" s="19"/>
      <c r="AE1702" s="19"/>
      <c r="AF1702" s="19"/>
      <c r="AG1702" s="19"/>
      <c r="AH1702" s="19"/>
      <c r="AI1702" s="19"/>
      <c r="AJ1702" s="19"/>
    </row>
    <row r="1703" customFormat="false" ht="13.5" hidden="false" customHeight="false" outlineLevel="0" collapsed="false">
      <c r="A1703" s="19" t="s">
        <v>1756</v>
      </c>
      <c r="B1703" s="19" t="s">
        <v>3437</v>
      </c>
      <c r="C1703" s="19" t="s">
        <v>248</v>
      </c>
      <c r="D1703" s="19"/>
      <c r="E1703" s="19"/>
      <c r="F1703" s="19"/>
      <c r="G1703" s="19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  <c r="W1703" s="19"/>
      <c r="X1703" s="19"/>
      <c r="Y1703" s="19"/>
      <c r="Z1703" s="19"/>
      <c r="AA1703" s="19"/>
      <c r="AB1703" s="19"/>
      <c r="AC1703" s="19"/>
      <c r="AD1703" s="19"/>
      <c r="AE1703" s="19"/>
      <c r="AF1703" s="19"/>
      <c r="AG1703" s="19"/>
      <c r="AH1703" s="19"/>
      <c r="AI1703" s="19"/>
      <c r="AJ1703" s="19"/>
    </row>
    <row r="1704" customFormat="false" ht="13.5" hidden="false" customHeight="false" outlineLevel="0" collapsed="false">
      <c r="A1704" s="19" t="s">
        <v>1756</v>
      </c>
      <c r="B1704" s="19" t="s">
        <v>3438</v>
      </c>
      <c r="C1704" s="19" t="s">
        <v>248</v>
      </c>
      <c r="D1704" s="19"/>
      <c r="E1704" s="19"/>
      <c r="F1704" s="19"/>
      <c r="G1704" s="19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  <c r="W1704" s="19"/>
      <c r="X1704" s="19"/>
      <c r="Y1704" s="19"/>
      <c r="Z1704" s="19"/>
      <c r="AA1704" s="19"/>
      <c r="AB1704" s="19"/>
      <c r="AC1704" s="19"/>
      <c r="AD1704" s="19"/>
      <c r="AE1704" s="19"/>
      <c r="AF1704" s="19"/>
      <c r="AG1704" s="19"/>
      <c r="AH1704" s="19"/>
      <c r="AI1704" s="19"/>
      <c r="AJ1704" s="19"/>
    </row>
    <row r="1705" customFormat="false" ht="13.5" hidden="false" customHeight="false" outlineLevel="0" collapsed="false">
      <c r="A1705" s="19" t="s">
        <v>1756</v>
      </c>
      <c r="B1705" s="19" t="s">
        <v>3439</v>
      </c>
      <c r="C1705" s="19" t="s">
        <v>248</v>
      </c>
      <c r="D1705" s="19"/>
      <c r="E1705" s="19"/>
      <c r="F1705" s="19"/>
      <c r="G1705" s="19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F1705" s="19"/>
      <c r="AG1705" s="19"/>
      <c r="AH1705" s="19"/>
      <c r="AI1705" s="19"/>
      <c r="AJ1705" s="19"/>
    </row>
    <row r="1706" customFormat="false" ht="13.5" hidden="false" customHeight="false" outlineLevel="0" collapsed="false">
      <c r="A1706" s="19" t="s">
        <v>1756</v>
      </c>
      <c r="B1706" s="19" t="s">
        <v>3440</v>
      </c>
      <c r="C1706" s="19" t="s">
        <v>248</v>
      </c>
      <c r="D1706" s="19"/>
      <c r="E1706" s="19"/>
      <c r="F1706" s="19"/>
      <c r="G1706" s="19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  <c r="W1706" s="19"/>
      <c r="X1706" s="19"/>
      <c r="Y1706" s="19"/>
      <c r="Z1706" s="19"/>
      <c r="AA1706" s="19"/>
      <c r="AB1706" s="19"/>
      <c r="AC1706" s="19"/>
      <c r="AD1706" s="19"/>
      <c r="AE1706" s="19"/>
      <c r="AF1706" s="19"/>
      <c r="AG1706" s="19"/>
      <c r="AH1706" s="19"/>
      <c r="AI1706" s="19"/>
      <c r="AJ1706" s="19"/>
    </row>
    <row r="1707" customFormat="false" ht="13.5" hidden="false" customHeight="false" outlineLevel="0" collapsed="false">
      <c r="A1707" s="19" t="s">
        <v>1756</v>
      </c>
      <c r="B1707" s="19" t="s">
        <v>3441</v>
      </c>
      <c r="C1707" s="19" t="s">
        <v>248</v>
      </c>
      <c r="D1707" s="19"/>
      <c r="E1707" s="19"/>
      <c r="F1707" s="19"/>
      <c r="G1707" s="19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F1707" s="19"/>
      <c r="AG1707" s="19"/>
      <c r="AH1707" s="19"/>
      <c r="AI1707" s="19"/>
      <c r="AJ1707" s="19"/>
    </row>
    <row r="1708" customFormat="false" ht="13.5" hidden="false" customHeight="false" outlineLevel="0" collapsed="false">
      <c r="A1708" s="19" t="s">
        <v>1756</v>
      </c>
      <c r="B1708" s="19" t="s">
        <v>3442</v>
      </c>
      <c r="C1708" s="19" t="s">
        <v>248</v>
      </c>
      <c r="D1708" s="19"/>
      <c r="E1708" s="19"/>
      <c r="F1708" s="19"/>
      <c r="G1708" s="19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  <c r="W1708" s="19"/>
      <c r="X1708" s="19"/>
      <c r="Y1708" s="19"/>
      <c r="Z1708" s="19"/>
      <c r="AA1708" s="19"/>
      <c r="AB1708" s="19"/>
      <c r="AC1708" s="19"/>
      <c r="AD1708" s="19"/>
      <c r="AE1708" s="19"/>
      <c r="AF1708" s="19"/>
      <c r="AG1708" s="19"/>
      <c r="AH1708" s="19"/>
      <c r="AI1708" s="19"/>
      <c r="AJ1708" s="19"/>
    </row>
    <row r="1709" customFormat="false" ht="13.5" hidden="false" customHeight="false" outlineLevel="0" collapsed="false">
      <c r="A1709" s="19" t="s">
        <v>1756</v>
      </c>
      <c r="B1709" s="19" t="s">
        <v>3443</v>
      </c>
      <c r="C1709" s="19" t="s">
        <v>248</v>
      </c>
      <c r="D1709" s="19"/>
      <c r="E1709" s="19"/>
      <c r="F1709" s="19"/>
      <c r="G1709" s="19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  <c r="W1709" s="19"/>
      <c r="X1709" s="19"/>
      <c r="Y1709" s="19"/>
      <c r="Z1709" s="19"/>
      <c r="AA1709" s="19"/>
      <c r="AB1709" s="19"/>
      <c r="AC1709" s="19"/>
      <c r="AD1709" s="19"/>
      <c r="AE1709" s="19"/>
      <c r="AF1709" s="19"/>
      <c r="AG1709" s="19"/>
      <c r="AH1709" s="19"/>
      <c r="AI1709" s="19"/>
      <c r="AJ1709" s="19"/>
    </row>
    <row r="1710" customFormat="false" ht="13.5" hidden="false" customHeight="false" outlineLevel="0" collapsed="false">
      <c r="A1710" s="19" t="s">
        <v>1756</v>
      </c>
      <c r="B1710" s="19" t="s">
        <v>3444</v>
      </c>
      <c r="C1710" s="19" t="s">
        <v>248</v>
      </c>
      <c r="D1710" s="19"/>
      <c r="E1710" s="19"/>
      <c r="F1710" s="19"/>
      <c r="G1710" s="19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  <c r="W1710" s="19"/>
      <c r="X1710" s="19"/>
      <c r="Y1710" s="19"/>
      <c r="Z1710" s="19"/>
      <c r="AA1710" s="19"/>
      <c r="AB1710" s="19"/>
      <c r="AC1710" s="19"/>
      <c r="AD1710" s="19"/>
      <c r="AE1710" s="19"/>
      <c r="AF1710" s="19"/>
      <c r="AG1710" s="19"/>
      <c r="AH1710" s="19"/>
      <c r="AI1710" s="19"/>
      <c r="AJ1710" s="19"/>
    </row>
    <row r="1711" customFormat="false" ht="13.5" hidden="false" customHeight="false" outlineLevel="0" collapsed="false">
      <c r="A1711" s="19" t="s">
        <v>1756</v>
      </c>
      <c r="B1711" s="19" t="s">
        <v>3445</v>
      </c>
      <c r="C1711" s="19" t="s">
        <v>248</v>
      </c>
      <c r="D1711" s="19"/>
      <c r="E1711" s="19"/>
      <c r="F1711" s="19"/>
      <c r="G1711" s="19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  <c r="W1711" s="19"/>
      <c r="X1711" s="19"/>
      <c r="Y1711" s="19"/>
      <c r="Z1711" s="19"/>
      <c r="AA1711" s="19"/>
      <c r="AB1711" s="19"/>
      <c r="AC1711" s="19"/>
      <c r="AD1711" s="19"/>
      <c r="AE1711" s="19"/>
      <c r="AF1711" s="19"/>
      <c r="AG1711" s="19"/>
      <c r="AH1711" s="19"/>
      <c r="AI1711" s="19"/>
      <c r="AJ1711" s="19"/>
    </row>
    <row r="1712" customFormat="false" ht="13.5" hidden="false" customHeight="false" outlineLevel="0" collapsed="false">
      <c r="A1712" s="19" t="s">
        <v>1756</v>
      </c>
      <c r="B1712" s="19" t="s">
        <v>3446</v>
      </c>
      <c r="C1712" s="19" t="s">
        <v>248</v>
      </c>
      <c r="D1712" s="19"/>
      <c r="E1712" s="19"/>
      <c r="F1712" s="19"/>
      <c r="G1712" s="19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  <c r="W1712" s="19"/>
      <c r="X1712" s="19"/>
      <c r="Y1712" s="19"/>
      <c r="Z1712" s="19"/>
      <c r="AA1712" s="19"/>
      <c r="AB1712" s="19"/>
      <c r="AC1712" s="19"/>
      <c r="AD1712" s="19"/>
      <c r="AE1712" s="19"/>
      <c r="AF1712" s="19"/>
      <c r="AG1712" s="19"/>
      <c r="AH1712" s="19"/>
      <c r="AI1712" s="19"/>
      <c r="AJ1712" s="19"/>
    </row>
    <row r="1713" customFormat="false" ht="13.5" hidden="false" customHeight="false" outlineLevel="0" collapsed="false">
      <c r="A1713" s="19" t="s">
        <v>1756</v>
      </c>
      <c r="B1713" s="19" t="s">
        <v>3447</v>
      </c>
      <c r="C1713" s="19" t="s">
        <v>248</v>
      </c>
      <c r="D1713" s="19"/>
      <c r="E1713" s="19"/>
      <c r="F1713" s="19"/>
      <c r="G1713" s="19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  <c r="W1713" s="19"/>
      <c r="X1713" s="19"/>
      <c r="Y1713" s="19"/>
      <c r="Z1713" s="19"/>
      <c r="AA1713" s="19"/>
      <c r="AB1713" s="19"/>
      <c r="AC1713" s="19"/>
      <c r="AD1713" s="19"/>
      <c r="AE1713" s="19"/>
      <c r="AF1713" s="19"/>
      <c r="AG1713" s="19"/>
      <c r="AH1713" s="19"/>
      <c r="AI1713" s="19"/>
      <c r="AJ1713" s="19"/>
    </row>
    <row r="1714" customFormat="false" ht="13.5" hidden="false" customHeight="false" outlineLevel="0" collapsed="false">
      <c r="A1714" s="19" t="s">
        <v>1756</v>
      </c>
      <c r="B1714" s="19" t="s">
        <v>3448</v>
      </c>
      <c r="C1714" s="19" t="s">
        <v>248</v>
      </c>
      <c r="D1714" s="19"/>
      <c r="E1714" s="19"/>
      <c r="F1714" s="19"/>
      <c r="G1714" s="19"/>
      <c r="H1714" s="19"/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  <c r="U1714" s="19"/>
      <c r="V1714" s="19"/>
      <c r="W1714" s="19"/>
      <c r="X1714" s="19"/>
      <c r="Y1714" s="19"/>
      <c r="Z1714" s="19"/>
      <c r="AA1714" s="19"/>
      <c r="AB1714" s="19"/>
      <c r="AC1714" s="19"/>
      <c r="AD1714" s="19"/>
      <c r="AE1714" s="19"/>
      <c r="AF1714" s="19"/>
      <c r="AG1714" s="19"/>
      <c r="AH1714" s="19"/>
      <c r="AI1714" s="19"/>
      <c r="AJ1714" s="19"/>
    </row>
    <row r="1715" customFormat="false" ht="13.5" hidden="false" customHeight="false" outlineLevel="0" collapsed="false">
      <c r="A1715" s="19" t="s">
        <v>1756</v>
      </c>
      <c r="B1715" s="19" t="s">
        <v>3449</v>
      </c>
      <c r="C1715" s="19" t="s">
        <v>248</v>
      </c>
      <c r="D1715" s="19"/>
      <c r="E1715" s="19"/>
      <c r="F1715" s="19"/>
      <c r="G1715" s="19"/>
      <c r="H1715" s="19"/>
      <c r="I1715" s="19"/>
      <c r="J1715" s="19"/>
      <c r="K1715" s="19"/>
      <c r="L1715" s="19"/>
      <c r="M1715" s="19"/>
      <c r="N1715" s="19"/>
      <c r="O1715" s="19"/>
      <c r="P1715" s="19"/>
      <c r="Q1715" s="19"/>
      <c r="R1715" s="19"/>
      <c r="S1715" s="19"/>
      <c r="T1715" s="19"/>
      <c r="U1715" s="19"/>
      <c r="V1715" s="19"/>
      <c r="W1715" s="19"/>
      <c r="X1715" s="19"/>
      <c r="Y1715" s="19"/>
      <c r="Z1715" s="19"/>
      <c r="AA1715" s="19"/>
      <c r="AB1715" s="19"/>
      <c r="AC1715" s="19"/>
      <c r="AD1715" s="19"/>
      <c r="AE1715" s="19"/>
      <c r="AF1715" s="19"/>
      <c r="AG1715" s="19"/>
      <c r="AH1715" s="19"/>
      <c r="AI1715" s="19"/>
      <c r="AJ1715" s="19"/>
    </row>
    <row r="1716" customFormat="false" ht="13.5" hidden="false" customHeight="false" outlineLevel="0" collapsed="false">
      <c r="A1716" s="19" t="s">
        <v>1756</v>
      </c>
      <c r="B1716" s="19" t="s">
        <v>3450</v>
      </c>
      <c r="C1716" s="19" t="s">
        <v>248</v>
      </c>
      <c r="D1716" s="19"/>
      <c r="E1716" s="19"/>
      <c r="F1716" s="19"/>
      <c r="G1716" s="19"/>
      <c r="H1716" s="19"/>
      <c r="I1716" s="19"/>
      <c r="J1716" s="19"/>
      <c r="K1716" s="19"/>
      <c r="L1716" s="19"/>
      <c r="M1716" s="19"/>
      <c r="N1716" s="19"/>
      <c r="O1716" s="19"/>
      <c r="P1716" s="19"/>
      <c r="Q1716" s="19"/>
      <c r="R1716" s="19"/>
      <c r="S1716" s="19"/>
      <c r="T1716" s="19"/>
      <c r="U1716" s="19"/>
      <c r="V1716" s="19"/>
      <c r="W1716" s="19"/>
      <c r="X1716" s="19"/>
      <c r="Y1716" s="19"/>
      <c r="Z1716" s="19"/>
      <c r="AA1716" s="19"/>
      <c r="AB1716" s="19"/>
      <c r="AC1716" s="19"/>
      <c r="AD1716" s="19"/>
      <c r="AE1716" s="19"/>
      <c r="AF1716" s="19"/>
      <c r="AG1716" s="19"/>
      <c r="AH1716" s="19"/>
      <c r="AI1716" s="19"/>
      <c r="AJ1716" s="19"/>
    </row>
    <row r="1717" customFormat="false" ht="13.5" hidden="false" customHeight="false" outlineLevel="0" collapsed="false">
      <c r="A1717" s="19" t="s">
        <v>1756</v>
      </c>
      <c r="B1717" s="19" t="s">
        <v>3451</v>
      </c>
      <c r="C1717" s="19" t="s">
        <v>248</v>
      </c>
      <c r="D1717" s="19"/>
      <c r="E1717" s="19"/>
      <c r="F1717" s="19"/>
      <c r="G1717" s="19"/>
      <c r="H1717" s="19"/>
      <c r="I1717" s="19"/>
      <c r="J1717" s="19"/>
      <c r="K1717" s="19"/>
      <c r="L1717" s="19"/>
      <c r="M1717" s="19"/>
      <c r="N1717" s="19"/>
      <c r="O1717" s="19"/>
      <c r="P1717" s="19"/>
      <c r="Q1717" s="19"/>
      <c r="R1717" s="19"/>
      <c r="S1717" s="19"/>
      <c r="T1717" s="19"/>
      <c r="U1717" s="19"/>
      <c r="V1717" s="19"/>
      <c r="W1717" s="19"/>
      <c r="X1717" s="19"/>
      <c r="Y1717" s="19"/>
      <c r="Z1717" s="19"/>
      <c r="AA1717" s="19"/>
      <c r="AB1717" s="19"/>
      <c r="AC1717" s="19"/>
      <c r="AD1717" s="19"/>
      <c r="AE1717" s="19"/>
      <c r="AF1717" s="19"/>
      <c r="AG1717" s="19"/>
      <c r="AH1717" s="19"/>
      <c r="AI1717" s="19"/>
      <c r="AJ1717" s="19"/>
    </row>
    <row r="1718" customFormat="false" ht="13.5" hidden="false" customHeight="false" outlineLevel="0" collapsed="false">
      <c r="A1718" s="19" t="s">
        <v>1756</v>
      </c>
      <c r="B1718" s="19" t="s">
        <v>3452</v>
      </c>
      <c r="C1718" s="19" t="s">
        <v>248</v>
      </c>
      <c r="D1718" s="19"/>
      <c r="E1718" s="19"/>
      <c r="F1718" s="19"/>
      <c r="G1718" s="19"/>
      <c r="H1718" s="19"/>
      <c r="I1718" s="19"/>
      <c r="J1718" s="19"/>
      <c r="K1718" s="19"/>
      <c r="L1718" s="19"/>
      <c r="M1718" s="19"/>
      <c r="N1718" s="19"/>
      <c r="O1718" s="19"/>
      <c r="P1718" s="19"/>
      <c r="Q1718" s="19"/>
      <c r="R1718" s="19"/>
      <c r="S1718" s="19"/>
      <c r="T1718" s="19"/>
      <c r="U1718" s="19"/>
      <c r="V1718" s="19"/>
      <c r="W1718" s="19"/>
      <c r="X1718" s="19"/>
      <c r="Y1718" s="19"/>
      <c r="Z1718" s="19"/>
      <c r="AA1718" s="19"/>
      <c r="AB1718" s="19"/>
      <c r="AC1718" s="19"/>
      <c r="AD1718" s="19"/>
      <c r="AE1718" s="19"/>
      <c r="AF1718" s="19"/>
      <c r="AG1718" s="19"/>
      <c r="AH1718" s="19"/>
      <c r="AI1718" s="19"/>
      <c r="AJ1718" s="19"/>
    </row>
    <row r="1719" customFormat="false" ht="13.5" hidden="false" customHeight="false" outlineLevel="0" collapsed="false">
      <c r="A1719" s="19" t="s">
        <v>1756</v>
      </c>
      <c r="B1719" s="19" t="s">
        <v>3453</v>
      </c>
      <c r="C1719" s="19" t="s">
        <v>248</v>
      </c>
      <c r="D1719" s="19"/>
      <c r="E1719" s="19"/>
      <c r="F1719" s="19"/>
      <c r="G1719" s="19"/>
      <c r="H1719" s="19"/>
      <c r="I1719" s="19"/>
      <c r="J1719" s="19"/>
      <c r="K1719" s="19"/>
      <c r="L1719" s="19"/>
      <c r="M1719" s="19"/>
      <c r="N1719" s="19"/>
      <c r="O1719" s="19"/>
      <c r="P1719" s="19"/>
      <c r="Q1719" s="19"/>
      <c r="R1719" s="19"/>
      <c r="S1719" s="19"/>
      <c r="T1719" s="19"/>
      <c r="U1719" s="19"/>
      <c r="V1719" s="19"/>
      <c r="W1719" s="19"/>
      <c r="X1719" s="19"/>
      <c r="Y1719" s="19"/>
      <c r="Z1719" s="19"/>
      <c r="AA1719" s="19"/>
      <c r="AB1719" s="19"/>
      <c r="AC1719" s="19"/>
      <c r="AD1719" s="19"/>
      <c r="AE1719" s="19"/>
      <c r="AF1719" s="19"/>
      <c r="AG1719" s="19"/>
      <c r="AH1719" s="19"/>
      <c r="AI1719" s="19"/>
      <c r="AJ1719" s="19"/>
    </row>
    <row r="1720" customFormat="false" ht="13.5" hidden="false" customHeight="false" outlineLevel="0" collapsed="false">
      <c r="A1720" s="19" t="s">
        <v>1756</v>
      </c>
      <c r="B1720" s="19" t="s">
        <v>3454</v>
      </c>
      <c r="C1720" s="19" t="s">
        <v>248</v>
      </c>
      <c r="D1720" s="19"/>
      <c r="E1720" s="19"/>
      <c r="F1720" s="19"/>
      <c r="G1720" s="19"/>
      <c r="H1720" s="19"/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  <c r="U1720" s="19"/>
      <c r="V1720" s="19"/>
      <c r="W1720" s="19"/>
      <c r="X1720" s="19"/>
      <c r="Y1720" s="19"/>
      <c r="Z1720" s="19"/>
      <c r="AA1720" s="19"/>
      <c r="AB1720" s="19"/>
      <c r="AC1720" s="19"/>
      <c r="AD1720" s="19"/>
      <c r="AE1720" s="19"/>
      <c r="AF1720" s="19"/>
      <c r="AG1720" s="19"/>
      <c r="AH1720" s="19"/>
      <c r="AI1720" s="19"/>
      <c r="AJ1720" s="19"/>
    </row>
    <row r="1721" customFormat="false" ht="13.5" hidden="false" customHeight="false" outlineLevel="0" collapsed="false">
      <c r="A1721" s="19" t="s">
        <v>1756</v>
      </c>
      <c r="B1721" s="19" t="s">
        <v>3455</v>
      </c>
      <c r="C1721" s="19" t="s">
        <v>248</v>
      </c>
      <c r="D1721" s="19"/>
      <c r="E1721" s="19"/>
      <c r="F1721" s="19"/>
      <c r="G1721" s="19"/>
      <c r="H1721" s="19"/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  <c r="U1721" s="19"/>
      <c r="V1721" s="19"/>
      <c r="W1721" s="19"/>
      <c r="X1721" s="19"/>
      <c r="Y1721" s="19"/>
      <c r="Z1721" s="19"/>
      <c r="AA1721" s="19"/>
      <c r="AB1721" s="19"/>
      <c r="AC1721" s="19"/>
      <c r="AD1721" s="19"/>
      <c r="AE1721" s="19"/>
      <c r="AF1721" s="19"/>
      <c r="AG1721" s="19"/>
      <c r="AH1721" s="19"/>
      <c r="AI1721" s="19"/>
      <c r="AJ1721" s="19"/>
    </row>
    <row r="1722" customFormat="false" ht="13.5" hidden="false" customHeight="false" outlineLevel="0" collapsed="false">
      <c r="A1722" s="19" t="s">
        <v>1756</v>
      </c>
      <c r="B1722" s="19" t="s">
        <v>3456</v>
      </c>
      <c r="C1722" s="19" t="s">
        <v>248</v>
      </c>
      <c r="D1722" s="19"/>
      <c r="E1722" s="19"/>
      <c r="F1722" s="19"/>
      <c r="G1722" s="19"/>
      <c r="H1722" s="19"/>
      <c r="I1722" s="19"/>
      <c r="J1722" s="19"/>
      <c r="K1722" s="19"/>
      <c r="L1722" s="19"/>
      <c r="M1722" s="19"/>
      <c r="N1722" s="19"/>
      <c r="O1722" s="19"/>
      <c r="P1722" s="19"/>
      <c r="Q1722" s="19"/>
      <c r="R1722" s="19"/>
      <c r="S1722" s="19"/>
      <c r="T1722" s="19"/>
      <c r="U1722" s="19"/>
      <c r="V1722" s="19"/>
      <c r="W1722" s="19"/>
      <c r="X1722" s="19"/>
      <c r="Y1722" s="19"/>
      <c r="Z1722" s="19"/>
      <c r="AA1722" s="19"/>
      <c r="AB1722" s="19"/>
      <c r="AC1722" s="19"/>
      <c r="AD1722" s="19"/>
      <c r="AE1722" s="19"/>
      <c r="AF1722" s="19"/>
      <c r="AG1722" s="19"/>
      <c r="AH1722" s="19"/>
      <c r="AI1722" s="19"/>
      <c r="AJ1722" s="19"/>
    </row>
    <row r="1723" customFormat="false" ht="13.5" hidden="false" customHeight="false" outlineLevel="0" collapsed="false">
      <c r="A1723" s="19" t="s">
        <v>1756</v>
      </c>
      <c r="B1723" s="19" t="s">
        <v>3457</v>
      </c>
      <c r="C1723" s="19" t="s">
        <v>248</v>
      </c>
      <c r="D1723" s="19"/>
      <c r="E1723" s="19"/>
      <c r="F1723" s="19"/>
      <c r="G1723" s="19"/>
      <c r="H1723" s="19"/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  <c r="U1723" s="19"/>
      <c r="V1723" s="19"/>
      <c r="W1723" s="19"/>
      <c r="X1723" s="19"/>
      <c r="Y1723" s="19"/>
      <c r="Z1723" s="19"/>
      <c r="AA1723" s="19"/>
      <c r="AB1723" s="19"/>
      <c r="AC1723" s="19"/>
      <c r="AD1723" s="19"/>
      <c r="AE1723" s="19"/>
      <c r="AF1723" s="19"/>
      <c r="AG1723" s="19"/>
      <c r="AH1723" s="19"/>
      <c r="AI1723" s="19"/>
      <c r="AJ1723" s="19"/>
    </row>
    <row r="1724" customFormat="false" ht="13.5" hidden="false" customHeight="false" outlineLevel="0" collapsed="false">
      <c r="A1724" s="19" t="s">
        <v>1756</v>
      </c>
      <c r="B1724" s="19" t="s">
        <v>3458</v>
      </c>
      <c r="C1724" s="19" t="s">
        <v>248</v>
      </c>
      <c r="D1724" s="19"/>
      <c r="E1724" s="19"/>
      <c r="F1724" s="19"/>
      <c r="G1724" s="19"/>
      <c r="H1724" s="19"/>
      <c r="I1724" s="19"/>
      <c r="J1724" s="19"/>
      <c r="K1724" s="19"/>
      <c r="L1724" s="19"/>
      <c r="M1724" s="19"/>
      <c r="N1724" s="19"/>
      <c r="O1724" s="19"/>
      <c r="P1724" s="19"/>
      <c r="Q1724" s="19"/>
      <c r="R1724" s="19"/>
      <c r="S1724" s="19"/>
      <c r="T1724" s="19"/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F1724" s="19"/>
      <c r="AG1724" s="19"/>
      <c r="AH1724" s="19"/>
      <c r="AI1724" s="19"/>
      <c r="AJ1724" s="19"/>
    </row>
    <row r="1725" customFormat="false" ht="13.5" hidden="false" customHeight="false" outlineLevel="0" collapsed="false">
      <c r="A1725" s="19" t="s">
        <v>1756</v>
      </c>
      <c r="B1725" s="19" t="s">
        <v>3459</v>
      </c>
      <c r="C1725" s="19" t="s">
        <v>248</v>
      </c>
      <c r="D1725" s="19"/>
      <c r="E1725" s="19"/>
      <c r="F1725" s="19"/>
      <c r="G1725" s="19"/>
      <c r="H1725" s="19"/>
      <c r="I1725" s="19"/>
      <c r="J1725" s="19"/>
      <c r="K1725" s="19"/>
      <c r="L1725" s="19"/>
      <c r="M1725" s="19"/>
      <c r="N1725" s="19"/>
      <c r="O1725" s="19"/>
      <c r="P1725" s="19"/>
      <c r="Q1725" s="19"/>
      <c r="R1725" s="19"/>
      <c r="S1725" s="19"/>
      <c r="T1725" s="19"/>
      <c r="U1725" s="19"/>
      <c r="V1725" s="19"/>
      <c r="W1725" s="19"/>
      <c r="X1725" s="19"/>
      <c r="Y1725" s="19"/>
      <c r="Z1725" s="19"/>
      <c r="AA1725" s="19"/>
      <c r="AB1725" s="19"/>
      <c r="AC1725" s="19"/>
      <c r="AD1725" s="19"/>
      <c r="AE1725" s="19"/>
      <c r="AF1725" s="19"/>
      <c r="AG1725" s="19"/>
      <c r="AH1725" s="19"/>
      <c r="AI1725" s="19"/>
      <c r="AJ1725" s="19"/>
    </row>
    <row r="1726" customFormat="false" ht="13.5" hidden="false" customHeight="false" outlineLevel="0" collapsed="false">
      <c r="A1726" s="19" t="s">
        <v>1756</v>
      </c>
      <c r="B1726" s="19" t="s">
        <v>3460</v>
      </c>
      <c r="C1726" s="19" t="s">
        <v>248</v>
      </c>
      <c r="D1726" s="19"/>
      <c r="E1726" s="19"/>
      <c r="F1726" s="19"/>
      <c r="G1726" s="19"/>
      <c r="H1726" s="19"/>
      <c r="I1726" s="19"/>
      <c r="J1726" s="19"/>
      <c r="K1726" s="19"/>
      <c r="L1726" s="19"/>
      <c r="M1726" s="19"/>
      <c r="N1726" s="19"/>
      <c r="O1726" s="19"/>
      <c r="P1726" s="19"/>
      <c r="Q1726" s="19"/>
      <c r="R1726" s="19"/>
      <c r="S1726" s="19"/>
      <c r="T1726" s="19"/>
      <c r="U1726" s="19"/>
      <c r="V1726" s="19"/>
      <c r="W1726" s="19"/>
      <c r="X1726" s="19"/>
      <c r="Y1726" s="19"/>
      <c r="Z1726" s="19"/>
      <c r="AA1726" s="19"/>
      <c r="AB1726" s="19"/>
      <c r="AC1726" s="19"/>
      <c r="AD1726" s="19"/>
      <c r="AE1726" s="19"/>
      <c r="AF1726" s="19"/>
      <c r="AG1726" s="19"/>
      <c r="AH1726" s="19"/>
      <c r="AI1726" s="19"/>
      <c r="AJ1726" s="19"/>
    </row>
    <row r="1727" customFormat="false" ht="13.5" hidden="false" customHeight="false" outlineLevel="0" collapsed="false">
      <c r="A1727" s="19" t="s">
        <v>1756</v>
      </c>
      <c r="B1727" s="19" t="s">
        <v>3461</v>
      </c>
      <c r="C1727" s="19" t="s">
        <v>248</v>
      </c>
      <c r="D1727" s="19"/>
      <c r="E1727" s="19"/>
      <c r="F1727" s="19"/>
      <c r="G1727" s="19"/>
      <c r="H1727" s="19"/>
      <c r="I1727" s="19"/>
      <c r="J1727" s="19"/>
      <c r="K1727" s="19"/>
      <c r="L1727" s="19"/>
      <c r="M1727" s="19"/>
      <c r="N1727" s="19"/>
      <c r="O1727" s="19"/>
      <c r="P1727" s="19"/>
      <c r="Q1727" s="19"/>
      <c r="R1727" s="19"/>
      <c r="S1727" s="19"/>
      <c r="T1727" s="19"/>
      <c r="U1727" s="19"/>
      <c r="V1727" s="19"/>
      <c r="W1727" s="19"/>
      <c r="X1727" s="19"/>
      <c r="Y1727" s="19"/>
      <c r="Z1727" s="19"/>
      <c r="AA1727" s="19"/>
      <c r="AB1727" s="19"/>
      <c r="AC1727" s="19"/>
      <c r="AD1727" s="19"/>
      <c r="AE1727" s="19"/>
      <c r="AF1727" s="19"/>
      <c r="AG1727" s="19"/>
      <c r="AH1727" s="19"/>
      <c r="AI1727" s="19"/>
      <c r="AJ1727" s="19"/>
    </row>
    <row r="1728" customFormat="false" ht="13.5" hidden="false" customHeight="false" outlineLevel="0" collapsed="false">
      <c r="A1728" s="19" t="s">
        <v>1756</v>
      </c>
      <c r="B1728" s="19" t="s">
        <v>3462</v>
      </c>
      <c r="C1728" s="19" t="s">
        <v>248</v>
      </c>
      <c r="D1728" s="19"/>
      <c r="E1728" s="19"/>
      <c r="F1728" s="19"/>
      <c r="G1728" s="19"/>
      <c r="H1728" s="19"/>
      <c r="I1728" s="19"/>
      <c r="J1728" s="19"/>
      <c r="K1728" s="19"/>
      <c r="L1728" s="19"/>
      <c r="M1728" s="19"/>
      <c r="N1728" s="19"/>
      <c r="O1728" s="19"/>
      <c r="P1728" s="19"/>
      <c r="Q1728" s="19"/>
      <c r="R1728" s="19"/>
      <c r="S1728" s="19"/>
      <c r="T1728" s="19"/>
      <c r="U1728" s="19"/>
      <c r="V1728" s="19"/>
      <c r="W1728" s="19"/>
      <c r="X1728" s="19"/>
      <c r="Y1728" s="19"/>
      <c r="Z1728" s="19"/>
      <c r="AA1728" s="19"/>
      <c r="AB1728" s="19"/>
      <c r="AC1728" s="19"/>
      <c r="AD1728" s="19"/>
      <c r="AE1728" s="19"/>
      <c r="AF1728" s="19"/>
      <c r="AG1728" s="19"/>
      <c r="AH1728" s="19"/>
      <c r="AI1728" s="19"/>
      <c r="AJ1728" s="19"/>
    </row>
    <row r="1729" customFormat="false" ht="13.5" hidden="false" customHeight="false" outlineLevel="0" collapsed="false">
      <c r="A1729" s="19" t="s">
        <v>1756</v>
      </c>
      <c r="B1729" s="19" t="s">
        <v>3463</v>
      </c>
      <c r="C1729" s="19" t="s">
        <v>248</v>
      </c>
      <c r="D1729" s="19"/>
      <c r="E1729" s="19"/>
      <c r="F1729" s="19"/>
      <c r="G1729" s="19"/>
      <c r="H1729" s="19"/>
      <c r="I1729" s="19"/>
      <c r="J1729" s="19"/>
      <c r="K1729" s="19"/>
      <c r="L1729" s="19"/>
      <c r="M1729" s="19"/>
      <c r="N1729" s="19"/>
      <c r="O1729" s="19"/>
      <c r="P1729" s="19"/>
      <c r="Q1729" s="19"/>
      <c r="R1729" s="19"/>
      <c r="S1729" s="19"/>
      <c r="T1729" s="19"/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F1729" s="19"/>
      <c r="AG1729" s="19"/>
      <c r="AH1729" s="19"/>
      <c r="AI1729" s="19"/>
      <c r="AJ1729" s="19"/>
    </row>
    <row r="1730" customFormat="false" ht="13.5" hidden="false" customHeight="false" outlineLevel="0" collapsed="false">
      <c r="A1730" s="19" t="s">
        <v>1756</v>
      </c>
      <c r="B1730" s="19" t="s">
        <v>3464</v>
      </c>
      <c r="C1730" s="19" t="s">
        <v>248</v>
      </c>
      <c r="D1730" s="19"/>
      <c r="E1730" s="19"/>
      <c r="F1730" s="19"/>
      <c r="G1730" s="19"/>
      <c r="H1730" s="19"/>
      <c r="I1730" s="19"/>
      <c r="J1730" s="19"/>
      <c r="K1730" s="19"/>
      <c r="L1730" s="19"/>
      <c r="M1730" s="19"/>
      <c r="N1730" s="19"/>
      <c r="O1730" s="19"/>
      <c r="P1730" s="19"/>
      <c r="Q1730" s="19"/>
      <c r="R1730" s="19"/>
      <c r="S1730" s="19"/>
      <c r="T1730" s="19"/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F1730" s="19"/>
      <c r="AG1730" s="19"/>
      <c r="AH1730" s="19"/>
      <c r="AI1730" s="19"/>
      <c r="AJ1730" s="19"/>
    </row>
    <row r="1731" customFormat="false" ht="13.5" hidden="false" customHeight="false" outlineLevel="0" collapsed="false">
      <c r="A1731" s="19" t="s">
        <v>1756</v>
      </c>
      <c r="B1731" s="19" t="s">
        <v>3465</v>
      </c>
      <c r="C1731" s="19" t="s">
        <v>248</v>
      </c>
      <c r="D1731" s="19"/>
      <c r="E1731" s="19"/>
      <c r="F1731" s="19"/>
      <c r="G1731" s="19"/>
      <c r="H1731" s="19"/>
      <c r="I1731" s="19"/>
      <c r="J1731" s="19"/>
      <c r="K1731" s="19"/>
      <c r="L1731" s="19"/>
      <c r="M1731" s="19"/>
      <c r="N1731" s="19"/>
      <c r="O1731" s="19"/>
      <c r="P1731" s="19"/>
      <c r="Q1731" s="19"/>
      <c r="R1731" s="19"/>
      <c r="S1731" s="19"/>
      <c r="T1731" s="19"/>
      <c r="U1731" s="19"/>
      <c r="V1731" s="19"/>
      <c r="W1731" s="19"/>
      <c r="X1731" s="19"/>
      <c r="Y1731" s="19"/>
      <c r="Z1731" s="19"/>
      <c r="AA1731" s="19"/>
      <c r="AB1731" s="19"/>
      <c r="AC1731" s="19"/>
      <c r="AD1731" s="19"/>
      <c r="AE1731" s="19"/>
      <c r="AF1731" s="19"/>
      <c r="AG1731" s="19"/>
      <c r="AH1731" s="19"/>
      <c r="AI1731" s="19"/>
      <c r="AJ1731" s="19"/>
    </row>
    <row r="1732" customFormat="false" ht="13.5" hidden="false" customHeight="false" outlineLevel="0" collapsed="false">
      <c r="A1732" s="19" t="s">
        <v>1756</v>
      </c>
      <c r="B1732" s="19" t="s">
        <v>3466</v>
      </c>
      <c r="C1732" s="19" t="s">
        <v>248</v>
      </c>
      <c r="D1732" s="19"/>
      <c r="E1732" s="19"/>
      <c r="F1732" s="19"/>
      <c r="G1732" s="19"/>
      <c r="H1732" s="19"/>
      <c r="I1732" s="19"/>
      <c r="J1732" s="19"/>
      <c r="K1732" s="19"/>
      <c r="L1732" s="19"/>
      <c r="M1732" s="19"/>
      <c r="N1732" s="19"/>
      <c r="O1732" s="19"/>
      <c r="P1732" s="19"/>
      <c r="Q1732" s="19"/>
      <c r="R1732" s="19"/>
      <c r="S1732" s="19"/>
      <c r="T1732" s="19"/>
      <c r="U1732" s="19"/>
      <c r="V1732" s="19"/>
      <c r="W1732" s="19"/>
      <c r="X1732" s="19"/>
      <c r="Y1732" s="19"/>
      <c r="Z1732" s="19"/>
      <c r="AA1732" s="19"/>
      <c r="AB1732" s="19"/>
      <c r="AC1732" s="19"/>
      <c r="AD1732" s="19"/>
      <c r="AE1732" s="19"/>
      <c r="AF1732" s="19"/>
      <c r="AG1732" s="19"/>
      <c r="AH1732" s="19"/>
      <c r="AI1732" s="19"/>
      <c r="AJ1732" s="19"/>
    </row>
    <row r="1733" customFormat="false" ht="13.5" hidden="false" customHeight="false" outlineLevel="0" collapsed="false">
      <c r="A1733" s="19" t="s">
        <v>1756</v>
      </c>
      <c r="B1733" s="19" t="s">
        <v>3467</v>
      </c>
      <c r="C1733" s="19" t="s">
        <v>248</v>
      </c>
      <c r="D1733" s="19"/>
      <c r="E1733" s="19"/>
      <c r="F1733" s="19"/>
      <c r="G1733" s="19"/>
      <c r="H1733" s="19"/>
      <c r="I1733" s="19"/>
      <c r="J1733" s="19"/>
      <c r="K1733" s="19"/>
      <c r="L1733" s="19"/>
      <c r="M1733" s="19"/>
      <c r="N1733" s="19"/>
      <c r="O1733" s="19"/>
      <c r="P1733" s="19"/>
      <c r="Q1733" s="19"/>
      <c r="R1733" s="19"/>
      <c r="S1733" s="19"/>
      <c r="T1733" s="19"/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F1733" s="19"/>
      <c r="AG1733" s="19"/>
      <c r="AH1733" s="19"/>
      <c r="AI1733" s="19"/>
      <c r="AJ1733" s="19"/>
    </row>
    <row r="1734" customFormat="false" ht="13.5" hidden="false" customHeight="false" outlineLevel="0" collapsed="false">
      <c r="A1734" s="19" t="s">
        <v>1756</v>
      </c>
      <c r="B1734" s="19" t="s">
        <v>3468</v>
      </c>
      <c r="C1734" s="19" t="s">
        <v>248</v>
      </c>
      <c r="D1734" s="19"/>
      <c r="E1734" s="19"/>
      <c r="F1734" s="19"/>
      <c r="G1734" s="19"/>
      <c r="H1734" s="19"/>
      <c r="I1734" s="19"/>
      <c r="J1734" s="19"/>
      <c r="K1734" s="19"/>
      <c r="L1734" s="19"/>
      <c r="M1734" s="19"/>
      <c r="N1734" s="19"/>
      <c r="O1734" s="19"/>
      <c r="P1734" s="19"/>
      <c r="Q1734" s="19"/>
      <c r="R1734" s="19"/>
      <c r="S1734" s="19"/>
      <c r="T1734" s="19"/>
      <c r="U1734" s="19"/>
      <c r="V1734" s="19"/>
      <c r="W1734" s="19"/>
      <c r="X1734" s="19"/>
      <c r="Y1734" s="19"/>
      <c r="Z1734" s="19"/>
      <c r="AA1734" s="19"/>
      <c r="AB1734" s="19"/>
      <c r="AC1734" s="19"/>
      <c r="AD1734" s="19"/>
      <c r="AE1734" s="19"/>
      <c r="AF1734" s="19"/>
      <c r="AG1734" s="19"/>
      <c r="AH1734" s="19"/>
      <c r="AI1734" s="19"/>
      <c r="AJ1734" s="19"/>
    </row>
    <row r="1735" customFormat="false" ht="13.5" hidden="false" customHeight="false" outlineLevel="0" collapsed="false">
      <c r="A1735" s="19" t="s">
        <v>1756</v>
      </c>
      <c r="B1735" s="19" t="s">
        <v>3469</v>
      </c>
      <c r="C1735" s="19" t="s">
        <v>248</v>
      </c>
      <c r="D1735" s="19"/>
      <c r="E1735" s="19"/>
      <c r="F1735" s="19"/>
      <c r="G1735" s="19"/>
      <c r="H1735" s="19"/>
      <c r="I1735" s="19"/>
      <c r="J1735" s="19"/>
      <c r="K1735" s="19"/>
      <c r="L1735" s="19"/>
      <c r="M1735" s="19"/>
      <c r="N1735" s="19"/>
      <c r="O1735" s="19"/>
      <c r="P1735" s="19"/>
      <c r="Q1735" s="19"/>
      <c r="R1735" s="19"/>
      <c r="S1735" s="19"/>
      <c r="T1735" s="19"/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F1735" s="19"/>
      <c r="AG1735" s="19"/>
      <c r="AH1735" s="19"/>
      <c r="AI1735" s="19"/>
      <c r="AJ1735" s="19"/>
    </row>
    <row r="1736" customFormat="false" ht="13.5" hidden="false" customHeight="false" outlineLevel="0" collapsed="false">
      <c r="A1736" s="19" t="s">
        <v>1756</v>
      </c>
      <c r="B1736" s="19" t="s">
        <v>3470</v>
      </c>
      <c r="C1736" s="19" t="s">
        <v>248</v>
      </c>
      <c r="D1736" s="19"/>
      <c r="E1736" s="19"/>
      <c r="F1736" s="19"/>
      <c r="G1736" s="19"/>
      <c r="H1736" s="19"/>
      <c r="I1736" s="19"/>
      <c r="J1736" s="19"/>
      <c r="K1736" s="19"/>
      <c r="L1736" s="19"/>
      <c r="M1736" s="19"/>
      <c r="N1736" s="19"/>
      <c r="O1736" s="19"/>
      <c r="P1736" s="19"/>
      <c r="Q1736" s="19"/>
      <c r="R1736" s="19"/>
      <c r="S1736" s="19"/>
      <c r="T1736" s="19"/>
      <c r="U1736" s="19"/>
      <c r="V1736" s="19"/>
      <c r="W1736" s="19"/>
      <c r="X1736" s="19"/>
      <c r="Y1736" s="19"/>
      <c r="Z1736" s="19"/>
      <c r="AA1736" s="19"/>
      <c r="AB1736" s="19"/>
      <c r="AC1736" s="19"/>
      <c r="AD1736" s="19"/>
      <c r="AE1736" s="19"/>
      <c r="AF1736" s="19"/>
      <c r="AG1736" s="19"/>
      <c r="AH1736" s="19"/>
      <c r="AI1736" s="19"/>
      <c r="AJ1736" s="19"/>
    </row>
    <row r="1737" customFormat="false" ht="13.5" hidden="false" customHeight="false" outlineLevel="0" collapsed="false">
      <c r="A1737" s="19" t="s">
        <v>1756</v>
      </c>
      <c r="B1737" s="19" t="s">
        <v>3471</v>
      </c>
      <c r="C1737" s="19" t="s">
        <v>248</v>
      </c>
      <c r="D1737" s="19"/>
      <c r="E1737" s="19"/>
      <c r="F1737" s="19"/>
      <c r="G1737" s="19"/>
      <c r="H1737" s="19"/>
      <c r="I1737" s="19"/>
      <c r="J1737" s="19"/>
      <c r="K1737" s="19"/>
      <c r="L1737" s="19"/>
      <c r="M1737" s="19"/>
      <c r="N1737" s="19"/>
      <c r="O1737" s="19"/>
      <c r="P1737" s="19"/>
      <c r="Q1737" s="19"/>
      <c r="R1737" s="19"/>
      <c r="S1737" s="19"/>
      <c r="T1737" s="19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  <c r="AF1737" s="19"/>
      <c r="AG1737" s="19"/>
      <c r="AH1737" s="19"/>
      <c r="AI1737" s="19"/>
      <c r="AJ1737" s="19"/>
    </row>
    <row r="1738" customFormat="false" ht="13.5" hidden="false" customHeight="false" outlineLevel="0" collapsed="false">
      <c r="A1738" s="19" t="s">
        <v>1756</v>
      </c>
      <c r="B1738" s="19" t="s">
        <v>3472</v>
      </c>
      <c r="C1738" s="19" t="s">
        <v>248</v>
      </c>
      <c r="D1738" s="19"/>
      <c r="E1738" s="19"/>
      <c r="F1738" s="19"/>
      <c r="G1738" s="19"/>
      <c r="H1738" s="19"/>
      <c r="I1738" s="19"/>
      <c r="J1738" s="19"/>
      <c r="K1738" s="19"/>
      <c r="L1738" s="19"/>
      <c r="M1738" s="19"/>
      <c r="N1738" s="19"/>
      <c r="O1738" s="19"/>
      <c r="P1738" s="19"/>
      <c r="Q1738" s="19"/>
      <c r="R1738" s="19"/>
      <c r="S1738" s="19"/>
      <c r="T1738" s="19"/>
      <c r="U1738" s="19"/>
      <c r="V1738" s="19"/>
      <c r="W1738" s="19"/>
      <c r="X1738" s="19"/>
      <c r="Y1738" s="19"/>
      <c r="Z1738" s="19"/>
      <c r="AA1738" s="19"/>
      <c r="AB1738" s="19"/>
      <c r="AC1738" s="19"/>
      <c r="AD1738" s="19"/>
      <c r="AE1738" s="19"/>
      <c r="AF1738" s="19"/>
      <c r="AG1738" s="19"/>
      <c r="AH1738" s="19"/>
      <c r="AI1738" s="19"/>
      <c r="AJ1738" s="19"/>
    </row>
    <row r="1739" customFormat="false" ht="13.5" hidden="false" customHeight="false" outlineLevel="0" collapsed="false">
      <c r="A1739" s="19" t="s">
        <v>1756</v>
      </c>
      <c r="B1739" s="19" t="s">
        <v>3473</v>
      </c>
      <c r="C1739" s="19" t="s">
        <v>248</v>
      </c>
      <c r="D1739" s="19"/>
      <c r="E1739" s="19"/>
      <c r="F1739" s="19"/>
      <c r="G1739" s="19"/>
      <c r="H1739" s="19"/>
      <c r="I1739" s="19"/>
      <c r="J1739" s="19"/>
      <c r="K1739" s="19"/>
      <c r="L1739" s="19"/>
      <c r="M1739" s="19"/>
      <c r="N1739" s="19"/>
      <c r="O1739" s="19"/>
      <c r="P1739" s="19"/>
      <c r="Q1739" s="19"/>
      <c r="R1739" s="19"/>
      <c r="S1739" s="19"/>
      <c r="T1739" s="19"/>
      <c r="U1739" s="19"/>
      <c r="V1739" s="19"/>
      <c r="W1739" s="19"/>
      <c r="X1739" s="19"/>
      <c r="Y1739" s="19"/>
      <c r="Z1739" s="19"/>
      <c r="AA1739" s="19"/>
      <c r="AB1739" s="19"/>
      <c r="AC1739" s="19"/>
      <c r="AD1739" s="19"/>
      <c r="AE1739" s="19"/>
      <c r="AF1739" s="19"/>
      <c r="AG1739" s="19"/>
      <c r="AH1739" s="19"/>
      <c r="AI1739" s="19"/>
      <c r="AJ1739" s="19"/>
    </row>
    <row r="1740" customFormat="false" ht="13.5" hidden="false" customHeight="false" outlineLevel="0" collapsed="false">
      <c r="A1740" s="19" t="s">
        <v>1756</v>
      </c>
      <c r="B1740" s="19" t="s">
        <v>3474</v>
      </c>
      <c r="C1740" s="19" t="s">
        <v>248</v>
      </c>
      <c r="D1740" s="19"/>
      <c r="E1740" s="19"/>
      <c r="F1740" s="19"/>
      <c r="G1740" s="19"/>
      <c r="H1740" s="19"/>
      <c r="I1740" s="19"/>
      <c r="J1740" s="19"/>
      <c r="K1740" s="19"/>
      <c r="L1740" s="19"/>
      <c r="M1740" s="19"/>
      <c r="N1740" s="19"/>
      <c r="O1740" s="19"/>
      <c r="P1740" s="19"/>
      <c r="Q1740" s="19"/>
      <c r="R1740" s="19"/>
      <c r="S1740" s="19"/>
      <c r="T1740" s="19"/>
      <c r="U1740" s="19"/>
      <c r="V1740" s="19"/>
      <c r="W1740" s="19"/>
      <c r="X1740" s="19"/>
      <c r="Y1740" s="19"/>
      <c r="Z1740" s="19"/>
      <c r="AA1740" s="19"/>
      <c r="AB1740" s="19"/>
      <c r="AC1740" s="19"/>
      <c r="AD1740" s="19"/>
      <c r="AE1740" s="19"/>
      <c r="AF1740" s="19"/>
      <c r="AG1740" s="19"/>
      <c r="AH1740" s="19"/>
      <c r="AI1740" s="19"/>
      <c r="AJ1740" s="19"/>
    </row>
    <row r="1741" customFormat="false" ht="13.5" hidden="false" customHeight="false" outlineLevel="0" collapsed="false">
      <c r="A1741" s="19" t="s">
        <v>1756</v>
      </c>
      <c r="B1741" s="19" t="s">
        <v>3475</v>
      </c>
      <c r="C1741" s="19" t="s">
        <v>248</v>
      </c>
      <c r="D1741" s="19"/>
      <c r="E1741" s="19"/>
      <c r="F1741" s="19"/>
      <c r="G1741" s="19"/>
      <c r="H1741" s="19"/>
      <c r="I1741" s="19"/>
      <c r="J1741" s="19"/>
      <c r="K1741" s="19"/>
      <c r="L1741" s="19"/>
      <c r="M1741" s="19"/>
      <c r="N1741" s="19"/>
      <c r="O1741" s="19"/>
      <c r="P1741" s="19"/>
      <c r="Q1741" s="19"/>
      <c r="R1741" s="19"/>
      <c r="S1741" s="19"/>
      <c r="T1741" s="19"/>
      <c r="U1741" s="19"/>
      <c r="V1741" s="19"/>
      <c r="W1741" s="19"/>
      <c r="X1741" s="19"/>
      <c r="Y1741" s="19"/>
      <c r="Z1741" s="19"/>
      <c r="AA1741" s="19"/>
      <c r="AB1741" s="19"/>
      <c r="AC1741" s="19"/>
      <c r="AD1741" s="19"/>
      <c r="AE1741" s="19"/>
      <c r="AF1741" s="19"/>
      <c r="AG1741" s="19"/>
      <c r="AH1741" s="19"/>
      <c r="AI1741" s="19"/>
      <c r="AJ1741" s="19"/>
    </row>
    <row r="1742" customFormat="false" ht="13.5" hidden="false" customHeight="false" outlineLevel="0" collapsed="false">
      <c r="A1742" s="19" t="s">
        <v>1756</v>
      </c>
      <c r="B1742" s="19" t="s">
        <v>3476</v>
      </c>
      <c r="C1742" s="19" t="s">
        <v>248</v>
      </c>
      <c r="D1742" s="19"/>
      <c r="E1742" s="19"/>
      <c r="F1742" s="19"/>
      <c r="G1742" s="19"/>
      <c r="H1742" s="19"/>
      <c r="I1742" s="19"/>
      <c r="J1742" s="19"/>
      <c r="K1742" s="19"/>
      <c r="L1742" s="19"/>
      <c r="M1742" s="19"/>
      <c r="N1742" s="19"/>
      <c r="O1742" s="19"/>
      <c r="P1742" s="19"/>
      <c r="Q1742" s="19"/>
      <c r="R1742" s="19"/>
      <c r="S1742" s="19"/>
      <c r="T1742" s="19"/>
      <c r="U1742" s="19"/>
      <c r="V1742" s="19"/>
      <c r="W1742" s="19"/>
      <c r="X1742" s="19"/>
      <c r="Y1742" s="19"/>
      <c r="Z1742" s="19"/>
      <c r="AA1742" s="19"/>
      <c r="AB1742" s="19"/>
      <c r="AC1742" s="19"/>
      <c r="AD1742" s="19"/>
      <c r="AE1742" s="19"/>
      <c r="AF1742" s="19"/>
      <c r="AG1742" s="19"/>
      <c r="AH1742" s="19"/>
      <c r="AI1742" s="19"/>
      <c r="AJ1742" s="19"/>
    </row>
    <row r="1743" customFormat="false" ht="13.5" hidden="false" customHeight="false" outlineLevel="0" collapsed="false">
      <c r="A1743" s="19" t="s">
        <v>1756</v>
      </c>
      <c r="B1743" s="19" t="s">
        <v>3477</v>
      </c>
      <c r="C1743" s="19" t="s">
        <v>248</v>
      </c>
      <c r="D1743" s="19"/>
      <c r="E1743" s="19"/>
      <c r="F1743" s="19"/>
      <c r="G1743" s="19"/>
      <c r="H1743" s="19"/>
      <c r="I1743" s="19"/>
      <c r="J1743" s="19"/>
      <c r="K1743" s="19"/>
      <c r="L1743" s="19"/>
      <c r="M1743" s="19"/>
      <c r="N1743" s="19"/>
      <c r="O1743" s="19"/>
      <c r="P1743" s="19"/>
      <c r="Q1743" s="19"/>
      <c r="R1743" s="19"/>
      <c r="S1743" s="19"/>
      <c r="T1743" s="19"/>
      <c r="U1743" s="19"/>
      <c r="V1743" s="19"/>
      <c r="W1743" s="19"/>
      <c r="X1743" s="19"/>
      <c r="Y1743" s="19"/>
      <c r="Z1743" s="19"/>
      <c r="AA1743" s="19"/>
      <c r="AB1743" s="19"/>
      <c r="AC1743" s="19"/>
      <c r="AD1743" s="19"/>
      <c r="AE1743" s="19"/>
      <c r="AF1743" s="19"/>
      <c r="AG1743" s="19"/>
      <c r="AH1743" s="19"/>
      <c r="AI1743" s="19"/>
      <c r="AJ1743" s="19"/>
    </row>
    <row r="1744" customFormat="false" ht="13.5" hidden="false" customHeight="false" outlineLevel="0" collapsed="false">
      <c r="A1744" s="19" t="s">
        <v>1756</v>
      </c>
      <c r="B1744" s="19" t="s">
        <v>3478</v>
      </c>
      <c r="C1744" s="19" t="s">
        <v>248</v>
      </c>
      <c r="D1744" s="19"/>
      <c r="E1744" s="19"/>
      <c r="F1744" s="19"/>
      <c r="G1744" s="19"/>
      <c r="H1744" s="19"/>
      <c r="I1744" s="19"/>
      <c r="J1744" s="19"/>
      <c r="K1744" s="19"/>
      <c r="L1744" s="19"/>
      <c r="M1744" s="19"/>
      <c r="N1744" s="19"/>
      <c r="O1744" s="19"/>
      <c r="P1744" s="19"/>
      <c r="Q1744" s="19"/>
      <c r="R1744" s="19"/>
      <c r="S1744" s="19"/>
      <c r="T1744" s="19"/>
      <c r="U1744" s="19"/>
      <c r="V1744" s="19"/>
      <c r="W1744" s="19"/>
      <c r="X1744" s="19"/>
      <c r="Y1744" s="19"/>
      <c r="Z1744" s="19"/>
      <c r="AA1744" s="19"/>
      <c r="AB1744" s="19"/>
      <c r="AC1744" s="19"/>
      <c r="AD1744" s="19"/>
      <c r="AE1744" s="19"/>
      <c r="AF1744" s="19"/>
      <c r="AG1744" s="19"/>
      <c r="AH1744" s="19"/>
      <c r="AI1744" s="19"/>
      <c r="AJ1744" s="19"/>
    </row>
    <row r="1745" customFormat="false" ht="13.5" hidden="false" customHeight="false" outlineLevel="0" collapsed="false">
      <c r="A1745" s="19" t="s">
        <v>1756</v>
      </c>
      <c r="B1745" s="19" t="s">
        <v>3479</v>
      </c>
      <c r="C1745" s="19" t="s">
        <v>248</v>
      </c>
      <c r="D1745" s="19"/>
      <c r="E1745" s="19"/>
      <c r="F1745" s="19"/>
      <c r="G1745" s="19"/>
      <c r="H1745" s="19"/>
      <c r="I1745" s="19"/>
      <c r="J1745" s="19"/>
      <c r="K1745" s="19"/>
      <c r="L1745" s="19"/>
      <c r="M1745" s="19"/>
      <c r="N1745" s="19"/>
      <c r="O1745" s="19"/>
      <c r="P1745" s="19"/>
      <c r="Q1745" s="19"/>
      <c r="R1745" s="19"/>
      <c r="S1745" s="19"/>
      <c r="T1745" s="19"/>
      <c r="U1745" s="19"/>
      <c r="V1745" s="19"/>
      <c r="W1745" s="19"/>
      <c r="X1745" s="19"/>
      <c r="Y1745" s="19"/>
      <c r="Z1745" s="19"/>
      <c r="AA1745" s="19"/>
      <c r="AB1745" s="19"/>
      <c r="AC1745" s="19"/>
      <c r="AD1745" s="19"/>
      <c r="AE1745" s="19"/>
      <c r="AF1745" s="19"/>
      <c r="AG1745" s="19"/>
      <c r="AH1745" s="19"/>
      <c r="AI1745" s="19"/>
      <c r="AJ1745" s="19"/>
    </row>
    <row r="1746" customFormat="false" ht="13.5" hidden="false" customHeight="false" outlineLevel="0" collapsed="false">
      <c r="A1746" s="19" t="s">
        <v>1756</v>
      </c>
      <c r="B1746" s="19" t="s">
        <v>3480</v>
      </c>
      <c r="C1746" s="19" t="s">
        <v>248</v>
      </c>
      <c r="D1746" s="19"/>
      <c r="E1746" s="19"/>
      <c r="F1746" s="19"/>
      <c r="G1746" s="19"/>
      <c r="H1746" s="19"/>
      <c r="I1746" s="19"/>
      <c r="J1746" s="19"/>
      <c r="K1746" s="19"/>
      <c r="L1746" s="19"/>
      <c r="M1746" s="19"/>
      <c r="N1746" s="19"/>
      <c r="O1746" s="19"/>
      <c r="P1746" s="19"/>
      <c r="Q1746" s="19"/>
      <c r="R1746" s="19"/>
      <c r="S1746" s="19"/>
      <c r="T1746" s="19"/>
      <c r="U1746" s="19"/>
      <c r="V1746" s="19"/>
      <c r="W1746" s="19"/>
      <c r="X1746" s="19"/>
      <c r="Y1746" s="19"/>
      <c r="Z1746" s="19"/>
      <c r="AA1746" s="19"/>
      <c r="AB1746" s="19"/>
      <c r="AC1746" s="19"/>
      <c r="AD1746" s="19"/>
      <c r="AE1746" s="19"/>
      <c r="AF1746" s="19"/>
      <c r="AG1746" s="19"/>
      <c r="AH1746" s="19"/>
      <c r="AI1746" s="19"/>
      <c r="AJ1746" s="19"/>
    </row>
    <row r="1747" customFormat="false" ht="13.5" hidden="false" customHeight="false" outlineLevel="0" collapsed="false">
      <c r="A1747" s="19" t="s">
        <v>1756</v>
      </c>
      <c r="B1747" s="19" t="s">
        <v>3481</v>
      </c>
      <c r="C1747" s="19" t="s">
        <v>248</v>
      </c>
      <c r="D1747" s="19"/>
      <c r="E1747" s="19"/>
      <c r="F1747" s="19"/>
      <c r="G1747" s="19"/>
      <c r="H1747" s="19"/>
      <c r="I1747" s="19"/>
      <c r="J1747" s="19"/>
      <c r="K1747" s="19"/>
      <c r="L1747" s="19"/>
      <c r="M1747" s="19"/>
      <c r="N1747" s="19"/>
      <c r="O1747" s="19"/>
      <c r="P1747" s="19"/>
      <c r="Q1747" s="19"/>
      <c r="R1747" s="19"/>
      <c r="S1747" s="19"/>
      <c r="T1747" s="19"/>
      <c r="U1747" s="19"/>
      <c r="V1747" s="19"/>
      <c r="W1747" s="19"/>
      <c r="X1747" s="19"/>
      <c r="Y1747" s="19"/>
      <c r="Z1747" s="19"/>
      <c r="AA1747" s="19"/>
      <c r="AB1747" s="19"/>
      <c r="AC1747" s="19"/>
      <c r="AD1747" s="19"/>
      <c r="AE1747" s="19"/>
      <c r="AF1747" s="19"/>
      <c r="AG1747" s="19"/>
      <c r="AH1747" s="19"/>
      <c r="AI1747" s="19"/>
      <c r="AJ1747" s="19"/>
    </row>
    <row r="1748" customFormat="false" ht="13.5" hidden="false" customHeight="false" outlineLevel="0" collapsed="false">
      <c r="A1748" s="19" t="s">
        <v>1756</v>
      </c>
      <c r="B1748" s="19" t="s">
        <v>3482</v>
      </c>
      <c r="C1748" s="19" t="s">
        <v>248</v>
      </c>
      <c r="D1748" s="19"/>
      <c r="E1748" s="19"/>
      <c r="F1748" s="19"/>
      <c r="G1748" s="19"/>
      <c r="H1748" s="19"/>
      <c r="I1748" s="19"/>
      <c r="J1748" s="19"/>
      <c r="K1748" s="19"/>
      <c r="L1748" s="19"/>
      <c r="M1748" s="19"/>
      <c r="N1748" s="19"/>
      <c r="O1748" s="19"/>
      <c r="P1748" s="19"/>
      <c r="Q1748" s="19"/>
      <c r="R1748" s="19"/>
      <c r="S1748" s="19"/>
      <c r="T1748" s="19"/>
      <c r="U1748" s="19"/>
      <c r="V1748" s="19"/>
      <c r="W1748" s="19"/>
      <c r="X1748" s="19"/>
      <c r="Y1748" s="19"/>
      <c r="Z1748" s="19"/>
      <c r="AA1748" s="19"/>
      <c r="AB1748" s="19"/>
      <c r="AC1748" s="19"/>
      <c r="AD1748" s="19"/>
      <c r="AE1748" s="19"/>
      <c r="AF1748" s="19"/>
      <c r="AG1748" s="19"/>
      <c r="AH1748" s="19"/>
      <c r="AI1748" s="19"/>
      <c r="AJ1748" s="19"/>
    </row>
    <row r="1749" customFormat="false" ht="13.5" hidden="false" customHeight="false" outlineLevel="0" collapsed="false">
      <c r="A1749" s="19" t="s">
        <v>1756</v>
      </c>
      <c r="B1749" s="19" t="s">
        <v>3483</v>
      </c>
      <c r="C1749" s="19" t="s">
        <v>248</v>
      </c>
      <c r="D1749" s="19"/>
      <c r="E1749" s="19"/>
      <c r="F1749" s="19"/>
      <c r="G1749" s="19"/>
      <c r="H1749" s="19"/>
      <c r="I1749" s="19"/>
      <c r="J1749" s="19"/>
      <c r="K1749" s="19"/>
      <c r="L1749" s="19"/>
      <c r="M1749" s="19"/>
      <c r="N1749" s="19"/>
      <c r="O1749" s="19"/>
      <c r="P1749" s="19"/>
      <c r="Q1749" s="19"/>
      <c r="R1749" s="19"/>
      <c r="S1749" s="19"/>
      <c r="T1749" s="19"/>
      <c r="U1749" s="19"/>
      <c r="V1749" s="19"/>
      <c r="W1749" s="19"/>
      <c r="X1749" s="19"/>
      <c r="Y1749" s="19"/>
      <c r="Z1749" s="19"/>
      <c r="AA1749" s="19"/>
      <c r="AB1749" s="19"/>
      <c r="AC1749" s="19"/>
      <c r="AD1749" s="19"/>
      <c r="AE1749" s="19"/>
      <c r="AF1749" s="19"/>
      <c r="AG1749" s="19"/>
      <c r="AH1749" s="19"/>
      <c r="AI1749" s="19"/>
      <c r="AJ1749" s="19"/>
    </row>
    <row r="1750" customFormat="false" ht="13.5" hidden="false" customHeight="false" outlineLevel="0" collapsed="false">
      <c r="A1750" s="19" t="s">
        <v>1756</v>
      </c>
      <c r="B1750" s="19" t="s">
        <v>3484</v>
      </c>
      <c r="C1750" s="19" t="s">
        <v>248</v>
      </c>
      <c r="D1750" s="19"/>
      <c r="E1750" s="19"/>
      <c r="F1750" s="19"/>
      <c r="G1750" s="19"/>
      <c r="H1750" s="19"/>
      <c r="I1750" s="19"/>
      <c r="J1750" s="19"/>
      <c r="K1750" s="19"/>
      <c r="L1750" s="19"/>
      <c r="M1750" s="19"/>
      <c r="N1750" s="19"/>
      <c r="O1750" s="19"/>
      <c r="P1750" s="19"/>
      <c r="Q1750" s="19"/>
      <c r="R1750" s="19"/>
      <c r="S1750" s="19"/>
      <c r="T1750" s="19"/>
      <c r="U1750" s="19"/>
      <c r="V1750" s="19"/>
      <c r="W1750" s="19"/>
      <c r="X1750" s="19"/>
      <c r="Y1750" s="19"/>
      <c r="Z1750" s="19"/>
      <c r="AA1750" s="19"/>
      <c r="AB1750" s="19"/>
      <c r="AC1750" s="19"/>
      <c r="AD1750" s="19"/>
      <c r="AE1750" s="19"/>
      <c r="AF1750" s="19"/>
      <c r="AG1750" s="19"/>
      <c r="AH1750" s="19"/>
      <c r="AI1750" s="19"/>
      <c r="AJ1750" s="19"/>
    </row>
    <row r="1751" customFormat="false" ht="13.5" hidden="false" customHeight="false" outlineLevel="0" collapsed="false">
      <c r="A1751" s="19" t="s">
        <v>1756</v>
      </c>
      <c r="B1751" s="19" t="s">
        <v>3485</v>
      </c>
      <c r="C1751" s="19" t="s">
        <v>248</v>
      </c>
      <c r="D1751" s="19"/>
      <c r="E1751" s="19"/>
      <c r="F1751" s="19"/>
      <c r="G1751" s="19"/>
      <c r="H1751" s="19"/>
      <c r="I1751" s="19"/>
      <c r="J1751" s="19"/>
      <c r="K1751" s="19"/>
      <c r="L1751" s="19"/>
      <c r="M1751" s="19"/>
      <c r="N1751" s="19"/>
      <c r="O1751" s="19"/>
      <c r="P1751" s="19"/>
      <c r="Q1751" s="19"/>
      <c r="R1751" s="19"/>
      <c r="S1751" s="19"/>
      <c r="T1751" s="19"/>
      <c r="U1751" s="19"/>
      <c r="V1751" s="19"/>
      <c r="W1751" s="19"/>
      <c r="X1751" s="19"/>
      <c r="Y1751" s="19"/>
      <c r="Z1751" s="19"/>
      <c r="AA1751" s="19"/>
      <c r="AB1751" s="19"/>
      <c r="AC1751" s="19"/>
      <c r="AD1751" s="19"/>
      <c r="AE1751" s="19"/>
      <c r="AF1751" s="19"/>
      <c r="AG1751" s="19"/>
      <c r="AH1751" s="19"/>
      <c r="AI1751" s="19"/>
      <c r="AJ1751" s="19"/>
    </row>
    <row r="1752" customFormat="false" ht="13.5" hidden="false" customHeight="false" outlineLevel="0" collapsed="false">
      <c r="A1752" s="19" t="s">
        <v>1756</v>
      </c>
      <c r="B1752" s="19" t="s">
        <v>3486</v>
      </c>
      <c r="C1752" s="19" t="s">
        <v>248</v>
      </c>
      <c r="D1752" s="19"/>
      <c r="E1752" s="19"/>
      <c r="F1752" s="19"/>
      <c r="G1752" s="19"/>
      <c r="H1752" s="19"/>
      <c r="I1752" s="19"/>
      <c r="J1752" s="19"/>
      <c r="K1752" s="19"/>
      <c r="L1752" s="19"/>
      <c r="M1752" s="19"/>
      <c r="N1752" s="19"/>
      <c r="O1752" s="19"/>
      <c r="P1752" s="19"/>
      <c r="Q1752" s="19"/>
      <c r="R1752" s="19"/>
      <c r="S1752" s="19"/>
      <c r="T1752" s="19"/>
      <c r="U1752" s="19"/>
      <c r="V1752" s="19"/>
      <c r="W1752" s="19"/>
      <c r="X1752" s="19"/>
      <c r="Y1752" s="19"/>
      <c r="Z1752" s="19"/>
      <c r="AA1752" s="19"/>
      <c r="AB1752" s="19"/>
      <c r="AC1752" s="19"/>
      <c r="AD1752" s="19"/>
      <c r="AE1752" s="19"/>
      <c r="AF1752" s="19"/>
      <c r="AG1752" s="19"/>
      <c r="AH1752" s="19"/>
      <c r="AI1752" s="19"/>
      <c r="AJ1752" s="19"/>
    </row>
    <row r="1753" customFormat="false" ht="13.5" hidden="false" customHeight="false" outlineLevel="0" collapsed="false">
      <c r="A1753" s="19" t="s">
        <v>1756</v>
      </c>
      <c r="B1753" s="19" t="s">
        <v>3487</v>
      </c>
      <c r="C1753" s="19" t="s">
        <v>248</v>
      </c>
      <c r="D1753" s="19"/>
      <c r="E1753" s="19"/>
      <c r="F1753" s="19"/>
      <c r="G1753" s="19"/>
      <c r="H1753" s="19"/>
      <c r="I1753" s="19"/>
      <c r="J1753" s="19"/>
      <c r="K1753" s="19"/>
      <c r="L1753" s="19"/>
      <c r="M1753" s="19"/>
      <c r="N1753" s="19"/>
      <c r="O1753" s="19"/>
      <c r="P1753" s="19"/>
      <c r="Q1753" s="19"/>
      <c r="R1753" s="19"/>
      <c r="S1753" s="19"/>
      <c r="T1753" s="19"/>
      <c r="U1753" s="19"/>
      <c r="V1753" s="19"/>
      <c r="W1753" s="19"/>
      <c r="X1753" s="19"/>
      <c r="Y1753" s="19"/>
      <c r="Z1753" s="19"/>
      <c r="AA1753" s="19"/>
      <c r="AB1753" s="19"/>
      <c r="AC1753" s="19"/>
      <c r="AD1753" s="19"/>
      <c r="AE1753" s="19"/>
      <c r="AF1753" s="19"/>
      <c r="AG1753" s="19"/>
      <c r="AH1753" s="19"/>
      <c r="AI1753" s="19"/>
      <c r="AJ1753" s="19"/>
    </row>
    <row r="1754" customFormat="false" ht="13.5" hidden="false" customHeight="false" outlineLevel="0" collapsed="false">
      <c r="A1754" s="19" t="s">
        <v>1756</v>
      </c>
      <c r="B1754" s="19" t="s">
        <v>3488</v>
      </c>
      <c r="C1754" s="19" t="s">
        <v>248</v>
      </c>
      <c r="D1754" s="19"/>
      <c r="E1754" s="19"/>
      <c r="F1754" s="19"/>
      <c r="G1754" s="19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  <c r="W1754" s="19"/>
      <c r="X1754" s="19"/>
      <c r="Y1754" s="19"/>
      <c r="Z1754" s="19"/>
      <c r="AA1754" s="19"/>
      <c r="AB1754" s="19"/>
      <c r="AC1754" s="19"/>
      <c r="AD1754" s="19"/>
      <c r="AE1754" s="19"/>
      <c r="AF1754" s="19"/>
      <c r="AG1754" s="19"/>
      <c r="AH1754" s="19"/>
      <c r="AI1754" s="19"/>
      <c r="AJ1754" s="19"/>
    </row>
    <row r="1755" customFormat="false" ht="13.5" hidden="false" customHeight="false" outlineLevel="0" collapsed="false">
      <c r="A1755" s="19" t="s">
        <v>1756</v>
      </c>
      <c r="B1755" s="19" t="s">
        <v>3489</v>
      </c>
      <c r="C1755" s="19" t="s">
        <v>248</v>
      </c>
      <c r="D1755" s="19"/>
      <c r="E1755" s="19"/>
      <c r="F1755" s="19"/>
      <c r="G1755" s="19"/>
      <c r="H1755" s="19"/>
      <c r="I1755" s="19"/>
      <c r="J1755" s="19"/>
      <c r="K1755" s="19"/>
      <c r="L1755" s="19"/>
      <c r="M1755" s="19"/>
      <c r="N1755" s="19"/>
      <c r="O1755" s="19"/>
      <c r="P1755" s="19"/>
      <c r="Q1755" s="19"/>
      <c r="R1755" s="19"/>
      <c r="S1755" s="19"/>
      <c r="T1755" s="19"/>
      <c r="U1755" s="19"/>
      <c r="V1755" s="19"/>
      <c r="W1755" s="19"/>
      <c r="X1755" s="19"/>
      <c r="Y1755" s="19"/>
      <c r="Z1755" s="19"/>
      <c r="AA1755" s="19"/>
      <c r="AB1755" s="19"/>
      <c r="AC1755" s="19"/>
      <c r="AD1755" s="19"/>
      <c r="AE1755" s="19"/>
      <c r="AF1755" s="19"/>
      <c r="AG1755" s="19"/>
      <c r="AH1755" s="19"/>
      <c r="AI1755" s="19"/>
      <c r="AJ1755" s="19"/>
    </row>
    <row r="1756" customFormat="false" ht="13.5" hidden="false" customHeight="false" outlineLevel="0" collapsed="false">
      <c r="A1756" s="19" t="s">
        <v>1756</v>
      </c>
      <c r="B1756" s="19" t="s">
        <v>3490</v>
      </c>
      <c r="C1756" s="19" t="s">
        <v>248</v>
      </c>
      <c r="D1756" s="19"/>
      <c r="E1756" s="19"/>
      <c r="F1756" s="19"/>
      <c r="G1756" s="19"/>
      <c r="H1756" s="19"/>
      <c r="I1756" s="19"/>
      <c r="J1756" s="19"/>
      <c r="K1756" s="19"/>
      <c r="L1756" s="19"/>
      <c r="M1756" s="19"/>
      <c r="N1756" s="19"/>
      <c r="O1756" s="19"/>
      <c r="P1756" s="19"/>
      <c r="Q1756" s="19"/>
      <c r="R1756" s="19"/>
      <c r="S1756" s="19"/>
      <c r="T1756" s="19"/>
      <c r="U1756" s="19"/>
      <c r="V1756" s="19"/>
      <c r="W1756" s="19"/>
      <c r="X1756" s="19"/>
      <c r="Y1756" s="19"/>
      <c r="Z1756" s="19"/>
      <c r="AA1756" s="19"/>
      <c r="AB1756" s="19"/>
      <c r="AC1756" s="19"/>
      <c r="AD1756" s="19"/>
      <c r="AE1756" s="19"/>
      <c r="AF1756" s="19"/>
      <c r="AG1756" s="19"/>
      <c r="AH1756" s="19"/>
      <c r="AI1756" s="19"/>
      <c r="AJ1756" s="19"/>
    </row>
    <row r="1757" customFormat="false" ht="13.5" hidden="false" customHeight="false" outlineLevel="0" collapsed="false">
      <c r="A1757" s="19" t="s">
        <v>1756</v>
      </c>
      <c r="B1757" s="19" t="s">
        <v>3491</v>
      </c>
      <c r="C1757" s="19" t="s">
        <v>248</v>
      </c>
      <c r="D1757" s="19"/>
      <c r="E1757" s="19"/>
      <c r="F1757" s="19"/>
      <c r="G1757" s="19"/>
      <c r="H1757" s="19"/>
      <c r="I1757" s="19"/>
      <c r="J1757" s="19"/>
      <c r="K1757" s="19"/>
      <c r="L1757" s="19"/>
      <c r="M1757" s="19"/>
      <c r="N1757" s="19"/>
      <c r="O1757" s="19"/>
      <c r="P1757" s="19"/>
      <c r="Q1757" s="19"/>
      <c r="R1757" s="19"/>
      <c r="S1757" s="19"/>
      <c r="T1757" s="19"/>
      <c r="U1757" s="19"/>
      <c r="V1757" s="19"/>
      <c r="W1757" s="19"/>
      <c r="X1757" s="19"/>
      <c r="Y1757" s="19"/>
      <c r="Z1757" s="19"/>
      <c r="AA1757" s="19"/>
      <c r="AB1757" s="19"/>
      <c r="AC1757" s="19"/>
      <c r="AD1757" s="19"/>
      <c r="AE1757" s="19"/>
      <c r="AF1757" s="19"/>
      <c r="AG1757" s="19"/>
      <c r="AH1757" s="19"/>
      <c r="AI1757" s="19"/>
      <c r="AJ1757" s="19"/>
    </row>
    <row r="1758" customFormat="false" ht="13.5" hidden="false" customHeight="false" outlineLevel="0" collapsed="false">
      <c r="A1758" s="19" t="s">
        <v>1756</v>
      </c>
      <c r="B1758" s="19" t="s">
        <v>3492</v>
      </c>
      <c r="C1758" s="19" t="s">
        <v>248</v>
      </c>
      <c r="D1758" s="19"/>
      <c r="E1758" s="19"/>
      <c r="F1758" s="19"/>
      <c r="G1758" s="19"/>
      <c r="H1758" s="19"/>
      <c r="I1758" s="19"/>
      <c r="J1758" s="19"/>
      <c r="K1758" s="19"/>
      <c r="L1758" s="19"/>
      <c r="M1758" s="19"/>
      <c r="N1758" s="19"/>
      <c r="O1758" s="19"/>
      <c r="P1758" s="19"/>
      <c r="Q1758" s="19"/>
      <c r="R1758" s="19"/>
      <c r="S1758" s="19"/>
      <c r="T1758" s="19"/>
      <c r="U1758" s="19"/>
      <c r="V1758" s="19"/>
      <c r="W1758" s="19"/>
      <c r="X1758" s="19"/>
      <c r="Y1758" s="19"/>
      <c r="Z1758" s="19"/>
      <c r="AA1758" s="19"/>
      <c r="AB1758" s="19"/>
      <c r="AC1758" s="19"/>
      <c r="AD1758" s="19"/>
      <c r="AE1758" s="19"/>
      <c r="AF1758" s="19"/>
      <c r="AG1758" s="19"/>
      <c r="AH1758" s="19"/>
      <c r="AI1758" s="19"/>
      <c r="AJ1758" s="19"/>
    </row>
    <row r="1759" customFormat="false" ht="13.5" hidden="false" customHeight="false" outlineLevel="0" collapsed="false">
      <c r="A1759" s="19" t="s">
        <v>1756</v>
      </c>
      <c r="B1759" s="19" t="s">
        <v>3493</v>
      </c>
      <c r="C1759" s="19" t="s">
        <v>248</v>
      </c>
      <c r="D1759" s="19"/>
      <c r="E1759" s="19"/>
      <c r="F1759" s="19"/>
      <c r="G1759" s="19"/>
      <c r="H1759" s="19"/>
      <c r="I1759" s="19"/>
      <c r="J1759" s="19"/>
      <c r="K1759" s="19"/>
      <c r="L1759" s="19"/>
      <c r="M1759" s="19"/>
      <c r="N1759" s="19"/>
      <c r="O1759" s="19"/>
      <c r="P1759" s="19"/>
      <c r="Q1759" s="19"/>
      <c r="R1759" s="19"/>
      <c r="S1759" s="19"/>
      <c r="T1759" s="19"/>
      <c r="U1759" s="19"/>
      <c r="V1759" s="19"/>
      <c r="W1759" s="19"/>
      <c r="X1759" s="19"/>
      <c r="Y1759" s="19"/>
      <c r="Z1759" s="19"/>
      <c r="AA1759" s="19"/>
      <c r="AB1759" s="19"/>
      <c r="AC1759" s="19"/>
      <c r="AD1759" s="19"/>
      <c r="AE1759" s="19"/>
      <c r="AF1759" s="19"/>
      <c r="AG1759" s="19"/>
      <c r="AH1759" s="19"/>
      <c r="AI1759" s="19"/>
      <c r="AJ1759" s="19"/>
    </row>
    <row r="1760" customFormat="false" ht="13.5" hidden="false" customHeight="false" outlineLevel="0" collapsed="false">
      <c r="A1760" s="19" t="s">
        <v>1756</v>
      </c>
      <c r="B1760" s="19" t="s">
        <v>3494</v>
      </c>
      <c r="C1760" s="19" t="s">
        <v>248</v>
      </c>
      <c r="D1760" s="19"/>
      <c r="E1760" s="19"/>
      <c r="F1760" s="19"/>
      <c r="G1760" s="19"/>
      <c r="H1760" s="19"/>
      <c r="I1760" s="19"/>
      <c r="J1760" s="19"/>
      <c r="K1760" s="19"/>
      <c r="L1760" s="19"/>
      <c r="M1760" s="19"/>
      <c r="N1760" s="19"/>
      <c r="O1760" s="19"/>
      <c r="P1760" s="19"/>
      <c r="Q1760" s="19"/>
      <c r="R1760" s="19"/>
      <c r="S1760" s="19"/>
      <c r="T1760" s="19"/>
      <c r="U1760" s="19"/>
      <c r="V1760" s="19"/>
      <c r="W1760" s="19"/>
      <c r="X1760" s="19"/>
      <c r="Y1760" s="19"/>
      <c r="Z1760" s="19"/>
      <c r="AA1760" s="19"/>
      <c r="AB1760" s="19"/>
      <c r="AC1760" s="19"/>
      <c r="AD1760" s="19"/>
      <c r="AE1760" s="19"/>
      <c r="AF1760" s="19"/>
      <c r="AG1760" s="19"/>
      <c r="AH1760" s="19"/>
      <c r="AI1760" s="19"/>
      <c r="AJ1760" s="19"/>
    </row>
    <row r="1761" customFormat="false" ht="13.5" hidden="false" customHeight="false" outlineLevel="0" collapsed="false">
      <c r="A1761" s="19" t="s">
        <v>1756</v>
      </c>
      <c r="B1761" s="19" t="s">
        <v>3495</v>
      </c>
      <c r="C1761" s="19" t="s">
        <v>248</v>
      </c>
      <c r="D1761" s="19"/>
      <c r="E1761" s="19"/>
      <c r="F1761" s="19"/>
      <c r="G1761" s="19"/>
      <c r="H1761" s="19"/>
      <c r="I1761" s="19"/>
      <c r="J1761" s="19"/>
      <c r="K1761" s="19"/>
      <c r="L1761" s="19"/>
      <c r="M1761" s="19"/>
      <c r="N1761" s="19"/>
      <c r="O1761" s="19"/>
      <c r="P1761" s="19"/>
      <c r="Q1761" s="19"/>
      <c r="R1761" s="19"/>
      <c r="S1761" s="19"/>
      <c r="T1761" s="19"/>
      <c r="U1761" s="19"/>
      <c r="V1761" s="19"/>
      <c r="W1761" s="19"/>
      <c r="X1761" s="19"/>
      <c r="Y1761" s="19"/>
      <c r="Z1761" s="19"/>
      <c r="AA1761" s="19"/>
      <c r="AB1761" s="19"/>
      <c r="AC1761" s="19"/>
      <c r="AD1761" s="19"/>
      <c r="AE1761" s="19"/>
      <c r="AF1761" s="19"/>
      <c r="AG1761" s="19"/>
      <c r="AH1761" s="19"/>
      <c r="AI1761" s="19"/>
      <c r="AJ1761" s="19"/>
    </row>
    <row r="1762" customFormat="false" ht="13.5" hidden="false" customHeight="false" outlineLevel="0" collapsed="false">
      <c r="A1762" s="19" t="s">
        <v>1756</v>
      </c>
      <c r="B1762" s="19" t="s">
        <v>3496</v>
      </c>
      <c r="C1762" s="19" t="s">
        <v>248</v>
      </c>
      <c r="D1762" s="19"/>
      <c r="E1762" s="19"/>
      <c r="F1762" s="19"/>
      <c r="G1762" s="19"/>
      <c r="H1762" s="19"/>
      <c r="I1762" s="19"/>
      <c r="J1762" s="19"/>
      <c r="K1762" s="19"/>
      <c r="L1762" s="19"/>
      <c r="M1762" s="19"/>
      <c r="N1762" s="19"/>
      <c r="O1762" s="19"/>
      <c r="P1762" s="19"/>
      <c r="Q1762" s="19"/>
      <c r="R1762" s="19"/>
      <c r="S1762" s="19"/>
      <c r="T1762" s="19"/>
      <c r="U1762" s="19"/>
      <c r="V1762" s="19"/>
      <c r="W1762" s="19"/>
      <c r="X1762" s="19"/>
      <c r="Y1762" s="19"/>
      <c r="Z1762" s="19"/>
      <c r="AA1762" s="19"/>
      <c r="AB1762" s="19"/>
      <c r="AC1762" s="19"/>
      <c r="AD1762" s="19"/>
      <c r="AE1762" s="19"/>
      <c r="AF1762" s="19"/>
      <c r="AG1762" s="19"/>
      <c r="AH1762" s="19"/>
      <c r="AI1762" s="19"/>
      <c r="AJ1762" s="19"/>
    </row>
    <row r="1763" customFormat="false" ht="13.5" hidden="false" customHeight="false" outlineLevel="0" collapsed="false">
      <c r="A1763" s="19" t="s">
        <v>1756</v>
      </c>
      <c r="B1763" s="19" t="s">
        <v>3497</v>
      </c>
      <c r="C1763" s="19" t="s">
        <v>248</v>
      </c>
      <c r="D1763" s="19"/>
      <c r="E1763" s="19"/>
      <c r="F1763" s="19"/>
      <c r="G1763" s="19"/>
      <c r="H1763" s="19"/>
      <c r="I1763" s="19"/>
      <c r="J1763" s="19"/>
      <c r="K1763" s="19"/>
      <c r="L1763" s="19"/>
      <c r="M1763" s="19"/>
      <c r="N1763" s="19"/>
      <c r="O1763" s="19"/>
      <c r="P1763" s="19"/>
      <c r="Q1763" s="19"/>
      <c r="R1763" s="19"/>
      <c r="S1763" s="19"/>
      <c r="T1763" s="19"/>
      <c r="U1763" s="19"/>
      <c r="V1763" s="19"/>
      <c r="W1763" s="19"/>
      <c r="X1763" s="19"/>
      <c r="Y1763" s="19"/>
      <c r="Z1763" s="19"/>
      <c r="AA1763" s="19"/>
      <c r="AB1763" s="19"/>
      <c r="AC1763" s="19"/>
      <c r="AD1763" s="19"/>
      <c r="AE1763" s="19"/>
      <c r="AF1763" s="19"/>
      <c r="AG1763" s="19"/>
      <c r="AH1763" s="19"/>
      <c r="AI1763" s="19"/>
      <c r="AJ1763" s="19"/>
    </row>
    <row r="1764" customFormat="false" ht="13.5" hidden="false" customHeight="false" outlineLevel="0" collapsed="false">
      <c r="A1764" s="19" t="s">
        <v>1756</v>
      </c>
      <c r="B1764" s="19" t="s">
        <v>3498</v>
      </c>
      <c r="C1764" s="19" t="s">
        <v>248</v>
      </c>
      <c r="D1764" s="19"/>
      <c r="E1764" s="19"/>
      <c r="F1764" s="19"/>
      <c r="G1764" s="19"/>
      <c r="H1764" s="19"/>
      <c r="I1764" s="19"/>
      <c r="J1764" s="19"/>
      <c r="K1764" s="19"/>
      <c r="L1764" s="19"/>
      <c r="M1764" s="19"/>
      <c r="N1764" s="19"/>
      <c r="O1764" s="19"/>
      <c r="P1764" s="19"/>
      <c r="Q1764" s="19"/>
      <c r="R1764" s="19"/>
      <c r="S1764" s="19"/>
      <c r="T1764" s="19"/>
      <c r="U1764" s="19"/>
      <c r="V1764" s="19"/>
      <c r="W1764" s="19"/>
      <c r="X1764" s="19"/>
      <c r="Y1764" s="19"/>
      <c r="Z1764" s="19"/>
      <c r="AA1764" s="19"/>
      <c r="AB1764" s="19"/>
      <c r="AC1764" s="19"/>
      <c r="AD1764" s="19"/>
      <c r="AE1764" s="19"/>
      <c r="AF1764" s="19"/>
      <c r="AG1764" s="19"/>
      <c r="AH1764" s="19"/>
      <c r="AI1764" s="19"/>
      <c r="AJ1764" s="19"/>
    </row>
    <row r="1765" customFormat="false" ht="13.5" hidden="false" customHeight="false" outlineLevel="0" collapsed="false">
      <c r="A1765" s="19" t="s">
        <v>1756</v>
      </c>
      <c r="B1765" s="19" t="s">
        <v>3499</v>
      </c>
      <c r="C1765" s="19" t="s">
        <v>248</v>
      </c>
      <c r="D1765" s="19"/>
      <c r="E1765" s="19"/>
      <c r="F1765" s="19"/>
      <c r="G1765" s="19"/>
      <c r="H1765" s="19"/>
      <c r="I1765" s="19"/>
      <c r="J1765" s="19"/>
      <c r="K1765" s="19"/>
      <c r="L1765" s="19"/>
      <c r="M1765" s="19"/>
      <c r="N1765" s="19"/>
      <c r="O1765" s="19"/>
      <c r="P1765" s="19"/>
      <c r="Q1765" s="19"/>
      <c r="R1765" s="19"/>
      <c r="S1765" s="19"/>
      <c r="T1765" s="19"/>
      <c r="U1765" s="19"/>
      <c r="V1765" s="19"/>
      <c r="W1765" s="19"/>
      <c r="X1765" s="19"/>
      <c r="Y1765" s="19"/>
      <c r="Z1765" s="19"/>
      <c r="AA1765" s="19"/>
      <c r="AB1765" s="19"/>
      <c r="AC1765" s="19"/>
      <c r="AD1765" s="19"/>
      <c r="AE1765" s="19"/>
      <c r="AF1765" s="19"/>
      <c r="AG1765" s="19"/>
      <c r="AH1765" s="19"/>
      <c r="AI1765" s="19"/>
      <c r="AJ1765" s="19"/>
    </row>
    <row r="1766" customFormat="false" ht="13.5" hidden="false" customHeight="false" outlineLevel="0" collapsed="false">
      <c r="A1766" s="19" t="s">
        <v>1756</v>
      </c>
      <c r="B1766" s="19" t="s">
        <v>3500</v>
      </c>
      <c r="C1766" s="19" t="s">
        <v>248</v>
      </c>
      <c r="D1766" s="19"/>
      <c r="E1766" s="19"/>
      <c r="F1766" s="19"/>
      <c r="G1766" s="19"/>
      <c r="H1766" s="19"/>
      <c r="I1766" s="19"/>
      <c r="J1766" s="19"/>
      <c r="K1766" s="19"/>
      <c r="L1766" s="19"/>
      <c r="M1766" s="19"/>
      <c r="N1766" s="19"/>
      <c r="O1766" s="19"/>
      <c r="P1766" s="19"/>
      <c r="Q1766" s="19"/>
      <c r="R1766" s="19"/>
      <c r="S1766" s="19"/>
      <c r="T1766" s="19"/>
      <c r="U1766" s="19"/>
      <c r="V1766" s="19"/>
      <c r="W1766" s="19"/>
      <c r="X1766" s="19"/>
      <c r="Y1766" s="19"/>
      <c r="Z1766" s="19"/>
      <c r="AA1766" s="19"/>
      <c r="AB1766" s="19"/>
      <c r="AC1766" s="19"/>
      <c r="AD1766" s="19"/>
      <c r="AE1766" s="19"/>
      <c r="AF1766" s="19"/>
      <c r="AG1766" s="19"/>
      <c r="AH1766" s="19"/>
      <c r="AI1766" s="19"/>
      <c r="AJ1766" s="19"/>
    </row>
    <row r="1767" customFormat="false" ht="13.5" hidden="false" customHeight="false" outlineLevel="0" collapsed="false">
      <c r="A1767" s="19" t="s">
        <v>1756</v>
      </c>
      <c r="B1767" s="19" t="s">
        <v>3501</v>
      </c>
      <c r="C1767" s="19" t="s">
        <v>248</v>
      </c>
      <c r="D1767" s="19"/>
      <c r="E1767" s="19"/>
      <c r="F1767" s="19"/>
      <c r="G1767" s="19"/>
      <c r="H1767" s="19"/>
      <c r="I1767" s="19"/>
      <c r="J1767" s="19"/>
      <c r="K1767" s="19"/>
      <c r="L1767" s="19"/>
      <c r="M1767" s="19"/>
      <c r="N1767" s="19"/>
      <c r="O1767" s="19"/>
      <c r="P1767" s="19"/>
      <c r="Q1767" s="19"/>
      <c r="R1767" s="19"/>
      <c r="S1767" s="19"/>
      <c r="T1767" s="19"/>
      <c r="U1767" s="19"/>
      <c r="V1767" s="19"/>
      <c r="W1767" s="19"/>
      <c r="X1767" s="19"/>
      <c r="Y1767" s="19"/>
      <c r="Z1767" s="19"/>
      <c r="AA1767" s="19"/>
      <c r="AB1767" s="19"/>
      <c r="AC1767" s="19"/>
      <c r="AD1767" s="19"/>
      <c r="AE1767" s="19"/>
      <c r="AF1767" s="19"/>
      <c r="AG1767" s="19"/>
      <c r="AH1767" s="19"/>
      <c r="AI1767" s="19"/>
      <c r="AJ1767" s="19"/>
    </row>
    <row r="1768" customFormat="false" ht="13.5" hidden="false" customHeight="false" outlineLevel="0" collapsed="false">
      <c r="A1768" s="19" t="s">
        <v>1756</v>
      </c>
      <c r="B1768" s="19" t="s">
        <v>3502</v>
      </c>
      <c r="C1768" s="19" t="s">
        <v>248</v>
      </c>
      <c r="D1768" s="19"/>
      <c r="E1768" s="19"/>
      <c r="F1768" s="19"/>
      <c r="G1768" s="19"/>
      <c r="H1768" s="19"/>
      <c r="I1768" s="19"/>
      <c r="J1768" s="19"/>
      <c r="K1768" s="19"/>
      <c r="L1768" s="19"/>
      <c r="M1768" s="19"/>
      <c r="N1768" s="19"/>
      <c r="O1768" s="19"/>
      <c r="P1768" s="19"/>
      <c r="Q1768" s="19"/>
      <c r="R1768" s="19"/>
      <c r="S1768" s="19"/>
      <c r="T1768" s="19"/>
      <c r="U1768" s="19"/>
      <c r="V1768" s="19"/>
      <c r="W1768" s="19"/>
      <c r="X1768" s="19"/>
      <c r="Y1768" s="19"/>
      <c r="Z1768" s="19"/>
      <c r="AA1768" s="19"/>
      <c r="AB1768" s="19"/>
      <c r="AC1768" s="19"/>
      <c r="AD1768" s="19"/>
      <c r="AE1768" s="19"/>
      <c r="AF1768" s="19"/>
      <c r="AG1768" s="19"/>
      <c r="AH1768" s="19"/>
      <c r="AI1768" s="19"/>
      <c r="AJ1768" s="19"/>
    </row>
    <row r="1769" customFormat="false" ht="13.5" hidden="false" customHeight="false" outlineLevel="0" collapsed="false">
      <c r="A1769" s="19" t="s">
        <v>1756</v>
      </c>
      <c r="B1769" s="19" t="s">
        <v>3503</v>
      </c>
      <c r="C1769" s="19" t="s">
        <v>248</v>
      </c>
      <c r="D1769" s="19"/>
      <c r="E1769" s="19"/>
      <c r="F1769" s="19"/>
      <c r="G1769" s="19"/>
      <c r="H1769" s="19"/>
      <c r="I1769" s="19"/>
      <c r="J1769" s="19"/>
      <c r="K1769" s="19"/>
      <c r="L1769" s="19"/>
      <c r="M1769" s="19"/>
      <c r="N1769" s="19"/>
      <c r="O1769" s="19"/>
      <c r="P1769" s="19"/>
      <c r="Q1769" s="19"/>
      <c r="R1769" s="19"/>
      <c r="S1769" s="19"/>
      <c r="T1769" s="19"/>
      <c r="U1769" s="19"/>
      <c r="V1769" s="19"/>
      <c r="W1769" s="19"/>
      <c r="X1769" s="19"/>
      <c r="Y1769" s="19"/>
      <c r="Z1769" s="19"/>
      <c r="AA1769" s="19"/>
      <c r="AB1769" s="19"/>
      <c r="AC1769" s="19"/>
      <c r="AD1769" s="19"/>
      <c r="AE1769" s="19"/>
      <c r="AF1769" s="19"/>
      <c r="AG1769" s="19"/>
      <c r="AH1769" s="19"/>
      <c r="AI1769" s="19"/>
      <c r="AJ1769" s="19"/>
    </row>
    <row r="1770" customFormat="false" ht="13.5" hidden="false" customHeight="false" outlineLevel="0" collapsed="false">
      <c r="A1770" s="19" t="s">
        <v>1756</v>
      </c>
      <c r="B1770" s="19" t="s">
        <v>3504</v>
      </c>
      <c r="C1770" s="19" t="s">
        <v>248</v>
      </c>
      <c r="D1770" s="19"/>
      <c r="E1770" s="19"/>
      <c r="F1770" s="19"/>
      <c r="G1770" s="19"/>
      <c r="H1770" s="19"/>
      <c r="I1770" s="19"/>
      <c r="J1770" s="19"/>
      <c r="K1770" s="19"/>
      <c r="L1770" s="19"/>
      <c r="M1770" s="19"/>
      <c r="N1770" s="19"/>
      <c r="O1770" s="19"/>
      <c r="P1770" s="19"/>
      <c r="Q1770" s="19"/>
      <c r="R1770" s="19"/>
      <c r="S1770" s="19"/>
      <c r="T1770" s="19"/>
      <c r="U1770" s="19"/>
      <c r="V1770" s="19"/>
      <c r="W1770" s="19"/>
      <c r="X1770" s="19"/>
      <c r="Y1770" s="19"/>
      <c r="Z1770" s="19"/>
      <c r="AA1770" s="19"/>
      <c r="AB1770" s="19"/>
      <c r="AC1770" s="19"/>
      <c r="AD1770" s="19"/>
      <c r="AE1770" s="19"/>
      <c r="AF1770" s="19"/>
      <c r="AG1770" s="19"/>
      <c r="AH1770" s="19"/>
      <c r="AI1770" s="19"/>
      <c r="AJ1770" s="19"/>
    </row>
    <row r="1771" customFormat="false" ht="13.5" hidden="false" customHeight="false" outlineLevel="0" collapsed="false">
      <c r="A1771" s="19" t="s">
        <v>1756</v>
      </c>
      <c r="B1771" s="19" t="s">
        <v>3505</v>
      </c>
      <c r="C1771" s="19" t="s">
        <v>248</v>
      </c>
      <c r="D1771" s="19"/>
      <c r="E1771" s="19"/>
      <c r="F1771" s="19"/>
      <c r="G1771" s="19"/>
      <c r="H1771" s="19"/>
      <c r="I1771" s="19"/>
      <c r="J1771" s="19"/>
      <c r="K1771" s="19"/>
      <c r="L1771" s="19"/>
      <c r="M1771" s="19"/>
      <c r="N1771" s="19"/>
      <c r="O1771" s="19"/>
      <c r="P1771" s="19"/>
      <c r="Q1771" s="19"/>
      <c r="R1771" s="19"/>
      <c r="S1771" s="19"/>
      <c r="T1771" s="19"/>
      <c r="U1771" s="19"/>
      <c r="V1771" s="19"/>
      <c r="W1771" s="19"/>
      <c r="X1771" s="19"/>
      <c r="Y1771" s="19"/>
      <c r="Z1771" s="19"/>
      <c r="AA1771" s="19"/>
      <c r="AB1771" s="19"/>
      <c r="AC1771" s="19"/>
      <c r="AD1771" s="19"/>
      <c r="AE1771" s="19"/>
      <c r="AF1771" s="19"/>
      <c r="AG1771" s="19"/>
      <c r="AH1771" s="19"/>
      <c r="AI1771" s="19"/>
      <c r="AJ1771" s="19"/>
    </row>
    <row r="1772" customFormat="false" ht="13.5" hidden="false" customHeight="false" outlineLevel="0" collapsed="false">
      <c r="A1772" s="19" t="s">
        <v>1756</v>
      </c>
      <c r="B1772" s="19" t="s">
        <v>3506</v>
      </c>
      <c r="C1772" s="19" t="s">
        <v>248</v>
      </c>
      <c r="D1772" s="19"/>
      <c r="E1772" s="19"/>
      <c r="F1772" s="19"/>
      <c r="G1772" s="19"/>
      <c r="H1772" s="19"/>
      <c r="I1772" s="19"/>
      <c r="J1772" s="19"/>
      <c r="K1772" s="19"/>
      <c r="L1772" s="19"/>
      <c r="M1772" s="19"/>
      <c r="N1772" s="19"/>
      <c r="O1772" s="19"/>
      <c r="P1772" s="19"/>
      <c r="Q1772" s="19"/>
      <c r="R1772" s="19"/>
      <c r="S1772" s="19"/>
      <c r="T1772" s="19"/>
      <c r="U1772" s="19"/>
      <c r="V1772" s="19"/>
      <c r="W1772" s="19"/>
      <c r="X1772" s="19"/>
      <c r="Y1772" s="19"/>
      <c r="Z1772" s="19"/>
      <c r="AA1772" s="19"/>
      <c r="AB1772" s="19"/>
      <c r="AC1772" s="19"/>
      <c r="AD1772" s="19"/>
      <c r="AE1772" s="19"/>
      <c r="AF1772" s="19"/>
      <c r="AG1772" s="19"/>
      <c r="AH1772" s="19"/>
      <c r="AI1772" s="19"/>
      <c r="AJ1772" s="19"/>
    </row>
    <row r="1773" customFormat="false" ht="13.5" hidden="false" customHeight="false" outlineLevel="0" collapsed="false">
      <c r="A1773" s="19" t="s">
        <v>1756</v>
      </c>
      <c r="B1773" s="19" t="s">
        <v>3507</v>
      </c>
      <c r="C1773" s="19" t="s">
        <v>248</v>
      </c>
      <c r="D1773" s="19"/>
      <c r="E1773" s="19"/>
      <c r="F1773" s="19"/>
      <c r="G1773" s="19"/>
      <c r="H1773" s="19"/>
      <c r="I1773" s="19"/>
      <c r="J1773" s="19"/>
      <c r="K1773" s="19"/>
      <c r="L1773" s="19"/>
      <c r="M1773" s="19"/>
      <c r="N1773" s="19"/>
      <c r="O1773" s="19"/>
      <c r="P1773" s="19"/>
      <c r="Q1773" s="19"/>
      <c r="R1773" s="19"/>
      <c r="S1773" s="19"/>
      <c r="T1773" s="19"/>
      <c r="U1773" s="19"/>
      <c r="V1773" s="19"/>
      <c r="W1773" s="19"/>
      <c r="X1773" s="19"/>
      <c r="Y1773" s="19"/>
      <c r="Z1773" s="19"/>
      <c r="AA1773" s="19"/>
      <c r="AB1773" s="19"/>
      <c r="AC1773" s="19"/>
      <c r="AD1773" s="19"/>
      <c r="AE1773" s="19"/>
      <c r="AF1773" s="19"/>
      <c r="AG1773" s="19"/>
      <c r="AH1773" s="19"/>
      <c r="AI1773" s="19"/>
      <c r="AJ1773" s="19"/>
    </row>
    <row r="1774" customFormat="false" ht="13.5" hidden="false" customHeight="false" outlineLevel="0" collapsed="false">
      <c r="A1774" s="19" t="s">
        <v>1756</v>
      </c>
      <c r="B1774" s="19" t="s">
        <v>3508</v>
      </c>
      <c r="C1774" s="19" t="s">
        <v>248</v>
      </c>
      <c r="D1774" s="19"/>
      <c r="E1774" s="19"/>
      <c r="F1774" s="19"/>
      <c r="G1774" s="19"/>
      <c r="H1774" s="19"/>
      <c r="I1774" s="19"/>
      <c r="J1774" s="19"/>
      <c r="K1774" s="19"/>
      <c r="L1774" s="19"/>
      <c r="M1774" s="19"/>
      <c r="N1774" s="19"/>
      <c r="O1774" s="19"/>
      <c r="P1774" s="19"/>
      <c r="Q1774" s="19"/>
      <c r="R1774" s="19"/>
      <c r="S1774" s="19"/>
      <c r="T1774" s="19"/>
      <c r="U1774" s="19"/>
      <c r="V1774" s="19"/>
      <c r="W1774" s="19"/>
      <c r="X1774" s="19"/>
      <c r="Y1774" s="19"/>
      <c r="Z1774" s="19"/>
      <c r="AA1774" s="19"/>
      <c r="AB1774" s="19"/>
      <c r="AC1774" s="19"/>
      <c r="AD1774" s="19"/>
      <c r="AE1774" s="19"/>
      <c r="AF1774" s="19"/>
      <c r="AG1774" s="19"/>
      <c r="AH1774" s="19"/>
      <c r="AI1774" s="19"/>
      <c r="AJ1774" s="19"/>
    </row>
    <row r="1775" customFormat="false" ht="13.5" hidden="false" customHeight="false" outlineLevel="0" collapsed="false">
      <c r="A1775" s="19" t="s">
        <v>1756</v>
      </c>
      <c r="B1775" s="19" t="s">
        <v>3509</v>
      </c>
      <c r="C1775" s="19" t="s">
        <v>248</v>
      </c>
      <c r="D1775" s="19"/>
      <c r="E1775" s="19"/>
      <c r="F1775" s="19"/>
      <c r="G1775" s="19"/>
      <c r="H1775" s="19"/>
      <c r="I1775" s="19"/>
      <c r="J1775" s="19"/>
      <c r="K1775" s="19"/>
      <c r="L1775" s="19"/>
      <c r="M1775" s="19"/>
      <c r="N1775" s="19"/>
      <c r="O1775" s="19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F1775" s="19"/>
      <c r="AG1775" s="19"/>
      <c r="AH1775" s="19"/>
      <c r="AI1775" s="19"/>
      <c r="AJ1775" s="19"/>
    </row>
    <row r="1776" customFormat="false" ht="13.5" hidden="false" customHeight="false" outlineLevel="0" collapsed="false">
      <c r="A1776" s="19" t="s">
        <v>1756</v>
      </c>
      <c r="B1776" s="19" t="s">
        <v>3510</v>
      </c>
      <c r="C1776" s="19" t="s">
        <v>248</v>
      </c>
      <c r="D1776" s="19"/>
      <c r="E1776" s="19"/>
      <c r="F1776" s="19"/>
      <c r="G1776" s="19"/>
      <c r="H1776" s="19"/>
      <c r="I1776" s="19"/>
      <c r="J1776" s="19"/>
      <c r="K1776" s="19"/>
      <c r="L1776" s="19"/>
      <c r="M1776" s="19"/>
      <c r="N1776" s="19"/>
      <c r="O1776" s="19"/>
      <c r="P1776" s="19"/>
      <c r="Q1776" s="19"/>
      <c r="R1776" s="19"/>
      <c r="S1776" s="19"/>
      <c r="T1776" s="19"/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F1776" s="19"/>
      <c r="AG1776" s="19"/>
      <c r="AH1776" s="19"/>
      <c r="AI1776" s="19"/>
      <c r="AJ1776" s="19"/>
    </row>
    <row r="1777" customFormat="false" ht="13.5" hidden="false" customHeight="false" outlineLevel="0" collapsed="false">
      <c r="A1777" s="19" t="s">
        <v>1756</v>
      </c>
      <c r="B1777" s="19" t="s">
        <v>3511</v>
      </c>
      <c r="C1777" s="19" t="s">
        <v>248</v>
      </c>
      <c r="D1777" s="19"/>
      <c r="E1777" s="19"/>
      <c r="F1777" s="19"/>
      <c r="G1777" s="19"/>
      <c r="H1777" s="19"/>
      <c r="I1777" s="19"/>
      <c r="J1777" s="19"/>
      <c r="K1777" s="19"/>
      <c r="L1777" s="19"/>
      <c r="M1777" s="19"/>
      <c r="N1777" s="19"/>
      <c r="O1777" s="19"/>
      <c r="P1777" s="19"/>
      <c r="Q1777" s="19"/>
      <c r="R1777" s="19"/>
      <c r="S1777" s="19"/>
      <c r="T1777" s="19"/>
      <c r="U1777" s="19"/>
      <c r="V1777" s="19"/>
      <c r="W1777" s="19"/>
      <c r="X1777" s="19"/>
      <c r="Y1777" s="19"/>
      <c r="Z1777" s="19"/>
      <c r="AA1777" s="19"/>
      <c r="AB1777" s="19"/>
      <c r="AC1777" s="19"/>
      <c r="AD1777" s="19"/>
      <c r="AE1777" s="19"/>
      <c r="AF1777" s="19"/>
      <c r="AG1777" s="19"/>
      <c r="AH1777" s="19"/>
      <c r="AI1777" s="19"/>
      <c r="AJ1777" s="19"/>
    </row>
    <row r="1778" customFormat="false" ht="13.5" hidden="false" customHeight="false" outlineLevel="0" collapsed="false">
      <c r="A1778" s="19" t="s">
        <v>1756</v>
      </c>
      <c r="B1778" s="19" t="s">
        <v>3512</v>
      </c>
      <c r="C1778" s="19" t="s">
        <v>248</v>
      </c>
      <c r="D1778" s="19"/>
      <c r="E1778" s="19"/>
      <c r="F1778" s="19"/>
      <c r="G1778" s="19"/>
      <c r="H1778" s="19"/>
      <c r="I1778" s="19"/>
      <c r="J1778" s="19"/>
      <c r="K1778" s="19"/>
      <c r="L1778" s="19"/>
      <c r="M1778" s="19"/>
      <c r="N1778" s="19"/>
      <c r="O1778" s="19"/>
      <c r="P1778" s="19"/>
      <c r="Q1778" s="19"/>
      <c r="R1778" s="19"/>
      <c r="S1778" s="19"/>
      <c r="T1778" s="19"/>
      <c r="U1778" s="19"/>
      <c r="V1778" s="19"/>
      <c r="W1778" s="19"/>
      <c r="X1778" s="19"/>
      <c r="Y1778" s="19"/>
      <c r="Z1778" s="19"/>
      <c r="AA1778" s="19"/>
      <c r="AB1778" s="19"/>
      <c r="AC1778" s="19"/>
      <c r="AD1778" s="19"/>
      <c r="AE1778" s="19"/>
      <c r="AF1778" s="19"/>
      <c r="AG1778" s="19"/>
      <c r="AH1778" s="19"/>
      <c r="AI1778" s="19"/>
      <c r="AJ1778" s="19"/>
    </row>
    <row r="1779" customFormat="false" ht="13.5" hidden="false" customHeight="false" outlineLevel="0" collapsed="false">
      <c r="A1779" s="19" t="s">
        <v>1756</v>
      </c>
      <c r="B1779" s="19" t="s">
        <v>3513</v>
      </c>
      <c r="C1779" s="19" t="s">
        <v>248</v>
      </c>
      <c r="D1779" s="19"/>
      <c r="E1779" s="19"/>
      <c r="F1779" s="19"/>
      <c r="G1779" s="19"/>
      <c r="H1779" s="19"/>
      <c r="I1779" s="19"/>
      <c r="J1779" s="19"/>
      <c r="K1779" s="19"/>
      <c r="L1779" s="19"/>
      <c r="M1779" s="19"/>
      <c r="N1779" s="19"/>
      <c r="O1779" s="19"/>
      <c r="P1779" s="19"/>
      <c r="Q1779" s="19"/>
      <c r="R1779" s="19"/>
      <c r="S1779" s="19"/>
      <c r="T1779" s="19"/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F1779" s="19"/>
      <c r="AG1779" s="19"/>
      <c r="AH1779" s="19"/>
      <c r="AI1779" s="19"/>
      <c r="AJ1779" s="19"/>
    </row>
    <row r="1780" customFormat="false" ht="13.5" hidden="false" customHeight="false" outlineLevel="0" collapsed="false">
      <c r="A1780" s="19" t="s">
        <v>1756</v>
      </c>
      <c r="B1780" s="19" t="s">
        <v>3514</v>
      </c>
      <c r="C1780" s="19" t="s">
        <v>248</v>
      </c>
      <c r="D1780" s="19"/>
      <c r="E1780" s="19"/>
      <c r="F1780" s="19"/>
      <c r="G1780" s="19"/>
      <c r="H1780" s="19"/>
      <c r="I1780" s="19"/>
      <c r="J1780" s="19"/>
      <c r="K1780" s="19"/>
      <c r="L1780" s="19"/>
      <c r="M1780" s="19"/>
      <c r="N1780" s="19"/>
      <c r="O1780" s="19"/>
      <c r="P1780" s="19"/>
      <c r="Q1780" s="19"/>
      <c r="R1780" s="19"/>
      <c r="S1780" s="19"/>
      <c r="T1780" s="19"/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F1780" s="19"/>
      <c r="AG1780" s="19"/>
      <c r="AH1780" s="19"/>
      <c r="AI1780" s="19"/>
      <c r="AJ1780" s="19"/>
    </row>
    <row r="1781" customFormat="false" ht="13.5" hidden="false" customHeight="false" outlineLevel="0" collapsed="false">
      <c r="A1781" s="19" t="s">
        <v>1756</v>
      </c>
      <c r="B1781" s="19" t="s">
        <v>3515</v>
      </c>
      <c r="C1781" s="19" t="s">
        <v>248</v>
      </c>
      <c r="D1781" s="19"/>
      <c r="E1781" s="19"/>
      <c r="F1781" s="19"/>
      <c r="G1781" s="19"/>
      <c r="H1781" s="19"/>
      <c r="I1781" s="19"/>
      <c r="J1781" s="19"/>
      <c r="K1781" s="19"/>
      <c r="L1781" s="19"/>
      <c r="M1781" s="19"/>
      <c r="N1781" s="19"/>
      <c r="O1781" s="19"/>
      <c r="P1781" s="19"/>
      <c r="Q1781" s="19"/>
      <c r="R1781" s="19"/>
      <c r="S1781" s="19"/>
      <c r="T1781" s="19"/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F1781" s="19"/>
      <c r="AG1781" s="19"/>
      <c r="AH1781" s="19"/>
      <c r="AI1781" s="19"/>
      <c r="AJ1781" s="19"/>
    </row>
    <row r="1782" customFormat="false" ht="13.5" hidden="false" customHeight="false" outlineLevel="0" collapsed="false">
      <c r="A1782" s="19" t="s">
        <v>1756</v>
      </c>
      <c r="B1782" s="19" t="s">
        <v>3516</v>
      </c>
      <c r="C1782" s="19" t="s">
        <v>248</v>
      </c>
      <c r="D1782" s="19"/>
      <c r="E1782" s="19"/>
      <c r="F1782" s="19"/>
      <c r="G1782" s="19"/>
      <c r="H1782" s="19"/>
      <c r="I1782" s="19"/>
      <c r="J1782" s="19"/>
      <c r="K1782" s="19"/>
      <c r="L1782" s="19"/>
      <c r="M1782" s="19"/>
      <c r="N1782" s="19"/>
      <c r="O1782" s="19"/>
      <c r="P1782" s="19"/>
      <c r="Q1782" s="19"/>
      <c r="R1782" s="19"/>
      <c r="S1782" s="19"/>
      <c r="T1782" s="19"/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F1782" s="19"/>
      <c r="AG1782" s="19"/>
      <c r="AH1782" s="19"/>
      <c r="AI1782" s="19"/>
      <c r="AJ1782" s="19"/>
    </row>
    <row r="1783" customFormat="false" ht="13.5" hidden="false" customHeight="false" outlineLevel="0" collapsed="false">
      <c r="A1783" s="19" t="s">
        <v>1756</v>
      </c>
      <c r="B1783" s="19" t="s">
        <v>3517</v>
      </c>
      <c r="C1783" s="19" t="s">
        <v>248</v>
      </c>
      <c r="D1783" s="19"/>
      <c r="E1783" s="19"/>
      <c r="F1783" s="19"/>
      <c r="G1783" s="19"/>
      <c r="H1783" s="19"/>
      <c r="I1783" s="19"/>
      <c r="J1783" s="19"/>
      <c r="K1783" s="19"/>
      <c r="L1783" s="19"/>
      <c r="M1783" s="19"/>
      <c r="N1783" s="19"/>
      <c r="O1783" s="19"/>
      <c r="P1783" s="19"/>
      <c r="Q1783" s="19"/>
      <c r="R1783" s="19"/>
      <c r="S1783" s="19"/>
      <c r="T1783" s="19"/>
      <c r="U1783" s="19"/>
      <c r="V1783" s="19"/>
      <c r="W1783" s="19"/>
      <c r="X1783" s="19"/>
      <c r="Y1783" s="19"/>
      <c r="Z1783" s="19"/>
      <c r="AA1783" s="19"/>
      <c r="AB1783" s="19"/>
      <c r="AC1783" s="19"/>
      <c r="AD1783" s="19"/>
      <c r="AE1783" s="19"/>
      <c r="AF1783" s="19"/>
      <c r="AG1783" s="19"/>
      <c r="AH1783" s="19"/>
      <c r="AI1783" s="19"/>
      <c r="AJ1783" s="19"/>
    </row>
    <row r="1784" customFormat="false" ht="13.5" hidden="false" customHeight="false" outlineLevel="0" collapsed="false">
      <c r="A1784" s="19" t="s">
        <v>1756</v>
      </c>
      <c r="B1784" s="19" t="s">
        <v>3518</v>
      </c>
      <c r="C1784" s="19" t="s">
        <v>248</v>
      </c>
      <c r="D1784" s="19"/>
      <c r="E1784" s="19"/>
      <c r="F1784" s="19"/>
      <c r="G1784" s="19"/>
      <c r="H1784" s="19"/>
      <c r="I1784" s="19"/>
      <c r="J1784" s="19"/>
      <c r="K1784" s="19"/>
      <c r="L1784" s="19"/>
      <c r="M1784" s="19"/>
      <c r="N1784" s="19"/>
      <c r="O1784" s="19"/>
      <c r="P1784" s="19"/>
      <c r="Q1784" s="19"/>
      <c r="R1784" s="19"/>
      <c r="S1784" s="19"/>
      <c r="T1784" s="19"/>
      <c r="U1784" s="19"/>
      <c r="V1784" s="19"/>
      <c r="W1784" s="19"/>
      <c r="X1784" s="19"/>
      <c r="Y1784" s="19"/>
      <c r="Z1784" s="19"/>
      <c r="AA1784" s="19"/>
      <c r="AB1784" s="19"/>
      <c r="AC1784" s="19"/>
      <c r="AD1784" s="19"/>
      <c r="AE1784" s="19"/>
      <c r="AF1784" s="19"/>
      <c r="AG1784" s="19"/>
      <c r="AH1784" s="19"/>
      <c r="AI1784" s="19"/>
      <c r="AJ1784" s="19"/>
    </row>
    <row r="1785" customFormat="false" ht="13.5" hidden="false" customHeight="false" outlineLevel="0" collapsed="false">
      <c r="A1785" s="19" t="s">
        <v>1756</v>
      </c>
      <c r="B1785" s="19" t="s">
        <v>3519</v>
      </c>
      <c r="C1785" s="19" t="s">
        <v>248</v>
      </c>
      <c r="D1785" s="19"/>
      <c r="E1785" s="19"/>
      <c r="F1785" s="19"/>
      <c r="G1785" s="19"/>
      <c r="H1785" s="19"/>
      <c r="I1785" s="19"/>
      <c r="J1785" s="19"/>
      <c r="K1785" s="19"/>
      <c r="L1785" s="19"/>
      <c r="M1785" s="19"/>
      <c r="N1785" s="19"/>
      <c r="O1785" s="19"/>
      <c r="P1785" s="19"/>
      <c r="Q1785" s="19"/>
      <c r="R1785" s="19"/>
      <c r="S1785" s="19"/>
      <c r="T1785" s="19"/>
      <c r="U1785" s="19"/>
      <c r="V1785" s="19"/>
      <c r="W1785" s="19"/>
      <c r="X1785" s="19"/>
      <c r="Y1785" s="19"/>
      <c r="Z1785" s="19"/>
      <c r="AA1785" s="19"/>
      <c r="AB1785" s="19"/>
      <c r="AC1785" s="19"/>
      <c r="AD1785" s="19"/>
      <c r="AE1785" s="19"/>
      <c r="AF1785" s="19"/>
      <c r="AG1785" s="19"/>
      <c r="AH1785" s="19"/>
      <c r="AI1785" s="19"/>
      <c r="AJ1785" s="19"/>
    </row>
    <row r="1786" customFormat="false" ht="13.5" hidden="false" customHeight="false" outlineLevel="0" collapsed="false">
      <c r="A1786" s="19" t="s">
        <v>1756</v>
      </c>
      <c r="B1786" s="19" t="s">
        <v>3520</v>
      </c>
      <c r="C1786" s="19" t="s">
        <v>248</v>
      </c>
      <c r="D1786" s="19"/>
      <c r="E1786" s="19"/>
      <c r="F1786" s="19"/>
      <c r="G1786" s="19"/>
      <c r="H1786" s="19"/>
      <c r="I1786" s="19"/>
      <c r="J1786" s="19"/>
      <c r="K1786" s="19"/>
      <c r="L1786" s="19"/>
      <c r="M1786" s="19"/>
      <c r="N1786" s="19"/>
      <c r="O1786" s="19"/>
      <c r="P1786" s="19"/>
      <c r="Q1786" s="19"/>
      <c r="R1786" s="19"/>
      <c r="S1786" s="19"/>
      <c r="T1786" s="19"/>
      <c r="U1786" s="19"/>
      <c r="V1786" s="19"/>
      <c r="W1786" s="19"/>
      <c r="X1786" s="19"/>
      <c r="Y1786" s="19"/>
      <c r="Z1786" s="19"/>
      <c r="AA1786" s="19"/>
      <c r="AB1786" s="19"/>
      <c r="AC1786" s="19"/>
      <c r="AD1786" s="19"/>
      <c r="AE1786" s="19"/>
      <c r="AF1786" s="19"/>
      <c r="AG1786" s="19"/>
      <c r="AH1786" s="19"/>
      <c r="AI1786" s="19"/>
      <c r="AJ1786" s="19"/>
    </row>
    <row r="1787" customFormat="false" ht="13.5" hidden="false" customHeight="false" outlineLevel="0" collapsed="false">
      <c r="A1787" s="19" t="s">
        <v>1756</v>
      </c>
      <c r="B1787" s="19" t="s">
        <v>3521</v>
      </c>
      <c r="C1787" s="19" t="s">
        <v>248</v>
      </c>
      <c r="D1787" s="19"/>
      <c r="E1787" s="19"/>
      <c r="F1787" s="19"/>
      <c r="G1787" s="19"/>
      <c r="H1787" s="19"/>
      <c r="I1787" s="19"/>
      <c r="J1787" s="19"/>
      <c r="K1787" s="19"/>
      <c r="L1787" s="19"/>
      <c r="M1787" s="19"/>
      <c r="N1787" s="19"/>
      <c r="O1787" s="19"/>
      <c r="P1787" s="19"/>
      <c r="Q1787" s="19"/>
      <c r="R1787" s="19"/>
      <c r="S1787" s="19"/>
      <c r="T1787" s="19"/>
      <c r="U1787" s="19"/>
      <c r="V1787" s="19"/>
      <c r="W1787" s="19"/>
      <c r="X1787" s="19"/>
      <c r="Y1787" s="19"/>
      <c r="Z1787" s="19"/>
      <c r="AA1787" s="19"/>
      <c r="AB1787" s="19"/>
      <c r="AC1787" s="19"/>
      <c r="AD1787" s="19"/>
      <c r="AE1787" s="19"/>
      <c r="AF1787" s="19"/>
      <c r="AG1787" s="19"/>
      <c r="AH1787" s="19"/>
      <c r="AI1787" s="19"/>
      <c r="AJ1787" s="19"/>
    </row>
    <row r="1788" customFormat="false" ht="13.5" hidden="false" customHeight="false" outlineLevel="0" collapsed="false">
      <c r="A1788" s="19" t="s">
        <v>1756</v>
      </c>
      <c r="B1788" s="19" t="s">
        <v>3522</v>
      </c>
      <c r="C1788" s="19" t="s">
        <v>248</v>
      </c>
      <c r="D1788" s="19"/>
      <c r="E1788" s="19"/>
      <c r="F1788" s="19"/>
      <c r="G1788" s="19"/>
      <c r="H1788" s="19"/>
      <c r="I1788" s="19"/>
      <c r="J1788" s="19"/>
      <c r="K1788" s="19"/>
      <c r="L1788" s="19"/>
      <c r="M1788" s="19"/>
      <c r="N1788" s="19"/>
      <c r="O1788" s="19"/>
      <c r="P1788" s="19"/>
      <c r="Q1788" s="19"/>
      <c r="R1788" s="19"/>
      <c r="S1788" s="19"/>
      <c r="T1788" s="19"/>
      <c r="U1788" s="19"/>
      <c r="V1788" s="19"/>
      <c r="W1788" s="19"/>
      <c r="X1788" s="19"/>
      <c r="Y1788" s="19"/>
      <c r="Z1788" s="19"/>
      <c r="AA1788" s="19"/>
      <c r="AB1788" s="19"/>
      <c r="AC1788" s="19"/>
      <c r="AD1788" s="19"/>
      <c r="AE1788" s="19"/>
      <c r="AF1788" s="19"/>
      <c r="AG1788" s="19"/>
      <c r="AH1788" s="19"/>
      <c r="AI1788" s="19"/>
      <c r="AJ1788" s="19"/>
    </row>
    <row r="1789" customFormat="false" ht="13.5" hidden="false" customHeight="false" outlineLevel="0" collapsed="false">
      <c r="A1789" s="19" t="s">
        <v>1756</v>
      </c>
      <c r="B1789" s="19" t="s">
        <v>3523</v>
      </c>
      <c r="C1789" s="19" t="s">
        <v>248</v>
      </c>
      <c r="D1789" s="19"/>
      <c r="E1789" s="19"/>
      <c r="F1789" s="19"/>
      <c r="G1789" s="19"/>
      <c r="H1789" s="19"/>
      <c r="I1789" s="19"/>
      <c r="J1789" s="19"/>
      <c r="K1789" s="19"/>
      <c r="L1789" s="19"/>
      <c r="M1789" s="19"/>
      <c r="N1789" s="19"/>
      <c r="O1789" s="19"/>
      <c r="P1789" s="19"/>
      <c r="Q1789" s="19"/>
      <c r="R1789" s="19"/>
      <c r="S1789" s="19"/>
      <c r="T1789" s="19"/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F1789" s="19"/>
      <c r="AG1789" s="19"/>
      <c r="AH1789" s="19"/>
      <c r="AI1789" s="19"/>
      <c r="AJ1789" s="19"/>
    </row>
    <row r="1790" customFormat="false" ht="13.5" hidden="false" customHeight="false" outlineLevel="0" collapsed="false">
      <c r="A1790" s="19" t="s">
        <v>1756</v>
      </c>
      <c r="B1790" s="19" t="s">
        <v>3524</v>
      </c>
      <c r="C1790" s="19" t="s">
        <v>248</v>
      </c>
      <c r="D1790" s="19"/>
      <c r="E1790" s="19"/>
      <c r="F1790" s="19"/>
      <c r="G1790" s="19"/>
      <c r="H1790" s="19"/>
      <c r="I1790" s="19"/>
      <c r="J1790" s="19"/>
      <c r="K1790" s="19"/>
      <c r="L1790" s="19"/>
      <c r="M1790" s="19"/>
      <c r="N1790" s="19"/>
      <c r="O1790" s="19"/>
      <c r="P1790" s="19"/>
      <c r="Q1790" s="19"/>
      <c r="R1790" s="19"/>
      <c r="S1790" s="19"/>
      <c r="T1790" s="19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F1790" s="19"/>
      <c r="AG1790" s="19"/>
      <c r="AH1790" s="19"/>
      <c r="AI1790" s="19"/>
      <c r="AJ1790" s="19"/>
    </row>
    <row r="1791" customFormat="false" ht="13.5" hidden="false" customHeight="false" outlineLevel="0" collapsed="false">
      <c r="A1791" s="19" t="s">
        <v>1756</v>
      </c>
      <c r="B1791" s="19" t="s">
        <v>3525</v>
      </c>
      <c r="C1791" s="19" t="s">
        <v>248</v>
      </c>
      <c r="D1791" s="19"/>
      <c r="E1791" s="19"/>
      <c r="F1791" s="19"/>
      <c r="G1791" s="19"/>
      <c r="H1791" s="19"/>
      <c r="I1791" s="19"/>
      <c r="J1791" s="19"/>
      <c r="K1791" s="19"/>
      <c r="L1791" s="19"/>
      <c r="M1791" s="19"/>
      <c r="N1791" s="19"/>
      <c r="O1791" s="19"/>
      <c r="P1791" s="19"/>
      <c r="Q1791" s="19"/>
      <c r="R1791" s="19"/>
      <c r="S1791" s="19"/>
      <c r="T1791" s="19"/>
      <c r="U1791" s="19"/>
      <c r="V1791" s="19"/>
      <c r="W1791" s="19"/>
      <c r="X1791" s="19"/>
      <c r="Y1791" s="19"/>
      <c r="Z1791" s="19"/>
      <c r="AA1791" s="19"/>
      <c r="AB1791" s="19"/>
      <c r="AC1791" s="19"/>
      <c r="AD1791" s="19"/>
      <c r="AE1791" s="19"/>
      <c r="AF1791" s="19"/>
      <c r="AG1791" s="19"/>
      <c r="AH1791" s="19"/>
      <c r="AI1791" s="19"/>
      <c r="AJ1791" s="19"/>
    </row>
    <row r="1792" customFormat="false" ht="13.5" hidden="false" customHeight="false" outlineLevel="0" collapsed="false">
      <c r="A1792" s="19" t="s">
        <v>1756</v>
      </c>
      <c r="B1792" s="19" t="s">
        <v>3526</v>
      </c>
      <c r="C1792" s="19" t="s">
        <v>248</v>
      </c>
      <c r="D1792" s="19"/>
      <c r="E1792" s="19"/>
      <c r="F1792" s="19"/>
      <c r="G1792" s="19"/>
      <c r="H1792" s="19"/>
      <c r="I1792" s="19"/>
      <c r="J1792" s="19"/>
      <c r="K1792" s="19"/>
      <c r="L1792" s="19"/>
      <c r="M1792" s="19"/>
      <c r="N1792" s="19"/>
      <c r="O1792" s="19"/>
      <c r="P1792" s="19"/>
      <c r="Q1792" s="19"/>
      <c r="R1792" s="19"/>
      <c r="S1792" s="19"/>
      <c r="T1792" s="19"/>
      <c r="U1792" s="19"/>
      <c r="V1792" s="19"/>
      <c r="W1792" s="19"/>
      <c r="X1792" s="19"/>
      <c r="Y1792" s="19"/>
      <c r="Z1792" s="19"/>
      <c r="AA1792" s="19"/>
      <c r="AB1792" s="19"/>
      <c r="AC1792" s="19"/>
      <c r="AD1792" s="19"/>
      <c r="AE1792" s="19"/>
      <c r="AF1792" s="19"/>
      <c r="AG1792" s="19"/>
      <c r="AH1792" s="19"/>
      <c r="AI1792" s="19"/>
      <c r="AJ1792" s="19"/>
    </row>
    <row r="1793" customFormat="false" ht="13.5" hidden="false" customHeight="false" outlineLevel="0" collapsed="false">
      <c r="A1793" s="19" t="s">
        <v>1756</v>
      </c>
      <c r="B1793" s="19" t="s">
        <v>3527</v>
      </c>
      <c r="C1793" s="19" t="s">
        <v>248</v>
      </c>
      <c r="D1793" s="19"/>
      <c r="E1793" s="19"/>
      <c r="F1793" s="19"/>
      <c r="G1793" s="19"/>
      <c r="H1793" s="19"/>
      <c r="I1793" s="19"/>
      <c r="J1793" s="19"/>
      <c r="K1793" s="19"/>
      <c r="L1793" s="19"/>
      <c r="M1793" s="19"/>
      <c r="N1793" s="19"/>
      <c r="O1793" s="19"/>
      <c r="P1793" s="19"/>
      <c r="Q1793" s="19"/>
      <c r="R1793" s="19"/>
      <c r="S1793" s="19"/>
      <c r="T1793" s="19"/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F1793" s="19"/>
      <c r="AG1793" s="19"/>
      <c r="AH1793" s="19"/>
      <c r="AI1793" s="19"/>
      <c r="AJ1793" s="19"/>
    </row>
    <row r="1794" customFormat="false" ht="13.5" hidden="false" customHeight="false" outlineLevel="0" collapsed="false">
      <c r="A1794" s="19" t="s">
        <v>1756</v>
      </c>
      <c r="B1794" s="19" t="s">
        <v>3528</v>
      </c>
      <c r="C1794" s="19" t="s">
        <v>248</v>
      </c>
      <c r="D1794" s="19"/>
      <c r="E1794" s="19"/>
      <c r="F1794" s="19"/>
      <c r="G1794" s="19"/>
      <c r="H1794" s="19"/>
      <c r="I1794" s="19"/>
      <c r="J1794" s="19"/>
      <c r="K1794" s="19"/>
      <c r="L1794" s="19"/>
      <c r="M1794" s="19"/>
      <c r="N1794" s="19"/>
      <c r="O1794" s="19"/>
      <c r="P1794" s="19"/>
      <c r="Q1794" s="19"/>
      <c r="R1794" s="19"/>
      <c r="S1794" s="19"/>
      <c r="T1794" s="19"/>
      <c r="U1794" s="19"/>
      <c r="V1794" s="19"/>
      <c r="W1794" s="19"/>
      <c r="X1794" s="19"/>
      <c r="Y1794" s="19"/>
      <c r="Z1794" s="19"/>
      <c r="AA1794" s="19"/>
      <c r="AB1794" s="19"/>
      <c r="AC1794" s="19"/>
      <c r="AD1794" s="19"/>
      <c r="AE1794" s="19"/>
      <c r="AF1794" s="19"/>
      <c r="AG1794" s="19"/>
      <c r="AH1794" s="19"/>
      <c r="AI1794" s="19"/>
      <c r="AJ1794" s="19"/>
    </row>
    <row r="1795" customFormat="false" ht="13.5" hidden="false" customHeight="false" outlineLevel="0" collapsed="false">
      <c r="A1795" s="19" t="s">
        <v>1756</v>
      </c>
      <c r="B1795" s="19" t="s">
        <v>3529</v>
      </c>
      <c r="C1795" s="19" t="s">
        <v>248</v>
      </c>
      <c r="D1795" s="19"/>
      <c r="E1795" s="19"/>
      <c r="F1795" s="19"/>
      <c r="G1795" s="19"/>
      <c r="H1795" s="19"/>
      <c r="I1795" s="19"/>
      <c r="J1795" s="19"/>
      <c r="K1795" s="19"/>
      <c r="L1795" s="19"/>
      <c r="M1795" s="19"/>
      <c r="N1795" s="19"/>
      <c r="O1795" s="19"/>
      <c r="P1795" s="19"/>
      <c r="Q1795" s="19"/>
      <c r="R1795" s="19"/>
      <c r="S1795" s="19"/>
      <c r="T1795" s="19"/>
      <c r="U1795" s="19"/>
      <c r="V1795" s="19"/>
      <c r="W1795" s="19"/>
      <c r="X1795" s="19"/>
      <c r="Y1795" s="19"/>
      <c r="Z1795" s="19"/>
      <c r="AA1795" s="19"/>
      <c r="AB1795" s="19"/>
      <c r="AC1795" s="19"/>
      <c r="AD1795" s="19"/>
      <c r="AE1795" s="19"/>
      <c r="AF1795" s="19"/>
      <c r="AG1795" s="19"/>
      <c r="AH1795" s="19"/>
      <c r="AI1795" s="19"/>
      <c r="AJ1795" s="19"/>
    </row>
    <row r="1796" customFormat="false" ht="13.5" hidden="false" customHeight="false" outlineLevel="0" collapsed="false">
      <c r="A1796" s="19" t="s">
        <v>1756</v>
      </c>
      <c r="B1796" s="19" t="s">
        <v>3530</v>
      </c>
      <c r="C1796" s="19" t="s">
        <v>248</v>
      </c>
      <c r="D1796" s="19"/>
      <c r="E1796" s="19"/>
      <c r="F1796" s="19"/>
      <c r="G1796" s="19"/>
      <c r="H1796" s="19"/>
      <c r="I1796" s="19"/>
      <c r="J1796" s="19"/>
      <c r="K1796" s="19"/>
      <c r="L1796" s="19"/>
      <c r="M1796" s="19"/>
      <c r="N1796" s="19"/>
      <c r="O1796" s="19"/>
      <c r="P1796" s="19"/>
      <c r="Q1796" s="19"/>
      <c r="R1796" s="19"/>
      <c r="S1796" s="19"/>
      <c r="T1796" s="19"/>
      <c r="U1796" s="19"/>
      <c r="V1796" s="19"/>
      <c r="W1796" s="19"/>
      <c r="X1796" s="19"/>
      <c r="Y1796" s="19"/>
      <c r="Z1796" s="19"/>
      <c r="AA1796" s="19"/>
      <c r="AB1796" s="19"/>
      <c r="AC1796" s="19"/>
      <c r="AD1796" s="19"/>
      <c r="AE1796" s="19"/>
      <c r="AF1796" s="19"/>
      <c r="AG1796" s="19"/>
      <c r="AH1796" s="19"/>
      <c r="AI1796" s="19"/>
      <c r="AJ1796" s="19"/>
    </row>
    <row r="1797" customFormat="false" ht="13.5" hidden="false" customHeight="false" outlineLevel="0" collapsed="false">
      <c r="A1797" s="19" t="s">
        <v>1756</v>
      </c>
      <c r="B1797" s="19" t="s">
        <v>3531</v>
      </c>
      <c r="C1797" s="19" t="s">
        <v>248</v>
      </c>
      <c r="D1797" s="19"/>
      <c r="E1797" s="19"/>
      <c r="F1797" s="19"/>
      <c r="G1797" s="19"/>
      <c r="H1797" s="19"/>
      <c r="I1797" s="19"/>
      <c r="J1797" s="19"/>
      <c r="K1797" s="19"/>
      <c r="L1797" s="19"/>
      <c r="M1797" s="19"/>
      <c r="N1797" s="19"/>
      <c r="O1797" s="19"/>
      <c r="P1797" s="19"/>
      <c r="Q1797" s="19"/>
      <c r="R1797" s="19"/>
      <c r="S1797" s="19"/>
      <c r="T1797" s="19"/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F1797" s="19"/>
      <c r="AG1797" s="19"/>
      <c r="AH1797" s="19"/>
      <c r="AI1797" s="19"/>
      <c r="AJ1797" s="19"/>
    </row>
    <row r="1798" customFormat="false" ht="13.5" hidden="false" customHeight="false" outlineLevel="0" collapsed="false">
      <c r="A1798" s="19" t="s">
        <v>1756</v>
      </c>
      <c r="B1798" s="19" t="s">
        <v>3532</v>
      </c>
      <c r="C1798" s="19" t="s">
        <v>248</v>
      </c>
      <c r="D1798" s="19"/>
      <c r="E1798" s="19"/>
      <c r="F1798" s="19"/>
      <c r="G1798" s="19"/>
      <c r="H1798" s="19"/>
      <c r="I1798" s="19"/>
      <c r="J1798" s="19"/>
      <c r="K1798" s="19"/>
      <c r="L1798" s="19"/>
      <c r="M1798" s="19"/>
      <c r="N1798" s="19"/>
      <c r="O1798" s="19"/>
      <c r="P1798" s="19"/>
      <c r="Q1798" s="19"/>
      <c r="R1798" s="19"/>
      <c r="S1798" s="19"/>
      <c r="T1798" s="19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F1798" s="19"/>
      <c r="AG1798" s="19"/>
      <c r="AH1798" s="19"/>
      <c r="AI1798" s="19"/>
      <c r="AJ1798" s="19"/>
    </row>
    <row r="1799" customFormat="false" ht="13.5" hidden="false" customHeight="false" outlineLevel="0" collapsed="false">
      <c r="A1799" s="19" t="s">
        <v>1756</v>
      </c>
      <c r="B1799" s="19" t="s">
        <v>3533</v>
      </c>
      <c r="C1799" s="19" t="s">
        <v>248</v>
      </c>
      <c r="D1799" s="19"/>
      <c r="E1799" s="19"/>
      <c r="F1799" s="19"/>
      <c r="G1799" s="19"/>
      <c r="H1799" s="19"/>
      <c r="I1799" s="19"/>
      <c r="J1799" s="19"/>
      <c r="K1799" s="19"/>
      <c r="L1799" s="19"/>
      <c r="M1799" s="19"/>
      <c r="N1799" s="19"/>
      <c r="O1799" s="19"/>
      <c r="P1799" s="19"/>
      <c r="Q1799" s="19"/>
      <c r="R1799" s="19"/>
      <c r="S1799" s="19"/>
      <c r="T1799" s="19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F1799" s="19"/>
      <c r="AG1799" s="19"/>
      <c r="AH1799" s="19"/>
      <c r="AI1799" s="19"/>
      <c r="AJ1799" s="19"/>
    </row>
    <row r="1800" customFormat="false" ht="13.5" hidden="false" customHeight="false" outlineLevel="0" collapsed="false">
      <c r="A1800" s="19" t="s">
        <v>1756</v>
      </c>
      <c r="B1800" s="19" t="s">
        <v>3534</v>
      </c>
      <c r="C1800" s="19" t="s">
        <v>248</v>
      </c>
      <c r="D1800" s="19"/>
      <c r="E1800" s="19"/>
      <c r="F1800" s="19"/>
      <c r="G1800" s="19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F1800" s="19"/>
      <c r="AG1800" s="19"/>
      <c r="AH1800" s="19"/>
      <c r="AI1800" s="19"/>
      <c r="AJ1800" s="19"/>
    </row>
    <row r="1801" customFormat="false" ht="13.5" hidden="false" customHeight="false" outlineLevel="0" collapsed="false">
      <c r="A1801" s="19" t="s">
        <v>1756</v>
      </c>
      <c r="B1801" s="19" t="s">
        <v>3535</v>
      </c>
      <c r="C1801" s="19" t="s">
        <v>248</v>
      </c>
      <c r="D1801" s="19"/>
      <c r="E1801" s="19"/>
      <c r="F1801" s="19"/>
      <c r="G1801" s="19"/>
      <c r="H1801" s="19"/>
      <c r="I1801" s="19"/>
      <c r="J1801" s="19"/>
      <c r="K1801" s="19"/>
      <c r="L1801" s="19"/>
      <c r="M1801" s="19"/>
      <c r="N1801" s="19"/>
      <c r="O1801" s="19"/>
      <c r="P1801" s="19"/>
      <c r="Q1801" s="19"/>
      <c r="R1801" s="19"/>
      <c r="S1801" s="19"/>
      <c r="T1801" s="19"/>
      <c r="U1801" s="19"/>
      <c r="V1801" s="19"/>
      <c r="W1801" s="19"/>
      <c r="X1801" s="19"/>
      <c r="Y1801" s="19"/>
      <c r="Z1801" s="19"/>
      <c r="AA1801" s="19"/>
      <c r="AB1801" s="19"/>
      <c r="AC1801" s="19"/>
      <c r="AD1801" s="19"/>
      <c r="AE1801" s="19"/>
      <c r="AF1801" s="19"/>
      <c r="AG1801" s="19"/>
      <c r="AH1801" s="19"/>
      <c r="AI1801" s="19"/>
      <c r="AJ1801" s="19"/>
    </row>
    <row r="1802" customFormat="false" ht="13.5" hidden="false" customHeight="false" outlineLevel="0" collapsed="false">
      <c r="A1802" s="19" t="s">
        <v>1756</v>
      </c>
      <c r="B1802" s="19" t="s">
        <v>3536</v>
      </c>
      <c r="C1802" s="19" t="s">
        <v>248</v>
      </c>
      <c r="D1802" s="19"/>
      <c r="E1802" s="19"/>
      <c r="F1802" s="19"/>
      <c r="G1802" s="19"/>
      <c r="H1802" s="19"/>
      <c r="I1802" s="19"/>
      <c r="J1802" s="19"/>
      <c r="K1802" s="19"/>
      <c r="L1802" s="19"/>
      <c r="M1802" s="19"/>
      <c r="N1802" s="19"/>
      <c r="O1802" s="19"/>
      <c r="P1802" s="19"/>
      <c r="Q1802" s="19"/>
      <c r="R1802" s="19"/>
      <c r="S1802" s="19"/>
      <c r="T1802" s="19"/>
      <c r="U1802" s="19"/>
      <c r="V1802" s="19"/>
      <c r="W1802" s="19"/>
      <c r="X1802" s="19"/>
      <c r="Y1802" s="19"/>
      <c r="Z1802" s="19"/>
      <c r="AA1802" s="19"/>
      <c r="AB1802" s="19"/>
      <c r="AC1802" s="19"/>
      <c r="AD1802" s="19"/>
      <c r="AE1802" s="19"/>
      <c r="AF1802" s="19"/>
      <c r="AG1802" s="19"/>
      <c r="AH1802" s="19"/>
      <c r="AI1802" s="19"/>
      <c r="AJ1802" s="19"/>
    </row>
    <row r="1803" customFormat="false" ht="13.5" hidden="false" customHeight="false" outlineLevel="0" collapsed="false">
      <c r="A1803" s="19" t="s">
        <v>1756</v>
      </c>
      <c r="B1803" s="19" t="s">
        <v>3537</v>
      </c>
      <c r="C1803" s="19" t="s">
        <v>248</v>
      </c>
      <c r="D1803" s="19"/>
      <c r="E1803" s="19"/>
      <c r="F1803" s="19"/>
      <c r="G1803" s="19"/>
      <c r="H1803" s="19"/>
      <c r="I1803" s="19"/>
      <c r="J1803" s="19"/>
      <c r="K1803" s="19"/>
      <c r="L1803" s="19"/>
      <c r="M1803" s="19"/>
      <c r="N1803" s="19"/>
      <c r="O1803" s="19"/>
      <c r="P1803" s="19"/>
      <c r="Q1803" s="19"/>
      <c r="R1803" s="19"/>
      <c r="S1803" s="19"/>
      <c r="T1803" s="19"/>
      <c r="U1803" s="19"/>
      <c r="V1803" s="19"/>
      <c r="W1803" s="19"/>
      <c r="X1803" s="19"/>
      <c r="Y1803" s="19"/>
      <c r="Z1803" s="19"/>
      <c r="AA1803" s="19"/>
      <c r="AB1803" s="19"/>
      <c r="AC1803" s="19"/>
      <c r="AD1803" s="19"/>
      <c r="AE1803" s="19"/>
      <c r="AF1803" s="19"/>
      <c r="AG1803" s="19"/>
      <c r="AH1803" s="19"/>
      <c r="AI1803" s="19"/>
      <c r="AJ1803" s="19"/>
    </row>
    <row r="1804" customFormat="false" ht="13.5" hidden="false" customHeight="false" outlineLevel="0" collapsed="false">
      <c r="A1804" s="19" t="s">
        <v>1756</v>
      </c>
      <c r="B1804" s="19" t="s">
        <v>3538</v>
      </c>
      <c r="C1804" s="19" t="s">
        <v>248</v>
      </c>
      <c r="D1804" s="19"/>
      <c r="E1804" s="19"/>
      <c r="F1804" s="19"/>
      <c r="G1804" s="19"/>
      <c r="H1804" s="19"/>
      <c r="I1804" s="19"/>
      <c r="J1804" s="19"/>
      <c r="K1804" s="19"/>
      <c r="L1804" s="19"/>
      <c r="M1804" s="19"/>
      <c r="N1804" s="19"/>
      <c r="O1804" s="19"/>
      <c r="P1804" s="19"/>
      <c r="Q1804" s="19"/>
      <c r="R1804" s="19"/>
      <c r="S1804" s="19"/>
      <c r="T1804" s="19"/>
      <c r="U1804" s="19"/>
      <c r="V1804" s="19"/>
      <c r="W1804" s="19"/>
      <c r="X1804" s="19"/>
      <c r="Y1804" s="19"/>
      <c r="Z1804" s="19"/>
      <c r="AA1804" s="19"/>
      <c r="AB1804" s="19"/>
      <c r="AC1804" s="19"/>
      <c r="AD1804" s="19"/>
      <c r="AE1804" s="19"/>
      <c r="AF1804" s="19"/>
      <c r="AG1804" s="19"/>
      <c r="AH1804" s="19"/>
      <c r="AI1804" s="19"/>
      <c r="AJ1804" s="19"/>
    </row>
    <row r="1805" customFormat="false" ht="13.5" hidden="false" customHeight="false" outlineLevel="0" collapsed="false">
      <c r="A1805" s="19" t="s">
        <v>1756</v>
      </c>
      <c r="B1805" s="19" t="s">
        <v>3539</v>
      </c>
      <c r="C1805" s="19" t="s">
        <v>248</v>
      </c>
      <c r="D1805" s="19"/>
      <c r="E1805" s="19"/>
      <c r="F1805" s="19"/>
      <c r="G1805" s="19"/>
      <c r="H1805" s="19"/>
      <c r="I1805" s="19"/>
      <c r="J1805" s="19"/>
      <c r="K1805" s="19"/>
      <c r="L1805" s="19"/>
      <c r="M1805" s="19"/>
      <c r="N1805" s="19"/>
      <c r="O1805" s="19"/>
      <c r="P1805" s="19"/>
      <c r="Q1805" s="19"/>
      <c r="R1805" s="19"/>
      <c r="S1805" s="19"/>
      <c r="T1805" s="19"/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F1805" s="19"/>
      <c r="AG1805" s="19"/>
      <c r="AH1805" s="19"/>
      <c r="AI1805" s="19"/>
      <c r="AJ1805" s="19"/>
    </row>
    <row r="1806" customFormat="false" ht="13.5" hidden="false" customHeight="false" outlineLevel="0" collapsed="false">
      <c r="A1806" s="19" t="s">
        <v>1756</v>
      </c>
      <c r="B1806" s="19" t="s">
        <v>3540</v>
      </c>
      <c r="C1806" s="19" t="s">
        <v>248</v>
      </c>
      <c r="D1806" s="19"/>
      <c r="E1806" s="19"/>
      <c r="F1806" s="19"/>
      <c r="G1806" s="19"/>
      <c r="H1806" s="19"/>
      <c r="I1806" s="19"/>
      <c r="J1806" s="19"/>
      <c r="K1806" s="19"/>
      <c r="L1806" s="19"/>
      <c r="M1806" s="19"/>
      <c r="N1806" s="19"/>
      <c r="O1806" s="19"/>
      <c r="P1806" s="19"/>
      <c r="Q1806" s="19"/>
      <c r="R1806" s="19"/>
      <c r="S1806" s="19"/>
      <c r="T1806" s="19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F1806" s="19"/>
      <c r="AG1806" s="19"/>
      <c r="AH1806" s="19"/>
      <c r="AI1806" s="19"/>
      <c r="AJ1806" s="19"/>
    </row>
    <row r="1807" customFormat="false" ht="13.5" hidden="false" customHeight="false" outlineLevel="0" collapsed="false">
      <c r="A1807" s="19" t="s">
        <v>1756</v>
      </c>
      <c r="B1807" s="19" t="s">
        <v>3541</v>
      </c>
      <c r="C1807" s="19" t="s">
        <v>248</v>
      </c>
      <c r="D1807" s="19"/>
      <c r="E1807" s="19"/>
      <c r="F1807" s="19"/>
      <c r="G1807" s="19"/>
      <c r="H1807" s="19"/>
      <c r="I1807" s="19"/>
      <c r="J1807" s="19"/>
      <c r="K1807" s="19"/>
      <c r="L1807" s="19"/>
      <c r="M1807" s="19"/>
      <c r="N1807" s="19"/>
      <c r="O1807" s="19"/>
      <c r="P1807" s="19"/>
      <c r="Q1807" s="19"/>
      <c r="R1807" s="19"/>
      <c r="S1807" s="19"/>
      <c r="T1807" s="19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F1807" s="19"/>
      <c r="AG1807" s="19"/>
      <c r="AH1807" s="19"/>
      <c r="AI1807" s="19"/>
      <c r="AJ1807" s="19"/>
    </row>
    <row r="1808" customFormat="false" ht="13.5" hidden="false" customHeight="false" outlineLevel="0" collapsed="false">
      <c r="A1808" s="19" t="s">
        <v>1756</v>
      </c>
      <c r="B1808" s="19" t="s">
        <v>3542</v>
      </c>
      <c r="C1808" s="19" t="s">
        <v>248</v>
      </c>
      <c r="D1808" s="19"/>
      <c r="E1808" s="19"/>
      <c r="F1808" s="19"/>
      <c r="G1808" s="19"/>
      <c r="H1808" s="19"/>
      <c r="I1808" s="19"/>
      <c r="J1808" s="19"/>
      <c r="K1808" s="19"/>
      <c r="L1808" s="19"/>
      <c r="M1808" s="19"/>
      <c r="N1808" s="19"/>
      <c r="O1808" s="19"/>
      <c r="P1808" s="19"/>
      <c r="Q1808" s="19"/>
      <c r="R1808" s="19"/>
      <c r="S1808" s="19"/>
      <c r="T1808" s="19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19"/>
      <c r="AG1808" s="19"/>
      <c r="AH1808" s="19"/>
      <c r="AI1808" s="19"/>
      <c r="AJ1808" s="19"/>
    </row>
    <row r="1809" customFormat="false" ht="13.5" hidden="false" customHeight="false" outlineLevel="0" collapsed="false">
      <c r="A1809" s="19" t="s">
        <v>1756</v>
      </c>
      <c r="B1809" s="19" t="s">
        <v>3543</v>
      </c>
      <c r="C1809" s="19" t="s">
        <v>248</v>
      </c>
      <c r="D1809" s="19"/>
      <c r="E1809" s="19"/>
      <c r="F1809" s="19"/>
      <c r="G1809" s="19"/>
      <c r="H1809" s="19"/>
      <c r="I1809" s="19"/>
      <c r="J1809" s="19"/>
      <c r="K1809" s="19"/>
      <c r="L1809" s="19"/>
      <c r="M1809" s="19"/>
      <c r="N1809" s="19"/>
      <c r="O1809" s="19"/>
      <c r="P1809" s="19"/>
      <c r="Q1809" s="19"/>
      <c r="R1809" s="19"/>
      <c r="S1809" s="19"/>
      <c r="T1809" s="19"/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F1809" s="19"/>
      <c r="AG1809" s="19"/>
      <c r="AH1809" s="19"/>
      <c r="AI1809" s="19"/>
      <c r="AJ1809" s="19"/>
    </row>
    <row r="1810" customFormat="false" ht="13.5" hidden="false" customHeight="false" outlineLevel="0" collapsed="false">
      <c r="A1810" s="19" t="s">
        <v>1756</v>
      </c>
      <c r="B1810" s="19" t="s">
        <v>3544</v>
      </c>
      <c r="C1810" s="19" t="s">
        <v>248</v>
      </c>
      <c r="D1810" s="19"/>
      <c r="E1810" s="19"/>
      <c r="F1810" s="19"/>
      <c r="G1810" s="19"/>
      <c r="H1810" s="19"/>
      <c r="I1810" s="19"/>
      <c r="J1810" s="19"/>
      <c r="K1810" s="19"/>
      <c r="L1810" s="19"/>
      <c r="M1810" s="19"/>
      <c r="N1810" s="19"/>
      <c r="O1810" s="19"/>
      <c r="P1810" s="19"/>
      <c r="Q1810" s="19"/>
      <c r="R1810" s="19"/>
      <c r="S1810" s="19"/>
      <c r="T1810" s="19"/>
      <c r="U1810" s="19"/>
      <c r="V1810" s="19"/>
      <c r="W1810" s="19"/>
      <c r="X1810" s="19"/>
      <c r="Y1810" s="19"/>
      <c r="Z1810" s="19"/>
      <c r="AA1810" s="19"/>
      <c r="AB1810" s="19"/>
      <c r="AC1810" s="19"/>
      <c r="AD1810" s="19"/>
      <c r="AE1810" s="19"/>
      <c r="AF1810" s="19"/>
      <c r="AG1810" s="19"/>
      <c r="AH1810" s="19"/>
      <c r="AI1810" s="19"/>
      <c r="AJ1810" s="19"/>
    </row>
    <row r="1811" customFormat="false" ht="13.5" hidden="false" customHeight="false" outlineLevel="0" collapsed="false">
      <c r="A1811" s="19" t="s">
        <v>1756</v>
      </c>
      <c r="B1811" s="19" t="s">
        <v>3545</v>
      </c>
      <c r="C1811" s="19" t="s">
        <v>248</v>
      </c>
      <c r="D1811" s="19"/>
      <c r="E1811" s="19"/>
      <c r="F1811" s="19"/>
      <c r="G1811" s="19"/>
      <c r="H1811" s="19"/>
      <c r="I1811" s="19"/>
      <c r="J1811" s="19"/>
      <c r="K1811" s="19"/>
      <c r="L1811" s="19"/>
      <c r="M1811" s="19"/>
      <c r="N1811" s="19"/>
      <c r="O1811" s="19"/>
      <c r="P1811" s="19"/>
      <c r="Q1811" s="19"/>
      <c r="R1811" s="19"/>
      <c r="S1811" s="19"/>
      <c r="T1811" s="19"/>
      <c r="U1811" s="19"/>
      <c r="V1811" s="19"/>
      <c r="W1811" s="19"/>
      <c r="X1811" s="19"/>
      <c r="Y1811" s="19"/>
      <c r="Z1811" s="19"/>
      <c r="AA1811" s="19"/>
      <c r="AB1811" s="19"/>
      <c r="AC1811" s="19"/>
      <c r="AD1811" s="19"/>
      <c r="AE1811" s="19"/>
      <c r="AF1811" s="19"/>
      <c r="AG1811" s="19"/>
      <c r="AH1811" s="19"/>
      <c r="AI1811" s="19"/>
      <c r="AJ1811" s="19"/>
    </row>
    <row r="1812" customFormat="false" ht="13.5" hidden="false" customHeight="false" outlineLevel="0" collapsed="false">
      <c r="A1812" s="19" t="s">
        <v>1756</v>
      </c>
      <c r="B1812" s="19" t="s">
        <v>3546</v>
      </c>
      <c r="C1812" s="19" t="s">
        <v>248</v>
      </c>
      <c r="D1812" s="19"/>
      <c r="E1812" s="19"/>
      <c r="F1812" s="19"/>
      <c r="G1812" s="19"/>
      <c r="H1812" s="19"/>
      <c r="I1812" s="19"/>
      <c r="J1812" s="19"/>
      <c r="K1812" s="19"/>
      <c r="L1812" s="19"/>
      <c r="M1812" s="19"/>
      <c r="N1812" s="19"/>
      <c r="O1812" s="19"/>
      <c r="P1812" s="19"/>
      <c r="Q1812" s="19"/>
      <c r="R1812" s="19"/>
      <c r="S1812" s="19"/>
      <c r="T1812" s="19"/>
      <c r="U1812" s="19"/>
      <c r="V1812" s="19"/>
      <c r="W1812" s="19"/>
      <c r="X1812" s="19"/>
      <c r="Y1812" s="19"/>
      <c r="Z1812" s="19"/>
      <c r="AA1812" s="19"/>
      <c r="AB1812" s="19"/>
      <c r="AC1812" s="19"/>
      <c r="AD1812" s="19"/>
      <c r="AE1812" s="19"/>
      <c r="AF1812" s="19"/>
      <c r="AG1812" s="19"/>
      <c r="AH1812" s="19"/>
      <c r="AI1812" s="19"/>
      <c r="AJ1812" s="19"/>
    </row>
    <row r="1813" customFormat="false" ht="13.5" hidden="false" customHeight="false" outlineLevel="0" collapsed="false">
      <c r="A1813" s="19" t="s">
        <v>1756</v>
      </c>
      <c r="B1813" s="19" t="s">
        <v>3547</v>
      </c>
      <c r="C1813" s="19" t="s">
        <v>248</v>
      </c>
      <c r="D1813" s="19"/>
      <c r="E1813" s="19"/>
      <c r="F1813" s="19"/>
      <c r="G1813" s="19"/>
      <c r="H1813" s="19"/>
      <c r="I1813" s="19"/>
      <c r="J1813" s="19"/>
      <c r="K1813" s="19"/>
      <c r="L1813" s="19"/>
      <c r="M1813" s="19"/>
      <c r="N1813" s="19"/>
      <c r="O1813" s="19"/>
      <c r="P1813" s="19"/>
      <c r="Q1813" s="19"/>
      <c r="R1813" s="19"/>
      <c r="S1813" s="19"/>
      <c r="T1813" s="19"/>
      <c r="U1813" s="19"/>
      <c r="V1813" s="19"/>
      <c r="W1813" s="19"/>
      <c r="X1813" s="19"/>
      <c r="Y1813" s="19"/>
      <c r="Z1813" s="19"/>
      <c r="AA1813" s="19"/>
      <c r="AB1813" s="19"/>
      <c r="AC1813" s="19"/>
      <c r="AD1813" s="19"/>
      <c r="AE1813" s="19"/>
      <c r="AF1813" s="19"/>
      <c r="AG1813" s="19"/>
      <c r="AH1813" s="19"/>
      <c r="AI1813" s="19"/>
      <c r="AJ1813" s="19"/>
    </row>
    <row r="1814" customFormat="false" ht="13.5" hidden="false" customHeight="false" outlineLevel="0" collapsed="false">
      <c r="A1814" s="19" t="s">
        <v>1756</v>
      </c>
      <c r="B1814" s="19" t="s">
        <v>3548</v>
      </c>
      <c r="C1814" s="19" t="s">
        <v>248</v>
      </c>
      <c r="D1814" s="19"/>
      <c r="E1814" s="19"/>
      <c r="F1814" s="19"/>
      <c r="G1814" s="19"/>
      <c r="H1814" s="19"/>
      <c r="I1814" s="19"/>
      <c r="J1814" s="19"/>
      <c r="K1814" s="19"/>
      <c r="L1814" s="19"/>
      <c r="M1814" s="19"/>
      <c r="N1814" s="19"/>
      <c r="O1814" s="19"/>
      <c r="P1814" s="19"/>
      <c r="Q1814" s="19"/>
      <c r="R1814" s="19"/>
      <c r="S1814" s="19"/>
      <c r="T1814" s="19"/>
      <c r="U1814" s="19"/>
      <c r="V1814" s="19"/>
      <c r="W1814" s="19"/>
      <c r="X1814" s="19"/>
      <c r="Y1814" s="19"/>
      <c r="Z1814" s="19"/>
      <c r="AA1814" s="19"/>
      <c r="AB1814" s="19"/>
      <c r="AC1814" s="19"/>
      <c r="AD1814" s="19"/>
      <c r="AE1814" s="19"/>
      <c r="AF1814" s="19"/>
      <c r="AG1814" s="19"/>
      <c r="AH1814" s="19"/>
      <c r="AI1814" s="19"/>
      <c r="AJ1814" s="19"/>
    </row>
    <row r="1815" customFormat="false" ht="13.5" hidden="false" customHeight="false" outlineLevel="0" collapsed="false">
      <c r="A1815" s="19" t="s">
        <v>1756</v>
      </c>
      <c r="B1815" s="19" t="s">
        <v>3549</v>
      </c>
      <c r="C1815" s="19" t="s">
        <v>248</v>
      </c>
      <c r="D1815" s="19"/>
      <c r="E1815" s="19"/>
      <c r="F1815" s="19"/>
      <c r="G1815" s="19"/>
      <c r="H1815" s="19"/>
      <c r="I1815" s="19"/>
      <c r="J1815" s="19"/>
      <c r="K1815" s="19"/>
      <c r="L1815" s="19"/>
      <c r="M1815" s="19"/>
      <c r="N1815" s="19"/>
      <c r="O1815" s="19"/>
      <c r="P1815" s="19"/>
      <c r="Q1815" s="19"/>
      <c r="R1815" s="19"/>
      <c r="S1815" s="19"/>
      <c r="T1815" s="19"/>
      <c r="U1815" s="19"/>
      <c r="V1815" s="19"/>
      <c r="W1815" s="19"/>
      <c r="X1815" s="19"/>
      <c r="Y1815" s="19"/>
      <c r="Z1815" s="19"/>
      <c r="AA1815" s="19"/>
      <c r="AB1815" s="19"/>
      <c r="AC1815" s="19"/>
      <c r="AD1815" s="19"/>
      <c r="AE1815" s="19"/>
      <c r="AF1815" s="19"/>
      <c r="AG1815" s="19"/>
      <c r="AH1815" s="19"/>
      <c r="AI1815" s="19"/>
      <c r="AJ1815" s="19"/>
    </row>
    <row r="1816" customFormat="false" ht="13.5" hidden="false" customHeight="false" outlineLevel="0" collapsed="false">
      <c r="A1816" s="19" t="s">
        <v>1756</v>
      </c>
      <c r="B1816" s="19" t="s">
        <v>3550</v>
      </c>
      <c r="C1816" s="19" t="s">
        <v>248</v>
      </c>
      <c r="D1816" s="19"/>
      <c r="E1816" s="19"/>
      <c r="F1816" s="19"/>
      <c r="G1816" s="19"/>
      <c r="H1816" s="19"/>
      <c r="I1816" s="19"/>
      <c r="J1816" s="19"/>
      <c r="K1816" s="19"/>
      <c r="L1816" s="19"/>
      <c r="M1816" s="19"/>
      <c r="N1816" s="19"/>
      <c r="O1816" s="19"/>
      <c r="P1816" s="19"/>
      <c r="Q1816" s="19"/>
      <c r="R1816" s="19"/>
      <c r="S1816" s="19"/>
      <c r="T1816" s="19"/>
      <c r="U1816" s="19"/>
      <c r="V1816" s="19"/>
      <c r="W1816" s="19"/>
      <c r="X1816" s="19"/>
      <c r="Y1816" s="19"/>
      <c r="Z1816" s="19"/>
      <c r="AA1816" s="19"/>
      <c r="AB1816" s="19"/>
      <c r="AC1816" s="19"/>
      <c r="AD1816" s="19"/>
      <c r="AE1816" s="19"/>
      <c r="AF1816" s="19"/>
      <c r="AG1816" s="19"/>
      <c r="AH1816" s="19"/>
      <c r="AI1816" s="19"/>
      <c r="AJ1816" s="19"/>
    </row>
    <row r="1817" customFormat="false" ht="13.5" hidden="false" customHeight="false" outlineLevel="0" collapsed="false">
      <c r="A1817" s="19" t="s">
        <v>1756</v>
      </c>
      <c r="B1817" s="19" t="s">
        <v>3551</v>
      </c>
      <c r="C1817" s="19" t="s">
        <v>248</v>
      </c>
      <c r="D1817" s="19"/>
      <c r="E1817" s="19"/>
      <c r="F1817" s="19"/>
      <c r="G1817" s="19"/>
      <c r="H1817" s="19"/>
      <c r="I1817" s="19"/>
      <c r="J1817" s="19"/>
      <c r="K1817" s="19"/>
      <c r="L1817" s="19"/>
      <c r="M1817" s="19"/>
      <c r="N1817" s="19"/>
      <c r="O1817" s="19"/>
      <c r="P1817" s="19"/>
      <c r="Q1817" s="19"/>
      <c r="R1817" s="19"/>
      <c r="S1817" s="19"/>
      <c r="T1817" s="19"/>
      <c r="U1817" s="19"/>
      <c r="V1817" s="19"/>
      <c r="W1817" s="19"/>
      <c r="X1817" s="19"/>
      <c r="Y1817" s="19"/>
      <c r="Z1817" s="19"/>
      <c r="AA1817" s="19"/>
      <c r="AB1817" s="19"/>
      <c r="AC1817" s="19"/>
      <c r="AD1817" s="19"/>
      <c r="AE1817" s="19"/>
      <c r="AF1817" s="19"/>
      <c r="AG1817" s="19"/>
      <c r="AH1817" s="19"/>
      <c r="AI1817" s="19"/>
      <c r="AJ1817" s="19"/>
    </row>
    <row r="1818" customFormat="false" ht="13.5" hidden="false" customHeight="false" outlineLevel="0" collapsed="false">
      <c r="A1818" s="19" t="s">
        <v>1756</v>
      </c>
      <c r="B1818" s="19" t="s">
        <v>3552</v>
      </c>
      <c r="C1818" s="19" t="s">
        <v>248</v>
      </c>
      <c r="D1818" s="19"/>
      <c r="E1818" s="19"/>
      <c r="F1818" s="19"/>
      <c r="G1818" s="19"/>
      <c r="H1818" s="19"/>
      <c r="I1818" s="19"/>
      <c r="J1818" s="19"/>
      <c r="K1818" s="19"/>
      <c r="L1818" s="19"/>
      <c r="M1818" s="19"/>
      <c r="N1818" s="19"/>
      <c r="O1818" s="19"/>
      <c r="P1818" s="19"/>
      <c r="Q1818" s="19"/>
      <c r="R1818" s="19"/>
      <c r="S1818" s="19"/>
      <c r="T1818" s="19"/>
      <c r="U1818" s="19"/>
      <c r="V1818" s="19"/>
      <c r="W1818" s="19"/>
      <c r="X1818" s="19"/>
      <c r="Y1818" s="19"/>
      <c r="Z1818" s="19"/>
      <c r="AA1818" s="19"/>
      <c r="AB1818" s="19"/>
      <c r="AC1818" s="19"/>
      <c r="AD1818" s="19"/>
      <c r="AE1818" s="19"/>
      <c r="AF1818" s="19"/>
      <c r="AG1818" s="19"/>
      <c r="AH1818" s="19"/>
      <c r="AI1818" s="19"/>
      <c r="AJ1818" s="19"/>
    </row>
    <row r="1819" customFormat="false" ht="13.5" hidden="false" customHeight="false" outlineLevel="0" collapsed="false">
      <c r="A1819" s="19" t="s">
        <v>1756</v>
      </c>
      <c r="B1819" s="19" t="s">
        <v>3553</v>
      </c>
      <c r="C1819" s="19" t="s">
        <v>248</v>
      </c>
      <c r="D1819" s="19"/>
      <c r="E1819" s="19"/>
      <c r="F1819" s="19"/>
      <c r="G1819" s="19"/>
      <c r="H1819" s="19"/>
      <c r="I1819" s="19"/>
      <c r="J1819" s="19"/>
      <c r="K1819" s="19"/>
      <c r="L1819" s="19"/>
      <c r="M1819" s="19"/>
      <c r="N1819" s="19"/>
      <c r="O1819" s="19"/>
      <c r="P1819" s="19"/>
      <c r="Q1819" s="19"/>
      <c r="R1819" s="19"/>
      <c r="S1819" s="19"/>
      <c r="T1819" s="19"/>
      <c r="U1819" s="19"/>
      <c r="V1819" s="19"/>
      <c r="W1819" s="19"/>
      <c r="X1819" s="19"/>
      <c r="Y1819" s="19"/>
      <c r="Z1819" s="19"/>
      <c r="AA1819" s="19"/>
      <c r="AB1819" s="19"/>
      <c r="AC1819" s="19"/>
      <c r="AD1819" s="19"/>
      <c r="AE1819" s="19"/>
      <c r="AF1819" s="19"/>
      <c r="AG1819" s="19"/>
      <c r="AH1819" s="19"/>
      <c r="AI1819" s="19"/>
      <c r="AJ1819" s="19"/>
    </row>
    <row r="1820" customFormat="false" ht="13.5" hidden="false" customHeight="false" outlineLevel="0" collapsed="false">
      <c r="A1820" s="19" t="s">
        <v>1756</v>
      </c>
      <c r="B1820" s="19" t="s">
        <v>3554</v>
      </c>
      <c r="C1820" s="19" t="s">
        <v>248</v>
      </c>
      <c r="D1820" s="19"/>
      <c r="E1820" s="19"/>
      <c r="F1820" s="19"/>
      <c r="G1820" s="19"/>
      <c r="H1820" s="19"/>
      <c r="I1820" s="19"/>
      <c r="J1820" s="19"/>
      <c r="K1820" s="19"/>
      <c r="L1820" s="19"/>
      <c r="M1820" s="19"/>
      <c r="N1820" s="19"/>
      <c r="O1820" s="19"/>
      <c r="P1820" s="19"/>
      <c r="Q1820" s="19"/>
      <c r="R1820" s="19"/>
      <c r="S1820" s="19"/>
      <c r="T1820" s="19"/>
      <c r="U1820" s="19"/>
      <c r="V1820" s="19"/>
      <c r="W1820" s="19"/>
      <c r="X1820" s="19"/>
      <c r="Y1820" s="19"/>
      <c r="Z1820" s="19"/>
      <c r="AA1820" s="19"/>
      <c r="AB1820" s="19"/>
      <c r="AC1820" s="19"/>
      <c r="AD1820" s="19"/>
      <c r="AE1820" s="19"/>
      <c r="AF1820" s="19"/>
      <c r="AG1820" s="19"/>
      <c r="AH1820" s="19"/>
      <c r="AI1820" s="19"/>
      <c r="AJ1820" s="19"/>
    </row>
    <row r="1821" customFormat="false" ht="13.5" hidden="false" customHeight="false" outlineLevel="0" collapsed="false">
      <c r="A1821" s="19" t="s">
        <v>1756</v>
      </c>
      <c r="B1821" s="19" t="s">
        <v>3555</v>
      </c>
      <c r="C1821" s="19" t="s">
        <v>248</v>
      </c>
      <c r="D1821" s="19"/>
      <c r="E1821" s="19"/>
      <c r="F1821" s="19"/>
      <c r="G1821" s="19"/>
      <c r="H1821" s="19"/>
      <c r="I1821" s="19"/>
      <c r="J1821" s="19"/>
      <c r="K1821" s="19"/>
      <c r="L1821" s="19"/>
      <c r="M1821" s="19"/>
      <c r="N1821" s="19"/>
      <c r="O1821" s="19"/>
      <c r="P1821" s="19"/>
      <c r="Q1821" s="19"/>
      <c r="R1821" s="19"/>
      <c r="S1821" s="19"/>
      <c r="T1821" s="19"/>
      <c r="U1821" s="19"/>
      <c r="V1821" s="19"/>
      <c r="W1821" s="19"/>
      <c r="X1821" s="19"/>
      <c r="Y1821" s="19"/>
      <c r="Z1821" s="19"/>
      <c r="AA1821" s="19"/>
      <c r="AB1821" s="19"/>
      <c r="AC1821" s="19"/>
      <c r="AD1821" s="19"/>
      <c r="AE1821" s="19"/>
      <c r="AF1821" s="19"/>
      <c r="AG1821" s="19"/>
      <c r="AH1821" s="19"/>
      <c r="AI1821" s="19"/>
      <c r="AJ1821" s="19"/>
    </row>
    <row r="1822" customFormat="false" ht="13.5" hidden="false" customHeight="false" outlineLevel="0" collapsed="false">
      <c r="A1822" s="19" t="s">
        <v>1756</v>
      </c>
      <c r="B1822" s="19" t="s">
        <v>3556</v>
      </c>
      <c r="C1822" s="19" t="s">
        <v>248</v>
      </c>
      <c r="D1822" s="19"/>
      <c r="E1822" s="19"/>
      <c r="F1822" s="19"/>
      <c r="G1822" s="19"/>
      <c r="H1822" s="19"/>
      <c r="I1822" s="19"/>
      <c r="J1822" s="19"/>
      <c r="K1822" s="19"/>
      <c r="L1822" s="19"/>
      <c r="M1822" s="19"/>
      <c r="N1822" s="19"/>
      <c r="O1822" s="19"/>
      <c r="P1822" s="19"/>
      <c r="Q1822" s="19"/>
      <c r="R1822" s="19"/>
      <c r="S1822" s="19"/>
      <c r="T1822" s="19"/>
      <c r="U1822" s="19"/>
      <c r="V1822" s="19"/>
      <c r="W1822" s="19"/>
      <c r="X1822" s="19"/>
      <c r="Y1822" s="19"/>
      <c r="Z1822" s="19"/>
      <c r="AA1822" s="19"/>
      <c r="AB1822" s="19"/>
      <c r="AC1822" s="19"/>
      <c r="AD1822" s="19"/>
      <c r="AE1822" s="19"/>
      <c r="AF1822" s="19"/>
      <c r="AG1822" s="19"/>
      <c r="AH1822" s="19"/>
      <c r="AI1822" s="19"/>
      <c r="AJ1822" s="19"/>
    </row>
    <row r="1823" customFormat="false" ht="13.5" hidden="false" customHeight="false" outlineLevel="0" collapsed="false">
      <c r="A1823" s="19" t="s">
        <v>1756</v>
      </c>
      <c r="B1823" s="19" t="s">
        <v>3557</v>
      </c>
      <c r="C1823" s="19" t="s">
        <v>248</v>
      </c>
      <c r="D1823" s="19"/>
      <c r="E1823" s="19"/>
      <c r="F1823" s="19"/>
      <c r="G1823" s="19"/>
      <c r="H1823" s="19"/>
      <c r="I1823" s="19"/>
      <c r="J1823" s="19"/>
      <c r="K1823" s="19"/>
      <c r="L1823" s="19"/>
      <c r="M1823" s="19"/>
      <c r="N1823" s="19"/>
      <c r="O1823" s="19"/>
      <c r="P1823" s="19"/>
      <c r="Q1823" s="19"/>
      <c r="R1823" s="19"/>
      <c r="S1823" s="19"/>
      <c r="T1823" s="19"/>
      <c r="U1823" s="19"/>
      <c r="V1823" s="19"/>
      <c r="W1823" s="19"/>
      <c r="X1823" s="19"/>
      <c r="Y1823" s="19"/>
      <c r="Z1823" s="19"/>
      <c r="AA1823" s="19"/>
      <c r="AB1823" s="19"/>
      <c r="AC1823" s="19"/>
      <c r="AD1823" s="19"/>
      <c r="AE1823" s="19"/>
      <c r="AF1823" s="19"/>
      <c r="AG1823" s="19"/>
      <c r="AH1823" s="19"/>
      <c r="AI1823" s="19"/>
      <c r="AJ1823" s="19"/>
    </row>
    <row r="1824" customFormat="false" ht="13.5" hidden="false" customHeight="false" outlineLevel="0" collapsed="false">
      <c r="A1824" s="19" t="s">
        <v>1756</v>
      </c>
      <c r="B1824" s="19" t="s">
        <v>3558</v>
      </c>
      <c r="C1824" s="19" t="s">
        <v>248</v>
      </c>
      <c r="D1824" s="19"/>
      <c r="E1824" s="19"/>
      <c r="F1824" s="19"/>
      <c r="G1824" s="19"/>
      <c r="H1824" s="19"/>
      <c r="I1824" s="19"/>
      <c r="J1824" s="19"/>
      <c r="K1824" s="19"/>
      <c r="L1824" s="19"/>
      <c r="M1824" s="19"/>
      <c r="N1824" s="19"/>
      <c r="O1824" s="19"/>
      <c r="P1824" s="19"/>
      <c r="Q1824" s="19"/>
      <c r="R1824" s="19"/>
      <c r="S1824" s="19"/>
      <c r="T1824" s="19"/>
      <c r="U1824" s="19"/>
      <c r="V1824" s="19"/>
      <c r="W1824" s="19"/>
      <c r="X1824" s="19"/>
      <c r="Y1824" s="19"/>
      <c r="Z1824" s="19"/>
      <c r="AA1824" s="19"/>
      <c r="AB1824" s="19"/>
      <c r="AC1824" s="19"/>
      <c r="AD1824" s="19"/>
      <c r="AE1824" s="19"/>
      <c r="AF1824" s="19"/>
      <c r="AG1824" s="19"/>
      <c r="AH1824" s="19"/>
      <c r="AI1824" s="19"/>
      <c r="AJ1824" s="19"/>
    </row>
    <row r="1825" customFormat="false" ht="13.5" hidden="false" customHeight="false" outlineLevel="0" collapsed="false">
      <c r="A1825" s="19" t="s">
        <v>1756</v>
      </c>
      <c r="B1825" s="19" t="s">
        <v>3559</v>
      </c>
      <c r="C1825" s="19" t="s">
        <v>248</v>
      </c>
      <c r="D1825" s="19"/>
      <c r="E1825" s="19"/>
      <c r="F1825" s="19"/>
      <c r="G1825" s="19"/>
      <c r="H1825" s="19"/>
      <c r="I1825" s="19"/>
      <c r="J1825" s="19"/>
      <c r="K1825" s="19"/>
      <c r="L1825" s="19"/>
      <c r="M1825" s="19"/>
      <c r="N1825" s="19"/>
      <c r="O1825" s="19"/>
      <c r="P1825" s="19"/>
      <c r="Q1825" s="19"/>
      <c r="R1825" s="19"/>
      <c r="S1825" s="19"/>
      <c r="T1825" s="19"/>
      <c r="U1825" s="19"/>
      <c r="V1825" s="19"/>
      <c r="W1825" s="19"/>
      <c r="X1825" s="19"/>
      <c r="Y1825" s="19"/>
      <c r="Z1825" s="19"/>
      <c r="AA1825" s="19"/>
      <c r="AB1825" s="19"/>
      <c r="AC1825" s="19"/>
      <c r="AD1825" s="19"/>
      <c r="AE1825" s="19"/>
      <c r="AF1825" s="19"/>
      <c r="AG1825" s="19"/>
      <c r="AH1825" s="19"/>
      <c r="AI1825" s="19"/>
      <c r="AJ1825" s="19"/>
    </row>
    <row r="1826" customFormat="false" ht="13.5" hidden="false" customHeight="false" outlineLevel="0" collapsed="false">
      <c r="A1826" s="19" t="s">
        <v>1756</v>
      </c>
      <c r="B1826" s="19" t="s">
        <v>3560</v>
      </c>
      <c r="C1826" s="19" t="s">
        <v>248</v>
      </c>
      <c r="D1826" s="19"/>
      <c r="E1826" s="19"/>
      <c r="F1826" s="19"/>
      <c r="G1826" s="19"/>
      <c r="H1826" s="19"/>
      <c r="I1826" s="19"/>
      <c r="J1826" s="19"/>
      <c r="K1826" s="19"/>
      <c r="L1826" s="19"/>
      <c r="M1826" s="19"/>
      <c r="N1826" s="19"/>
      <c r="O1826" s="19"/>
      <c r="P1826" s="19"/>
      <c r="Q1826" s="19"/>
      <c r="R1826" s="19"/>
      <c r="S1826" s="19"/>
      <c r="T1826" s="19"/>
      <c r="U1826" s="19"/>
      <c r="V1826" s="19"/>
      <c r="W1826" s="19"/>
      <c r="X1826" s="19"/>
      <c r="Y1826" s="19"/>
      <c r="Z1826" s="19"/>
      <c r="AA1826" s="19"/>
      <c r="AB1826" s="19"/>
      <c r="AC1826" s="19"/>
      <c r="AD1826" s="19"/>
      <c r="AE1826" s="19"/>
      <c r="AF1826" s="19"/>
      <c r="AG1826" s="19"/>
      <c r="AH1826" s="19"/>
      <c r="AI1826" s="19"/>
      <c r="AJ1826" s="19"/>
    </row>
    <row r="1827" customFormat="false" ht="13.5" hidden="false" customHeight="false" outlineLevel="0" collapsed="false">
      <c r="A1827" s="19" t="s">
        <v>1756</v>
      </c>
      <c r="B1827" s="19" t="s">
        <v>3561</v>
      </c>
      <c r="C1827" s="19" t="s">
        <v>248</v>
      </c>
      <c r="D1827" s="19"/>
      <c r="E1827" s="19"/>
      <c r="F1827" s="19"/>
      <c r="G1827" s="19"/>
      <c r="H1827" s="19"/>
      <c r="I1827" s="19"/>
      <c r="J1827" s="19"/>
      <c r="K1827" s="19"/>
      <c r="L1827" s="19"/>
      <c r="M1827" s="19"/>
      <c r="N1827" s="19"/>
      <c r="O1827" s="19"/>
      <c r="P1827" s="19"/>
      <c r="Q1827" s="19"/>
      <c r="R1827" s="19"/>
      <c r="S1827" s="19"/>
      <c r="T1827" s="19"/>
      <c r="U1827" s="19"/>
      <c r="V1827" s="19"/>
      <c r="W1827" s="19"/>
      <c r="X1827" s="19"/>
      <c r="Y1827" s="19"/>
      <c r="Z1827" s="19"/>
      <c r="AA1827" s="19"/>
      <c r="AB1827" s="19"/>
      <c r="AC1827" s="19"/>
      <c r="AD1827" s="19"/>
      <c r="AE1827" s="19"/>
      <c r="AF1827" s="19"/>
      <c r="AG1827" s="19"/>
      <c r="AH1827" s="19"/>
      <c r="AI1827" s="19"/>
      <c r="AJ1827" s="19"/>
    </row>
    <row r="1828" customFormat="false" ht="13.5" hidden="false" customHeight="false" outlineLevel="0" collapsed="false">
      <c r="A1828" s="19" t="s">
        <v>1756</v>
      </c>
      <c r="B1828" s="19" t="s">
        <v>3562</v>
      </c>
      <c r="C1828" s="19" t="s">
        <v>248</v>
      </c>
      <c r="D1828" s="19"/>
      <c r="E1828" s="19"/>
      <c r="F1828" s="19"/>
      <c r="G1828" s="19"/>
      <c r="H1828" s="19"/>
      <c r="I1828" s="19"/>
      <c r="J1828" s="19"/>
      <c r="K1828" s="19"/>
      <c r="L1828" s="19"/>
      <c r="M1828" s="19"/>
      <c r="N1828" s="19"/>
      <c r="O1828" s="19"/>
      <c r="P1828" s="19"/>
      <c r="Q1828" s="19"/>
      <c r="R1828" s="19"/>
      <c r="S1828" s="19"/>
      <c r="T1828" s="19"/>
      <c r="U1828" s="19"/>
      <c r="V1828" s="19"/>
      <c r="W1828" s="19"/>
      <c r="X1828" s="19"/>
      <c r="Y1828" s="19"/>
      <c r="Z1828" s="19"/>
      <c r="AA1828" s="19"/>
      <c r="AB1828" s="19"/>
      <c r="AC1828" s="19"/>
      <c r="AD1828" s="19"/>
      <c r="AE1828" s="19"/>
      <c r="AF1828" s="19"/>
      <c r="AG1828" s="19"/>
      <c r="AH1828" s="19"/>
      <c r="AI1828" s="19"/>
      <c r="AJ1828" s="19"/>
    </row>
    <row r="1829" customFormat="false" ht="13.5" hidden="false" customHeight="false" outlineLevel="0" collapsed="false">
      <c r="A1829" s="19" t="s">
        <v>1756</v>
      </c>
      <c r="B1829" s="19" t="s">
        <v>3563</v>
      </c>
      <c r="C1829" s="19" t="s">
        <v>248</v>
      </c>
      <c r="D1829" s="19"/>
      <c r="E1829" s="19"/>
      <c r="F1829" s="19"/>
      <c r="G1829" s="19"/>
      <c r="H1829" s="19"/>
      <c r="I1829" s="19"/>
      <c r="J1829" s="19"/>
      <c r="K1829" s="19"/>
      <c r="L1829" s="19"/>
      <c r="M1829" s="19"/>
      <c r="N1829" s="19"/>
      <c r="O1829" s="19"/>
      <c r="P1829" s="19"/>
      <c r="Q1829" s="19"/>
      <c r="R1829" s="19"/>
      <c r="S1829" s="19"/>
      <c r="T1829" s="19"/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F1829" s="19"/>
      <c r="AG1829" s="19"/>
      <c r="AH1829" s="19"/>
      <c r="AI1829" s="19"/>
      <c r="AJ1829" s="19"/>
    </row>
    <row r="1830" customFormat="false" ht="13.5" hidden="false" customHeight="false" outlineLevel="0" collapsed="false">
      <c r="A1830" s="19" t="s">
        <v>1756</v>
      </c>
      <c r="B1830" s="19" t="s">
        <v>3564</v>
      </c>
      <c r="C1830" s="19" t="s">
        <v>248</v>
      </c>
      <c r="D1830" s="19"/>
      <c r="E1830" s="19"/>
      <c r="F1830" s="19"/>
      <c r="G1830" s="19"/>
      <c r="H1830" s="19"/>
      <c r="I1830" s="19"/>
      <c r="J1830" s="19"/>
      <c r="K1830" s="19"/>
      <c r="L1830" s="19"/>
      <c r="M1830" s="19"/>
      <c r="N1830" s="19"/>
      <c r="O1830" s="19"/>
      <c r="P1830" s="19"/>
      <c r="Q1830" s="19"/>
      <c r="R1830" s="19"/>
      <c r="S1830" s="19"/>
      <c r="T1830" s="19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F1830" s="19"/>
      <c r="AG1830" s="19"/>
      <c r="AH1830" s="19"/>
      <c r="AI1830" s="19"/>
      <c r="AJ1830" s="19"/>
    </row>
    <row r="1831" customFormat="false" ht="13.5" hidden="false" customHeight="false" outlineLevel="0" collapsed="false">
      <c r="A1831" s="19" t="s">
        <v>1756</v>
      </c>
      <c r="B1831" s="19" t="s">
        <v>3565</v>
      </c>
      <c r="C1831" s="19" t="s">
        <v>248</v>
      </c>
      <c r="D1831" s="19"/>
      <c r="E1831" s="19"/>
      <c r="F1831" s="19"/>
      <c r="G1831" s="19"/>
      <c r="H1831" s="19"/>
      <c r="I1831" s="19"/>
      <c r="J1831" s="19"/>
      <c r="K1831" s="19"/>
      <c r="L1831" s="19"/>
      <c r="M1831" s="19"/>
      <c r="N1831" s="19"/>
      <c r="O1831" s="19"/>
      <c r="P1831" s="19"/>
      <c r="Q1831" s="19"/>
      <c r="R1831" s="19"/>
      <c r="S1831" s="19"/>
      <c r="T1831" s="19"/>
      <c r="U1831" s="19"/>
      <c r="V1831" s="19"/>
      <c r="W1831" s="19"/>
      <c r="X1831" s="19"/>
      <c r="Y1831" s="19"/>
      <c r="Z1831" s="19"/>
      <c r="AA1831" s="19"/>
      <c r="AB1831" s="19"/>
      <c r="AC1831" s="19"/>
      <c r="AD1831" s="19"/>
      <c r="AE1831" s="19"/>
      <c r="AF1831" s="19"/>
      <c r="AG1831" s="19"/>
      <c r="AH1831" s="19"/>
      <c r="AI1831" s="19"/>
      <c r="AJ1831" s="19"/>
    </row>
    <row r="1832" customFormat="false" ht="13.5" hidden="false" customHeight="false" outlineLevel="0" collapsed="false">
      <c r="A1832" s="19" t="s">
        <v>1756</v>
      </c>
      <c r="B1832" s="19" t="s">
        <v>3566</v>
      </c>
      <c r="C1832" s="19" t="s">
        <v>248</v>
      </c>
      <c r="D1832" s="19"/>
      <c r="E1832" s="19"/>
      <c r="F1832" s="19"/>
      <c r="G1832" s="19"/>
      <c r="H1832" s="19"/>
      <c r="I1832" s="19"/>
      <c r="J1832" s="19"/>
      <c r="K1832" s="19"/>
      <c r="L1832" s="19"/>
      <c r="M1832" s="19"/>
      <c r="N1832" s="19"/>
      <c r="O1832" s="19"/>
      <c r="P1832" s="19"/>
      <c r="Q1832" s="19"/>
      <c r="R1832" s="19"/>
      <c r="S1832" s="19"/>
      <c r="T1832" s="19"/>
      <c r="U1832" s="19"/>
      <c r="V1832" s="19"/>
      <c r="W1832" s="19"/>
      <c r="X1832" s="19"/>
      <c r="Y1832" s="19"/>
      <c r="Z1832" s="19"/>
      <c r="AA1832" s="19"/>
      <c r="AB1832" s="19"/>
      <c r="AC1832" s="19"/>
      <c r="AD1832" s="19"/>
      <c r="AE1832" s="19"/>
      <c r="AF1832" s="19"/>
      <c r="AG1832" s="19"/>
      <c r="AH1832" s="19"/>
      <c r="AI1832" s="19"/>
      <c r="AJ1832" s="19"/>
    </row>
    <row r="1833" customFormat="false" ht="13.5" hidden="false" customHeight="false" outlineLevel="0" collapsed="false">
      <c r="A1833" s="19" t="s">
        <v>1756</v>
      </c>
      <c r="B1833" s="19" t="s">
        <v>3567</v>
      </c>
      <c r="C1833" s="19" t="s">
        <v>248</v>
      </c>
      <c r="D1833" s="19"/>
      <c r="E1833" s="19"/>
      <c r="F1833" s="19"/>
      <c r="G1833" s="19"/>
      <c r="H1833" s="19"/>
      <c r="I1833" s="19"/>
      <c r="J1833" s="19"/>
      <c r="K1833" s="19"/>
      <c r="L1833" s="19"/>
      <c r="M1833" s="19"/>
      <c r="N1833" s="19"/>
      <c r="O1833" s="19"/>
      <c r="P1833" s="19"/>
      <c r="Q1833" s="19"/>
      <c r="R1833" s="19"/>
      <c r="S1833" s="19"/>
      <c r="T1833" s="19"/>
      <c r="U1833" s="19"/>
      <c r="V1833" s="19"/>
      <c r="W1833" s="19"/>
      <c r="X1833" s="19"/>
      <c r="Y1833" s="19"/>
      <c r="Z1833" s="19"/>
      <c r="AA1833" s="19"/>
      <c r="AB1833" s="19"/>
      <c r="AC1833" s="19"/>
      <c r="AD1833" s="19"/>
      <c r="AE1833" s="19"/>
      <c r="AF1833" s="19"/>
      <c r="AG1833" s="19"/>
      <c r="AH1833" s="19"/>
      <c r="AI1833" s="19"/>
      <c r="AJ1833" s="19"/>
    </row>
    <row r="1834" customFormat="false" ht="13.5" hidden="false" customHeight="false" outlineLevel="0" collapsed="false">
      <c r="A1834" s="19" t="s">
        <v>1756</v>
      </c>
      <c r="B1834" s="19" t="s">
        <v>3568</v>
      </c>
      <c r="C1834" s="19" t="s">
        <v>248</v>
      </c>
      <c r="D1834" s="19"/>
      <c r="E1834" s="19"/>
      <c r="F1834" s="19"/>
      <c r="G1834" s="19"/>
      <c r="H1834" s="19"/>
      <c r="I1834" s="19"/>
      <c r="J1834" s="19"/>
      <c r="K1834" s="19"/>
      <c r="L1834" s="19"/>
      <c r="M1834" s="19"/>
      <c r="N1834" s="19"/>
      <c r="O1834" s="19"/>
      <c r="P1834" s="19"/>
      <c r="Q1834" s="19"/>
      <c r="R1834" s="19"/>
      <c r="S1834" s="19"/>
      <c r="T1834" s="19"/>
      <c r="U1834" s="19"/>
      <c r="V1834" s="19"/>
      <c r="W1834" s="19"/>
      <c r="X1834" s="19"/>
      <c r="Y1834" s="19"/>
      <c r="Z1834" s="19"/>
      <c r="AA1834" s="19"/>
      <c r="AB1834" s="19"/>
      <c r="AC1834" s="19"/>
      <c r="AD1834" s="19"/>
      <c r="AE1834" s="19"/>
      <c r="AF1834" s="19"/>
      <c r="AG1834" s="19"/>
      <c r="AH1834" s="19"/>
      <c r="AI1834" s="19"/>
      <c r="AJ1834" s="19"/>
    </row>
    <row r="1835" customFormat="false" ht="13.5" hidden="false" customHeight="false" outlineLevel="0" collapsed="false">
      <c r="A1835" s="19" t="s">
        <v>1756</v>
      </c>
      <c r="B1835" s="19" t="s">
        <v>3569</v>
      </c>
      <c r="C1835" s="19" t="s">
        <v>248</v>
      </c>
      <c r="D1835" s="19"/>
      <c r="E1835" s="19"/>
      <c r="F1835" s="19"/>
      <c r="G1835" s="19"/>
      <c r="H1835" s="19"/>
      <c r="I1835" s="19"/>
      <c r="J1835" s="19"/>
      <c r="K1835" s="19"/>
      <c r="L1835" s="19"/>
      <c r="M1835" s="19"/>
      <c r="N1835" s="19"/>
      <c r="O1835" s="19"/>
      <c r="P1835" s="19"/>
      <c r="Q1835" s="19"/>
      <c r="R1835" s="19"/>
      <c r="S1835" s="19"/>
      <c r="T1835" s="19"/>
      <c r="U1835" s="19"/>
      <c r="V1835" s="19"/>
      <c r="W1835" s="19"/>
      <c r="X1835" s="19"/>
      <c r="Y1835" s="19"/>
      <c r="Z1835" s="19"/>
      <c r="AA1835" s="19"/>
      <c r="AB1835" s="19"/>
      <c r="AC1835" s="19"/>
      <c r="AD1835" s="19"/>
      <c r="AE1835" s="19"/>
      <c r="AF1835" s="19"/>
      <c r="AG1835" s="19"/>
      <c r="AH1835" s="19"/>
      <c r="AI1835" s="19"/>
      <c r="AJ1835" s="19"/>
    </row>
    <row r="1836" customFormat="false" ht="13.5" hidden="false" customHeight="false" outlineLevel="0" collapsed="false">
      <c r="A1836" s="19" t="s">
        <v>1756</v>
      </c>
      <c r="B1836" s="19" t="s">
        <v>3570</v>
      </c>
      <c r="C1836" s="19" t="s">
        <v>248</v>
      </c>
      <c r="D1836" s="19"/>
      <c r="E1836" s="19"/>
      <c r="F1836" s="19"/>
      <c r="G1836" s="19"/>
      <c r="H1836" s="19"/>
      <c r="I1836" s="19"/>
      <c r="J1836" s="19"/>
      <c r="K1836" s="19"/>
      <c r="L1836" s="19"/>
      <c r="M1836" s="19"/>
      <c r="N1836" s="19"/>
      <c r="O1836" s="19"/>
      <c r="P1836" s="19"/>
      <c r="Q1836" s="19"/>
      <c r="R1836" s="19"/>
      <c r="S1836" s="19"/>
      <c r="T1836" s="19"/>
      <c r="U1836" s="19"/>
      <c r="V1836" s="19"/>
      <c r="W1836" s="19"/>
      <c r="X1836" s="19"/>
      <c r="Y1836" s="19"/>
      <c r="Z1836" s="19"/>
      <c r="AA1836" s="19"/>
      <c r="AB1836" s="19"/>
      <c r="AC1836" s="19"/>
      <c r="AD1836" s="19"/>
      <c r="AE1836" s="19"/>
      <c r="AF1836" s="19"/>
      <c r="AG1836" s="19"/>
      <c r="AH1836" s="19"/>
      <c r="AI1836" s="19"/>
      <c r="AJ1836" s="19"/>
    </row>
    <row r="1837" customFormat="false" ht="13.5" hidden="false" customHeight="false" outlineLevel="0" collapsed="false">
      <c r="A1837" s="19" t="s">
        <v>1756</v>
      </c>
      <c r="B1837" s="19" t="s">
        <v>3571</v>
      </c>
      <c r="C1837" s="19" t="s">
        <v>248</v>
      </c>
      <c r="D1837" s="19"/>
      <c r="E1837" s="19"/>
      <c r="F1837" s="19"/>
      <c r="G1837" s="19"/>
      <c r="H1837" s="19"/>
      <c r="I1837" s="19"/>
      <c r="J1837" s="19"/>
      <c r="K1837" s="19"/>
      <c r="L1837" s="19"/>
      <c r="M1837" s="19"/>
      <c r="N1837" s="19"/>
      <c r="O1837" s="19"/>
      <c r="P1837" s="19"/>
      <c r="Q1837" s="19"/>
      <c r="R1837" s="19"/>
      <c r="S1837" s="19"/>
      <c r="T1837" s="19"/>
      <c r="U1837" s="19"/>
      <c r="V1837" s="19"/>
      <c r="W1837" s="19"/>
      <c r="X1837" s="19"/>
      <c r="Y1837" s="19"/>
      <c r="Z1837" s="19"/>
      <c r="AA1837" s="19"/>
      <c r="AB1837" s="19"/>
      <c r="AC1837" s="19"/>
      <c r="AD1837" s="19"/>
      <c r="AE1837" s="19"/>
      <c r="AF1837" s="19"/>
      <c r="AG1837" s="19"/>
      <c r="AH1837" s="19"/>
      <c r="AI1837" s="19"/>
      <c r="AJ1837" s="19"/>
    </row>
    <row r="1838" customFormat="false" ht="13.5" hidden="false" customHeight="false" outlineLevel="0" collapsed="false">
      <c r="A1838" s="19" t="s">
        <v>1756</v>
      </c>
      <c r="B1838" s="19" t="s">
        <v>3572</v>
      </c>
      <c r="C1838" s="19" t="s">
        <v>248</v>
      </c>
      <c r="D1838" s="19"/>
      <c r="E1838" s="19"/>
      <c r="F1838" s="19"/>
      <c r="G1838" s="19"/>
      <c r="H1838" s="19"/>
      <c r="I1838" s="19"/>
      <c r="J1838" s="19"/>
      <c r="K1838" s="19"/>
      <c r="L1838" s="19"/>
      <c r="M1838" s="19"/>
      <c r="N1838" s="19"/>
      <c r="O1838" s="19"/>
      <c r="P1838" s="19"/>
      <c r="Q1838" s="19"/>
      <c r="R1838" s="19"/>
      <c r="S1838" s="19"/>
      <c r="T1838" s="19"/>
      <c r="U1838" s="19"/>
      <c r="V1838" s="19"/>
      <c r="W1838" s="19"/>
      <c r="X1838" s="19"/>
      <c r="Y1838" s="19"/>
      <c r="Z1838" s="19"/>
      <c r="AA1838" s="19"/>
      <c r="AB1838" s="19"/>
      <c r="AC1838" s="19"/>
      <c r="AD1838" s="19"/>
      <c r="AE1838" s="19"/>
      <c r="AF1838" s="19"/>
      <c r="AG1838" s="19"/>
      <c r="AH1838" s="19"/>
      <c r="AI1838" s="19"/>
      <c r="AJ1838" s="19"/>
    </row>
    <row r="1839" customFormat="false" ht="13.5" hidden="false" customHeight="false" outlineLevel="0" collapsed="false">
      <c r="A1839" s="19" t="s">
        <v>1756</v>
      </c>
      <c r="B1839" s="19" t="s">
        <v>3573</v>
      </c>
      <c r="C1839" s="19" t="s">
        <v>248</v>
      </c>
      <c r="D1839" s="19"/>
      <c r="E1839" s="19"/>
      <c r="F1839" s="19"/>
      <c r="G1839" s="19"/>
      <c r="H1839" s="19"/>
      <c r="I1839" s="19"/>
      <c r="J1839" s="19"/>
      <c r="K1839" s="19"/>
      <c r="L1839" s="19"/>
      <c r="M1839" s="19"/>
      <c r="N1839" s="19"/>
      <c r="O1839" s="19"/>
      <c r="P1839" s="19"/>
      <c r="Q1839" s="19"/>
      <c r="R1839" s="19"/>
      <c r="S1839" s="19"/>
      <c r="T1839" s="19"/>
      <c r="U1839" s="19"/>
      <c r="V1839" s="19"/>
      <c r="W1839" s="19"/>
      <c r="X1839" s="19"/>
      <c r="Y1839" s="19"/>
      <c r="Z1839" s="19"/>
      <c r="AA1839" s="19"/>
      <c r="AB1839" s="19"/>
      <c r="AC1839" s="19"/>
      <c r="AD1839" s="19"/>
      <c r="AE1839" s="19"/>
      <c r="AF1839" s="19"/>
      <c r="AG1839" s="19"/>
      <c r="AH1839" s="19"/>
      <c r="AI1839" s="19"/>
      <c r="AJ1839" s="19"/>
    </row>
    <row r="1840" customFormat="false" ht="13.5" hidden="false" customHeight="false" outlineLevel="0" collapsed="false">
      <c r="A1840" s="19" t="s">
        <v>1756</v>
      </c>
      <c r="B1840" s="19" t="s">
        <v>3574</v>
      </c>
      <c r="C1840" s="19" t="s">
        <v>248</v>
      </c>
      <c r="D1840" s="19"/>
      <c r="E1840" s="19"/>
      <c r="F1840" s="19"/>
      <c r="G1840" s="19"/>
      <c r="H1840" s="19"/>
      <c r="I1840" s="19"/>
      <c r="J1840" s="19"/>
      <c r="K1840" s="19"/>
      <c r="L1840" s="19"/>
      <c r="M1840" s="19"/>
      <c r="N1840" s="19"/>
      <c r="O1840" s="19"/>
      <c r="P1840" s="19"/>
      <c r="Q1840" s="19"/>
      <c r="R1840" s="19"/>
      <c r="S1840" s="19"/>
      <c r="T1840" s="19"/>
      <c r="U1840" s="19"/>
      <c r="V1840" s="19"/>
      <c r="W1840" s="19"/>
      <c r="X1840" s="19"/>
      <c r="Y1840" s="19"/>
      <c r="Z1840" s="19"/>
      <c r="AA1840" s="19"/>
      <c r="AB1840" s="19"/>
      <c r="AC1840" s="19"/>
      <c r="AD1840" s="19"/>
      <c r="AE1840" s="19"/>
      <c r="AF1840" s="19"/>
      <c r="AG1840" s="19"/>
      <c r="AH1840" s="19"/>
      <c r="AI1840" s="19"/>
      <c r="AJ1840" s="19"/>
    </row>
    <row r="1841" customFormat="false" ht="13.5" hidden="false" customHeight="false" outlineLevel="0" collapsed="false">
      <c r="A1841" s="19" t="s">
        <v>1756</v>
      </c>
      <c r="B1841" s="19" t="s">
        <v>3575</v>
      </c>
      <c r="C1841" s="19" t="s">
        <v>248</v>
      </c>
      <c r="D1841" s="19"/>
      <c r="E1841" s="19"/>
      <c r="F1841" s="19"/>
      <c r="G1841" s="19"/>
      <c r="H1841" s="19"/>
      <c r="I1841" s="19"/>
      <c r="J1841" s="19"/>
      <c r="K1841" s="19"/>
      <c r="L1841" s="19"/>
      <c r="M1841" s="19"/>
      <c r="N1841" s="19"/>
      <c r="O1841" s="19"/>
      <c r="P1841" s="19"/>
      <c r="Q1841" s="19"/>
      <c r="R1841" s="19"/>
      <c r="S1841" s="19"/>
      <c r="T1841" s="19"/>
      <c r="U1841" s="19"/>
      <c r="V1841" s="19"/>
      <c r="W1841" s="19"/>
      <c r="X1841" s="19"/>
      <c r="Y1841" s="19"/>
      <c r="Z1841" s="19"/>
      <c r="AA1841" s="19"/>
      <c r="AB1841" s="19"/>
      <c r="AC1841" s="19"/>
      <c r="AD1841" s="19"/>
      <c r="AE1841" s="19"/>
      <c r="AF1841" s="19"/>
      <c r="AG1841" s="19"/>
      <c r="AH1841" s="19"/>
      <c r="AI1841" s="19"/>
      <c r="AJ1841" s="19"/>
    </row>
    <row r="1842" customFormat="false" ht="13.5" hidden="false" customHeight="false" outlineLevel="0" collapsed="false">
      <c r="A1842" s="19" t="s">
        <v>1756</v>
      </c>
      <c r="B1842" s="19" t="s">
        <v>3576</v>
      </c>
      <c r="C1842" s="19" t="s">
        <v>248</v>
      </c>
      <c r="D1842" s="19"/>
      <c r="E1842" s="19"/>
      <c r="F1842" s="19"/>
      <c r="G1842" s="19"/>
      <c r="H1842" s="19"/>
      <c r="I1842" s="19"/>
      <c r="J1842" s="19"/>
      <c r="K1842" s="19"/>
      <c r="L1842" s="19"/>
      <c r="M1842" s="19"/>
      <c r="N1842" s="19"/>
      <c r="O1842" s="19"/>
      <c r="P1842" s="19"/>
      <c r="Q1842" s="19"/>
      <c r="R1842" s="19"/>
      <c r="S1842" s="19"/>
      <c r="T1842" s="19"/>
      <c r="U1842" s="19"/>
      <c r="V1842" s="19"/>
      <c r="W1842" s="19"/>
      <c r="X1842" s="19"/>
      <c r="Y1842" s="19"/>
      <c r="Z1842" s="19"/>
      <c r="AA1842" s="19"/>
      <c r="AB1842" s="19"/>
      <c r="AC1842" s="19"/>
      <c r="AD1842" s="19"/>
      <c r="AE1842" s="19"/>
      <c r="AF1842" s="19"/>
      <c r="AG1842" s="19"/>
      <c r="AH1842" s="19"/>
      <c r="AI1842" s="19"/>
      <c r="AJ1842" s="19"/>
    </row>
    <row r="1843" customFormat="false" ht="13.5" hidden="false" customHeight="false" outlineLevel="0" collapsed="false">
      <c r="A1843" s="19" t="s">
        <v>1756</v>
      </c>
      <c r="B1843" s="19" t="s">
        <v>3577</v>
      </c>
      <c r="C1843" s="19" t="s">
        <v>248</v>
      </c>
      <c r="D1843" s="19"/>
      <c r="E1843" s="19"/>
      <c r="F1843" s="19"/>
      <c r="G1843" s="19"/>
      <c r="H1843" s="19"/>
      <c r="I1843" s="19"/>
      <c r="J1843" s="19"/>
      <c r="K1843" s="19"/>
      <c r="L1843" s="19"/>
      <c r="M1843" s="19"/>
      <c r="N1843" s="19"/>
      <c r="O1843" s="19"/>
      <c r="P1843" s="19"/>
      <c r="Q1843" s="19"/>
      <c r="R1843" s="19"/>
      <c r="S1843" s="19"/>
      <c r="T1843" s="19"/>
      <c r="U1843" s="19"/>
      <c r="V1843" s="19"/>
      <c r="W1843" s="19"/>
      <c r="X1843" s="19"/>
      <c r="Y1843" s="19"/>
      <c r="Z1843" s="19"/>
      <c r="AA1843" s="19"/>
      <c r="AB1843" s="19"/>
      <c r="AC1843" s="19"/>
      <c r="AD1843" s="19"/>
      <c r="AE1843" s="19"/>
      <c r="AF1843" s="19"/>
      <c r="AG1843" s="19"/>
      <c r="AH1843" s="19"/>
      <c r="AI1843" s="19"/>
      <c r="AJ1843" s="19"/>
    </row>
    <row r="1844" customFormat="false" ht="13.5" hidden="false" customHeight="false" outlineLevel="0" collapsed="false">
      <c r="A1844" s="19" t="s">
        <v>1756</v>
      </c>
      <c r="B1844" s="19" t="s">
        <v>3578</v>
      </c>
      <c r="C1844" s="19" t="s">
        <v>248</v>
      </c>
      <c r="D1844" s="19"/>
      <c r="E1844" s="19"/>
      <c r="F1844" s="19"/>
      <c r="G1844" s="19"/>
      <c r="H1844" s="19"/>
      <c r="I1844" s="19"/>
      <c r="J1844" s="19"/>
      <c r="K1844" s="19"/>
      <c r="L1844" s="19"/>
      <c r="M1844" s="19"/>
      <c r="N1844" s="19"/>
      <c r="O1844" s="19"/>
      <c r="P1844" s="19"/>
      <c r="Q1844" s="19"/>
      <c r="R1844" s="19"/>
      <c r="S1844" s="19"/>
      <c r="T1844" s="19"/>
      <c r="U1844" s="19"/>
      <c r="V1844" s="19"/>
      <c r="W1844" s="19"/>
      <c r="X1844" s="19"/>
      <c r="Y1844" s="19"/>
      <c r="Z1844" s="19"/>
      <c r="AA1844" s="19"/>
      <c r="AB1844" s="19"/>
      <c r="AC1844" s="19"/>
      <c r="AD1844" s="19"/>
      <c r="AE1844" s="19"/>
      <c r="AF1844" s="19"/>
      <c r="AG1844" s="19"/>
      <c r="AH1844" s="19"/>
      <c r="AI1844" s="19"/>
      <c r="AJ1844" s="19"/>
    </row>
    <row r="1845" customFormat="false" ht="13.5" hidden="false" customHeight="false" outlineLevel="0" collapsed="false">
      <c r="A1845" s="19" t="s">
        <v>1756</v>
      </c>
      <c r="B1845" s="19" t="s">
        <v>3579</v>
      </c>
      <c r="C1845" s="19" t="s">
        <v>248</v>
      </c>
      <c r="D1845" s="19"/>
      <c r="E1845" s="19"/>
      <c r="F1845" s="19"/>
      <c r="G1845" s="19"/>
      <c r="H1845" s="19"/>
      <c r="I1845" s="19"/>
      <c r="J1845" s="19"/>
      <c r="K1845" s="19"/>
      <c r="L1845" s="19"/>
      <c r="M1845" s="19"/>
      <c r="N1845" s="19"/>
      <c r="O1845" s="19"/>
      <c r="P1845" s="19"/>
      <c r="Q1845" s="19"/>
      <c r="R1845" s="19"/>
      <c r="S1845" s="19"/>
      <c r="T1845" s="19"/>
      <c r="U1845" s="19"/>
      <c r="V1845" s="19"/>
      <c r="W1845" s="19"/>
      <c r="X1845" s="19"/>
      <c r="Y1845" s="19"/>
      <c r="Z1845" s="19"/>
      <c r="AA1845" s="19"/>
      <c r="AB1845" s="19"/>
      <c r="AC1845" s="19"/>
      <c r="AD1845" s="19"/>
      <c r="AE1845" s="19"/>
      <c r="AF1845" s="19"/>
      <c r="AG1845" s="19"/>
      <c r="AH1845" s="19"/>
      <c r="AI1845" s="19"/>
      <c r="AJ1845" s="19"/>
    </row>
    <row r="1846" customFormat="false" ht="13.5" hidden="false" customHeight="false" outlineLevel="0" collapsed="false">
      <c r="A1846" s="19" t="s">
        <v>1756</v>
      </c>
      <c r="B1846" s="19" t="s">
        <v>3580</v>
      </c>
      <c r="C1846" s="19" t="s">
        <v>248</v>
      </c>
      <c r="D1846" s="19"/>
      <c r="E1846" s="19"/>
      <c r="F1846" s="19"/>
      <c r="G1846" s="19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  <c r="W1846" s="19"/>
      <c r="X1846" s="19"/>
      <c r="Y1846" s="19"/>
      <c r="Z1846" s="19"/>
      <c r="AA1846" s="19"/>
      <c r="AB1846" s="19"/>
      <c r="AC1846" s="19"/>
      <c r="AD1846" s="19"/>
      <c r="AE1846" s="19"/>
      <c r="AF1846" s="19"/>
      <c r="AG1846" s="19"/>
      <c r="AH1846" s="19"/>
      <c r="AI1846" s="19"/>
      <c r="AJ1846" s="19"/>
    </row>
    <row r="1847" customFormat="false" ht="13.5" hidden="false" customHeight="false" outlineLevel="0" collapsed="false">
      <c r="A1847" s="19" t="s">
        <v>1756</v>
      </c>
      <c r="B1847" s="19" t="s">
        <v>3581</v>
      </c>
      <c r="C1847" s="19" t="s">
        <v>248</v>
      </c>
      <c r="D1847" s="19"/>
      <c r="E1847" s="19"/>
      <c r="F1847" s="19"/>
      <c r="G1847" s="19"/>
      <c r="H1847" s="19"/>
      <c r="I1847" s="19"/>
      <c r="J1847" s="19"/>
      <c r="K1847" s="19"/>
      <c r="L1847" s="19"/>
      <c r="M1847" s="19"/>
      <c r="N1847" s="19"/>
      <c r="O1847" s="19"/>
      <c r="P1847" s="19"/>
      <c r="Q1847" s="19"/>
      <c r="R1847" s="19"/>
      <c r="S1847" s="19"/>
      <c r="T1847" s="19"/>
      <c r="U1847" s="19"/>
      <c r="V1847" s="19"/>
      <c r="W1847" s="19"/>
      <c r="X1847" s="19"/>
      <c r="Y1847" s="19"/>
      <c r="Z1847" s="19"/>
      <c r="AA1847" s="19"/>
      <c r="AB1847" s="19"/>
      <c r="AC1847" s="19"/>
      <c r="AD1847" s="19"/>
      <c r="AE1847" s="19"/>
      <c r="AF1847" s="19"/>
      <c r="AG1847" s="19"/>
      <c r="AH1847" s="19"/>
      <c r="AI1847" s="19"/>
      <c r="AJ1847" s="19"/>
    </row>
    <row r="1848" customFormat="false" ht="13.5" hidden="false" customHeight="false" outlineLevel="0" collapsed="false">
      <c r="A1848" s="19" t="s">
        <v>1756</v>
      </c>
      <c r="B1848" s="19" t="s">
        <v>3582</v>
      </c>
      <c r="C1848" s="19" t="s">
        <v>248</v>
      </c>
      <c r="D1848" s="19"/>
      <c r="E1848" s="19"/>
      <c r="F1848" s="19"/>
      <c r="G1848" s="19"/>
      <c r="H1848" s="19"/>
      <c r="I1848" s="19"/>
      <c r="J1848" s="19"/>
      <c r="K1848" s="19"/>
      <c r="L1848" s="19"/>
      <c r="M1848" s="19"/>
      <c r="N1848" s="19"/>
      <c r="O1848" s="19"/>
      <c r="P1848" s="19"/>
      <c r="Q1848" s="19"/>
      <c r="R1848" s="19"/>
      <c r="S1848" s="19"/>
      <c r="T1848" s="19"/>
      <c r="U1848" s="19"/>
      <c r="V1848" s="19"/>
      <c r="W1848" s="19"/>
      <c r="X1848" s="19"/>
      <c r="Y1848" s="19"/>
      <c r="Z1848" s="19"/>
      <c r="AA1848" s="19"/>
      <c r="AB1848" s="19"/>
      <c r="AC1848" s="19"/>
      <c r="AD1848" s="19"/>
      <c r="AE1848" s="19"/>
      <c r="AF1848" s="19"/>
      <c r="AG1848" s="19"/>
      <c r="AH1848" s="19"/>
      <c r="AI1848" s="19"/>
      <c r="AJ1848" s="19"/>
    </row>
    <row r="1849" customFormat="false" ht="13.5" hidden="false" customHeight="false" outlineLevel="0" collapsed="false">
      <c r="A1849" s="19" t="s">
        <v>1756</v>
      </c>
      <c r="B1849" s="19" t="s">
        <v>3583</v>
      </c>
      <c r="C1849" s="19" t="s">
        <v>248</v>
      </c>
      <c r="D1849" s="19"/>
      <c r="E1849" s="19"/>
      <c r="F1849" s="19"/>
      <c r="G1849" s="19"/>
      <c r="H1849" s="19"/>
      <c r="I1849" s="19"/>
      <c r="J1849" s="19"/>
      <c r="K1849" s="19"/>
      <c r="L1849" s="19"/>
      <c r="M1849" s="19"/>
      <c r="N1849" s="19"/>
      <c r="O1849" s="19"/>
      <c r="P1849" s="19"/>
      <c r="Q1849" s="19"/>
      <c r="R1849" s="19"/>
      <c r="S1849" s="19"/>
      <c r="T1849" s="19"/>
      <c r="U1849" s="19"/>
      <c r="V1849" s="19"/>
      <c r="W1849" s="19"/>
      <c r="X1849" s="19"/>
      <c r="Y1849" s="19"/>
      <c r="Z1849" s="19"/>
      <c r="AA1849" s="19"/>
      <c r="AB1849" s="19"/>
      <c r="AC1849" s="19"/>
      <c r="AD1849" s="19"/>
      <c r="AE1849" s="19"/>
      <c r="AF1849" s="19"/>
      <c r="AG1849" s="19"/>
      <c r="AH1849" s="19"/>
      <c r="AI1849" s="19"/>
      <c r="AJ1849" s="19"/>
    </row>
    <row r="1850" customFormat="false" ht="13.5" hidden="false" customHeight="false" outlineLevel="0" collapsed="false">
      <c r="A1850" s="19" t="s">
        <v>1756</v>
      </c>
      <c r="B1850" s="19" t="s">
        <v>3584</v>
      </c>
      <c r="C1850" s="19" t="s">
        <v>248</v>
      </c>
      <c r="D1850" s="19"/>
      <c r="E1850" s="19"/>
      <c r="F1850" s="19"/>
      <c r="G1850" s="19"/>
      <c r="H1850" s="19"/>
      <c r="I1850" s="19"/>
      <c r="J1850" s="19"/>
      <c r="K1850" s="19"/>
      <c r="L1850" s="19"/>
      <c r="M1850" s="19"/>
      <c r="N1850" s="19"/>
      <c r="O1850" s="19"/>
      <c r="P1850" s="19"/>
      <c r="Q1850" s="19"/>
      <c r="R1850" s="19"/>
      <c r="S1850" s="19"/>
      <c r="T1850" s="19"/>
      <c r="U1850" s="19"/>
      <c r="V1850" s="19"/>
      <c r="W1850" s="19"/>
      <c r="X1850" s="19"/>
      <c r="Y1850" s="19"/>
      <c r="Z1850" s="19"/>
      <c r="AA1850" s="19"/>
      <c r="AB1850" s="19"/>
      <c r="AC1850" s="19"/>
      <c r="AD1850" s="19"/>
      <c r="AE1850" s="19"/>
      <c r="AF1850" s="19"/>
      <c r="AG1850" s="19"/>
      <c r="AH1850" s="19"/>
      <c r="AI1850" s="19"/>
      <c r="AJ1850" s="19"/>
    </row>
    <row r="1851" customFormat="false" ht="13.5" hidden="false" customHeight="false" outlineLevel="0" collapsed="false">
      <c r="A1851" s="19" t="s">
        <v>1756</v>
      </c>
      <c r="B1851" s="19" t="s">
        <v>3585</v>
      </c>
      <c r="C1851" s="19" t="s">
        <v>248</v>
      </c>
      <c r="D1851" s="19"/>
      <c r="E1851" s="19"/>
      <c r="F1851" s="19"/>
      <c r="G1851" s="19"/>
      <c r="H1851" s="19"/>
      <c r="I1851" s="19"/>
      <c r="J1851" s="19"/>
      <c r="K1851" s="19"/>
      <c r="L1851" s="19"/>
      <c r="M1851" s="19"/>
      <c r="N1851" s="19"/>
      <c r="O1851" s="19"/>
      <c r="P1851" s="19"/>
      <c r="Q1851" s="19"/>
      <c r="R1851" s="19"/>
      <c r="S1851" s="19"/>
      <c r="T1851" s="19"/>
      <c r="U1851" s="19"/>
      <c r="V1851" s="19"/>
      <c r="W1851" s="19"/>
      <c r="X1851" s="19"/>
      <c r="Y1851" s="19"/>
      <c r="Z1851" s="19"/>
      <c r="AA1851" s="19"/>
      <c r="AB1851" s="19"/>
      <c r="AC1851" s="19"/>
      <c r="AD1851" s="19"/>
      <c r="AE1851" s="19"/>
      <c r="AF1851" s="19"/>
      <c r="AG1851" s="19"/>
      <c r="AH1851" s="19"/>
      <c r="AI1851" s="19"/>
      <c r="AJ1851" s="19"/>
    </row>
    <row r="1852" customFormat="false" ht="13.5" hidden="false" customHeight="false" outlineLevel="0" collapsed="false">
      <c r="A1852" s="19" t="s">
        <v>1756</v>
      </c>
      <c r="B1852" s="19" t="s">
        <v>3586</v>
      </c>
      <c r="C1852" s="19" t="s">
        <v>248</v>
      </c>
      <c r="D1852" s="19"/>
      <c r="E1852" s="19"/>
      <c r="F1852" s="19"/>
      <c r="G1852" s="19"/>
      <c r="H1852" s="19"/>
      <c r="I1852" s="19"/>
      <c r="J1852" s="19"/>
      <c r="K1852" s="19"/>
      <c r="L1852" s="19"/>
      <c r="M1852" s="19"/>
      <c r="N1852" s="19"/>
      <c r="O1852" s="19"/>
      <c r="P1852" s="19"/>
      <c r="Q1852" s="19"/>
      <c r="R1852" s="19"/>
      <c r="S1852" s="19"/>
      <c r="T1852" s="19"/>
      <c r="U1852" s="19"/>
      <c r="V1852" s="19"/>
      <c r="W1852" s="19"/>
      <c r="X1852" s="19"/>
      <c r="Y1852" s="19"/>
      <c r="Z1852" s="19"/>
      <c r="AA1852" s="19"/>
      <c r="AB1852" s="19"/>
      <c r="AC1852" s="19"/>
      <c r="AD1852" s="19"/>
      <c r="AE1852" s="19"/>
      <c r="AF1852" s="19"/>
      <c r="AG1852" s="19"/>
      <c r="AH1852" s="19"/>
      <c r="AI1852" s="19"/>
      <c r="AJ1852" s="19"/>
    </row>
    <row r="1853" customFormat="false" ht="13.5" hidden="false" customHeight="false" outlineLevel="0" collapsed="false">
      <c r="A1853" s="19" t="s">
        <v>1756</v>
      </c>
      <c r="B1853" s="19" t="s">
        <v>3587</v>
      </c>
      <c r="C1853" s="19" t="s">
        <v>248</v>
      </c>
      <c r="D1853" s="19"/>
      <c r="E1853" s="19"/>
      <c r="F1853" s="19"/>
      <c r="G1853" s="19"/>
      <c r="H1853" s="19"/>
      <c r="I1853" s="19"/>
      <c r="J1853" s="19"/>
      <c r="K1853" s="19"/>
      <c r="L1853" s="19"/>
      <c r="M1853" s="19"/>
      <c r="N1853" s="19"/>
      <c r="O1853" s="19"/>
      <c r="P1853" s="19"/>
      <c r="Q1853" s="19"/>
      <c r="R1853" s="19"/>
      <c r="S1853" s="19"/>
      <c r="T1853" s="19"/>
      <c r="U1853" s="19"/>
      <c r="V1853" s="19"/>
      <c r="W1853" s="19"/>
      <c r="X1853" s="19"/>
      <c r="Y1853" s="19"/>
      <c r="Z1853" s="19"/>
      <c r="AA1853" s="19"/>
      <c r="AB1853" s="19"/>
      <c r="AC1853" s="19"/>
      <c r="AD1853" s="19"/>
      <c r="AE1853" s="19"/>
      <c r="AF1853" s="19"/>
      <c r="AG1853" s="19"/>
      <c r="AH1853" s="19"/>
      <c r="AI1853" s="19"/>
      <c r="AJ1853" s="19"/>
    </row>
    <row r="1854" customFormat="false" ht="13.5" hidden="false" customHeight="false" outlineLevel="0" collapsed="false">
      <c r="A1854" s="19" t="s">
        <v>1756</v>
      </c>
      <c r="B1854" s="19" t="s">
        <v>3588</v>
      </c>
      <c r="C1854" s="19" t="s">
        <v>248</v>
      </c>
      <c r="D1854" s="19"/>
      <c r="E1854" s="19"/>
      <c r="F1854" s="19"/>
      <c r="G1854" s="19"/>
      <c r="H1854" s="19"/>
      <c r="I1854" s="19"/>
      <c r="J1854" s="19"/>
      <c r="K1854" s="19"/>
      <c r="L1854" s="19"/>
      <c r="M1854" s="19"/>
      <c r="N1854" s="19"/>
      <c r="O1854" s="19"/>
      <c r="P1854" s="19"/>
      <c r="Q1854" s="19"/>
      <c r="R1854" s="19"/>
      <c r="S1854" s="19"/>
      <c r="T1854" s="19"/>
      <c r="U1854" s="19"/>
      <c r="V1854" s="19"/>
      <c r="W1854" s="19"/>
      <c r="X1854" s="19"/>
      <c r="Y1854" s="19"/>
      <c r="Z1854" s="19"/>
      <c r="AA1854" s="19"/>
      <c r="AB1854" s="19"/>
      <c r="AC1854" s="19"/>
      <c r="AD1854" s="19"/>
      <c r="AE1854" s="19"/>
      <c r="AF1854" s="19"/>
      <c r="AG1854" s="19"/>
      <c r="AH1854" s="19"/>
      <c r="AI1854" s="19"/>
      <c r="AJ1854" s="19"/>
    </row>
    <row r="1855" customFormat="false" ht="13.5" hidden="false" customHeight="false" outlineLevel="0" collapsed="false">
      <c r="A1855" s="19" t="s">
        <v>1756</v>
      </c>
      <c r="B1855" s="19" t="s">
        <v>3589</v>
      </c>
      <c r="C1855" s="19" t="s">
        <v>248</v>
      </c>
      <c r="D1855" s="19"/>
      <c r="E1855" s="19"/>
      <c r="F1855" s="19"/>
      <c r="G1855" s="19"/>
      <c r="H1855" s="19"/>
      <c r="I1855" s="19"/>
      <c r="J1855" s="19"/>
      <c r="K1855" s="19"/>
      <c r="L1855" s="19"/>
      <c r="M1855" s="19"/>
      <c r="N1855" s="19"/>
      <c r="O1855" s="19"/>
      <c r="P1855" s="19"/>
      <c r="Q1855" s="19"/>
      <c r="R1855" s="19"/>
      <c r="S1855" s="19"/>
      <c r="T1855" s="19"/>
      <c r="U1855" s="19"/>
      <c r="V1855" s="19"/>
      <c r="W1855" s="19"/>
      <c r="X1855" s="19"/>
      <c r="Y1855" s="19"/>
      <c r="Z1855" s="19"/>
      <c r="AA1855" s="19"/>
      <c r="AB1855" s="19"/>
      <c r="AC1855" s="19"/>
      <c r="AD1855" s="19"/>
      <c r="AE1855" s="19"/>
      <c r="AF1855" s="19"/>
      <c r="AG1855" s="19"/>
      <c r="AH1855" s="19"/>
      <c r="AI1855" s="19"/>
      <c r="AJ1855" s="19"/>
    </row>
    <row r="1856" customFormat="false" ht="13.5" hidden="false" customHeight="false" outlineLevel="0" collapsed="false">
      <c r="A1856" s="19" t="s">
        <v>1756</v>
      </c>
      <c r="B1856" s="19" t="s">
        <v>3590</v>
      </c>
      <c r="C1856" s="19" t="s">
        <v>248</v>
      </c>
      <c r="D1856" s="19"/>
      <c r="E1856" s="19"/>
      <c r="F1856" s="19"/>
      <c r="G1856" s="19"/>
      <c r="H1856" s="19"/>
      <c r="I1856" s="19"/>
      <c r="J1856" s="19"/>
      <c r="K1856" s="19"/>
      <c r="L1856" s="19"/>
      <c r="M1856" s="19"/>
      <c r="N1856" s="19"/>
      <c r="O1856" s="19"/>
      <c r="P1856" s="19"/>
      <c r="Q1856" s="19"/>
      <c r="R1856" s="19"/>
      <c r="S1856" s="19"/>
      <c r="T1856" s="19"/>
      <c r="U1856" s="19"/>
      <c r="V1856" s="19"/>
      <c r="W1856" s="19"/>
      <c r="X1856" s="19"/>
      <c r="Y1856" s="19"/>
      <c r="Z1856" s="19"/>
      <c r="AA1856" s="19"/>
      <c r="AB1856" s="19"/>
      <c r="AC1856" s="19"/>
      <c r="AD1856" s="19"/>
      <c r="AE1856" s="19"/>
      <c r="AF1856" s="19"/>
      <c r="AG1856" s="19"/>
      <c r="AH1856" s="19"/>
      <c r="AI1856" s="19"/>
      <c r="AJ1856" s="19"/>
    </row>
    <row r="1857" customFormat="false" ht="13.5" hidden="false" customHeight="false" outlineLevel="0" collapsed="false">
      <c r="A1857" s="19" t="s">
        <v>1756</v>
      </c>
      <c r="B1857" s="19" t="s">
        <v>3591</v>
      </c>
      <c r="C1857" s="19" t="s">
        <v>248</v>
      </c>
      <c r="D1857" s="19"/>
      <c r="E1857" s="19"/>
      <c r="F1857" s="19"/>
      <c r="G1857" s="19"/>
      <c r="H1857" s="19"/>
      <c r="I1857" s="19"/>
      <c r="J1857" s="19"/>
      <c r="K1857" s="19"/>
      <c r="L1857" s="19"/>
      <c r="M1857" s="19"/>
      <c r="N1857" s="19"/>
      <c r="O1857" s="19"/>
      <c r="P1857" s="19"/>
      <c r="Q1857" s="19"/>
      <c r="R1857" s="19"/>
      <c r="S1857" s="19"/>
      <c r="T1857" s="19"/>
      <c r="U1857" s="19"/>
      <c r="V1857" s="19"/>
      <c r="W1857" s="19"/>
      <c r="X1857" s="19"/>
      <c r="Y1857" s="19"/>
      <c r="Z1857" s="19"/>
      <c r="AA1857" s="19"/>
      <c r="AB1857" s="19"/>
      <c r="AC1857" s="19"/>
      <c r="AD1857" s="19"/>
      <c r="AE1857" s="19"/>
      <c r="AF1857" s="19"/>
      <c r="AG1857" s="19"/>
      <c r="AH1857" s="19"/>
      <c r="AI1857" s="19"/>
      <c r="AJ1857" s="19"/>
    </row>
    <row r="1858" customFormat="false" ht="13.5" hidden="false" customHeight="false" outlineLevel="0" collapsed="false">
      <c r="A1858" s="19" t="s">
        <v>1756</v>
      </c>
      <c r="B1858" s="19" t="s">
        <v>3592</v>
      </c>
      <c r="C1858" s="19" t="s">
        <v>248</v>
      </c>
      <c r="D1858" s="19"/>
      <c r="E1858" s="19"/>
      <c r="F1858" s="19"/>
      <c r="G1858" s="19"/>
      <c r="H1858" s="19"/>
      <c r="I1858" s="19"/>
      <c r="J1858" s="19"/>
      <c r="K1858" s="19"/>
      <c r="L1858" s="19"/>
      <c r="M1858" s="19"/>
      <c r="N1858" s="19"/>
      <c r="O1858" s="19"/>
      <c r="P1858" s="19"/>
      <c r="Q1858" s="19"/>
      <c r="R1858" s="19"/>
      <c r="S1858" s="19"/>
      <c r="T1858" s="19"/>
      <c r="U1858" s="19"/>
      <c r="V1858" s="19"/>
      <c r="W1858" s="19"/>
      <c r="X1858" s="19"/>
      <c r="Y1858" s="19"/>
      <c r="Z1858" s="19"/>
      <c r="AA1858" s="19"/>
      <c r="AB1858" s="19"/>
      <c r="AC1858" s="19"/>
      <c r="AD1858" s="19"/>
      <c r="AE1858" s="19"/>
      <c r="AF1858" s="19"/>
      <c r="AG1858" s="19"/>
      <c r="AH1858" s="19"/>
      <c r="AI1858" s="19"/>
      <c r="AJ1858" s="19"/>
    </row>
    <row r="1859" customFormat="false" ht="13.5" hidden="false" customHeight="false" outlineLevel="0" collapsed="false">
      <c r="A1859" s="19" t="s">
        <v>1756</v>
      </c>
      <c r="B1859" s="19" t="s">
        <v>3593</v>
      </c>
      <c r="C1859" s="19" t="s">
        <v>248</v>
      </c>
      <c r="D1859" s="19"/>
      <c r="E1859" s="19"/>
      <c r="F1859" s="19"/>
      <c r="G1859" s="19"/>
      <c r="H1859" s="19"/>
      <c r="I1859" s="19"/>
      <c r="J1859" s="19"/>
      <c r="K1859" s="19"/>
      <c r="L1859" s="19"/>
      <c r="M1859" s="19"/>
      <c r="N1859" s="19"/>
      <c r="O1859" s="19"/>
      <c r="P1859" s="19"/>
      <c r="Q1859" s="19"/>
      <c r="R1859" s="19"/>
      <c r="S1859" s="19"/>
      <c r="T1859" s="19"/>
      <c r="U1859" s="19"/>
      <c r="V1859" s="19"/>
      <c r="W1859" s="19"/>
      <c r="X1859" s="19"/>
      <c r="Y1859" s="19"/>
      <c r="Z1859" s="19"/>
      <c r="AA1859" s="19"/>
      <c r="AB1859" s="19"/>
      <c r="AC1859" s="19"/>
      <c r="AD1859" s="19"/>
      <c r="AE1859" s="19"/>
      <c r="AF1859" s="19"/>
      <c r="AG1859" s="19"/>
      <c r="AH1859" s="19"/>
      <c r="AI1859" s="19"/>
      <c r="AJ1859" s="19"/>
    </row>
    <row r="1860" customFormat="false" ht="13.5" hidden="false" customHeight="false" outlineLevel="0" collapsed="false">
      <c r="A1860" s="19" t="s">
        <v>1756</v>
      </c>
      <c r="B1860" s="19" t="s">
        <v>3594</v>
      </c>
      <c r="C1860" s="19" t="s">
        <v>248</v>
      </c>
      <c r="D1860" s="19"/>
      <c r="E1860" s="19"/>
      <c r="F1860" s="19"/>
      <c r="G1860" s="19"/>
      <c r="H1860" s="19"/>
      <c r="I1860" s="19"/>
      <c r="J1860" s="19"/>
      <c r="K1860" s="19"/>
      <c r="L1860" s="19"/>
      <c r="M1860" s="19"/>
      <c r="N1860" s="19"/>
      <c r="O1860" s="19"/>
      <c r="P1860" s="19"/>
      <c r="Q1860" s="19"/>
      <c r="R1860" s="19"/>
      <c r="S1860" s="19"/>
      <c r="T1860" s="19"/>
      <c r="U1860" s="19"/>
      <c r="V1860" s="19"/>
      <c r="W1860" s="19"/>
      <c r="X1860" s="19"/>
      <c r="Y1860" s="19"/>
      <c r="Z1860" s="19"/>
      <c r="AA1860" s="19"/>
      <c r="AB1860" s="19"/>
      <c r="AC1860" s="19"/>
      <c r="AD1860" s="19"/>
      <c r="AE1860" s="19"/>
      <c r="AF1860" s="19"/>
      <c r="AG1860" s="19"/>
      <c r="AH1860" s="19"/>
      <c r="AI1860" s="19"/>
      <c r="AJ1860" s="19"/>
    </row>
    <row r="1861" customFormat="false" ht="13.5" hidden="false" customHeight="false" outlineLevel="0" collapsed="false">
      <c r="A1861" s="19" t="s">
        <v>1756</v>
      </c>
      <c r="B1861" s="19" t="s">
        <v>3595</v>
      </c>
      <c r="C1861" s="19" t="s">
        <v>248</v>
      </c>
      <c r="D1861" s="19"/>
      <c r="E1861" s="19"/>
      <c r="F1861" s="19"/>
      <c r="G1861" s="19"/>
      <c r="H1861" s="19"/>
      <c r="I1861" s="19"/>
      <c r="J1861" s="19"/>
      <c r="K1861" s="19"/>
      <c r="L1861" s="19"/>
      <c r="M1861" s="19"/>
      <c r="N1861" s="19"/>
      <c r="O1861" s="19"/>
      <c r="P1861" s="19"/>
      <c r="Q1861" s="19"/>
      <c r="R1861" s="19"/>
      <c r="S1861" s="19"/>
      <c r="T1861" s="19"/>
      <c r="U1861" s="19"/>
      <c r="V1861" s="19"/>
      <c r="W1861" s="19"/>
      <c r="X1861" s="19"/>
      <c r="Y1861" s="19"/>
      <c r="Z1861" s="19"/>
      <c r="AA1861" s="19"/>
      <c r="AB1861" s="19"/>
      <c r="AC1861" s="19"/>
      <c r="AD1861" s="19"/>
      <c r="AE1861" s="19"/>
      <c r="AF1861" s="19"/>
      <c r="AG1861" s="19"/>
      <c r="AH1861" s="19"/>
      <c r="AI1861" s="19"/>
      <c r="AJ1861" s="19"/>
    </row>
    <row r="1862" customFormat="false" ht="13.5" hidden="false" customHeight="false" outlineLevel="0" collapsed="false">
      <c r="A1862" s="19" t="s">
        <v>1756</v>
      </c>
      <c r="B1862" s="19" t="s">
        <v>3596</v>
      </c>
      <c r="C1862" s="19" t="s">
        <v>248</v>
      </c>
      <c r="D1862" s="19"/>
      <c r="E1862" s="19"/>
      <c r="F1862" s="19"/>
      <c r="G1862" s="19"/>
      <c r="H1862" s="19"/>
      <c r="I1862" s="19"/>
      <c r="J1862" s="19"/>
      <c r="K1862" s="19"/>
      <c r="L1862" s="19"/>
      <c r="M1862" s="19"/>
      <c r="N1862" s="19"/>
      <c r="O1862" s="19"/>
      <c r="P1862" s="19"/>
      <c r="Q1862" s="19"/>
      <c r="R1862" s="19"/>
      <c r="S1862" s="19"/>
      <c r="T1862" s="19"/>
      <c r="U1862" s="19"/>
      <c r="V1862" s="19"/>
      <c r="W1862" s="19"/>
      <c r="X1862" s="19"/>
      <c r="Y1862" s="19"/>
      <c r="Z1862" s="19"/>
      <c r="AA1862" s="19"/>
      <c r="AB1862" s="19"/>
      <c r="AC1862" s="19"/>
      <c r="AD1862" s="19"/>
      <c r="AE1862" s="19"/>
      <c r="AF1862" s="19"/>
      <c r="AG1862" s="19"/>
      <c r="AH1862" s="19"/>
      <c r="AI1862" s="19"/>
      <c r="AJ1862" s="19"/>
    </row>
    <row r="1863" customFormat="false" ht="13.5" hidden="false" customHeight="false" outlineLevel="0" collapsed="false">
      <c r="A1863" s="19" t="s">
        <v>1756</v>
      </c>
      <c r="B1863" s="19" t="s">
        <v>3597</v>
      </c>
      <c r="C1863" s="19" t="s">
        <v>248</v>
      </c>
      <c r="D1863" s="19"/>
      <c r="E1863" s="19"/>
      <c r="F1863" s="19"/>
      <c r="G1863" s="19"/>
      <c r="H1863" s="19"/>
      <c r="I1863" s="19"/>
      <c r="J1863" s="19"/>
      <c r="K1863" s="19"/>
      <c r="L1863" s="19"/>
      <c r="M1863" s="19"/>
      <c r="N1863" s="19"/>
      <c r="O1863" s="19"/>
      <c r="P1863" s="19"/>
      <c r="Q1863" s="19"/>
      <c r="R1863" s="19"/>
      <c r="S1863" s="19"/>
      <c r="T1863" s="19"/>
      <c r="U1863" s="19"/>
      <c r="V1863" s="19"/>
      <c r="W1863" s="19"/>
      <c r="X1863" s="19"/>
      <c r="Y1863" s="19"/>
      <c r="Z1863" s="19"/>
      <c r="AA1863" s="19"/>
      <c r="AB1863" s="19"/>
      <c r="AC1863" s="19"/>
      <c r="AD1863" s="19"/>
      <c r="AE1863" s="19"/>
      <c r="AF1863" s="19"/>
      <c r="AG1863" s="19"/>
      <c r="AH1863" s="19"/>
      <c r="AI1863" s="19"/>
      <c r="AJ1863" s="19"/>
    </row>
    <row r="1864" customFormat="false" ht="13.5" hidden="false" customHeight="false" outlineLevel="0" collapsed="false">
      <c r="A1864" s="19" t="s">
        <v>1756</v>
      </c>
      <c r="B1864" s="19" t="s">
        <v>3598</v>
      </c>
      <c r="C1864" s="19" t="s">
        <v>248</v>
      </c>
      <c r="D1864" s="19"/>
      <c r="E1864" s="19"/>
      <c r="F1864" s="19"/>
      <c r="G1864" s="19"/>
      <c r="H1864" s="19"/>
      <c r="I1864" s="19"/>
      <c r="J1864" s="19"/>
      <c r="K1864" s="19"/>
      <c r="L1864" s="19"/>
      <c r="M1864" s="19"/>
      <c r="N1864" s="19"/>
      <c r="O1864" s="19"/>
      <c r="P1864" s="19"/>
      <c r="Q1864" s="19"/>
      <c r="R1864" s="19"/>
      <c r="S1864" s="19"/>
      <c r="T1864" s="19"/>
      <c r="U1864" s="19"/>
      <c r="V1864" s="19"/>
      <c r="W1864" s="19"/>
      <c r="X1864" s="19"/>
      <c r="Y1864" s="19"/>
      <c r="Z1864" s="19"/>
      <c r="AA1864" s="19"/>
      <c r="AB1864" s="19"/>
      <c r="AC1864" s="19"/>
      <c r="AD1864" s="19"/>
      <c r="AE1864" s="19"/>
      <c r="AF1864" s="19"/>
      <c r="AG1864" s="19"/>
      <c r="AH1864" s="19"/>
      <c r="AI1864" s="19"/>
      <c r="AJ1864" s="19"/>
    </row>
    <row r="1865" customFormat="false" ht="13.5" hidden="false" customHeight="false" outlineLevel="0" collapsed="false">
      <c r="A1865" s="19" t="s">
        <v>1756</v>
      </c>
      <c r="B1865" s="19" t="s">
        <v>3599</v>
      </c>
      <c r="C1865" s="19" t="s">
        <v>248</v>
      </c>
      <c r="D1865" s="19"/>
      <c r="E1865" s="19"/>
      <c r="F1865" s="19"/>
      <c r="G1865" s="19"/>
      <c r="H1865" s="19"/>
      <c r="I1865" s="19"/>
      <c r="J1865" s="19"/>
      <c r="K1865" s="19"/>
      <c r="L1865" s="19"/>
      <c r="M1865" s="19"/>
      <c r="N1865" s="19"/>
      <c r="O1865" s="19"/>
      <c r="P1865" s="19"/>
      <c r="Q1865" s="19"/>
      <c r="R1865" s="19"/>
      <c r="S1865" s="19"/>
      <c r="T1865" s="19"/>
      <c r="U1865" s="19"/>
      <c r="V1865" s="19"/>
      <c r="W1865" s="19"/>
      <c r="X1865" s="19"/>
      <c r="Y1865" s="19"/>
      <c r="Z1865" s="19"/>
      <c r="AA1865" s="19"/>
      <c r="AB1865" s="19"/>
      <c r="AC1865" s="19"/>
      <c r="AD1865" s="19"/>
      <c r="AE1865" s="19"/>
      <c r="AF1865" s="19"/>
      <c r="AG1865" s="19"/>
      <c r="AH1865" s="19"/>
      <c r="AI1865" s="19"/>
      <c r="AJ1865" s="19"/>
    </row>
    <row r="1866" customFormat="false" ht="13.5" hidden="false" customHeight="false" outlineLevel="0" collapsed="false">
      <c r="A1866" s="19" t="s">
        <v>1756</v>
      </c>
      <c r="B1866" s="19" t="s">
        <v>3600</v>
      </c>
      <c r="C1866" s="19" t="s">
        <v>248</v>
      </c>
      <c r="D1866" s="19"/>
      <c r="E1866" s="19"/>
      <c r="F1866" s="19"/>
      <c r="G1866" s="19"/>
      <c r="H1866" s="19"/>
      <c r="I1866" s="19"/>
      <c r="J1866" s="19"/>
      <c r="K1866" s="19"/>
      <c r="L1866" s="19"/>
      <c r="M1866" s="19"/>
      <c r="N1866" s="19"/>
      <c r="O1866" s="19"/>
      <c r="P1866" s="19"/>
      <c r="Q1866" s="19"/>
      <c r="R1866" s="19"/>
      <c r="S1866" s="19"/>
      <c r="T1866" s="19"/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F1866" s="19"/>
      <c r="AG1866" s="19"/>
      <c r="AH1866" s="19"/>
      <c r="AI1866" s="19"/>
      <c r="AJ1866" s="19"/>
    </row>
    <row r="1867" customFormat="false" ht="13.5" hidden="false" customHeight="false" outlineLevel="0" collapsed="false">
      <c r="A1867" s="19" t="s">
        <v>1756</v>
      </c>
      <c r="B1867" s="19" t="s">
        <v>3601</v>
      </c>
      <c r="C1867" s="19" t="s">
        <v>248</v>
      </c>
      <c r="D1867" s="19"/>
      <c r="E1867" s="19"/>
      <c r="F1867" s="19"/>
      <c r="G1867" s="19"/>
      <c r="H1867" s="19"/>
      <c r="I1867" s="19"/>
      <c r="J1867" s="19"/>
      <c r="K1867" s="19"/>
      <c r="L1867" s="19"/>
      <c r="M1867" s="19"/>
      <c r="N1867" s="19"/>
      <c r="O1867" s="19"/>
      <c r="P1867" s="19"/>
      <c r="Q1867" s="19"/>
      <c r="R1867" s="19"/>
      <c r="S1867" s="19"/>
      <c r="T1867" s="19"/>
      <c r="U1867" s="19"/>
      <c r="V1867" s="19"/>
      <c r="W1867" s="19"/>
      <c r="X1867" s="19"/>
      <c r="Y1867" s="19"/>
      <c r="Z1867" s="19"/>
      <c r="AA1867" s="19"/>
      <c r="AB1867" s="19"/>
      <c r="AC1867" s="19"/>
      <c r="AD1867" s="19"/>
      <c r="AE1867" s="19"/>
      <c r="AF1867" s="19"/>
      <c r="AG1867" s="19"/>
      <c r="AH1867" s="19"/>
      <c r="AI1867" s="19"/>
      <c r="AJ1867" s="19"/>
    </row>
    <row r="1868" customFormat="false" ht="13.5" hidden="false" customHeight="false" outlineLevel="0" collapsed="false">
      <c r="A1868" s="19" t="s">
        <v>1756</v>
      </c>
      <c r="B1868" s="19" t="s">
        <v>3602</v>
      </c>
      <c r="C1868" s="19" t="s">
        <v>248</v>
      </c>
      <c r="D1868" s="19"/>
      <c r="E1868" s="19"/>
      <c r="F1868" s="19"/>
      <c r="G1868" s="19"/>
      <c r="H1868" s="19"/>
      <c r="I1868" s="19"/>
      <c r="J1868" s="19"/>
      <c r="K1868" s="19"/>
      <c r="L1868" s="19"/>
      <c r="M1868" s="19"/>
      <c r="N1868" s="19"/>
      <c r="O1868" s="19"/>
      <c r="P1868" s="19"/>
      <c r="Q1868" s="19"/>
      <c r="R1868" s="19"/>
      <c r="S1868" s="19"/>
      <c r="T1868" s="19"/>
      <c r="U1868" s="19"/>
      <c r="V1868" s="19"/>
      <c r="W1868" s="19"/>
      <c r="X1868" s="19"/>
      <c r="Y1868" s="19"/>
      <c r="Z1868" s="19"/>
      <c r="AA1868" s="19"/>
      <c r="AB1868" s="19"/>
      <c r="AC1868" s="19"/>
      <c r="AD1868" s="19"/>
      <c r="AE1868" s="19"/>
      <c r="AF1868" s="19"/>
      <c r="AG1868" s="19"/>
      <c r="AH1868" s="19"/>
      <c r="AI1868" s="19"/>
      <c r="AJ1868" s="19"/>
    </row>
    <row r="1869" customFormat="false" ht="13.5" hidden="false" customHeight="false" outlineLevel="0" collapsed="false">
      <c r="A1869" s="19" t="s">
        <v>1756</v>
      </c>
      <c r="B1869" s="19" t="s">
        <v>3603</v>
      </c>
      <c r="C1869" s="19" t="s">
        <v>248</v>
      </c>
      <c r="D1869" s="19"/>
      <c r="E1869" s="19"/>
      <c r="F1869" s="19"/>
      <c r="G1869" s="19"/>
      <c r="H1869" s="19"/>
      <c r="I1869" s="19"/>
      <c r="J1869" s="19"/>
      <c r="K1869" s="19"/>
      <c r="L1869" s="19"/>
      <c r="M1869" s="19"/>
      <c r="N1869" s="19"/>
      <c r="O1869" s="19"/>
      <c r="P1869" s="19"/>
      <c r="Q1869" s="19"/>
      <c r="R1869" s="19"/>
      <c r="S1869" s="19"/>
      <c r="T1869" s="19"/>
      <c r="U1869" s="19"/>
      <c r="V1869" s="19"/>
      <c r="W1869" s="19"/>
      <c r="X1869" s="19"/>
      <c r="Y1869" s="19"/>
      <c r="Z1869" s="19"/>
      <c r="AA1869" s="19"/>
      <c r="AB1869" s="19"/>
      <c r="AC1869" s="19"/>
      <c r="AD1869" s="19"/>
      <c r="AE1869" s="19"/>
      <c r="AF1869" s="19"/>
      <c r="AG1869" s="19"/>
      <c r="AH1869" s="19"/>
      <c r="AI1869" s="19"/>
      <c r="AJ1869" s="19"/>
    </row>
    <row r="1870" customFormat="false" ht="13.5" hidden="false" customHeight="false" outlineLevel="0" collapsed="false">
      <c r="A1870" s="19" t="s">
        <v>1756</v>
      </c>
      <c r="B1870" s="19" t="s">
        <v>3604</v>
      </c>
      <c r="C1870" s="19" t="s">
        <v>248</v>
      </c>
      <c r="D1870" s="19"/>
      <c r="E1870" s="19"/>
      <c r="F1870" s="19"/>
      <c r="G1870" s="19"/>
      <c r="H1870" s="19"/>
      <c r="I1870" s="19"/>
      <c r="J1870" s="19"/>
      <c r="K1870" s="19"/>
      <c r="L1870" s="19"/>
      <c r="M1870" s="19"/>
      <c r="N1870" s="19"/>
      <c r="O1870" s="19"/>
      <c r="P1870" s="19"/>
      <c r="Q1870" s="19"/>
      <c r="R1870" s="19"/>
      <c r="S1870" s="19"/>
      <c r="T1870" s="19"/>
      <c r="U1870" s="19"/>
      <c r="V1870" s="19"/>
      <c r="W1870" s="19"/>
      <c r="X1870" s="19"/>
      <c r="Y1870" s="19"/>
      <c r="Z1870" s="19"/>
      <c r="AA1870" s="19"/>
      <c r="AB1870" s="19"/>
      <c r="AC1870" s="19"/>
      <c r="AD1870" s="19"/>
      <c r="AE1870" s="19"/>
      <c r="AF1870" s="19"/>
      <c r="AG1870" s="19"/>
      <c r="AH1870" s="19"/>
      <c r="AI1870" s="19"/>
      <c r="AJ1870" s="19"/>
    </row>
    <row r="1871" customFormat="false" ht="13.5" hidden="false" customHeight="false" outlineLevel="0" collapsed="false">
      <c r="A1871" s="19" t="s">
        <v>1756</v>
      </c>
      <c r="B1871" s="19" t="s">
        <v>3605</v>
      </c>
      <c r="C1871" s="19" t="s">
        <v>248</v>
      </c>
      <c r="D1871" s="19"/>
      <c r="E1871" s="19"/>
      <c r="F1871" s="19"/>
      <c r="G1871" s="19"/>
      <c r="H1871" s="19"/>
      <c r="I1871" s="19"/>
      <c r="J1871" s="19"/>
      <c r="K1871" s="19"/>
      <c r="L1871" s="19"/>
      <c r="M1871" s="19"/>
      <c r="N1871" s="19"/>
      <c r="O1871" s="19"/>
      <c r="P1871" s="19"/>
      <c r="Q1871" s="19"/>
      <c r="R1871" s="19"/>
      <c r="S1871" s="19"/>
      <c r="T1871" s="19"/>
      <c r="U1871" s="19"/>
      <c r="V1871" s="19"/>
      <c r="W1871" s="19"/>
      <c r="X1871" s="19"/>
      <c r="Y1871" s="19"/>
      <c r="Z1871" s="19"/>
      <c r="AA1871" s="19"/>
      <c r="AB1871" s="19"/>
      <c r="AC1871" s="19"/>
      <c r="AD1871" s="19"/>
      <c r="AE1871" s="19"/>
      <c r="AF1871" s="19"/>
      <c r="AG1871" s="19"/>
      <c r="AH1871" s="19"/>
      <c r="AI1871" s="19"/>
      <c r="AJ1871" s="19"/>
    </row>
    <row r="1872" customFormat="false" ht="13.5" hidden="false" customHeight="false" outlineLevel="0" collapsed="false">
      <c r="A1872" s="19" t="s">
        <v>1756</v>
      </c>
      <c r="B1872" s="19" t="s">
        <v>3606</v>
      </c>
      <c r="C1872" s="19" t="s">
        <v>248</v>
      </c>
      <c r="D1872" s="19"/>
      <c r="E1872" s="19"/>
      <c r="F1872" s="19"/>
      <c r="G1872" s="19"/>
      <c r="H1872" s="19"/>
      <c r="I1872" s="19"/>
      <c r="J1872" s="19"/>
      <c r="K1872" s="19"/>
      <c r="L1872" s="19"/>
      <c r="M1872" s="19"/>
      <c r="N1872" s="19"/>
      <c r="O1872" s="19"/>
      <c r="P1872" s="19"/>
      <c r="Q1872" s="19"/>
      <c r="R1872" s="19"/>
      <c r="S1872" s="19"/>
      <c r="T1872" s="19"/>
      <c r="U1872" s="19"/>
      <c r="V1872" s="19"/>
      <c r="W1872" s="19"/>
      <c r="X1872" s="19"/>
      <c r="Y1872" s="19"/>
      <c r="Z1872" s="19"/>
      <c r="AA1872" s="19"/>
      <c r="AB1872" s="19"/>
      <c r="AC1872" s="19"/>
      <c r="AD1872" s="19"/>
      <c r="AE1872" s="19"/>
      <c r="AF1872" s="19"/>
      <c r="AG1872" s="19"/>
      <c r="AH1872" s="19"/>
      <c r="AI1872" s="19"/>
      <c r="AJ1872" s="19"/>
    </row>
    <row r="1873" customFormat="false" ht="13.5" hidden="false" customHeight="false" outlineLevel="0" collapsed="false">
      <c r="A1873" s="19" t="s">
        <v>1756</v>
      </c>
      <c r="B1873" s="19" t="s">
        <v>3607</v>
      </c>
      <c r="C1873" s="19" t="s">
        <v>248</v>
      </c>
      <c r="D1873" s="19"/>
      <c r="E1873" s="19"/>
      <c r="F1873" s="19"/>
      <c r="G1873" s="19"/>
      <c r="H1873" s="19"/>
      <c r="I1873" s="19"/>
      <c r="J1873" s="19"/>
      <c r="K1873" s="19"/>
      <c r="L1873" s="19"/>
      <c r="M1873" s="19"/>
      <c r="N1873" s="19"/>
      <c r="O1873" s="19"/>
      <c r="P1873" s="19"/>
      <c r="Q1873" s="19"/>
      <c r="R1873" s="19"/>
      <c r="S1873" s="19"/>
      <c r="T1873" s="19"/>
      <c r="U1873" s="19"/>
      <c r="V1873" s="19"/>
      <c r="W1873" s="19"/>
      <c r="X1873" s="19"/>
      <c r="Y1873" s="19"/>
      <c r="Z1873" s="19"/>
      <c r="AA1873" s="19"/>
      <c r="AB1873" s="19"/>
      <c r="AC1873" s="19"/>
      <c r="AD1873" s="19"/>
      <c r="AE1873" s="19"/>
      <c r="AF1873" s="19"/>
      <c r="AG1873" s="19"/>
      <c r="AH1873" s="19"/>
      <c r="AI1873" s="19"/>
      <c r="AJ1873" s="19"/>
    </row>
    <row r="1874" customFormat="false" ht="13.5" hidden="false" customHeight="false" outlineLevel="0" collapsed="false">
      <c r="A1874" s="19" t="s">
        <v>1756</v>
      </c>
      <c r="B1874" s="19" t="s">
        <v>3608</v>
      </c>
      <c r="C1874" s="19" t="s">
        <v>248</v>
      </c>
      <c r="D1874" s="19"/>
      <c r="E1874" s="19"/>
      <c r="F1874" s="19"/>
      <c r="G1874" s="19"/>
      <c r="H1874" s="19"/>
      <c r="I1874" s="19"/>
      <c r="J1874" s="19"/>
      <c r="K1874" s="19"/>
      <c r="L1874" s="19"/>
      <c r="M1874" s="19"/>
      <c r="N1874" s="19"/>
      <c r="O1874" s="19"/>
      <c r="P1874" s="19"/>
      <c r="Q1874" s="19"/>
      <c r="R1874" s="19"/>
      <c r="S1874" s="19"/>
      <c r="T1874" s="19"/>
      <c r="U1874" s="19"/>
      <c r="V1874" s="19"/>
      <c r="W1874" s="19"/>
      <c r="X1874" s="19"/>
      <c r="Y1874" s="19"/>
      <c r="Z1874" s="19"/>
      <c r="AA1874" s="19"/>
      <c r="AB1874" s="19"/>
      <c r="AC1874" s="19"/>
      <c r="AD1874" s="19"/>
      <c r="AE1874" s="19"/>
      <c r="AF1874" s="19"/>
      <c r="AG1874" s="19"/>
      <c r="AH1874" s="19"/>
      <c r="AI1874" s="19"/>
      <c r="AJ1874" s="19"/>
    </row>
    <row r="1875" customFormat="false" ht="13.5" hidden="false" customHeight="false" outlineLevel="0" collapsed="false">
      <c r="A1875" s="19" t="s">
        <v>1756</v>
      </c>
      <c r="B1875" s="19" t="s">
        <v>3609</v>
      </c>
      <c r="C1875" s="19" t="s">
        <v>248</v>
      </c>
      <c r="D1875" s="19"/>
      <c r="E1875" s="19"/>
      <c r="F1875" s="19"/>
      <c r="G1875" s="19"/>
      <c r="H1875" s="19"/>
      <c r="I1875" s="19"/>
      <c r="J1875" s="19"/>
      <c r="K1875" s="19"/>
      <c r="L1875" s="19"/>
      <c r="M1875" s="19"/>
      <c r="N1875" s="19"/>
      <c r="O1875" s="19"/>
      <c r="P1875" s="19"/>
      <c r="Q1875" s="19"/>
      <c r="R1875" s="19"/>
      <c r="S1875" s="19"/>
      <c r="T1875" s="19"/>
      <c r="U1875" s="19"/>
      <c r="V1875" s="19"/>
      <c r="W1875" s="19"/>
      <c r="X1875" s="19"/>
      <c r="Y1875" s="19"/>
      <c r="Z1875" s="19"/>
      <c r="AA1875" s="19"/>
      <c r="AB1875" s="19"/>
      <c r="AC1875" s="19"/>
      <c r="AD1875" s="19"/>
      <c r="AE1875" s="19"/>
      <c r="AF1875" s="19"/>
      <c r="AG1875" s="19"/>
      <c r="AH1875" s="19"/>
      <c r="AI1875" s="19"/>
      <c r="AJ1875" s="19"/>
    </row>
    <row r="1876" customFormat="false" ht="13.5" hidden="false" customHeight="false" outlineLevel="0" collapsed="false">
      <c r="A1876" s="19" t="s">
        <v>1756</v>
      </c>
      <c r="B1876" s="19" t="s">
        <v>3610</v>
      </c>
      <c r="C1876" s="19" t="s">
        <v>248</v>
      </c>
      <c r="D1876" s="19"/>
      <c r="E1876" s="19"/>
      <c r="F1876" s="19"/>
      <c r="G1876" s="19"/>
      <c r="H1876" s="19"/>
      <c r="I1876" s="19"/>
      <c r="J1876" s="19"/>
      <c r="K1876" s="19"/>
      <c r="L1876" s="19"/>
      <c r="M1876" s="19"/>
      <c r="N1876" s="19"/>
      <c r="O1876" s="19"/>
      <c r="P1876" s="19"/>
      <c r="Q1876" s="19"/>
      <c r="R1876" s="19"/>
      <c r="S1876" s="19"/>
      <c r="T1876" s="19"/>
      <c r="U1876" s="19"/>
      <c r="V1876" s="19"/>
      <c r="W1876" s="19"/>
      <c r="X1876" s="19"/>
      <c r="Y1876" s="19"/>
      <c r="Z1876" s="19"/>
      <c r="AA1876" s="19"/>
      <c r="AB1876" s="19"/>
      <c r="AC1876" s="19"/>
      <c r="AD1876" s="19"/>
      <c r="AE1876" s="19"/>
      <c r="AF1876" s="19"/>
      <c r="AG1876" s="19"/>
      <c r="AH1876" s="19"/>
      <c r="AI1876" s="19"/>
      <c r="AJ1876" s="19"/>
    </row>
    <row r="1877" customFormat="false" ht="13.5" hidden="false" customHeight="false" outlineLevel="0" collapsed="false">
      <c r="A1877" s="19" t="s">
        <v>1756</v>
      </c>
      <c r="B1877" s="19" t="s">
        <v>3611</v>
      </c>
      <c r="C1877" s="19" t="s">
        <v>248</v>
      </c>
      <c r="D1877" s="19"/>
      <c r="E1877" s="19"/>
      <c r="F1877" s="19"/>
      <c r="G1877" s="19"/>
      <c r="H1877" s="19"/>
      <c r="I1877" s="19"/>
      <c r="J1877" s="19"/>
      <c r="K1877" s="19"/>
      <c r="L1877" s="19"/>
      <c r="M1877" s="19"/>
      <c r="N1877" s="19"/>
      <c r="O1877" s="19"/>
      <c r="P1877" s="19"/>
      <c r="Q1877" s="19"/>
      <c r="R1877" s="19"/>
      <c r="S1877" s="19"/>
      <c r="T1877" s="19"/>
      <c r="U1877" s="19"/>
      <c r="V1877" s="19"/>
      <c r="W1877" s="19"/>
      <c r="X1877" s="19"/>
      <c r="Y1877" s="19"/>
      <c r="Z1877" s="19"/>
      <c r="AA1877" s="19"/>
      <c r="AB1877" s="19"/>
      <c r="AC1877" s="19"/>
      <c r="AD1877" s="19"/>
      <c r="AE1877" s="19"/>
      <c r="AF1877" s="19"/>
      <c r="AG1877" s="19"/>
      <c r="AH1877" s="19"/>
      <c r="AI1877" s="19"/>
      <c r="AJ1877" s="19"/>
    </row>
    <row r="1878" customFormat="false" ht="13.5" hidden="false" customHeight="false" outlineLevel="0" collapsed="false">
      <c r="A1878" s="19" t="s">
        <v>1756</v>
      </c>
      <c r="B1878" s="19" t="s">
        <v>3612</v>
      </c>
      <c r="C1878" s="19" t="s">
        <v>248</v>
      </c>
      <c r="D1878" s="19"/>
      <c r="E1878" s="19"/>
      <c r="F1878" s="19"/>
      <c r="G1878" s="19"/>
      <c r="H1878" s="19"/>
      <c r="I1878" s="19"/>
      <c r="J1878" s="19"/>
      <c r="K1878" s="19"/>
      <c r="L1878" s="19"/>
      <c r="M1878" s="19"/>
      <c r="N1878" s="19"/>
      <c r="O1878" s="19"/>
      <c r="P1878" s="19"/>
      <c r="Q1878" s="19"/>
      <c r="R1878" s="19"/>
      <c r="S1878" s="19"/>
      <c r="T1878" s="19"/>
      <c r="U1878" s="19"/>
      <c r="V1878" s="19"/>
      <c r="W1878" s="19"/>
      <c r="X1878" s="19"/>
      <c r="Y1878" s="19"/>
      <c r="Z1878" s="19"/>
      <c r="AA1878" s="19"/>
      <c r="AB1878" s="19"/>
      <c r="AC1878" s="19"/>
      <c r="AD1878" s="19"/>
      <c r="AE1878" s="19"/>
      <c r="AF1878" s="19"/>
      <c r="AG1878" s="19"/>
      <c r="AH1878" s="19"/>
      <c r="AI1878" s="19"/>
      <c r="AJ1878" s="19"/>
    </row>
    <row r="1879" customFormat="false" ht="13.5" hidden="false" customHeight="false" outlineLevel="0" collapsed="false">
      <c r="A1879" s="19" t="s">
        <v>1756</v>
      </c>
      <c r="B1879" s="19" t="s">
        <v>3613</v>
      </c>
      <c r="C1879" s="19" t="s">
        <v>248</v>
      </c>
      <c r="D1879" s="19"/>
      <c r="E1879" s="19"/>
      <c r="F1879" s="19"/>
      <c r="G1879" s="19"/>
      <c r="H1879" s="19"/>
      <c r="I1879" s="19"/>
      <c r="J1879" s="19"/>
      <c r="K1879" s="19"/>
      <c r="L1879" s="19"/>
      <c r="M1879" s="19"/>
      <c r="N1879" s="19"/>
      <c r="O1879" s="19"/>
      <c r="P1879" s="19"/>
      <c r="Q1879" s="19"/>
      <c r="R1879" s="19"/>
      <c r="S1879" s="19"/>
      <c r="T1879" s="19"/>
      <c r="U1879" s="19"/>
      <c r="V1879" s="19"/>
      <c r="W1879" s="19"/>
      <c r="X1879" s="19"/>
      <c r="Y1879" s="19"/>
      <c r="Z1879" s="19"/>
      <c r="AA1879" s="19"/>
      <c r="AB1879" s="19"/>
      <c r="AC1879" s="19"/>
      <c r="AD1879" s="19"/>
      <c r="AE1879" s="19"/>
      <c r="AF1879" s="19"/>
      <c r="AG1879" s="19"/>
      <c r="AH1879" s="19"/>
      <c r="AI1879" s="19"/>
      <c r="AJ1879" s="19"/>
    </row>
    <row r="1880" customFormat="false" ht="13.5" hidden="false" customHeight="false" outlineLevel="0" collapsed="false">
      <c r="A1880" s="19" t="s">
        <v>1756</v>
      </c>
      <c r="B1880" s="19" t="s">
        <v>3614</v>
      </c>
      <c r="C1880" s="19" t="s">
        <v>248</v>
      </c>
      <c r="D1880" s="19"/>
      <c r="E1880" s="19"/>
      <c r="F1880" s="19"/>
      <c r="G1880" s="19"/>
      <c r="H1880" s="19"/>
      <c r="I1880" s="19"/>
      <c r="J1880" s="19"/>
      <c r="K1880" s="19"/>
      <c r="L1880" s="19"/>
      <c r="M1880" s="19"/>
      <c r="N1880" s="19"/>
      <c r="O1880" s="19"/>
      <c r="P1880" s="19"/>
      <c r="Q1880" s="19"/>
      <c r="R1880" s="19"/>
      <c r="S1880" s="19"/>
      <c r="T1880" s="19"/>
      <c r="U1880" s="19"/>
      <c r="V1880" s="19"/>
      <c r="W1880" s="19"/>
      <c r="X1880" s="19"/>
      <c r="Y1880" s="19"/>
      <c r="Z1880" s="19"/>
      <c r="AA1880" s="19"/>
      <c r="AB1880" s="19"/>
      <c r="AC1880" s="19"/>
      <c r="AD1880" s="19"/>
      <c r="AE1880" s="19"/>
      <c r="AF1880" s="19"/>
      <c r="AG1880" s="19"/>
      <c r="AH1880" s="19"/>
      <c r="AI1880" s="19"/>
      <c r="AJ1880" s="19"/>
    </row>
    <row r="1881" customFormat="false" ht="13.5" hidden="false" customHeight="false" outlineLevel="0" collapsed="false">
      <c r="A1881" s="19" t="s">
        <v>1756</v>
      </c>
      <c r="B1881" s="19" t="s">
        <v>3615</v>
      </c>
      <c r="C1881" s="19" t="s">
        <v>248</v>
      </c>
      <c r="D1881" s="19"/>
      <c r="E1881" s="19"/>
      <c r="F1881" s="19"/>
      <c r="G1881" s="19"/>
      <c r="H1881" s="19"/>
      <c r="I1881" s="19"/>
      <c r="J1881" s="19"/>
      <c r="K1881" s="19"/>
      <c r="L1881" s="19"/>
      <c r="M1881" s="19"/>
      <c r="N1881" s="19"/>
      <c r="O1881" s="19"/>
      <c r="P1881" s="19"/>
      <c r="Q1881" s="19"/>
      <c r="R1881" s="19"/>
      <c r="S1881" s="19"/>
      <c r="T1881" s="19"/>
      <c r="U1881" s="19"/>
      <c r="V1881" s="19"/>
      <c r="W1881" s="19"/>
      <c r="X1881" s="19"/>
      <c r="Y1881" s="19"/>
      <c r="Z1881" s="19"/>
      <c r="AA1881" s="19"/>
      <c r="AB1881" s="19"/>
      <c r="AC1881" s="19"/>
      <c r="AD1881" s="19"/>
      <c r="AE1881" s="19"/>
      <c r="AF1881" s="19"/>
      <c r="AG1881" s="19"/>
      <c r="AH1881" s="19"/>
      <c r="AI1881" s="19"/>
      <c r="AJ1881" s="19"/>
    </row>
    <row r="1882" customFormat="false" ht="13.5" hidden="false" customHeight="false" outlineLevel="0" collapsed="false">
      <c r="A1882" s="19" t="s">
        <v>1756</v>
      </c>
      <c r="B1882" s="19" t="s">
        <v>3616</v>
      </c>
      <c r="C1882" s="19" t="s">
        <v>248</v>
      </c>
      <c r="D1882" s="19"/>
      <c r="E1882" s="19"/>
      <c r="F1882" s="19"/>
      <c r="G1882" s="19"/>
      <c r="H1882" s="19"/>
      <c r="I1882" s="19"/>
      <c r="J1882" s="19"/>
      <c r="K1882" s="19"/>
      <c r="L1882" s="19"/>
      <c r="M1882" s="19"/>
      <c r="N1882" s="19"/>
      <c r="O1882" s="19"/>
      <c r="P1882" s="19"/>
      <c r="Q1882" s="19"/>
      <c r="R1882" s="19"/>
      <c r="S1882" s="19"/>
      <c r="T1882" s="19"/>
      <c r="U1882" s="19"/>
      <c r="V1882" s="19"/>
      <c r="W1882" s="19"/>
      <c r="X1882" s="19"/>
      <c r="Y1882" s="19"/>
      <c r="Z1882" s="19"/>
      <c r="AA1882" s="19"/>
      <c r="AB1882" s="19"/>
      <c r="AC1882" s="19"/>
      <c r="AD1882" s="19"/>
      <c r="AE1882" s="19"/>
      <c r="AF1882" s="19"/>
      <c r="AG1882" s="19"/>
      <c r="AH1882" s="19"/>
      <c r="AI1882" s="19"/>
      <c r="AJ1882" s="19"/>
    </row>
    <row r="1883" customFormat="false" ht="13.5" hidden="false" customHeight="false" outlineLevel="0" collapsed="false">
      <c r="A1883" s="19" t="s">
        <v>1756</v>
      </c>
      <c r="B1883" s="19" t="s">
        <v>3617</v>
      </c>
      <c r="C1883" s="19" t="s">
        <v>248</v>
      </c>
      <c r="D1883" s="19"/>
      <c r="E1883" s="19"/>
      <c r="F1883" s="19"/>
      <c r="G1883" s="19"/>
      <c r="H1883" s="19"/>
      <c r="I1883" s="19"/>
      <c r="J1883" s="19"/>
      <c r="K1883" s="19"/>
      <c r="L1883" s="19"/>
      <c r="M1883" s="19"/>
      <c r="N1883" s="19"/>
      <c r="O1883" s="19"/>
      <c r="P1883" s="19"/>
      <c r="Q1883" s="19"/>
      <c r="R1883" s="19"/>
      <c r="S1883" s="19"/>
      <c r="T1883" s="19"/>
      <c r="U1883" s="19"/>
      <c r="V1883" s="19"/>
      <c r="W1883" s="19"/>
      <c r="X1883" s="19"/>
      <c r="Y1883" s="19"/>
      <c r="Z1883" s="19"/>
      <c r="AA1883" s="19"/>
      <c r="AB1883" s="19"/>
      <c r="AC1883" s="19"/>
      <c r="AD1883" s="19"/>
      <c r="AE1883" s="19"/>
      <c r="AF1883" s="19"/>
      <c r="AG1883" s="19"/>
      <c r="AH1883" s="19"/>
      <c r="AI1883" s="19"/>
      <c r="AJ1883" s="19"/>
    </row>
    <row r="1884" customFormat="false" ht="13.5" hidden="false" customHeight="false" outlineLevel="0" collapsed="false">
      <c r="A1884" s="19" t="s">
        <v>1756</v>
      </c>
      <c r="B1884" s="19" t="s">
        <v>3618</v>
      </c>
      <c r="C1884" s="19" t="s">
        <v>248</v>
      </c>
      <c r="D1884" s="19"/>
      <c r="E1884" s="19"/>
      <c r="F1884" s="19"/>
      <c r="G1884" s="19"/>
      <c r="H1884" s="19"/>
      <c r="I1884" s="19"/>
      <c r="J1884" s="19"/>
      <c r="K1884" s="19"/>
      <c r="L1884" s="19"/>
      <c r="M1884" s="19"/>
      <c r="N1884" s="19"/>
      <c r="O1884" s="19"/>
      <c r="P1884" s="19"/>
      <c r="Q1884" s="19"/>
      <c r="R1884" s="19"/>
      <c r="S1884" s="19"/>
      <c r="T1884" s="19"/>
      <c r="U1884" s="19"/>
      <c r="V1884" s="19"/>
      <c r="W1884" s="19"/>
      <c r="X1884" s="19"/>
      <c r="Y1884" s="19"/>
      <c r="Z1884" s="19"/>
      <c r="AA1884" s="19"/>
      <c r="AB1884" s="19"/>
      <c r="AC1884" s="19"/>
      <c r="AD1884" s="19"/>
      <c r="AE1884" s="19"/>
      <c r="AF1884" s="19"/>
      <c r="AG1884" s="19"/>
      <c r="AH1884" s="19"/>
      <c r="AI1884" s="19"/>
      <c r="AJ1884" s="19"/>
    </row>
    <row r="1885" customFormat="false" ht="13.5" hidden="false" customHeight="false" outlineLevel="0" collapsed="false">
      <c r="A1885" s="19" t="s">
        <v>1756</v>
      </c>
      <c r="B1885" s="19" t="s">
        <v>3619</v>
      </c>
      <c r="C1885" s="19" t="s">
        <v>248</v>
      </c>
      <c r="D1885" s="19"/>
      <c r="E1885" s="19"/>
      <c r="F1885" s="19"/>
      <c r="G1885" s="19"/>
      <c r="H1885" s="19"/>
      <c r="I1885" s="19"/>
      <c r="J1885" s="19"/>
      <c r="K1885" s="19"/>
      <c r="L1885" s="19"/>
      <c r="M1885" s="19"/>
      <c r="N1885" s="19"/>
      <c r="O1885" s="19"/>
      <c r="P1885" s="19"/>
      <c r="Q1885" s="19"/>
      <c r="R1885" s="19"/>
      <c r="S1885" s="19"/>
      <c r="T1885" s="19"/>
      <c r="U1885" s="19"/>
      <c r="V1885" s="19"/>
      <c r="W1885" s="19"/>
      <c r="X1885" s="19"/>
      <c r="Y1885" s="19"/>
      <c r="Z1885" s="19"/>
      <c r="AA1885" s="19"/>
      <c r="AB1885" s="19"/>
      <c r="AC1885" s="19"/>
      <c r="AD1885" s="19"/>
      <c r="AE1885" s="19"/>
      <c r="AF1885" s="19"/>
      <c r="AG1885" s="19"/>
      <c r="AH1885" s="19"/>
      <c r="AI1885" s="19"/>
      <c r="AJ1885" s="19"/>
    </row>
    <row r="1886" customFormat="false" ht="13.5" hidden="false" customHeight="false" outlineLevel="0" collapsed="false">
      <c r="A1886" s="19" t="s">
        <v>1756</v>
      </c>
      <c r="B1886" s="19" t="s">
        <v>3620</v>
      </c>
      <c r="C1886" s="19" t="s">
        <v>248</v>
      </c>
      <c r="D1886" s="19"/>
      <c r="E1886" s="19"/>
      <c r="F1886" s="19"/>
      <c r="G1886" s="19"/>
      <c r="H1886" s="19"/>
      <c r="I1886" s="19"/>
      <c r="J1886" s="19"/>
      <c r="K1886" s="19"/>
      <c r="L1886" s="19"/>
      <c r="M1886" s="19"/>
      <c r="N1886" s="19"/>
      <c r="O1886" s="19"/>
      <c r="P1886" s="19"/>
      <c r="Q1886" s="19"/>
      <c r="R1886" s="19"/>
      <c r="S1886" s="19"/>
      <c r="T1886" s="19"/>
      <c r="U1886" s="19"/>
      <c r="V1886" s="19"/>
      <c r="W1886" s="19"/>
      <c r="X1886" s="19"/>
      <c r="Y1886" s="19"/>
      <c r="Z1886" s="19"/>
      <c r="AA1886" s="19"/>
      <c r="AB1886" s="19"/>
      <c r="AC1886" s="19"/>
      <c r="AD1886" s="19"/>
      <c r="AE1886" s="19"/>
      <c r="AF1886" s="19"/>
      <c r="AG1886" s="19"/>
      <c r="AH1886" s="19"/>
      <c r="AI1886" s="19"/>
      <c r="AJ1886" s="19"/>
    </row>
    <row r="1887" customFormat="false" ht="13.5" hidden="false" customHeight="false" outlineLevel="0" collapsed="false">
      <c r="A1887" s="19" t="s">
        <v>1756</v>
      </c>
      <c r="B1887" s="19" t="s">
        <v>3621</v>
      </c>
      <c r="C1887" s="19" t="s">
        <v>248</v>
      </c>
      <c r="D1887" s="19"/>
      <c r="E1887" s="19"/>
      <c r="F1887" s="19"/>
      <c r="G1887" s="19"/>
      <c r="H1887" s="19"/>
      <c r="I1887" s="19"/>
      <c r="J1887" s="19"/>
      <c r="K1887" s="19"/>
      <c r="L1887" s="19"/>
      <c r="M1887" s="19"/>
      <c r="N1887" s="19"/>
      <c r="O1887" s="19"/>
      <c r="P1887" s="19"/>
      <c r="Q1887" s="19"/>
      <c r="R1887" s="19"/>
      <c r="S1887" s="19"/>
      <c r="T1887" s="19"/>
      <c r="U1887" s="19"/>
      <c r="V1887" s="19"/>
      <c r="W1887" s="19"/>
      <c r="X1887" s="19"/>
      <c r="Y1887" s="19"/>
      <c r="Z1887" s="19"/>
      <c r="AA1887" s="19"/>
      <c r="AB1887" s="19"/>
      <c r="AC1887" s="19"/>
      <c r="AD1887" s="19"/>
      <c r="AE1887" s="19"/>
      <c r="AF1887" s="19"/>
      <c r="AG1887" s="19"/>
      <c r="AH1887" s="19"/>
      <c r="AI1887" s="19"/>
      <c r="AJ1887" s="19"/>
    </row>
    <row r="1888" customFormat="false" ht="13.5" hidden="false" customHeight="false" outlineLevel="0" collapsed="false">
      <c r="A1888" s="19" t="s">
        <v>1756</v>
      </c>
      <c r="B1888" s="19" t="s">
        <v>3622</v>
      </c>
      <c r="C1888" s="19" t="s">
        <v>248</v>
      </c>
      <c r="D1888" s="19"/>
      <c r="E1888" s="19"/>
      <c r="F1888" s="19"/>
      <c r="G1888" s="19"/>
      <c r="H1888" s="19"/>
      <c r="I1888" s="19"/>
      <c r="J1888" s="19"/>
      <c r="K1888" s="19"/>
      <c r="L1888" s="19"/>
      <c r="M1888" s="19"/>
      <c r="N1888" s="19"/>
      <c r="O1888" s="19"/>
      <c r="P1888" s="19"/>
      <c r="Q1888" s="19"/>
      <c r="R1888" s="19"/>
      <c r="S1888" s="19"/>
      <c r="T1888" s="19"/>
      <c r="U1888" s="19"/>
      <c r="V1888" s="19"/>
      <c r="W1888" s="19"/>
      <c r="X1888" s="19"/>
      <c r="Y1888" s="19"/>
      <c r="Z1888" s="19"/>
      <c r="AA1888" s="19"/>
      <c r="AB1888" s="19"/>
      <c r="AC1888" s="19"/>
      <c r="AD1888" s="19"/>
      <c r="AE1888" s="19"/>
      <c r="AF1888" s="19"/>
      <c r="AG1888" s="19"/>
      <c r="AH1888" s="19"/>
      <c r="AI1888" s="19"/>
      <c r="AJ1888" s="19"/>
    </row>
    <row r="1889" customFormat="false" ht="13.5" hidden="false" customHeight="false" outlineLevel="0" collapsed="false">
      <c r="A1889" s="19" t="s">
        <v>1756</v>
      </c>
      <c r="B1889" s="19" t="s">
        <v>3623</v>
      </c>
      <c r="C1889" s="19" t="s">
        <v>248</v>
      </c>
      <c r="D1889" s="19"/>
      <c r="E1889" s="19"/>
      <c r="F1889" s="19"/>
      <c r="G1889" s="19"/>
      <c r="H1889" s="19"/>
      <c r="I1889" s="19"/>
      <c r="J1889" s="19"/>
      <c r="K1889" s="19"/>
      <c r="L1889" s="19"/>
      <c r="M1889" s="19"/>
      <c r="N1889" s="19"/>
      <c r="O1889" s="19"/>
      <c r="P1889" s="19"/>
      <c r="Q1889" s="19"/>
      <c r="R1889" s="19"/>
      <c r="S1889" s="19"/>
      <c r="T1889" s="19"/>
      <c r="U1889" s="19"/>
      <c r="V1889" s="19"/>
      <c r="W1889" s="19"/>
      <c r="X1889" s="19"/>
      <c r="Y1889" s="19"/>
      <c r="Z1889" s="19"/>
      <c r="AA1889" s="19"/>
      <c r="AB1889" s="19"/>
      <c r="AC1889" s="19"/>
      <c r="AD1889" s="19"/>
      <c r="AE1889" s="19"/>
      <c r="AF1889" s="19"/>
      <c r="AG1889" s="19"/>
      <c r="AH1889" s="19"/>
      <c r="AI1889" s="19"/>
      <c r="AJ1889" s="19"/>
    </row>
    <row r="1890" customFormat="false" ht="13.5" hidden="false" customHeight="false" outlineLevel="0" collapsed="false">
      <c r="A1890" s="19" t="s">
        <v>1756</v>
      </c>
      <c r="B1890" s="19" t="s">
        <v>3624</v>
      </c>
      <c r="C1890" s="19" t="s">
        <v>248</v>
      </c>
      <c r="D1890" s="19"/>
      <c r="E1890" s="19"/>
      <c r="F1890" s="19"/>
      <c r="G1890" s="19"/>
      <c r="H1890" s="19"/>
      <c r="I1890" s="19"/>
      <c r="J1890" s="19"/>
      <c r="K1890" s="19"/>
      <c r="L1890" s="19"/>
      <c r="M1890" s="19"/>
      <c r="N1890" s="19"/>
      <c r="O1890" s="19"/>
      <c r="P1890" s="19"/>
      <c r="Q1890" s="19"/>
      <c r="R1890" s="19"/>
      <c r="S1890" s="19"/>
      <c r="T1890" s="19"/>
      <c r="U1890" s="19"/>
      <c r="V1890" s="19"/>
      <c r="W1890" s="19"/>
      <c r="X1890" s="19"/>
      <c r="Y1890" s="19"/>
      <c r="Z1890" s="19"/>
      <c r="AA1890" s="19"/>
      <c r="AB1890" s="19"/>
      <c r="AC1890" s="19"/>
      <c r="AD1890" s="19"/>
      <c r="AE1890" s="19"/>
      <c r="AF1890" s="19"/>
      <c r="AG1890" s="19"/>
      <c r="AH1890" s="19"/>
      <c r="AI1890" s="19"/>
      <c r="AJ1890" s="19"/>
    </row>
    <row r="1891" customFormat="false" ht="13.5" hidden="false" customHeight="false" outlineLevel="0" collapsed="false">
      <c r="A1891" s="19" t="s">
        <v>1756</v>
      </c>
      <c r="B1891" s="19" t="s">
        <v>3625</v>
      </c>
      <c r="C1891" s="19" t="s">
        <v>248</v>
      </c>
      <c r="D1891" s="19"/>
      <c r="E1891" s="19"/>
      <c r="F1891" s="19"/>
      <c r="G1891" s="19"/>
      <c r="H1891" s="19"/>
      <c r="I1891" s="19"/>
      <c r="J1891" s="19"/>
      <c r="K1891" s="19"/>
      <c r="L1891" s="19"/>
      <c r="M1891" s="19"/>
      <c r="N1891" s="19"/>
      <c r="O1891" s="19"/>
      <c r="P1891" s="19"/>
      <c r="Q1891" s="19"/>
      <c r="R1891" s="19"/>
      <c r="S1891" s="19"/>
      <c r="T1891" s="19"/>
      <c r="U1891" s="19"/>
      <c r="V1891" s="19"/>
      <c r="W1891" s="19"/>
      <c r="X1891" s="19"/>
      <c r="Y1891" s="19"/>
      <c r="Z1891" s="19"/>
      <c r="AA1891" s="19"/>
      <c r="AB1891" s="19"/>
      <c r="AC1891" s="19"/>
      <c r="AD1891" s="19"/>
      <c r="AE1891" s="19"/>
      <c r="AF1891" s="19"/>
      <c r="AG1891" s="19"/>
      <c r="AH1891" s="19"/>
      <c r="AI1891" s="19"/>
      <c r="AJ1891" s="19"/>
    </row>
    <row r="1892" customFormat="false" ht="13.5" hidden="false" customHeight="false" outlineLevel="0" collapsed="false">
      <c r="A1892" s="19" t="s">
        <v>1756</v>
      </c>
      <c r="B1892" s="19" t="s">
        <v>3626</v>
      </c>
      <c r="C1892" s="19" t="s">
        <v>248</v>
      </c>
      <c r="D1892" s="19"/>
      <c r="E1892" s="19"/>
      <c r="F1892" s="19"/>
      <c r="G1892" s="19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  <c r="W1892" s="19"/>
      <c r="X1892" s="19"/>
      <c r="Y1892" s="19"/>
      <c r="Z1892" s="19"/>
      <c r="AA1892" s="19"/>
      <c r="AB1892" s="19"/>
      <c r="AC1892" s="19"/>
      <c r="AD1892" s="19"/>
      <c r="AE1892" s="19"/>
      <c r="AF1892" s="19"/>
      <c r="AG1892" s="19"/>
      <c r="AH1892" s="19"/>
      <c r="AI1892" s="19"/>
      <c r="AJ1892" s="19"/>
    </row>
    <row r="1893" customFormat="false" ht="13.5" hidden="false" customHeight="false" outlineLevel="0" collapsed="false">
      <c r="A1893" s="19" t="s">
        <v>1756</v>
      </c>
      <c r="B1893" s="19" t="s">
        <v>3627</v>
      </c>
      <c r="C1893" s="19" t="s">
        <v>248</v>
      </c>
      <c r="D1893" s="19"/>
      <c r="E1893" s="19"/>
      <c r="F1893" s="19"/>
      <c r="G1893" s="19"/>
      <c r="H1893" s="19"/>
      <c r="I1893" s="19"/>
      <c r="J1893" s="19"/>
      <c r="K1893" s="19"/>
      <c r="L1893" s="19"/>
      <c r="M1893" s="19"/>
      <c r="N1893" s="19"/>
      <c r="O1893" s="19"/>
      <c r="P1893" s="19"/>
      <c r="Q1893" s="19"/>
      <c r="R1893" s="19"/>
      <c r="S1893" s="19"/>
      <c r="T1893" s="19"/>
      <c r="U1893" s="19"/>
      <c r="V1893" s="19"/>
      <c r="W1893" s="19"/>
      <c r="X1893" s="19"/>
      <c r="Y1893" s="19"/>
      <c r="Z1893" s="19"/>
      <c r="AA1893" s="19"/>
      <c r="AB1893" s="19"/>
      <c r="AC1893" s="19"/>
      <c r="AD1893" s="19"/>
      <c r="AE1893" s="19"/>
      <c r="AF1893" s="19"/>
      <c r="AG1893" s="19"/>
      <c r="AH1893" s="19"/>
      <c r="AI1893" s="19"/>
      <c r="AJ1893" s="19"/>
    </row>
    <row r="1894" customFormat="false" ht="13.5" hidden="false" customHeight="false" outlineLevel="0" collapsed="false">
      <c r="A1894" s="19" t="s">
        <v>1756</v>
      </c>
      <c r="B1894" s="19" t="s">
        <v>3628</v>
      </c>
      <c r="C1894" s="19" t="s">
        <v>248</v>
      </c>
      <c r="D1894" s="19"/>
      <c r="E1894" s="19"/>
      <c r="F1894" s="19"/>
      <c r="G1894" s="19"/>
      <c r="H1894" s="19"/>
      <c r="I1894" s="19"/>
      <c r="J1894" s="19"/>
      <c r="K1894" s="19"/>
      <c r="L1894" s="19"/>
      <c r="M1894" s="19"/>
      <c r="N1894" s="19"/>
      <c r="O1894" s="19"/>
      <c r="P1894" s="19"/>
      <c r="Q1894" s="19"/>
      <c r="R1894" s="19"/>
      <c r="S1894" s="19"/>
      <c r="T1894" s="19"/>
      <c r="U1894" s="19"/>
      <c r="V1894" s="19"/>
      <c r="W1894" s="19"/>
      <c r="X1894" s="19"/>
      <c r="Y1894" s="19"/>
      <c r="Z1894" s="19"/>
      <c r="AA1894" s="19"/>
      <c r="AB1894" s="19"/>
      <c r="AC1894" s="19"/>
      <c r="AD1894" s="19"/>
      <c r="AE1894" s="19"/>
      <c r="AF1894" s="19"/>
      <c r="AG1894" s="19"/>
      <c r="AH1894" s="19"/>
      <c r="AI1894" s="19"/>
      <c r="AJ1894" s="19"/>
    </row>
    <row r="1895" customFormat="false" ht="13.5" hidden="false" customHeight="false" outlineLevel="0" collapsed="false">
      <c r="A1895" s="19" t="s">
        <v>1756</v>
      </c>
      <c r="B1895" s="19" t="s">
        <v>3629</v>
      </c>
      <c r="C1895" s="19" t="s">
        <v>248</v>
      </c>
      <c r="D1895" s="19"/>
      <c r="E1895" s="19"/>
      <c r="F1895" s="19"/>
      <c r="G1895" s="19"/>
      <c r="H1895" s="19"/>
      <c r="I1895" s="19"/>
      <c r="J1895" s="19"/>
      <c r="K1895" s="19"/>
      <c r="L1895" s="19"/>
      <c r="M1895" s="19"/>
      <c r="N1895" s="19"/>
      <c r="O1895" s="19"/>
      <c r="P1895" s="19"/>
      <c r="Q1895" s="19"/>
      <c r="R1895" s="19"/>
      <c r="S1895" s="19"/>
      <c r="T1895" s="19"/>
      <c r="U1895" s="19"/>
      <c r="V1895" s="19"/>
      <c r="W1895" s="19"/>
      <c r="X1895" s="19"/>
      <c r="Y1895" s="19"/>
      <c r="Z1895" s="19"/>
      <c r="AA1895" s="19"/>
      <c r="AB1895" s="19"/>
      <c r="AC1895" s="19"/>
      <c r="AD1895" s="19"/>
      <c r="AE1895" s="19"/>
      <c r="AF1895" s="19"/>
      <c r="AG1895" s="19"/>
      <c r="AH1895" s="19"/>
      <c r="AI1895" s="19"/>
      <c r="AJ1895" s="19"/>
    </row>
    <row r="1896" customFormat="false" ht="13.5" hidden="false" customHeight="false" outlineLevel="0" collapsed="false">
      <c r="A1896" s="19" t="s">
        <v>1756</v>
      </c>
      <c r="B1896" s="19" t="s">
        <v>3630</v>
      </c>
      <c r="C1896" s="19" t="s">
        <v>248</v>
      </c>
      <c r="D1896" s="19"/>
      <c r="E1896" s="19"/>
      <c r="F1896" s="19"/>
      <c r="G1896" s="19"/>
      <c r="H1896" s="19"/>
      <c r="I1896" s="19"/>
      <c r="J1896" s="19"/>
      <c r="K1896" s="19"/>
      <c r="L1896" s="19"/>
      <c r="M1896" s="19"/>
      <c r="N1896" s="19"/>
      <c r="O1896" s="19"/>
      <c r="P1896" s="19"/>
      <c r="Q1896" s="19"/>
      <c r="R1896" s="19"/>
      <c r="S1896" s="19"/>
      <c r="T1896" s="19"/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F1896" s="19"/>
      <c r="AG1896" s="19"/>
      <c r="AH1896" s="19"/>
      <c r="AI1896" s="19"/>
      <c r="AJ1896" s="19"/>
    </row>
    <row r="1897" customFormat="false" ht="13.5" hidden="false" customHeight="false" outlineLevel="0" collapsed="false">
      <c r="A1897" s="19" t="s">
        <v>1756</v>
      </c>
      <c r="B1897" s="19" t="s">
        <v>3631</v>
      </c>
      <c r="C1897" s="19" t="s">
        <v>248</v>
      </c>
      <c r="D1897" s="19"/>
      <c r="E1897" s="19"/>
      <c r="F1897" s="19"/>
      <c r="G1897" s="19"/>
      <c r="H1897" s="19"/>
      <c r="I1897" s="19"/>
      <c r="J1897" s="19"/>
      <c r="K1897" s="19"/>
      <c r="L1897" s="19"/>
      <c r="M1897" s="19"/>
      <c r="N1897" s="19"/>
      <c r="O1897" s="19"/>
      <c r="P1897" s="19"/>
      <c r="Q1897" s="19"/>
      <c r="R1897" s="19"/>
      <c r="S1897" s="19"/>
      <c r="T1897" s="19"/>
      <c r="U1897" s="19"/>
      <c r="V1897" s="19"/>
      <c r="W1897" s="19"/>
      <c r="X1897" s="19"/>
      <c r="Y1897" s="19"/>
      <c r="Z1897" s="19"/>
      <c r="AA1897" s="19"/>
      <c r="AB1897" s="19"/>
      <c r="AC1897" s="19"/>
      <c r="AD1897" s="19"/>
      <c r="AE1897" s="19"/>
      <c r="AF1897" s="19"/>
      <c r="AG1897" s="19"/>
      <c r="AH1897" s="19"/>
      <c r="AI1897" s="19"/>
      <c r="AJ1897" s="19"/>
    </row>
    <row r="1898" customFormat="false" ht="13.5" hidden="false" customHeight="false" outlineLevel="0" collapsed="false">
      <c r="A1898" s="19" t="s">
        <v>1756</v>
      </c>
      <c r="B1898" s="19" t="s">
        <v>3632</v>
      </c>
      <c r="C1898" s="19" t="s">
        <v>248</v>
      </c>
      <c r="D1898" s="19"/>
      <c r="E1898" s="19"/>
      <c r="F1898" s="19"/>
      <c r="G1898" s="19"/>
      <c r="H1898" s="19"/>
      <c r="I1898" s="19"/>
      <c r="J1898" s="19"/>
      <c r="K1898" s="19"/>
      <c r="L1898" s="19"/>
      <c r="M1898" s="19"/>
      <c r="N1898" s="19"/>
      <c r="O1898" s="19"/>
      <c r="P1898" s="19"/>
      <c r="Q1898" s="19"/>
      <c r="R1898" s="19"/>
      <c r="S1898" s="19"/>
      <c r="T1898" s="19"/>
      <c r="U1898" s="19"/>
      <c r="V1898" s="19"/>
      <c r="W1898" s="19"/>
      <c r="X1898" s="19"/>
      <c r="Y1898" s="19"/>
      <c r="Z1898" s="19"/>
      <c r="AA1898" s="19"/>
      <c r="AB1898" s="19"/>
      <c r="AC1898" s="19"/>
      <c r="AD1898" s="19"/>
      <c r="AE1898" s="19"/>
      <c r="AF1898" s="19"/>
      <c r="AG1898" s="19"/>
      <c r="AH1898" s="19"/>
      <c r="AI1898" s="19"/>
      <c r="AJ1898" s="19"/>
    </row>
    <row r="1899" customFormat="false" ht="13.5" hidden="false" customHeight="false" outlineLevel="0" collapsed="false">
      <c r="A1899" s="19" t="s">
        <v>1756</v>
      </c>
      <c r="B1899" s="19" t="s">
        <v>3633</v>
      </c>
      <c r="C1899" s="19" t="s">
        <v>248</v>
      </c>
      <c r="D1899" s="19"/>
      <c r="E1899" s="19"/>
      <c r="F1899" s="19"/>
      <c r="G1899" s="19"/>
      <c r="H1899" s="19"/>
      <c r="I1899" s="19"/>
      <c r="J1899" s="19"/>
      <c r="K1899" s="19"/>
      <c r="L1899" s="19"/>
      <c r="M1899" s="19"/>
      <c r="N1899" s="19"/>
      <c r="O1899" s="19"/>
      <c r="P1899" s="19"/>
      <c r="Q1899" s="19"/>
      <c r="R1899" s="19"/>
      <c r="S1899" s="19"/>
      <c r="T1899" s="19"/>
      <c r="U1899" s="19"/>
      <c r="V1899" s="19"/>
      <c r="W1899" s="19"/>
      <c r="X1899" s="19"/>
      <c r="Y1899" s="19"/>
      <c r="Z1899" s="19"/>
      <c r="AA1899" s="19"/>
      <c r="AB1899" s="19"/>
      <c r="AC1899" s="19"/>
      <c r="AD1899" s="19"/>
      <c r="AE1899" s="19"/>
      <c r="AF1899" s="19"/>
      <c r="AG1899" s="19"/>
      <c r="AH1899" s="19"/>
      <c r="AI1899" s="19"/>
      <c r="AJ1899" s="19"/>
    </row>
    <row r="1900" customFormat="false" ht="13.5" hidden="false" customHeight="false" outlineLevel="0" collapsed="false">
      <c r="A1900" s="19" t="s">
        <v>1756</v>
      </c>
      <c r="B1900" s="19" t="s">
        <v>3634</v>
      </c>
      <c r="C1900" s="19" t="s">
        <v>248</v>
      </c>
      <c r="D1900" s="19"/>
      <c r="E1900" s="19"/>
      <c r="F1900" s="19"/>
      <c r="G1900" s="19"/>
      <c r="H1900" s="19"/>
      <c r="I1900" s="19"/>
      <c r="J1900" s="19"/>
      <c r="K1900" s="19"/>
      <c r="L1900" s="19"/>
      <c r="M1900" s="19"/>
      <c r="N1900" s="19"/>
      <c r="O1900" s="19"/>
      <c r="P1900" s="19"/>
      <c r="Q1900" s="19"/>
      <c r="R1900" s="19"/>
      <c r="S1900" s="19"/>
      <c r="T1900" s="19"/>
      <c r="U1900" s="19"/>
      <c r="V1900" s="19"/>
      <c r="W1900" s="19"/>
      <c r="X1900" s="19"/>
      <c r="Y1900" s="19"/>
      <c r="Z1900" s="19"/>
      <c r="AA1900" s="19"/>
      <c r="AB1900" s="19"/>
      <c r="AC1900" s="19"/>
      <c r="AD1900" s="19"/>
      <c r="AE1900" s="19"/>
      <c r="AF1900" s="19"/>
      <c r="AG1900" s="19"/>
      <c r="AH1900" s="19"/>
      <c r="AI1900" s="19"/>
      <c r="AJ1900" s="19"/>
    </row>
    <row r="1901" customFormat="false" ht="13.5" hidden="false" customHeight="false" outlineLevel="0" collapsed="false">
      <c r="A1901" s="19" t="s">
        <v>1756</v>
      </c>
      <c r="B1901" s="19" t="s">
        <v>3635</v>
      </c>
      <c r="C1901" s="19" t="s">
        <v>248</v>
      </c>
      <c r="D1901" s="19"/>
      <c r="E1901" s="19"/>
      <c r="F1901" s="19"/>
      <c r="G1901" s="19"/>
      <c r="H1901" s="19"/>
      <c r="I1901" s="19"/>
      <c r="J1901" s="19"/>
      <c r="K1901" s="19"/>
      <c r="L1901" s="19"/>
      <c r="M1901" s="19"/>
      <c r="N1901" s="19"/>
      <c r="O1901" s="19"/>
      <c r="P1901" s="19"/>
      <c r="Q1901" s="19"/>
      <c r="R1901" s="19"/>
      <c r="S1901" s="19"/>
      <c r="T1901" s="19"/>
      <c r="U1901" s="19"/>
      <c r="V1901" s="19"/>
      <c r="W1901" s="19"/>
      <c r="X1901" s="19"/>
      <c r="Y1901" s="19"/>
      <c r="Z1901" s="19"/>
      <c r="AA1901" s="19"/>
      <c r="AB1901" s="19"/>
      <c r="AC1901" s="19"/>
      <c r="AD1901" s="19"/>
      <c r="AE1901" s="19"/>
      <c r="AF1901" s="19"/>
      <c r="AG1901" s="19"/>
      <c r="AH1901" s="19"/>
      <c r="AI1901" s="19"/>
      <c r="AJ1901" s="19"/>
    </row>
    <row r="1902" customFormat="false" ht="13.5" hidden="false" customHeight="false" outlineLevel="0" collapsed="false">
      <c r="A1902" s="19" t="s">
        <v>1756</v>
      </c>
      <c r="B1902" s="19" t="s">
        <v>3636</v>
      </c>
      <c r="C1902" s="19" t="s">
        <v>248</v>
      </c>
      <c r="D1902" s="19"/>
      <c r="E1902" s="19"/>
      <c r="F1902" s="19"/>
      <c r="G1902" s="19"/>
      <c r="H1902" s="19"/>
      <c r="I1902" s="19"/>
      <c r="J1902" s="19"/>
      <c r="K1902" s="19"/>
      <c r="L1902" s="19"/>
      <c r="M1902" s="19"/>
      <c r="N1902" s="19"/>
      <c r="O1902" s="19"/>
      <c r="P1902" s="19"/>
      <c r="Q1902" s="19"/>
      <c r="R1902" s="19"/>
      <c r="S1902" s="19"/>
      <c r="T1902" s="19"/>
      <c r="U1902" s="19"/>
      <c r="V1902" s="19"/>
      <c r="W1902" s="19"/>
      <c r="X1902" s="19"/>
      <c r="Y1902" s="19"/>
      <c r="Z1902" s="19"/>
      <c r="AA1902" s="19"/>
      <c r="AB1902" s="19"/>
      <c r="AC1902" s="19"/>
      <c r="AD1902" s="19"/>
      <c r="AE1902" s="19"/>
      <c r="AF1902" s="19"/>
      <c r="AG1902" s="19"/>
      <c r="AH1902" s="19"/>
      <c r="AI1902" s="19"/>
      <c r="AJ1902" s="19"/>
    </row>
    <row r="1903" customFormat="false" ht="13.5" hidden="false" customHeight="false" outlineLevel="0" collapsed="false">
      <c r="A1903" s="19" t="s">
        <v>1756</v>
      </c>
      <c r="B1903" s="19" t="s">
        <v>3637</v>
      </c>
      <c r="C1903" s="19" t="s">
        <v>248</v>
      </c>
      <c r="D1903" s="19"/>
      <c r="E1903" s="19"/>
      <c r="F1903" s="19"/>
      <c r="G1903" s="19"/>
      <c r="H1903" s="19"/>
      <c r="I1903" s="19"/>
      <c r="J1903" s="19"/>
      <c r="K1903" s="19"/>
      <c r="L1903" s="19"/>
      <c r="M1903" s="19"/>
      <c r="N1903" s="19"/>
      <c r="O1903" s="19"/>
      <c r="P1903" s="19"/>
      <c r="Q1903" s="19"/>
      <c r="R1903" s="19"/>
      <c r="S1903" s="19"/>
      <c r="T1903" s="19"/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F1903" s="19"/>
      <c r="AG1903" s="19"/>
      <c r="AH1903" s="19"/>
      <c r="AI1903" s="19"/>
      <c r="AJ1903" s="19"/>
    </row>
    <row r="1904" customFormat="false" ht="13.5" hidden="false" customHeight="false" outlineLevel="0" collapsed="false">
      <c r="A1904" s="19" t="s">
        <v>1756</v>
      </c>
      <c r="B1904" s="19" t="s">
        <v>3638</v>
      </c>
      <c r="C1904" s="19" t="s">
        <v>248</v>
      </c>
      <c r="D1904" s="19"/>
      <c r="E1904" s="19"/>
      <c r="F1904" s="19"/>
      <c r="G1904" s="19"/>
      <c r="H1904" s="19"/>
      <c r="I1904" s="19"/>
      <c r="J1904" s="19"/>
      <c r="K1904" s="19"/>
      <c r="L1904" s="19"/>
      <c r="M1904" s="19"/>
      <c r="N1904" s="19"/>
      <c r="O1904" s="19"/>
      <c r="P1904" s="19"/>
      <c r="Q1904" s="19"/>
      <c r="R1904" s="19"/>
      <c r="S1904" s="19"/>
      <c r="T1904" s="19"/>
      <c r="U1904" s="19"/>
      <c r="V1904" s="19"/>
      <c r="W1904" s="19"/>
      <c r="X1904" s="19"/>
      <c r="Y1904" s="19"/>
      <c r="Z1904" s="19"/>
      <c r="AA1904" s="19"/>
      <c r="AB1904" s="19"/>
      <c r="AC1904" s="19"/>
      <c r="AD1904" s="19"/>
      <c r="AE1904" s="19"/>
      <c r="AF1904" s="19"/>
      <c r="AG1904" s="19"/>
      <c r="AH1904" s="19"/>
      <c r="AI1904" s="19"/>
      <c r="AJ1904" s="19"/>
    </row>
    <row r="1905" customFormat="false" ht="13.5" hidden="false" customHeight="false" outlineLevel="0" collapsed="false">
      <c r="A1905" s="19" t="s">
        <v>1756</v>
      </c>
      <c r="B1905" s="19" t="s">
        <v>3639</v>
      </c>
      <c r="C1905" s="19" t="s">
        <v>248</v>
      </c>
      <c r="D1905" s="19"/>
      <c r="E1905" s="19"/>
      <c r="F1905" s="19"/>
      <c r="G1905" s="19"/>
      <c r="H1905" s="19"/>
      <c r="I1905" s="19"/>
      <c r="J1905" s="19"/>
      <c r="K1905" s="19"/>
      <c r="L1905" s="19"/>
      <c r="M1905" s="19"/>
      <c r="N1905" s="19"/>
      <c r="O1905" s="19"/>
      <c r="P1905" s="19"/>
      <c r="Q1905" s="19"/>
      <c r="R1905" s="19"/>
      <c r="S1905" s="19"/>
      <c r="T1905" s="19"/>
      <c r="U1905" s="19"/>
      <c r="V1905" s="19"/>
      <c r="W1905" s="19"/>
      <c r="X1905" s="19"/>
      <c r="Y1905" s="19"/>
      <c r="Z1905" s="19"/>
      <c r="AA1905" s="19"/>
      <c r="AB1905" s="19"/>
      <c r="AC1905" s="19"/>
      <c r="AD1905" s="19"/>
      <c r="AE1905" s="19"/>
      <c r="AF1905" s="19"/>
      <c r="AG1905" s="19"/>
      <c r="AH1905" s="19"/>
      <c r="AI1905" s="19"/>
      <c r="AJ1905" s="19"/>
    </row>
    <row r="1906" customFormat="false" ht="13.5" hidden="false" customHeight="false" outlineLevel="0" collapsed="false">
      <c r="A1906" s="19" t="s">
        <v>1756</v>
      </c>
      <c r="B1906" s="19" t="s">
        <v>3640</v>
      </c>
      <c r="C1906" s="19" t="s">
        <v>248</v>
      </c>
      <c r="D1906" s="19"/>
      <c r="E1906" s="19"/>
      <c r="F1906" s="19"/>
      <c r="G1906" s="19"/>
      <c r="H1906" s="19"/>
      <c r="I1906" s="19"/>
      <c r="J1906" s="19"/>
      <c r="K1906" s="19"/>
      <c r="L1906" s="19"/>
      <c r="M1906" s="19"/>
      <c r="N1906" s="19"/>
      <c r="O1906" s="19"/>
      <c r="P1906" s="19"/>
      <c r="Q1906" s="19"/>
      <c r="R1906" s="19"/>
      <c r="S1906" s="19"/>
      <c r="T1906" s="19"/>
      <c r="U1906" s="19"/>
      <c r="V1906" s="19"/>
      <c r="W1906" s="19"/>
      <c r="X1906" s="19"/>
      <c r="Y1906" s="19"/>
      <c r="Z1906" s="19"/>
      <c r="AA1906" s="19"/>
      <c r="AB1906" s="19"/>
      <c r="AC1906" s="19"/>
      <c r="AD1906" s="19"/>
      <c r="AE1906" s="19"/>
      <c r="AF1906" s="19"/>
      <c r="AG1906" s="19"/>
      <c r="AH1906" s="19"/>
      <c r="AI1906" s="19"/>
      <c r="AJ1906" s="19"/>
    </row>
    <row r="1907" customFormat="false" ht="13.5" hidden="false" customHeight="false" outlineLevel="0" collapsed="false">
      <c r="A1907" s="19" t="s">
        <v>1756</v>
      </c>
      <c r="B1907" s="19" t="s">
        <v>3641</v>
      </c>
      <c r="C1907" s="19" t="s">
        <v>248</v>
      </c>
      <c r="D1907" s="19"/>
      <c r="E1907" s="19"/>
      <c r="F1907" s="19"/>
      <c r="G1907" s="19"/>
      <c r="H1907" s="19"/>
      <c r="I1907" s="19"/>
      <c r="J1907" s="19"/>
      <c r="K1907" s="19"/>
      <c r="L1907" s="19"/>
      <c r="M1907" s="19"/>
      <c r="N1907" s="19"/>
      <c r="O1907" s="19"/>
      <c r="P1907" s="19"/>
      <c r="Q1907" s="19"/>
      <c r="R1907" s="19"/>
      <c r="S1907" s="19"/>
      <c r="T1907" s="19"/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F1907" s="19"/>
      <c r="AG1907" s="19"/>
      <c r="AH1907" s="19"/>
      <c r="AI1907" s="19"/>
      <c r="AJ1907" s="19"/>
    </row>
    <row r="1908" customFormat="false" ht="13.5" hidden="false" customHeight="false" outlineLevel="0" collapsed="false">
      <c r="A1908" s="19" t="s">
        <v>1756</v>
      </c>
      <c r="B1908" s="19" t="s">
        <v>3642</v>
      </c>
      <c r="C1908" s="19" t="s">
        <v>248</v>
      </c>
      <c r="D1908" s="19"/>
      <c r="E1908" s="19"/>
      <c r="F1908" s="19"/>
      <c r="G1908" s="19"/>
      <c r="H1908" s="19"/>
      <c r="I1908" s="19"/>
      <c r="J1908" s="19"/>
      <c r="K1908" s="19"/>
      <c r="L1908" s="19"/>
      <c r="M1908" s="19"/>
      <c r="N1908" s="19"/>
      <c r="O1908" s="19"/>
      <c r="P1908" s="19"/>
      <c r="Q1908" s="19"/>
      <c r="R1908" s="19"/>
      <c r="S1908" s="19"/>
      <c r="T1908" s="19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F1908" s="19"/>
      <c r="AG1908" s="19"/>
      <c r="AH1908" s="19"/>
      <c r="AI1908" s="19"/>
      <c r="AJ1908" s="19"/>
    </row>
    <row r="1909" customFormat="false" ht="13.5" hidden="false" customHeight="false" outlineLevel="0" collapsed="false">
      <c r="A1909" s="19" t="s">
        <v>1756</v>
      </c>
      <c r="B1909" s="19" t="s">
        <v>1444</v>
      </c>
      <c r="C1909" s="19" t="s">
        <v>248</v>
      </c>
      <c r="D1909" s="19"/>
      <c r="E1909" s="19"/>
      <c r="F1909" s="19"/>
      <c r="G1909" s="19"/>
      <c r="H1909" s="19"/>
      <c r="I1909" s="19"/>
      <c r="J1909" s="19"/>
      <c r="K1909" s="19"/>
      <c r="L1909" s="19"/>
      <c r="M1909" s="19"/>
      <c r="N1909" s="19"/>
      <c r="O1909" s="19"/>
      <c r="P1909" s="19"/>
      <c r="Q1909" s="19"/>
      <c r="R1909" s="19"/>
      <c r="S1909" s="19"/>
      <c r="T1909" s="19"/>
      <c r="U1909" s="19"/>
      <c r="V1909" s="19"/>
      <c r="W1909" s="19"/>
      <c r="X1909" s="19"/>
      <c r="Y1909" s="19"/>
      <c r="Z1909" s="19"/>
      <c r="AA1909" s="19"/>
      <c r="AB1909" s="19"/>
      <c r="AC1909" s="19"/>
      <c r="AD1909" s="19"/>
      <c r="AE1909" s="19"/>
      <c r="AF1909" s="19"/>
      <c r="AG1909" s="19"/>
      <c r="AH1909" s="19"/>
      <c r="AI1909" s="19"/>
      <c r="AJ1909" s="19"/>
    </row>
    <row r="1910" customFormat="false" ht="13.5" hidden="false" customHeight="false" outlineLevel="0" collapsed="false">
      <c r="A1910" s="19" t="s">
        <v>1756</v>
      </c>
      <c r="B1910" s="19" t="s">
        <v>3643</v>
      </c>
      <c r="C1910" s="19" t="s">
        <v>248</v>
      </c>
      <c r="D1910" s="19"/>
      <c r="E1910" s="19"/>
      <c r="F1910" s="19"/>
      <c r="G1910" s="19"/>
      <c r="H1910" s="19"/>
      <c r="I1910" s="19"/>
      <c r="J1910" s="19"/>
      <c r="K1910" s="19"/>
      <c r="L1910" s="19"/>
      <c r="M1910" s="19"/>
      <c r="N1910" s="19"/>
      <c r="O1910" s="19"/>
      <c r="P1910" s="19"/>
      <c r="Q1910" s="19"/>
      <c r="R1910" s="19"/>
      <c r="S1910" s="19"/>
      <c r="T1910" s="19"/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F1910" s="19"/>
      <c r="AG1910" s="19"/>
      <c r="AH1910" s="19"/>
      <c r="AI1910" s="19"/>
      <c r="AJ1910" s="19"/>
    </row>
    <row r="1911" customFormat="false" ht="13.5" hidden="false" customHeight="false" outlineLevel="0" collapsed="false">
      <c r="A1911" s="19" t="s">
        <v>1756</v>
      </c>
      <c r="B1911" s="19" t="s">
        <v>3644</v>
      </c>
      <c r="C1911" s="19" t="s">
        <v>248</v>
      </c>
      <c r="D1911" s="19"/>
      <c r="E1911" s="19"/>
      <c r="F1911" s="19"/>
      <c r="G1911" s="19"/>
      <c r="H1911" s="19"/>
      <c r="I1911" s="19"/>
      <c r="J1911" s="19"/>
      <c r="K1911" s="19"/>
      <c r="L1911" s="19"/>
      <c r="M1911" s="19"/>
      <c r="N1911" s="19"/>
      <c r="O1911" s="19"/>
      <c r="P1911" s="19"/>
      <c r="Q1911" s="19"/>
      <c r="R1911" s="19"/>
      <c r="S1911" s="19"/>
      <c r="T1911" s="19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F1911" s="19"/>
      <c r="AG1911" s="19"/>
      <c r="AH1911" s="19"/>
      <c r="AI1911" s="19"/>
      <c r="AJ1911" s="19"/>
    </row>
    <row r="1912" customFormat="false" ht="13.5" hidden="false" customHeight="false" outlineLevel="0" collapsed="false">
      <c r="A1912" s="19" t="s">
        <v>1756</v>
      </c>
      <c r="B1912" s="19" t="s">
        <v>3645</v>
      </c>
      <c r="C1912" s="19" t="s">
        <v>248</v>
      </c>
      <c r="D1912" s="19"/>
      <c r="E1912" s="19"/>
      <c r="F1912" s="19"/>
      <c r="G1912" s="19"/>
      <c r="H1912" s="19"/>
      <c r="I1912" s="19"/>
      <c r="J1912" s="19"/>
      <c r="K1912" s="19"/>
      <c r="L1912" s="19"/>
      <c r="M1912" s="19"/>
      <c r="N1912" s="19"/>
      <c r="O1912" s="19"/>
      <c r="P1912" s="19"/>
      <c r="Q1912" s="19"/>
      <c r="R1912" s="19"/>
      <c r="S1912" s="19"/>
      <c r="T1912" s="19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F1912" s="19"/>
      <c r="AG1912" s="19"/>
      <c r="AH1912" s="19"/>
      <c r="AI1912" s="19"/>
      <c r="AJ1912" s="19"/>
    </row>
    <row r="1913" customFormat="false" ht="13.5" hidden="false" customHeight="false" outlineLevel="0" collapsed="false">
      <c r="A1913" s="19" t="s">
        <v>1756</v>
      </c>
      <c r="B1913" s="19" t="s">
        <v>3646</v>
      </c>
      <c r="C1913" s="19" t="s">
        <v>248</v>
      </c>
      <c r="D1913" s="19"/>
      <c r="E1913" s="19"/>
      <c r="F1913" s="19"/>
      <c r="G1913" s="19"/>
      <c r="H1913" s="19"/>
      <c r="I1913" s="19"/>
      <c r="J1913" s="19"/>
      <c r="K1913" s="19"/>
      <c r="L1913" s="19"/>
      <c r="M1913" s="19"/>
      <c r="N1913" s="19"/>
      <c r="O1913" s="19"/>
      <c r="P1913" s="19"/>
      <c r="Q1913" s="19"/>
      <c r="R1913" s="19"/>
      <c r="S1913" s="19"/>
      <c r="T1913" s="19"/>
      <c r="U1913" s="19"/>
      <c r="V1913" s="19"/>
      <c r="W1913" s="19"/>
      <c r="X1913" s="19"/>
      <c r="Y1913" s="19"/>
      <c r="Z1913" s="19"/>
      <c r="AA1913" s="19"/>
      <c r="AB1913" s="19"/>
      <c r="AC1913" s="19"/>
      <c r="AD1913" s="19"/>
      <c r="AE1913" s="19"/>
      <c r="AF1913" s="19"/>
      <c r="AG1913" s="19"/>
      <c r="AH1913" s="19"/>
      <c r="AI1913" s="19"/>
      <c r="AJ1913" s="19"/>
    </row>
    <row r="1914" customFormat="false" ht="13.5" hidden="false" customHeight="false" outlineLevel="0" collapsed="false">
      <c r="A1914" s="19" t="s">
        <v>1756</v>
      </c>
      <c r="B1914" s="19" t="s">
        <v>3647</v>
      </c>
      <c r="C1914" s="19" t="s">
        <v>248</v>
      </c>
      <c r="D1914" s="19"/>
      <c r="E1914" s="19"/>
      <c r="F1914" s="19"/>
      <c r="G1914" s="19"/>
      <c r="H1914" s="19"/>
      <c r="I1914" s="19"/>
      <c r="J1914" s="19"/>
      <c r="K1914" s="19"/>
      <c r="L1914" s="19"/>
      <c r="M1914" s="19"/>
      <c r="N1914" s="19"/>
      <c r="O1914" s="19"/>
      <c r="P1914" s="19"/>
      <c r="Q1914" s="19"/>
      <c r="R1914" s="19"/>
      <c r="S1914" s="19"/>
      <c r="T1914" s="19"/>
      <c r="U1914" s="19"/>
      <c r="V1914" s="19"/>
      <c r="W1914" s="19"/>
      <c r="X1914" s="19"/>
      <c r="Y1914" s="19"/>
      <c r="Z1914" s="19"/>
      <c r="AA1914" s="19"/>
      <c r="AB1914" s="19"/>
      <c r="AC1914" s="19"/>
      <c r="AD1914" s="19"/>
      <c r="AE1914" s="19"/>
      <c r="AF1914" s="19"/>
      <c r="AG1914" s="19"/>
      <c r="AH1914" s="19"/>
      <c r="AI1914" s="19"/>
      <c r="AJ1914" s="19"/>
    </row>
    <row r="1915" customFormat="false" ht="13.5" hidden="false" customHeight="false" outlineLevel="0" collapsed="false">
      <c r="A1915" s="19" t="s">
        <v>1756</v>
      </c>
      <c r="B1915" s="19" t="s">
        <v>3648</v>
      </c>
      <c r="C1915" s="19" t="s">
        <v>248</v>
      </c>
      <c r="D1915" s="19"/>
      <c r="E1915" s="19"/>
      <c r="F1915" s="19"/>
      <c r="G1915" s="19"/>
      <c r="H1915" s="19"/>
      <c r="I1915" s="19"/>
      <c r="J1915" s="19"/>
      <c r="K1915" s="19"/>
      <c r="L1915" s="19"/>
      <c r="M1915" s="19"/>
      <c r="N1915" s="19"/>
      <c r="O1915" s="19"/>
      <c r="P1915" s="19"/>
      <c r="Q1915" s="19"/>
      <c r="R1915" s="19"/>
      <c r="S1915" s="19"/>
      <c r="T1915" s="19"/>
      <c r="U1915" s="19"/>
      <c r="V1915" s="19"/>
      <c r="W1915" s="19"/>
      <c r="X1915" s="19"/>
      <c r="Y1915" s="19"/>
      <c r="Z1915" s="19"/>
      <c r="AA1915" s="19"/>
      <c r="AB1915" s="19"/>
      <c r="AC1915" s="19"/>
      <c r="AD1915" s="19"/>
      <c r="AE1915" s="19"/>
      <c r="AF1915" s="19"/>
      <c r="AG1915" s="19"/>
      <c r="AH1915" s="19"/>
      <c r="AI1915" s="19"/>
      <c r="AJ1915" s="19"/>
    </row>
    <row r="1916" customFormat="false" ht="13.5" hidden="false" customHeight="false" outlineLevel="0" collapsed="false">
      <c r="A1916" s="19" t="s">
        <v>1756</v>
      </c>
      <c r="B1916" s="19" t="s">
        <v>3649</v>
      </c>
      <c r="C1916" s="19" t="s">
        <v>248</v>
      </c>
      <c r="D1916" s="19"/>
      <c r="E1916" s="19"/>
      <c r="F1916" s="19"/>
      <c r="G1916" s="19"/>
      <c r="H1916" s="19"/>
      <c r="I1916" s="19"/>
      <c r="J1916" s="19"/>
      <c r="K1916" s="19"/>
      <c r="L1916" s="19"/>
      <c r="M1916" s="19"/>
      <c r="N1916" s="19"/>
      <c r="O1916" s="19"/>
      <c r="P1916" s="19"/>
      <c r="Q1916" s="19"/>
      <c r="R1916" s="19"/>
      <c r="S1916" s="19"/>
      <c r="T1916" s="19"/>
      <c r="U1916" s="19"/>
      <c r="V1916" s="19"/>
      <c r="W1916" s="19"/>
      <c r="X1916" s="19"/>
      <c r="Y1916" s="19"/>
      <c r="Z1916" s="19"/>
      <c r="AA1916" s="19"/>
      <c r="AB1916" s="19"/>
      <c r="AC1916" s="19"/>
      <c r="AD1916" s="19"/>
      <c r="AE1916" s="19"/>
      <c r="AF1916" s="19"/>
      <c r="AG1916" s="19"/>
      <c r="AH1916" s="19"/>
      <c r="AI1916" s="19"/>
      <c r="AJ1916" s="19"/>
    </row>
    <row r="1917" customFormat="false" ht="13.5" hidden="false" customHeight="false" outlineLevel="0" collapsed="false">
      <c r="A1917" s="19" t="s">
        <v>1756</v>
      </c>
      <c r="B1917" s="19" t="s">
        <v>90</v>
      </c>
      <c r="C1917" s="19" t="s">
        <v>248</v>
      </c>
      <c r="D1917" s="19"/>
      <c r="E1917" s="19"/>
      <c r="F1917" s="19"/>
      <c r="G1917" s="19"/>
      <c r="H1917" s="19"/>
      <c r="I1917" s="19"/>
      <c r="J1917" s="19"/>
      <c r="K1917" s="19"/>
      <c r="L1917" s="19"/>
      <c r="M1917" s="19"/>
      <c r="N1917" s="19"/>
      <c r="O1917" s="19"/>
      <c r="P1917" s="19"/>
      <c r="Q1917" s="19"/>
      <c r="R1917" s="19"/>
      <c r="S1917" s="19"/>
      <c r="T1917" s="19"/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F1917" s="19"/>
      <c r="AG1917" s="19"/>
      <c r="AH1917" s="19"/>
      <c r="AI1917" s="19"/>
      <c r="AJ1917" s="19"/>
    </row>
    <row r="1918" customFormat="false" ht="13.5" hidden="false" customHeight="false" outlineLevel="0" collapsed="false">
      <c r="A1918" s="19" t="s">
        <v>1756</v>
      </c>
      <c r="B1918" s="19" t="s">
        <v>3650</v>
      </c>
      <c r="C1918" s="19" t="s">
        <v>248</v>
      </c>
      <c r="D1918" s="19"/>
      <c r="E1918" s="19"/>
      <c r="F1918" s="19"/>
      <c r="G1918" s="19"/>
      <c r="H1918" s="19"/>
      <c r="I1918" s="19"/>
      <c r="J1918" s="19"/>
      <c r="K1918" s="19"/>
      <c r="L1918" s="19"/>
      <c r="M1918" s="19"/>
      <c r="N1918" s="19"/>
      <c r="O1918" s="19"/>
      <c r="P1918" s="19"/>
      <c r="Q1918" s="19"/>
      <c r="R1918" s="19"/>
      <c r="S1918" s="19"/>
      <c r="T1918" s="19"/>
      <c r="U1918" s="19"/>
      <c r="V1918" s="19"/>
      <c r="W1918" s="19"/>
      <c r="X1918" s="19"/>
      <c r="Y1918" s="19"/>
      <c r="Z1918" s="19"/>
      <c r="AA1918" s="19"/>
      <c r="AB1918" s="19"/>
      <c r="AC1918" s="19"/>
      <c r="AD1918" s="19"/>
      <c r="AE1918" s="19"/>
      <c r="AF1918" s="19"/>
      <c r="AG1918" s="19"/>
      <c r="AH1918" s="19"/>
      <c r="AI1918" s="19"/>
      <c r="AJ1918" s="19"/>
    </row>
    <row r="1919" customFormat="false" ht="13.5" hidden="false" customHeight="false" outlineLevel="0" collapsed="false">
      <c r="A1919" s="19" t="s">
        <v>1756</v>
      </c>
      <c r="B1919" s="19" t="s">
        <v>3651</v>
      </c>
      <c r="C1919" s="19" t="s">
        <v>248</v>
      </c>
      <c r="D1919" s="19"/>
      <c r="E1919" s="19"/>
      <c r="F1919" s="19"/>
      <c r="G1919" s="19"/>
      <c r="H1919" s="19"/>
      <c r="I1919" s="19"/>
      <c r="J1919" s="19"/>
      <c r="K1919" s="19"/>
      <c r="L1919" s="19"/>
      <c r="M1919" s="19"/>
      <c r="N1919" s="19"/>
      <c r="O1919" s="19"/>
      <c r="P1919" s="19"/>
      <c r="Q1919" s="19"/>
      <c r="R1919" s="19"/>
      <c r="S1919" s="19"/>
      <c r="T1919" s="19"/>
      <c r="U1919" s="19"/>
      <c r="V1919" s="19"/>
      <c r="W1919" s="19"/>
      <c r="X1919" s="19"/>
      <c r="Y1919" s="19"/>
      <c r="Z1919" s="19"/>
      <c r="AA1919" s="19"/>
      <c r="AB1919" s="19"/>
      <c r="AC1919" s="19"/>
      <c r="AD1919" s="19"/>
      <c r="AE1919" s="19"/>
      <c r="AF1919" s="19"/>
      <c r="AG1919" s="19"/>
      <c r="AH1919" s="19"/>
      <c r="AI1919" s="19"/>
      <c r="AJ1919" s="19"/>
    </row>
    <row r="1920" customFormat="false" ht="13.5" hidden="false" customHeight="false" outlineLevel="0" collapsed="false">
      <c r="A1920" s="19" t="s">
        <v>1756</v>
      </c>
      <c r="B1920" s="19" t="s">
        <v>3652</v>
      </c>
      <c r="C1920" s="19" t="s">
        <v>248</v>
      </c>
      <c r="D1920" s="19"/>
      <c r="E1920" s="19"/>
      <c r="F1920" s="19"/>
      <c r="G1920" s="19"/>
      <c r="H1920" s="19"/>
      <c r="I1920" s="19"/>
      <c r="J1920" s="19"/>
      <c r="K1920" s="19"/>
      <c r="L1920" s="19"/>
      <c r="M1920" s="19"/>
      <c r="N1920" s="19"/>
      <c r="O1920" s="19"/>
      <c r="P1920" s="19"/>
      <c r="Q1920" s="19"/>
      <c r="R1920" s="19"/>
      <c r="S1920" s="19"/>
      <c r="T1920" s="19"/>
      <c r="U1920" s="19"/>
      <c r="V1920" s="19"/>
      <c r="W1920" s="19"/>
      <c r="X1920" s="19"/>
      <c r="Y1920" s="19"/>
      <c r="Z1920" s="19"/>
      <c r="AA1920" s="19"/>
      <c r="AB1920" s="19"/>
      <c r="AC1920" s="19"/>
      <c r="AD1920" s="19"/>
      <c r="AE1920" s="19"/>
      <c r="AF1920" s="19"/>
      <c r="AG1920" s="19"/>
      <c r="AH1920" s="19"/>
      <c r="AI1920" s="19"/>
      <c r="AJ1920" s="19"/>
    </row>
    <row r="1921" customFormat="false" ht="13.5" hidden="false" customHeight="false" outlineLevel="0" collapsed="false">
      <c r="A1921" s="19" t="s">
        <v>1756</v>
      </c>
      <c r="B1921" s="19" t="s">
        <v>3653</v>
      </c>
      <c r="C1921" s="19" t="s">
        <v>248</v>
      </c>
      <c r="D1921" s="19"/>
      <c r="E1921" s="19"/>
      <c r="F1921" s="19"/>
      <c r="G1921" s="19"/>
      <c r="H1921" s="19"/>
      <c r="I1921" s="19"/>
      <c r="J1921" s="19"/>
      <c r="K1921" s="19"/>
      <c r="L1921" s="19"/>
      <c r="M1921" s="19"/>
      <c r="N1921" s="19"/>
      <c r="O1921" s="19"/>
      <c r="P1921" s="19"/>
      <c r="Q1921" s="19"/>
      <c r="R1921" s="19"/>
      <c r="S1921" s="19"/>
      <c r="T1921" s="19"/>
      <c r="U1921" s="19"/>
      <c r="V1921" s="19"/>
      <c r="W1921" s="19"/>
      <c r="X1921" s="19"/>
      <c r="Y1921" s="19"/>
      <c r="Z1921" s="19"/>
      <c r="AA1921" s="19"/>
      <c r="AB1921" s="19"/>
      <c r="AC1921" s="19"/>
      <c r="AD1921" s="19"/>
      <c r="AE1921" s="19"/>
      <c r="AF1921" s="19"/>
      <c r="AG1921" s="19"/>
      <c r="AH1921" s="19"/>
      <c r="AI1921" s="19"/>
      <c r="AJ1921" s="19"/>
    </row>
    <row r="1922" customFormat="false" ht="13.5" hidden="false" customHeight="false" outlineLevel="0" collapsed="false">
      <c r="A1922" s="19" t="s">
        <v>1756</v>
      </c>
      <c r="B1922" s="19" t="s">
        <v>3654</v>
      </c>
      <c r="C1922" s="19" t="s">
        <v>248</v>
      </c>
      <c r="D1922" s="19"/>
      <c r="E1922" s="19"/>
      <c r="F1922" s="19"/>
      <c r="G1922" s="19"/>
      <c r="H1922" s="19"/>
      <c r="I1922" s="19"/>
      <c r="J1922" s="19"/>
      <c r="K1922" s="19"/>
      <c r="L1922" s="19"/>
      <c r="M1922" s="19"/>
      <c r="N1922" s="19"/>
      <c r="O1922" s="19"/>
      <c r="P1922" s="19"/>
      <c r="Q1922" s="19"/>
      <c r="R1922" s="19"/>
      <c r="S1922" s="19"/>
      <c r="T1922" s="19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19"/>
      <c r="AG1922" s="19"/>
      <c r="AH1922" s="19"/>
      <c r="AI1922" s="19"/>
      <c r="AJ1922" s="19"/>
    </row>
    <row r="1923" customFormat="false" ht="13.5" hidden="false" customHeight="false" outlineLevel="0" collapsed="false">
      <c r="A1923" s="19" t="s">
        <v>1756</v>
      </c>
      <c r="B1923" s="19" t="s">
        <v>3655</v>
      </c>
      <c r="C1923" s="19" t="s">
        <v>248</v>
      </c>
      <c r="D1923" s="19"/>
      <c r="E1923" s="19"/>
      <c r="F1923" s="19"/>
      <c r="G1923" s="19"/>
      <c r="H1923" s="19"/>
      <c r="I1923" s="19"/>
      <c r="J1923" s="19"/>
      <c r="K1923" s="19"/>
      <c r="L1923" s="19"/>
      <c r="M1923" s="19"/>
      <c r="N1923" s="19"/>
      <c r="O1923" s="19"/>
      <c r="P1923" s="19"/>
      <c r="Q1923" s="19"/>
      <c r="R1923" s="19"/>
      <c r="S1923" s="19"/>
      <c r="T1923" s="19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19"/>
      <c r="AG1923" s="19"/>
      <c r="AH1923" s="19"/>
      <c r="AI1923" s="19"/>
      <c r="AJ1923" s="19"/>
    </row>
    <row r="1924" customFormat="false" ht="13.5" hidden="false" customHeight="false" outlineLevel="0" collapsed="false">
      <c r="A1924" s="19" t="s">
        <v>1756</v>
      </c>
      <c r="B1924" s="19" t="s">
        <v>3656</v>
      </c>
      <c r="C1924" s="19" t="s">
        <v>248</v>
      </c>
      <c r="D1924" s="19"/>
      <c r="E1924" s="19"/>
      <c r="F1924" s="19"/>
      <c r="G1924" s="19"/>
      <c r="H1924" s="19"/>
      <c r="I1924" s="19"/>
      <c r="J1924" s="19"/>
      <c r="K1924" s="19"/>
      <c r="L1924" s="19"/>
      <c r="M1924" s="19"/>
      <c r="N1924" s="19"/>
      <c r="O1924" s="19"/>
      <c r="P1924" s="19"/>
      <c r="Q1924" s="19"/>
      <c r="R1924" s="19"/>
      <c r="S1924" s="19"/>
      <c r="T1924" s="19"/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F1924" s="19"/>
      <c r="AG1924" s="19"/>
      <c r="AH1924" s="19"/>
      <c r="AI1924" s="19"/>
      <c r="AJ1924" s="19"/>
    </row>
    <row r="1925" customFormat="false" ht="13.5" hidden="false" customHeight="false" outlineLevel="0" collapsed="false">
      <c r="A1925" s="19" t="s">
        <v>1756</v>
      </c>
      <c r="B1925" s="19" t="s">
        <v>3657</v>
      </c>
      <c r="C1925" s="19" t="s">
        <v>248</v>
      </c>
      <c r="D1925" s="19"/>
      <c r="E1925" s="19"/>
      <c r="F1925" s="19"/>
      <c r="G1925" s="19"/>
      <c r="H1925" s="19"/>
      <c r="I1925" s="19"/>
      <c r="J1925" s="19"/>
      <c r="K1925" s="19"/>
      <c r="L1925" s="19"/>
      <c r="M1925" s="19"/>
      <c r="N1925" s="19"/>
      <c r="O1925" s="19"/>
      <c r="P1925" s="19"/>
      <c r="Q1925" s="19"/>
      <c r="R1925" s="19"/>
      <c r="S1925" s="19"/>
      <c r="T1925" s="19"/>
      <c r="U1925" s="19"/>
      <c r="V1925" s="19"/>
      <c r="W1925" s="19"/>
      <c r="X1925" s="19"/>
      <c r="Y1925" s="19"/>
      <c r="Z1925" s="19"/>
      <c r="AA1925" s="19"/>
      <c r="AB1925" s="19"/>
      <c r="AC1925" s="19"/>
      <c r="AD1925" s="19"/>
      <c r="AE1925" s="19"/>
      <c r="AF1925" s="19"/>
      <c r="AG1925" s="19"/>
      <c r="AH1925" s="19"/>
      <c r="AI1925" s="19"/>
      <c r="AJ1925" s="19"/>
    </row>
    <row r="1926" customFormat="false" ht="13.5" hidden="false" customHeight="false" outlineLevel="0" collapsed="false">
      <c r="A1926" s="19" t="s">
        <v>1756</v>
      </c>
      <c r="B1926" s="19" t="s">
        <v>3658</v>
      </c>
      <c r="C1926" s="19" t="s">
        <v>248</v>
      </c>
      <c r="D1926" s="19"/>
      <c r="E1926" s="19"/>
      <c r="F1926" s="19"/>
      <c r="G1926" s="19"/>
      <c r="H1926" s="19"/>
      <c r="I1926" s="19"/>
      <c r="J1926" s="19"/>
      <c r="K1926" s="19"/>
      <c r="L1926" s="19"/>
      <c r="M1926" s="19"/>
      <c r="N1926" s="19"/>
      <c r="O1926" s="19"/>
      <c r="P1926" s="19"/>
      <c r="Q1926" s="19"/>
      <c r="R1926" s="19"/>
      <c r="S1926" s="19"/>
      <c r="T1926" s="19"/>
      <c r="U1926" s="19"/>
      <c r="V1926" s="19"/>
      <c r="W1926" s="19"/>
      <c r="X1926" s="19"/>
      <c r="Y1926" s="19"/>
      <c r="Z1926" s="19"/>
      <c r="AA1926" s="19"/>
      <c r="AB1926" s="19"/>
      <c r="AC1926" s="19"/>
      <c r="AD1926" s="19"/>
      <c r="AE1926" s="19"/>
      <c r="AF1926" s="19"/>
      <c r="AG1926" s="19"/>
      <c r="AH1926" s="19"/>
      <c r="AI1926" s="19"/>
      <c r="AJ1926" s="19"/>
    </row>
    <row r="1927" customFormat="false" ht="13.5" hidden="false" customHeight="false" outlineLevel="0" collapsed="false">
      <c r="A1927" s="19" t="s">
        <v>1756</v>
      </c>
      <c r="B1927" s="19" t="s">
        <v>3659</v>
      </c>
      <c r="C1927" s="19" t="s">
        <v>248</v>
      </c>
      <c r="D1927" s="19"/>
      <c r="E1927" s="19"/>
      <c r="F1927" s="19"/>
      <c r="G1927" s="19"/>
      <c r="H1927" s="19"/>
      <c r="I1927" s="19"/>
      <c r="J1927" s="19"/>
      <c r="K1927" s="19"/>
      <c r="L1927" s="19"/>
      <c r="M1927" s="19"/>
      <c r="N1927" s="19"/>
      <c r="O1927" s="19"/>
      <c r="P1927" s="19"/>
      <c r="Q1927" s="19"/>
      <c r="R1927" s="19"/>
      <c r="S1927" s="19"/>
      <c r="T1927" s="19"/>
      <c r="U1927" s="19"/>
      <c r="V1927" s="19"/>
      <c r="W1927" s="19"/>
      <c r="X1927" s="19"/>
      <c r="Y1927" s="19"/>
      <c r="Z1927" s="19"/>
      <c r="AA1927" s="19"/>
      <c r="AB1927" s="19"/>
      <c r="AC1927" s="19"/>
      <c r="AD1927" s="19"/>
      <c r="AE1927" s="19"/>
      <c r="AF1927" s="19"/>
      <c r="AG1927" s="19"/>
      <c r="AH1927" s="19"/>
      <c r="AI1927" s="19"/>
      <c r="AJ1927" s="19"/>
    </row>
    <row r="1928" customFormat="false" ht="13.5" hidden="false" customHeight="false" outlineLevel="0" collapsed="false">
      <c r="A1928" s="19" t="s">
        <v>1756</v>
      </c>
      <c r="B1928" s="19" t="s">
        <v>3660</v>
      </c>
      <c r="C1928" s="19" t="s">
        <v>248</v>
      </c>
      <c r="D1928" s="19"/>
      <c r="E1928" s="19"/>
      <c r="F1928" s="19"/>
      <c r="G1928" s="19"/>
      <c r="H1928" s="19"/>
      <c r="I1928" s="19"/>
      <c r="J1928" s="19"/>
      <c r="K1928" s="19"/>
      <c r="L1928" s="19"/>
      <c r="M1928" s="19"/>
      <c r="N1928" s="19"/>
      <c r="O1928" s="19"/>
      <c r="P1928" s="19"/>
      <c r="Q1928" s="19"/>
      <c r="R1928" s="19"/>
      <c r="S1928" s="19"/>
      <c r="T1928" s="19"/>
      <c r="U1928" s="19"/>
      <c r="V1928" s="19"/>
      <c r="W1928" s="19"/>
      <c r="X1928" s="19"/>
      <c r="Y1928" s="19"/>
      <c r="Z1928" s="19"/>
      <c r="AA1928" s="19"/>
      <c r="AB1928" s="19"/>
      <c r="AC1928" s="19"/>
      <c r="AD1928" s="19"/>
      <c r="AE1928" s="19"/>
      <c r="AF1928" s="19"/>
      <c r="AG1928" s="19"/>
      <c r="AH1928" s="19"/>
      <c r="AI1928" s="19"/>
      <c r="AJ1928" s="19"/>
    </row>
    <row r="1929" customFormat="false" ht="13.5" hidden="false" customHeight="false" outlineLevel="0" collapsed="false">
      <c r="A1929" s="19" t="s">
        <v>1756</v>
      </c>
      <c r="B1929" s="19" t="s">
        <v>3661</v>
      </c>
      <c r="C1929" s="19" t="s">
        <v>248</v>
      </c>
      <c r="D1929" s="19"/>
      <c r="E1929" s="19"/>
      <c r="F1929" s="19"/>
      <c r="G1929" s="19"/>
      <c r="H1929" s="19"/>
      <c r="I1929" s="19"/>
      <c r="J1929" s="19"/>
      <c r="K1929" s="19"/>
      <c r="L1929" s="19"/>
      <c r="M1929" s="19"/>
      <c r="N1929" s="19"/>
      <c r="O1929" s="19"/>
      <c r="P1929" s="19"/>
      <c r="Q1929" s="19"/>
      <c r="R1929" s="19"/>
      <c r="S1929" s="19"/>
      <c r="T1929" s="19"/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F1929" s="19"/>
      <c r="AG1929" s="19"/>
      <c r="AH1929" s="19"/>
      <c r="AI1929" s="19"/>
      <c r="AJ1929" s="19"/>
    </row>
    <row r="1930" customFormat="false" ht="13.5" hidden="false" customHeight="false" outlineLevel="0" collapsed="false">
      <c r="A1930" s="19" t="s">
        <v>1756</v>
      </c>
      <c r="B1930" s="19" t="s">
        <v>3662</v>
      </c>
      <c r="C1930" s="19" t="s">
        <v>248</v>
      </c>
      <c r="D1930" s="19"/>
      <c r="E1930" s="19"/>
      <c r="F1930" s="19"/>
      <c r="G1930" s="19"/>
      <c r="H1930" s="19"/>
      <c r="I1930" s="19"/>
      <c r="J1930" s="19"/>
      <c r="K1930" s="19"/>
      <c r="L1930" s="19"/>
      <c r="M1930" s="19"/>
      <c r="N1930" s="19"/>
      <c r="O1930" s="19"/>
      <c r="P1930" s="19"/>
      <c r="Q1930" s="19"/>
      <c r="R1930" s="19"/>
      <c r="S1930" s="19"/>
      <c r="T1930" s="19"/>
      <c r="U1930" s="19"/>
      <c r="V1930" s="19"/>
      <c r="W1930" s="19"/>
      <c r="X1930" s="19"/>
      <c r="Y1930" s="19"/>
      <c r="Z1930" s="19"/>
      <c r="AA1930" s="19"/>
      <c r="AB1930" s="19"/>
      <c r="AC1930" s="19"/>
      <c r="AD1930" s="19"/>
      <c r="AE1930" s="19"/>
      <c r="AF1930" s="19"/>
      <c r="AG1930" s="19"/>
      <c r="AH1930" s="19"/>
      <c r="AI1930" s="19"/>
      <c r="AJ1930" s="19"/>
    </row>
    <row r="1931" customFormat="false" ht="13.5" hidden="false" customHeight="false" outlineLevel="0" collapsed="false">
      <c r="A1931" s="19" t="s">
        <v>1756</v>
      </c>
      <c r="B1931" s="19" t="s">
        <v>3663</v>
      </c>
      <c r="C1931" s="19" t="s">
        <v>248</v>
      </c>
      <c r="D1931" s="19"/>
      <c r="E1931" s="19"/>
      <c r="F1931" s="19"/>
      <c r="G1931" s="19"/>
      <c r="H1931" s="19"/>
      <c r="I1931" s="19"/>
      <c r="J1931" s="19"/>
      <c r="K1931" s="19"/>
      <c r="L1931" s="19"/>
      <c r="M1931" s="19"/>
      <c r="N1931" s="19"/>
      <c r="O1931" s="19"/>
      <c r="P1931" s="19"/>
      <c r="Q1931" s="19"/>
      <c r="R1931" s="19"/>
      <c r="S1931" s="19"/>
      <c r="T1931" s="19"/>
      <c r="U1931" s="19"/>
      <c r="V1931" s="19"/>
      <c r="W1931" s="19"/>
      <c r="X1931" s="19"/>
      <c r="Y1931" s="19"/>
      <c r="Z1931" s="19"/>
      <c r="AA1931" s="19"/>
      <c r="AB1931" s="19"/>
      <c r="AC1931" s="19"/>
      <c r="AD1931" s="19"/>
      <c r="AE1931" s="19"/>
      <c r="AF1931" s="19"/>
      <c r="AG1931" s="19"/>
      <c r="AH1931" s="19"/>
      <c r="AI1931" s="19"/>
      <c r="AJ1931" s="19"/>
    </row>
    <row r="1932" customFormat="false" ht="13.5" hidden="false" customHeight="false" outlineLevel="0" collapsed="false">
      <c r="A1932" s="19" t="s">
        <v>1756</v>
      </c>
      <c r="B1932" s="19" t="s">
        <v>3664</v>
      </c>
      <c r="C1932" s="19" t="s">
        <v>248</v>
      </c>
      <c r="D1932" s="19"/>
      <c r="E1932" s="19"/>
      <c r="F1932" s="19"/>
      <c r="G1932" s="19"/>
      <c r="H1932" s="19"/>
      <c r="I1932" s="19"/>
      <c r="J1932" s="19"/>
      <c r="K1932" s="19"/>
      <c r="L1932" s="19"/>
      <c r="M1932" s="19"/>
      <c r="N1932" s="19"/>
      <c r="O1932" s="19"/>
      <c r="P1932" s="19"/>
      <c r="Q1932" s="19"/>
      <c r="R1932" s="19"/>
      <c r="S1932" s="19"/>
      <c r="T1932" s="19"/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F1932" s="19"/>
      <c r="AG1932" s="19"/>
      <c r="AH1932" s="19"/>
      <c r="AI1932" s="19"/>
      <c r="AJ1932" s="19"/>
    </row>
    <row r="1933" customFormat="false" ht="13.5" hidden="false" customHeight="false" outlineLevel="0" collapsed="false">
      <c r="A1933" s="19" t="s">
        <v>1756</v>
      </c>
      <c r="B1933" s="19" t="s">
        <v>3665</v>
      </c>
      <c r="C1933" s="19" t="s">
        <v>248</v>
      </c>
      <c r="D1933" s="19"/>
      <c r="E1933" s="19"/>
      <c r="F1933" s="19"/>
      <c r="G1933" s="19"/>
      <c r="H1933" s="19"/>
      <c r="I1933" s="19"/>
      <c r="J1933" s="19"/>
      <c r="K1933" s="19"/>
      <c r="L1933" s="19"/>
      <c r="M1933" s="19"/>
      <c r="N1933" s="19"/>
      <c r="O1933" s="19"/>
      <c r="P1933" s="19"/>
      <c r="Q1933" s="19"/>
      <c r="R1933" s="19"/>
      <c r="S1933" s="19"/>
      <c r="T1933" s="19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F1933" s="19"/>
      <c r="AG1933" s="19"/>
      <c r="AH1933" s="19"/>
      <c r="AI1933" s="19"/>
      <c r="AJ1933" s="19"/>
    </row>
    <row r="1934" customFormat="false" ht="13.5" hidden="false" customHeight="false" outlineLevel="0" collapsed="false">
      <c r="A1934" s="19" t="s">
        <v>1756</v>
      </c>
      <c r="B1934" s="19" t="s">
        <v>3666</v>
      </c>
      <c r="C1934" s="19" t="s">
        <v>248</v>
      </c>
      <c r="D1934" s="19"/>
      <c r="E1934" s="19"/>
      <c r="F1934" s="19"/>
      <c r="G1934" s="19"/>
      <c r="H1934" s="19"/>
      <c r="I1934" s="19"/>
      <c r="J1934" s="19"/>
      <c r="K1934" s="19"/>
      <c r="L1934" s="19"/>
      <c r="M1934" s="19"/>
      <c r="N1934" s="19"/>
      <c r="O1934" s="19"/>
      <c r="P1934" s="19"/>
      <c r="Q1934" s="19"/>
      <c r="R1934" s="19"/>
      <c r="S1934" s="19"/>
      <c r="T1934" s="19"/>
      <c r="U1934" s="19"/>
      <c r="V1934" s="19"/>
      <c r="W1934" s="19"/>
      <c r="X1934" s="19"/>
      <c r="Y1934" s="19"/>
      <c r="Z1934" s="19"/>
      <c r="AA1934" s="19"/>
      <c r="AB1934" s="19"/>
      <c r="AC1934" s="19"/>
      <c r="AD1934" s="19"/>
      <c r="AE1934" s="19"/>
      <c r="AF1934" s="19"/>
      <c r="AG1934" s="19"/>
      <c r="AH1934" s="19"/>
      <c r="AI1934" s="19"/>
      <c r="AJ1934" s="19"/>
    </row>
    <row r="1935" customFormat="false" ht="13.5" hidden="false" customHeight="false" outlineLevel="0" collapsed="false">
      <c r="A1935" s="19" t="s">
        <v>1756</v>
      </c>
      <c r="B1935" s="19" t="s">
        <v>3667</v>
      </c>
      <c r="C1935" s="19" t="s">
        <v>248</v>
      </c>
      <c r="D1935" s="19"/>
      <c r="E1935" s="19"/>
      <c r="F1935" s="19"/>
      <c r="G1935" s="19"/>
      <c r="H1935" s="19"/>
      <c r="I1935" s="19"/>
      <c r="J1935" s="19"/>
      <c r="K1935" s="19"/>
      <c r="L1935" s="19"/>
      <c r="M1935" s="19"/>
      <c r="N1935" s="19"/>
      <c r="O1935" s="19"/>
      <c r="P1935" s="19"/>
      <c r="Q1935" s="19"/>
      <c r="R1935" s="19"/>
      <c r="S1935" s="19"/>
      <c r="T1935" s="19"/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F1935" s="19"/>
      <c r="AG1935" s="19"/>
      <c r="AH1935" s="19"/>
      <c r="AI1935" s="19"/>
      <c r="AJ1935" s="19"/>
    </row>
    <row r="1936" customFormat="false" ht="13.5" hidden="false" customHeight="false" outlineLevel="0" collapsed="false">
      <c r="A1936" s="19" t="s">
        <v>1756</v>
      </c>
      <c r="B1936" s="19" t="s">
        <v>3668</v>
      </c>
      <c r="C1936" s="19" t="s">
        <v>248</v>
      </c>
      <c r="D1936" s="19"/>
      <c r="E1936" s="19"/>
      <c r="F1936" s="19"/>
      <c r="G1936" s="19"/>
      <c r="H1936" s="19"/>
      <c r="I1936" s="19"/>
      <c r="J1936" s="19"/>
      <c r="K1936" s="19"/>
      <c r="L1936" s="19"/>
      <c r="M1936" s="19"/>
      <c r="N1936" s="19"/>
      <c r="O1936" s="19"/>
      <c r="P1936" s="19"/>
      <c r="Q1936" s="19"/>
      <c r="R1936" s="19"/>
      <c r="S1936" s="19"/>
      <c r="T1936" s="19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F1936" s="19"/>
      <c r="AG1936" s="19"/>
      <c r="AH1936" s="19"/>
      <c r="AI1936" s="19"/>
      <c r="AJ1936" s="19"/>
    </row>
    <row r="1937" customFormat="false" ht="13.5" hidden="false" customHeight="false" outlineLevel="0" collapsed="false">
      <c r="A1937" s="19" t="s">
        <v>1756</v>
      </c>
      <c r="B1937" s="19" t="s">
        <v>3669</v>
      </c>
      <c r="C1937" s="19" t="s">
        <v>248</v>
      </c>
      <c r="D1937" s="19"/>
      <c r="E1937" s="19"/>
      <c r="F1937" s="19"/>
      <c r="G1937" s="19"/>
      <c r="H1937" s="19"/>
      <c r="I1937" s="19"/>
      <c r="J1937" s="19"/>
      <c r="K1937" s="19"/>
      <c r="L1937" s="19"/>
      <c r="M1937" s="19"/>
      <c r="N1937" s="19"/>
      <c r="O1937" s="19"/>
      <c r="P1937" s="19"/>
      <c r="Q1937" s="19"/>
      <c r="R1937" s="19"/>
      <c r="S1937" s="19"/>
      <c r="T1937" s="19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F1937" s="19"/>
      <c r="AG1937" s="19"/>
      <c r="AH1937" s="19"/>
      <c r="AI1937" s="19"/>
      <c r="AJ1937" s="19"/>
    </row>
    <row r="1938" customFormat="false" ht="13.5" hidden="false" customHeight="false" outlineLevel="0" collapsed="false">
      <c r="A1938" s="19" t="s">
        <v>1756</v>
      </c>
      <c r="B1938" s="19" t="s">
        <v>3670</v>
      </c>
      <c r="C1938" s="19" t="s">
        <v>248</v>
      </c>
      <c r="D1938" s="19"/>
      <c r="E1938" s="19"/>
      <c r="F1938" s="19"/>
      <c r="G1938" s="19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  <c r="W1938" s="19"/>
      <c r="X1938" s="19"/>
      <c r="Y1938" s="19"/>
      <c r="Z1938" s="19"/>
      <c r="AA1938" s="19"/>
      <c r="AB1938" s="19"/>
      <c r="AC1938" s="19"/>
      <c r="AD1938" s="19"/>
      <c r="AE1938" s="19"/>
      <c r="AF1938" s="19"/>
      <c r="AG1938" s="19"/>
      <c r="AH1938" s="19"/>
      <c r="AI1938" s="19"/>
      <c r="AJ1938" s="19"/>
    </row>
    <row r="1939" customFormat="false" ht="13.5" hidden="false" customHeight="false" outlineLevel="0" collapsed="false">
      <c r="A1939" s="19" t="s">
        <v>1756</v>
      </c>
      <c r="B1939" s="19" t="s">
        <v>3671</v>
      </c>
      <c r="C1939" s="19" t="s">
        <v>248</v>
      </c>
      <c r="D1939" s="19"/>
      <c r="E1939" s="19"/>
      <c r="F1939" s="19"/>
      <c r="G1939" s="19"/>
      <c r="H1939" s="19"/>
      <c r="I1939" s="19"/>
      <c r="J1939" s="19"/>
      <c r="K1939" s="19"/>
      <c r="L1939" s="19"/>
      <c r="M1939" s="19"/>
      <c r="N1939" s="19"/>
      <c r="O1939" s="19"/>
      <c r="P1939" s="19"/>
      <c r="Q1939" s="19"/>
      <c r="R1939" s="19"/>
      <c r="S1939" s="19"/>
      <c r="T1939" s="19"/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F1939" s="19"/>
      <c r="AG1939" s="19"/>
      <c r="AH1939" s="19"/>
      <c r="AI1939" s="19"/>
      <c r="AJ1939" s="19"/>
    </row>
    <row r="1940" customFormat="false" ht="13.5" hidden="false" customHeight="false" outlineLevel="0" collapsed="false">
      <c r="A1940" s="19" t="s">
        <v>1756</v>
      </c>
      <c r="B1940" s="19" t="s">
        <v>3672</v>
      </c>
      <c r="C1940" s="19" t="s">
        <v>248</v>
      </c>
      <c r="D1940" s="19"/>
      <c r="E1940" s="19"/>
      <c r="F1940" s="19"/>
      <c r="G1940" s="19"/>
      <c r="H1940" s="19"/>
      <c r="I1940" s="19"/>
      <c r="J1940" s="19"/>
      <c r="K1940" s="19"/>
      <c r="L1940" s="19"/>
      <c r="M1940" s="19"/>
      <c r="N1940" s="19"/>
      <c r="O1940" s="19"/>
      <c r="P1940" s="19"/>
      <c r="Q1940" s="19"/>
      <c r="R1940" s="19"/>
      <c r="S1940" s="19"/>
      <c r="T1940" s="19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F1940" s="19"/>
      <c r="AG1940" s="19"/>
      <c r="AH1940" s="19"/>
      <c r="AI1940" s="19"/>
      <c r="AJ1940" s="19"/>
    </row>
    <row r="1941" customFormat="false" ht="13.5" hidden="false" customHeight="false" outlineLevel="0" collapsed="false">
      <c r="A1941" s="19" t="s">
        <v>1756</v>
      </c>
      <c r="B1941" s="19" t="s">
        <v>3673</v>
      </c>
      <c r="C1941" s="19" t="s">
        <v>248</v>
      </c>
      <c r="D1941" s="19"/>
      <c r="E1941" s="19"/>
      <c r="F1941" s="19"/>
      <c r="G1941" s="19"/>
      <c r="H1941" s="19"/>
      <c r="I1941" s="19"/>
      <c r="J1941" s="19"/>
      <c r="K1941" s="19"/>
      <c r="L1941" s="19"/>
      <c r="M1941" s="19"/>
      <c r="N1941" s="19"/>
      <c r="O1941" s="19"/>
      <c r="P1941" s="19"/>
      <c r="Q1941" s="19"/>
      <c r="R1941" s="19"/>
      <c r="S1941" s="19"/>
      <c r="T1941" s="19"/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F1941" s="19"/>
      <c r="AG1941" s="19"/>
      <c r="AH1941" s="19"/>
      <c r="AI1941" s="19"/>
      <c r="AJ1941" s="19"/>
    </row>
    <row r="1942" customFormat="false" ht="13.5" hidden="false" customHeight="false" outlineLevel="0" collapsed="false">
      <c r="A1942" s="19" t="s">
        <v>1756</v>
      </c>
      <c r="B1942" s="19" t="s">
        <v>3674</v>
      </c>
      <c r="C1942" s="19" t="s">
        <v>248</v>
      </c>
      <c r="D1942" s="19"/>
      <c r="E1942" s="19"/>
      <c r="F1942" s="19"/>
      <c r="G1942" s="19"/>
      <c r="H1942" s="19"/>
      <c r="I1942" s="19"/>
      <c r="J1942" s="19"/>
      <c r="K1942" s="19"/>
      <c r="L1942" s="19"/>
      <c r="M1942" s="19"/>
      <c r="N1942" s="19"/>
      <c r="O1942" s="19"/>
      <c r="P1942" s="19"/>
      <c r="Q1942" s="19"/>
      <c r="R1942" s="19"/>
      <c r="S1942" s="19"/>
      <c r="T1942" s="19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F1942" s="19"/>
      <c r="AG1942" s="19"/>
      <c r="AH1942" s="19"/>
      <c r="AI1942" s="19"/>
      <c r="AJ1942" s="19"/>
    </row>
    <row r="1943" customFormat="false" ht="13.5" hidden="false" customHeight="false" outlineLevel="0" collapsed="false">
      <c r="A1943" s="19" t="s">
        <v>1756</v>
      </c>
      <c r="B1943" s="19" t="s">
        <v>3675</v>
      </c>
      <c r="C1943" s="19" t="s">
        <v>248</v>
      </c>
      <c r="D1943" s="19"/>
      <c r="E1943" s="19"/>
      <c r="F1943" s="19"/>
      <c r="G1943" s="19"/>
      <c r="H1943" s="19"/>
      <c r="I1943" s="19"/>
      <c r="J1943" s="19"/>
      <c r="K1943" s="19"/>
      <c r="L1943" s="19"/>
      <c r="M1943" s="19"/>
      <c r="N1943" s="19"/>
      <c r="O1943" s="19"/>
      <c r="P1943" s="19"/>
      <c r="Q1943" s="19"/>
      <c r="R1943" s="19"/>
      <c r="S1943" s="19"/>
      <c r="T1943" s="19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F1943" s="19"/>
      <c r="AG1943" s="19"/>
      <c r="AH1943" s="19"/>
      <c r="AI1943" s="19"/>
      <c r="AJ1943" s="19"/>
    </row>
    <row r="1944" customFormat="false" ht="13.5" hidden="false" customHeight="false" outlineLevel="0" collapsed="false">
      <c r="A1944" s="19" t="s">
        <v>1756</v>
      </c>
      <c r="B1944" s="19" t="s">
        <v>3676</v>
      </c>
      <c r="C1944" s="19" t="s">
        <v>248</v>
      </c>
      <c r="D1944" s="19"/>
      <c r="E1944" s="19"/>
      <c r="F1944" s="19"/>
      <c r="G1944" s="19"/>
      <c r="H1944" s="19"/>
      <c r="I1944" s="19"/>
      <c r="J1944" s="19"/>
      <c r="K1944" s="19"/>
      <c r="L1944" s="19"/>
      <c r="M1944" s="19"/>
      <c r="N1944" s="19"/>
      <c r="O1944" s="19"/>
      <c r="P1944" s="19"/>
      <c r="Q1944" s="19"/>
      <c r="R1944" s="19"/>
      <c r="S1944" s="19"/>
      <c r="T1944" s="19"/>
      <c r="U1944" s="19"/>
      <c r="V1944" s="19"/>
      <c r="W1944" s="19"/>
      <c r="X1944" s="19"/>
      <c r="Y1944" s="19"/>
      <c r="Z1944" s="19"/>
      <c r="AA1944" s="19"/>
      <c r="AB1944" s="19"/>
      <c r="AC1944" s="19"/>
      <c r="AD1944" s="19"/>
      <c r="AE1944" s="19"/>
      <c r="AF1944" s="19"/>
      <c r="AG1944" s="19"/>
      <c r="AH1944" s="19"/>
      <c r="AI1944" s="19"/>
      <c r="AJ1944" s="19"/>
    </row>
    <row r="1945" customFormat="false" ht="13.5" hidden="false" customHeight="false" outlineLevel="0" collapsed="false">
      <c r="A1945" s="19" t="s">
        <v>1756</v>
      </c>
      <c r="B1945" s="19" t="s">
        <v>3677</v>
      </c>
      <c r="C1945" s="19" t="s">
        <v>248</v>
      </c>
      <c r="D1945" s="19"/>
      <c r="E1945" s="19"/>
      <c r="F1945" s="19"/>
      <c r="G1945" s="19"/>
      <c r="H1945" s="19"/>
      <c r="I1945" s="19"/>
      <c r="J1945" s="19"/>
      <c r="K1945" s="19"/>
      <c r="L1945" s="19"/>
      <c r="M1945" s="19"/>
      <c r="N1945" s="19"/>
      <c r="O1945" s="19"/>
      <c r="P1945" s="19"/>
      <c r="Q1945" s="19"/>
      <c r="R1945" s="19"/>
      <c r="S1945" s="19"/>
      <c r="T1945" s="19"/>
      <c r="U1945" s="19"/>
      <c r="V1945" s="19"/>
      <c r="W1945" s="19"/>
      <c r="X1945" s="19"/>
      <c r="Y1945" s="19"/>
      <c r="Z1945" s="19"/>
      <c r="AA1945" s="19"/>
      <c r="AB1945" s="19"/>
      <c r="AC1945" s="19"/>
      <c r="AD1945" s="19"/>
      <c r="AE1945" s="19"/>
      <c r="AF1945" s="19"/>
      <c r="AG1945" s="19"/>
      <c r="AH1945" s="19"/>
      <c r="AI1945" s="19"/>
      <c r="AJ1945" s="19"/>
    </row>
    <row r="1946" customFormat="false" ht="13.5" hidden="false" customHeight="false" outlineLevel="0" collapsed="false">
      <c r="A1946" s="19" t="s">
        <v>1756</v>
      </c>
      <c r="B1946" s="19" t="s">
        <v>3678</v>
      </c>
      <c r="C1946" s="19" t="s">
        <v>248</v>
      </c>
      <c r="D1946" s="19"/>
      <c r="E1946" s="19"/>
      <c r="F1946" s="19"/>
      <c r="G1946" s="19"/>
      <c r="H1946" s="19"/>
      <c r="I1946" s="19"/>
      <c r="J1946" s="19"/>
      <c r="K1946" s="19"/>
      <c r="L1946" s="19"/>
      <c r="M1946" s="19"/>
      <c r="N1946" s="19"/>
      <c r="O1946" s="19"/>
      <c r="P1946" s="19"/>
      <c r="Q1946" s="19"/>
      <c r="R1946" s="19"/>
      <c r="S1946" s="19"/>
      <c r="T1946" s="19"/>
      <c r="U1946" s="19"/>
      <c r="V1946" s="19"/>
      <c r="W1946" s="19"/>
      <c r="X1946" s="19"/>
      <c r="Y1946" s="19"/>
      <c r="Z1946" s="19"/>
      <c r="AA1946" s="19"/>
      <c r="AB1946" s="19"/>
      <c r="AC1946" s="19"/>
      <c r="AD1946" s="19"/>
      <c r="AE1946" s="19"/>
      <c r="AF1946" s="19"/>
      <c r="AG1946" s="19"/>
      <c r="AH1946" s="19"/>
      <c r="AI1946" s="19"/>
      <c r="AJ1946" s="19"/>
    </row>
    <row r="1947" customFormat="false" ht="13.5" hidden="false" customHeight="false" outlineLevel="0" collapsed="false">
      <c r="A1947" s="19" t="s">
        <v>1756</v>
      </c>
      <c r="B1947" s="19" t="s">
        <v>3679</v>
      </c>
      <c r="C1947" s="19" t="s">
        <v>248</v>
      </c>
      <c r="D1947" s="19"/>
      <c r="E1947" s="19"/>
      <c r="F1947" s="19"/>
      <c r="G1947" s="19"/>
      <c r="H1947" s="19"/>
      <c r="I1947" s="19"/>
      <c r="J1947" s="19"/>
      <c r="K1947" s="19"/>
      <c r="L1947" s="19"/>
      <c r="M1947" s="19"/>
      <c r="N1947" s="19"/>
      <c r="O1947" s="19"/>
      <c r="P1947" s="19"/>
      <c r="Q1947" s="19"/>
      <c r="R1947" s="19"/>
      <c r="S1947" s="19"/>
      <c r="T1947" s="19"/>
      <c r="U1947" s="19"/>
      <c r="V1947" s="19"/>
      <c r="W1947" s="19"/>
      <c r="X1947" s="19"/>
      <c r="Y1947" s="19"/>
      <c r="Z1947" s="19"/>
      <c r="AA1947" s="19"/>
      <c r="AB1947" s="19"/>
      <c r="AC1947" s="19"/>
      <c r="AD1947" s="19"/>
      <c r="AE1947" s="19"/>
      <c r="AF1947" s="19"/>
      <c r="AG1947" s="19"/>
      <c r="AH1947" s="19"/>
      <c r="AI1947" s="19"/>
      <c r="AJ1947" s="19"/>
    </row>
    <row r="1948" customFormat="false" ht="13.5" hidden="false" customHeight="false" outlineLevel="0" collapsed="false">
      <c r="A1948" s="19" t="s">
        <v>1756</v>
      </c>
      <c r="B1948" s="19" t="s">
        <v>3680</v>
      </c>
      <c r="C1948" s="19" t="s">
        <v>248</v>
      </c>
      <c r="D1948" s="19"/>
      <c r="E1948" s="19"/>
      <c r="F1948" s="19"/>
      <c r="G1948" s="19"/>
      <c r="H1948" s="19"/>
      <c r="I1948" s="19"/>
      <c r="J1948" s="19"/>
      <c r="K1948" s="19"/>
      <c r="L1948" s="19"/>
      <c r="M1948" s="19"/>
      <c r="N1948" s="19"/>
      <c r="O1948" s="19"/>
      <c r="P1948" s="19"/>
      <c r="Q1948" s="19"/>
      <c r="R1948" s="19"/>
      <c r="S1948" s="19"/>
      <c r="T1948" s="19"/>
      <c r="U1948" s="19"/>
      <c r="V1948" s="19"/>
      <c r="W1948" s="19"/>
      <c r="X1948" s="19"/>
      <c r="Y1948" s="19"/>
      <c r="Z1948" s="19"/>
      <c r="AA1948" s="19"/>
      <c r="AB1948" s="19"/>
      <c r="AC1948" s="19"/>
      <c r="AD1948" s="19"/>
      <c r="AE1948" s="19"/>
      <c r="AF1948" s="19"/>
      <c r="AG1948" s="19"/>
      <c r="AH1948" s="19"/>
      <c r="AI1948" s="19"/>
      <c r="AJ1948" s="19"/>
    </row>
    <row r="1949" customFormat="false" ht="13.5" hidden="false" customHeight="false" outlineLevel="0" collapsed="false">
      <c r="A1949" s="19" t="s">
        <v>1756</v>
      </c>
      <c r="B1949" s="19" t="s">
        <v>3681</v>
      </c>
      <c r="C1949" s="19" t="s">
        <v>248</v>
      </c>
      <c r="D1949" s="19"/>
      <c r="E1949" s="19"/>
      <c r="F1949" s="19"/>
      <c r="G1949" s="19"/>
      <c r="H1949" s="19"/>
      <c r="I1949" s="19"/>
      <c r="J1949" s="19"/>
      <c r="K1949" s="19"/>
      <c r="L1949" s="19"/>
      <c r="M1949" s="19"/>
      <c r="N1949" s="19"/>
      <c r="O1949" s="19"/>
      <c r="P1949" s="19"/>
      <c r="Q1949" s="19"/>
      <c r="R1949" s="19"/>
      <c r="S1949" s="19"/>
      <c r="T1949" s="19"/>
      <c r="U1949" s="19"/>
      <c r="V1949" s="19"/>
      <c r="W1949" s="19"/>
      <c r="X1949" s="19"/>
      <c r="Y1949" s="19"/>
      <c r="Z1949" s="19"/>
      <c r="AA1949" s="19"/>
      <c r="AB1949" s="19"/>
      <c r="AC1949" s="19"/>
      <c r="AD1949" s="19"/>
      <c r="AE1949" s="19"/>
      <c r="AF1949" s="19"/>
      <c r="AG1949" s="19"/>
      <c r="AH1949" s="19"/>
      <c r="AI1949" s="19"/>
      <c r="AJ1949" s="19"/>
    </row>
    <row r="1950" customFormat="false" ht="13.5" hidden="false" customHeight="false" outlineLevel="0" collapsed="false">
      <c r="A1950" s="19" t="s">
        <v>1756</v>
      </c>
      <c r="B1950" s="19" t="s">
        <v>3682</v>
      </c>
      <c r="C1950" s="19" t="s">
        <v>248</v>
      </c>
      <c r="D1950" s="19"/>
      <c r="E1950" s="19"/>
      <c r="F1950" s="19"/>
      <c r="G1950" s="19"/>
      <c r="H1950" s="19"/>
      <c r="I1950" s="19"/>
      <c r="J1950" s="19"/>
      <c r="K1950" s="19"/>
      <c r="L1950" s="19"/>
      <c r="M1950" s="19"/>
      <c r="N1950" s="19"/>
      <c r="O1950" s="19"/>
      <c r="P1950" s="19"/>
      <c r="Q1950" s="19"/>
      <c r="R1950" s="19"/>
      <c r="S1950" s="19"/>
      <c r="T1950" s="19"/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F1950" s="19"/>
      <c r="AG1950" s="19"/>
      <c r="AH1950" s="19"/>
      <c r="AI1950" s="19"/>
      <c r="AJ1950" s="19"/>
    </row>
    <row r="1951" customFormat="false" ht="13.5" hidden="false" customHeight="false" outlineLevel="0" collapsed="false">
      <c r="A1951" s="19" t="s">
        <v>1756</v>
      </c>
      <c r="B1951" s="19" t="s">
        <v>3683</v>
      </c>
      <c r="C1951" s="19" t="s">
        <v>248</v>
      </c>
      <c r="D1951" s="19"/>
      <c r="E1951" s="19"/>
      <c r="F1951" s="19"/>
      <c r="G1951" s="19"/>
      <c r="H1951" s="19"/>
      <c r="I1951" s="19"/>
      <c r="J1951" s="19"/>
      <c r="K1951" s="19"/>
      <c r="L1951" s="19"/>
      <c r="M1951" s="19"/>
      <c r="N1951" s="19"/>
      <c r="O1951" s="19"/>
      <c r="P1951" s="19"/>
      <c r="Q1951" s="19"/>
      <c r="R1951" s="19"/>
      <c r="S1951" s="19"/>
      <c r="T1951" s="19"/>
      <c r="U1951" s="19"/>
      <c r="V1951" s="19"/>
      <c r="W1951" s="19"/>
      <c r="X1951" s="19"/>
      <c r="Y1951" s="19"/>
      <c r="Z1951" s="19"/>
      <c r="AA1951" s="19"/>
      <c r="AB1951" s="19"/>
      <c r="AC1951" s="19"/>
      <c r="AD1951" s="19"/>
      <c r="AE1951" s="19"/>
      <c r="AF1951" s="19"/>
      <c r="AG1951" s="19"/>
      <c r="AH1951" s="19"/>
      <c r="AI1951" s="19"/>
      <c r="AJ1951" s="19"/>
    </row>
    <row r="1952" customFormat="false" ht="13.5" hidden="false" customHeight="false" outlineLevel="0" collapsed="false">
      <c r="A1952" s="19" t="s">
        <v>1756</v>
      </c>
      <c r="B1952" s="19" t="s">
        <v>3684</v>
      </c>
      <c r="C1952" s="19" t="s">
        <v>248</v>
      </c>
      <c r="D1952" s="19"/>
      <c r="E1952" s="19"/>
      <c r="F1952" s="19"/>
      <c r="G1952" s="19"/>
      <c r="H1952" s="19"/>
      <c r="I1952" s="19"/>
      <c r="J1952" s="19"/>
      <c r="K1952" s="19"/>
      <c r="L1952" s="19"/>
      <c r="M1952" s="19"/>
      <c r="N1952" s="19"/>
      <c r="O1952" s="19"/>
      <c r="P1952" s="19"/>
      <c r="Q1952" s="19"/>
      <c r="R1952" s="19"/>
      <c r="S1952" s="19"/>
      <c r="T1952" s="19"/>
      <c r="U1952" s="19"/>
      <c r="V1952" s="19"/>
      <c r="W1952" s="19"/>
      <c r="X1952" s="19"/>
      <c r="Y1952" s="19"/>
      <c r="Z1952" s="19"/>
      <c r="AA1952" s="19"/>
      <c r="AB1952" s="19"/>
      <c r="AC1952" s="19"/>
      <c r="AD1952" s="19"/>
      <c r="AE1952" s="19"/>
      <c r="AF1952" s="19"/>
      <c r="AG1952" s="19"/>
      <c r="AH1952" s="19"/>
      <c r="AI1952" s="19"/>
      <c r="AJ1952" s="19"/>
    </row>
    <row r="1953" customFormat="false" ht="13.5" hidden="false" customHeight="false" outlineLevel="0" collapsed="false">
      <c r="A1953" s="19" t="s">
        <v>1756</v>
      </c>
      <c r="B1953" s="19" t="s">
        <v>3685</v>
      </c>
      <c r="C1953" s="19" t="s">
        <v>248</v>
      </c>
      <c r="D1953" s="19"/>
      <c r="E1953" s="19"/>
      <c r="F1953" s="19"/>
      <c r="G1953" s="19"/>
      <c r="H1953" s="19"/>
      <c r="I1953" s="19"/>
      <c r="J1953" s="19"/>
      <c r="K1953" s="19"/>
      <c r="L1953" s="19"/>
      <c r="M1953" s="19"/>
      <c r="N1953" s="19"/>
      <c r="O1953" s="19"/>
      <c r="P1953" s="19"/>
      <c r="Q1953" s="19"/>
      <c r="R1953" s="19"/>
      <c r="S1953" s="19"/>
      <c r="T1953" s="19"/>
      <c r="U1953" s="19"/>
      <c r="V1953" s="19"/>
      <c r="W1953" s="19"/>
      <c r="X1953" s="19"/>
      <c r="Y1953" s="19"/>
      <c r="Z1953" s="19"/>
      <c r="AA1953" s="19"/>
      <c r="AB1953" s="19"/>
      <c r="AC1953" s="19"/>
      <c r="AD1953" s="19"/>
      <c r="AE1953" s="19"/>
      <c r="AF1953" s="19"/>
      <c r="AG1953" s="19"/>
      <c r="AH1953" s="19"/>
      <c r="AI1953" s="19"/>
      <c r="AJ1953" s="19"/>
    </row>
    <row r="1954" customFormat="false" ht="13.5" hidden="false" customHeight="false" outlineLevel="0" collapsed="false">
      <c r="A1954" s="19" t="s">
        <v>1756</v>
      </c>
      <c r="B1954" s="19" t="s">
        <v>3686</v>
      </c>
      <c r="C1954" s="19" t="s">
        <v>248</v>
      </c>
      <c r="D1954" s="19"/>
      <c r="E1954" s="19"/>
      <c r="F1954" s="19"/>
      <c r="G1954" s="19"/>
      <c r="H1954" s="19"/>
      <c r="I1954" s="19"/>
      <c r="J1954" s="19"/>
      <c r="K1954" s="19"/>
      <c r="L1954" s="19"/>
      <c r="M1954" s="19"/>
      <c r="N1954" s="19"/>
      <c r="O1954" s="19"/>
      <c r="P1954" s="19"/>
      <c r="Q1954" s="19"/>
      <c r="R1954" s="19"/>
      <c r="S1954" s="19"/>
      <c r="T1954" s="19"/>
      <c r="U1954" s="19"/>
      <c r="V1954" s="19"/>
      <c r="W1954" s="19"/>
      <c r="X1954" s="19"/>
      <c r="Y1954" s="19"/>
      <c r="Z1954" s="19"/>
      <c r="AA1954" s="19"/>
      <c r="AB1954" s="19"/>
      <c r="AC1954" s="19"/>
      <c r="AD1954" s="19"/>
      <c r="AE1954" s="19"/>
      <c r="AF1954" s="19"/>
      <c r="AG1954" s="19"/>
      <c r="AH1954" s="19"/>
      <c r="AI1954" s="19"/>
      <c r="AJ1954" s="19"/>
    </row>
    <row r="1955" customFormat="false" ht="13.5" hidden="false" customHeight="false" outlineLevel="0" collapsed="false">
      <c r="A1955" s="19" t="s">
        <v>1756</v>
      </c>
      <c r="B1955" s="19" t="s">
        <v>3687</v>
      </c>
      <c r="C1955" s="19" t="s">
        <v>248</v>
      </c>
      <c r="D1955" s="19"/>
      <c r="E1955" s="19"/>
      <c r="F1955" s="19"/>
      <c r="G1955" s="19"/>
      <c r="H1955" s="19"/>
      <c r="I1955" s="19"/>
      <c r="J1955" s="19"/>
      <c r="K1955" s="19"/>
      <c r="L1955" s="19"/>
      <c r="M1955" s="19"/>
      <c r="N1955" s="19"/>
      <c r="O1955" s="19"/>
      <c r="P1955" s="19"/>
      <c r="Q1955" s="19"/>
      <c r="R1955" s="19"/>
      <c r="S1955" s="19"/>
      <c r="T1955" s="19"/>
      <c r="U1955" s="19"/>
      <c r="V1955" s="19"/>
      <c r="W1955" s="19"/>
      <c r="X1955" s="19"/>
      <c r="Y1955" s="19"/>
      <c r="Z1955" s="19"/>
      <c r="AA1955" s="19"/>
      <c r="AB1955" s="19"/>
      <c r="AC1955" s="19"/>
      <c r="AD1955" s="19"/>
      <c r="AE1955" s="19"/>
      <c r="AF1955" s="19"/>
      <c r="AG1955" s="19"/>
      <c r="AH1955" s="19"/>
      <c r="AI1955" s="19"/>
      <c r="AJ1955" s="19"/>
    </row>
    <row r="1956" customFormat="false" ht="13.5" hidden="false" customHeight="false" outlineLevel="0" collapsed="false">
      <c r="A1956" s="19" t="s">
        <v>1756</v>
      </c>
      <c r="B1956" s="19" t="s">
        <v>3688</v>
      </c>
      <c r="C1956" s="19" t="s">
        <v>248</v>
      </c>
      <c r="D1956" s="19"/>
      <c r="E1956" s="19"/>
      <c r="F1956" s="19"/>
      <c r="G1956" s="19"/>
      <c r="H1956" s="19"/>
      <c r="I1956" s="19"/>
      <c r="J1956" s="19"/>
      <c r="K1956" s="19"/>
      <c r="L1956" s="19"/>
      <c r="M1956" s="19"/>
      <c r="N1956" s="19"/>
      <c r="O1956" s="19"/>
      <c r="P1956" s="19"/>
      <c r="Q1956" s="19"/>
      <c r="R1956" s="19"/>
      <c r="S1956" s="19"/>
      <c r="T1956" s="19"/>
      <c r="U1956" s="19"/>
      <c r="V1956" s="19"/>
      <c r="W1956" s="19"/>
      <c r="X1956" s="19"/>
      <c r="Y1956" s="19"/>
      <c r="Z1956" s="19"/>
      <c r="AA1956" s="19"/>
      <c r="AB1956" s="19"/>
      <c r="AC1956" s="19"/>
      <c r="AD1956" s="19"/>
      <c r="AE1956" s="19"/>
      <c r="AF1956" s="19"/>
      <c r="AG1956" s="19"/>
      <c r="AH1956" s="19"/>
      <c r="AI1956" s="19"/>
      <c r="AJ1956" s="19"/>
    </row>
    <row r="1957" customFormat="false" ht="13.5" hidden="false" customHeight="false" outlineLevel="0" collapsed="false">
      <c r="A1957" s="19" t="s">
        <v>1756</v>
      </c>
      <c r="B1957" s="19" t="s">
        <v>3689</v>
      </c>
      <c r="C1957" s="19" t="s">
        <v>248</v>
      </c>
      <c r="D1957" s="19"/>
      <c r="E1957" s="19"/>
      <c r="F1957" s="19"/>
      <c r="G1957" s="19"/>
      <c r="H1957" s="19"/>
      <c r="I1957" s="19"/>
      <c r="J1957" s="19"/>
      <c r="K1957" s="19"/>
      <c r="L1957" s="19"/>
      <c r="M1957" s="19"/>
      <c r="N1957" s="19"/>
      <c r="O1957" s="19"/>
      <c r="P1957" s="19"/>
      <c r="Q1957" s="19"/>
      <c r="R1957" s="19"/>
      <c r="S1957" s="19"/>
      <c r="T1957" s="19"/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F1957" s="19"/>
      <c r="AG1957" s="19"/>
      <c r="AH1957" s="19"/>
      <c r="AI1957" s="19"/>
      <c r="AJ1957" s="19"/>
    </row>
    <row r="1958" customFormat="false" ht="13.5" hidden="false" customHeight="false" outlineLevel="0" collapsed="false">
      <c r="A1958" s="19" t="s">
        <v>1756</v>
      </c>
      <c r="B1958" s="19" t="s">
        <v>3690</v>
      </c>
      <c r="C1958" s="19" t="s">
        <v>248</v>
      </c>
      <c r="D1958" s="19"/>
      <c r="E1958" s="19"/>
      <c r="F1958" s="19"/>
      <c r="G1958" s="19"/>
      <c r="H1958" s="19"/>
      <c r="I1958" s="19"/>
      <c r="J1958" s="19"/>
      <c r="K1958" s="19"/>
      <c r="L1958" s="19"/>
      <c r="M1958" s="19"/>
      <c r="N1958" s="19"/>
      <c r="O1958" s="19"/>
      <c r="P1958" s="19"/>
      <c r="Q1958" s="19"/>
      <c r="R1958" s="19"/>
      <c r="S1958" s="19"/>
      <c r="T1958" s="19"/>
      <c r="U1958" s="19"/>
      <c r="V1958" s="19"/>
      <c r="W1958" s="19"/>
      <c r="X1958" s="19"/>
      <c r="Y1958" s="19"/>
      <c r="Z1958" s="19"/>
      <c r="AA1958" s="19"/>
      <c r="AB1958" s="19"/>
      <c r="AC1958" s="19"/>
      <c r="AD1958" s="19"/>
      <c r="AE1958" s="19"/>
      <c r="AF1958" s="19"/>
      <c r="AG1958" s="19"/>
      <c r="AH1958" s="19"/>
      <c r="AI1958" s="19"/>
      <c r="AJ1958" s="19"/>
    </row>
    <row r="1959" customFormat="false" ht="13.5" hidden="false" customHeight="false" outlineLevel="0" collapsed="false">
      <c r="A1959" s="19" t="s">
        <v>1756</v>
      </c>
      <c r="B1959" s="19" t="s">
        <v>3691</v>
      </c>
      <c r="C1959" s="19" t="s">
        <v>248</v>
      </c>
      <c r="D1959" s="19"/>
      <c r="E1959" s="19"/>
      <c r="F1959" s="19"/>
      <c r="G1959" s="19"/>
      <c r="H1959" s="19"/>
      <c r="I1959" s="19"/>
      <c r="J1959" s="19"/>
      <c r="K1959" s="19"/>
      <c r="L1959" s="19"/>
      <c r="M1959" s="19"/>
      <c r="N1959" s="19"/>
      <c r="O1959" s="19"/>
      <c r="P1959" s="19"/>
      <c r="Q1959" s="19"/>
      <c r="R1959" s="19"/>
      <c r="S1959" s="19"/>
      <c r="T1959" s="19"/>
      <c r="U1959" s="19"/>
      <c r="V1959" s="19"/>
      <c r="W1959" s="19"/>
      <c r="X1959" s="19"/>
      <c r="Y1959" s="19"/>
      <c r="Z1959" s="19"/>
      <c r="AA1959" s="19"/>
      <c r="AB1959" s="19"/>
      <c r="AC1959" s="19"/>
      <c r="AD1959" s="19"/>
      <c r="AE1959" s="19"/>
      <c r="AF1959" s="19"/>
      <c r="AG1959" s="19"/>
      <c r="AH1959" s="19"/>
      <c r="AI1959" s="19"/>
      <c r="AJ1959" s="19"/>
    </row>
    <row r="1960" customFormat="false" ht="13.5" hidden="false" customHeight="false" outlineLevel="0" collapsed="false">
      <c r="A1960" s="19" t="s">
        <v>1756</v>
      </c>
      <c r="B1960" s="19" t="s">
        <v>3692</v>
      </c>
      <c r="C1960" s="19" t="s">
        <v>248</v>
      </c>
      <c r="D1960" s="19"/>
      <c r="E1960" s="19"/>
      <c r="F1960" s="19"/>
      <c r="G1960" s="19"/>
      <c r="H1960" s="19"/>
      <c r="I1960" s="19"/>
      <c r="J1960" s="19"/>
      <c r="K1960" s="19"/>
      <c r="L1960" s="19"/>
      <c r="M1960" s="19"/>
      <c r="N1960" s="19"/>
      <c r="O1960" s="19"/>
      <c r="P1960" s="19"/>
      <c r="Q1960" s="19"/>
      <c r="R1960" s="19"/>
      <c r="S1960" s="19"/>
      <c r="T1960" s="19"/>
      <c r="U1960" s="19"/>
      <c r="V1960" s="19"/>
      <c r="W1960" s="19"/>
      <c r="X1960" s="19"/>
      <c r="Y1960" s="19"/>
      <c r="Z1960" s="19"/>
      <c r="AA1960" s="19"/>
      <c r="AB1960" s="19"/>
      <c r="AC1960" s="19"/>
      <c r="AD1960" s="19"/>
      <c r="AE1960" s="19"/>
      <c r="AF1960" s="19"/>
      <c r="AG1960" s="19"/>
      <c r="AH1960" s="19"/>
      <c r="AI1960" s="19"/>
      <c r="AJ1960" s="19"/>
    </row>
    <row r="1961" customFormat="false" ht="13.5" hidden="false" customHeight="false" outlineLevel="0" collapsed="false">
      <c r="A1961" s="19" t="s">
        <v>1756</v>
      </c>
      <c r="B1961" s="19" t="s">
        <v>3693</v>
      </c>
      <c r="C1961" s="19" t="s">
        <v>248</v>
      </c>
      <c r="D1961" s="19"/>
      <c r="E1961" s="19"/>
      <c r="F1961" s="19"/>
      <c r="G1961" s="19"/>
      <c r="H1961" s="19"/>
      <c r="I1961" s="19"/>
      <c r="J1961" s="19"/>
      <c r="K1961" s="19"/>
      <c r="L1961" s="19"/>
      <c r="M1961" s="19"/>
      <c r="N1961" s="19"/>
      <c r="O1961" s="19"/>
      <c r="P1961" s="19"/>
      <c r="Q1961" s="19"/>
      <c r="R1961" s="19"/>
      <c r="S1961" s="19"/>
      <c r="T1961" s="19"/>
      <c r="U1961" s="19"/>
      <c r="V1961" s="19"/>
      <c r="W1961" s="19"/>
      <c r="X1961" s="19"/>
      <c r="Y1961" s="19"/>
      <c r="Z1961" s="19"/>
      <c r="AA1961" s="19"/>
      <c r="AB1961" s="19"/>
      <c r="AC1961" s="19"/>
      <c r="AD1961" s="19"/>
      <c r="AE1961" s="19"/>
      <c r="AF1961" s="19"/>
      <c r="AG1961" s="19"/>
      <c r="AH1961" s="19"/>
      <c r="AI1961" s="19"/>
      <c r="AJ1961" s="19"/>
    </row>
    <row r="1962" customFormat="false" ht="13.5" hidden="false" customHeight="false" outlineLevel="0" collapsed="false">
      <c r="A1962" s="19" t="s">
        <v>1756</v>
      </c>
      <c r="B1962" s="19" t="s">
        <v>3694</v>
      </c>
      <c r="C1962" s="19" t="s">
        <v>248</v>
      </c>
      <c r="D1962" s="19"/>
      <c r="E1962" s="19"/>
      <c r="F1962" s="19"/>
      <c r="G1962" s="19"/>
      <c r="H1962" s="19"/>
      <c r="I1962" s="19"/>
      <c r="J1962" s="19"/>
      <c r="K1962" s="19"/>
      <c r="L1962" s="19"/>
      <c r="M1962" s="19"/>
      <c r="N1962" s="19"/>
      <c r="O1962" s="19"/>
      <c r="P1962" s="19"/>
      <c r="Q1962" s="19"/>
      <c r="R1962" s="19"/>
      <c r="S1962" s="19"/>
      <c r="T1962" s="19"/>
      <c r="U1962" s="19"/>
      <c r="V1962" s="19"/>
      <c r="W1962" s="19"/>
      <c r="X1962" s="19"/>
      <c r="Y1962" s="19"/>
      <c r="Z1962" s="19"/>
      <c r="AA1962" s="19"/>
      <c r="AB1962" s="19"/>
      <c r="AC1962" s="19"/>
      <c r="AD1962" s="19"/>
      <c r="AE1962" s="19"/>
      <c r="AF1962" s="19"/>
      <c r="AG1962" s="19"/>
      <c r="AH1962" s="19"/>
      <c r="AI1962" s="19"/>
      <c r="AJ1962" s="19"/>
    </row>
    <row r="1963" customFormat="false" ht="13.5" hidden="false" customHeight="false" outlineLevel="0" collapsed="false">
      <c r="A1963" s="19" t="s">
        <v>1756</v>
      </c>
      <c r="B1963" s="19" t="s">
        <v>3695</v>
      </c>
      <c r="C1963" s="19" t="s">
        <v>248</v>
      </c>
      <c r="D1963" s="19"/>
      <c r="E1963" s="19"/>
      <c r="F1963" s="19"/>
      <c r="G1963" s="19"/>
      <c r="H1963" s="19"/>
      <c r="I1963" s="19"/>
      <c r="J1963" s="19"/>
      <c r="K1963" s="19"/>
      <c r="L1963" s="19"/>
      <c r="M1963" s="19"/>
      <c r="N1963" s="19"/>
      <c r="O1963" s="19"/>
      <c r="P1963" s="19"/>
      <c r="Q1963" s="19"/>
      <c r="R1963" s="19"/>
      <c r="S1963" s="19"/>
      <c r="T1963" s="19"/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F1963" s="19"/>
      <c r="AG1963" s="19"/>
      <c r="AH1963" s="19"/>
      <c r="AI1963" s="19"/>
      <c r="AJ1963" s="19"/>
    </row>
    <row r="1964" customFormat="false" ht="13.5" hidden="false" customHeight="false" outlineLevel="0" collapsed="false">
      <c r="A1964" s="19" t="s">
        <v>1756</v>
      </c>
      <c r="B1964" s="19" t="s">
        <v>3696</v>
      </c>
      <c r="C1964" s="19" t="s">
        <v>248</v>
      </c>
      <c r="D1964" s="19"/>
      <c r="E1964" s="19"/>
      <c r="F1964" s="19"/>
      <c r="G1964" s="19"/>
      <c r="H1964" s="19"/>
      <c r="I1964" s="19"/>
      <c r="J1964" s="19"/>
      <c r="K1964" s="19"/>
      <c r="L1964" s="19"/>
      <c r="M1964" s="19"/>
      <c r="N1964" s="19"/>
      <c r="O1964" s="19"/>
      <c r="P1964" s="19"/>
      <c r="Q1964" s="19"/>
      <c r="R1964" s="19"/>
      <c r="S1964" s="19"/>
      <c r="T1964" s="19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F1964" s="19"/>
      <c r="AG1964" s="19"/>
      <c r="AH1964" s="19"/>
      <c r="AI1964" s="19"/>
      <c r="AJ1964" s="19"/>
    </row>
    <row r="1965" customFormat="false" ht="13.5" hidden="false" customHeight="false" outlineLevel="0" collapsed="false">
      <c r="A1965" s="19" t="s">
        <v>1756</v>
      </c>
      <c r="B1965" s="19" t="s">
        <v>3697</v>
      </c>
      <c r="C1965" s="19" t="s">
        <v>248</v>
      </c>
      <c r="D1965" s="19"/>
      <c r="E1965" s="19"/>
      <c r="F1965" s="19"/>
      <c r="G1965" s="19"/>
      <c r="H1965" s="19"/>
      <c r="I1965" s="19"/>
      <c r="J1965" s="19"/>
      <c r="K1965" s="19"/>
      <c r="L1965" s="19"/>
      <c r="M1965" s="19"/>
      <c r="N1965" s="19"/>
      <c r="O1965" s="19"/>
      <c r="P1965" s="19"/>
      <c r="Q1965" s="19"/>
      <c r="R1965" s="19"/>
      <c r="S1965" s="19"/>
      <c r="T1965" s="19"/>
      <c r="U1965" s="19"/>
      <c r="V1965" s="19"/>
      <c r="W1965" s="19"/>
      <c r="X1965" s="19"/>
      <c r="Y1965" s="19"/>
      <c r="Z1965" s="19"/>
      <c r="AA1965" s="19"/>
      <c r="AB1965" s="19"/>
      <c r="AC1965" s="19"/>
      <c r="AD1965" s="19"/>
      <c r="AE1965" s="19"/>
      <c r="AF1965" s="19"/>
      <c r="AG1965" s="19"/>
      <c r="AH1965" s="19"/>
      <c r="AI1965" s="19"/>
      <c r="AJ1965" s="19"/>
    </row>
    <row r="1966" customFormat="false" ht="13.5" hidden="false" customHeight="false" outlineLevel="0" collapsed="false">
      <c r="A1966" s="19" t="s">
        <v>1756</v>
      </c>
      <c r="B1966" s="19" t="s">
        <v>3698</v>
      </c>
      <c r="C1966" s="19" t="s">
        <v>248</v>
      </c>
      <c r="D1966" s="19"/>
      <c r="E1966" s="19"/>
      <c r="F1966" s="19"/>
      <c r="G1966" s="19"/>
      <c r="H1966" s="19"/>
      <c r="I1966" s="19"/>
      <c r="J1966" s="19"/>
      <c r="K1966" s="19"/>
      <c r="L1966" s="19"/>
      <c r="M1966" s="19"/>
      <c r="N1966" s="19"/>
      <c r="O1966" s="19"/>
      <c r="P1966" s="19"/>
      <c r="Q1966" s="19"/>
      <c r="R1966" s="19"/>
      <c r="S1966" s="19"/>
      <c r="T1966" s="19"/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F1966" s="19"/>
      <c r="AG1966" s="19"/>
      <c r="AH1966" s="19"/>
      <c r="AI1966" s="19"/>
      <c r="AJ1966" s="19"/>
    </row>
    <row r="1967" customFormat="false" ht="13.5" hidden="false" customHeight="false" outlineLevel="0" collapsed="false">
      <c r="A1967" s="19" t="s">
        <v>1756</v>
      </c>
      <c r="B1967" s="19" t="s">
        <v>3699</v>
      </c>
      <c r="C1967" s="19" t="s">
        <v>248</v>
      </c>
      <c r="D1967" s="19"/>
      <c r="E1967" s="19"/>
      <c r="F1967" s="19"/>
      <c r="G1967" s="19"/>
      <c r="H1967" s="19"/>
      <c r="I1967" s="19"/>
      <c r="J1967" s="19"/>
      <c r="K1967" s="19"/>
      <c r="L1967" s="19"/>
      <c r="M1967" s="19"/>
      <c r="N1967" s="19"/>
      <c r="O1967" s="19"/>
      <c r="P1967" s="19"/>
      <c r="Q1967" s="19"/>
      <c r="R1967" s="19"/>
      <c r="S1967" s="19"/>
      <c r="T1967" s="19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F1967" s="19"/>
      <c r="AG1967" s="19"/>
      <c r="AH1967" s="19"/>
      <c r="AI1967" s="19"/>
      <c r="AJ1967" s="19"/>
    </row>
    <row r="1968" customFormat="false" ht="13.5" hidden="false" customHeight="false" outlineLevel="0" collapsed="false">
      <c r="A1968" s="19" t="s">
        <v>1756</v>
      </c>
      <c r="B1968" s="19" t="s">
        <v>3700</v>
      </c>
      <c r="C1968" s="19" t="s">
        <v>248</v>
      </c>
      <c r="D1968" s="19"/>
      <c r="E1968" s="19"/>
      <c r="F1968" s="19"/>
      <c r="G1968" s="19"/>
      <c r="H1968" s="19"/>
      <c r="I1968" s="19"/>
      <c r="J1968" s="19"/>
      <c r="K1968" s="19"/>
      <c r="L1968" s="19"/>
      <c r="M1968" s="19"/>
      <c r="N1968" s="19"/>
      <c r="O1968" s="19"/>
      <c r="P1968" s="19"/>
      <c r="Q1968" s="19"/>
      <c r="R1968" s="19"/>
      <c r="S1968" s="19"/>
      <c r="T1968" s="19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F1968" s="19"/>
      <c r="AG1968" s="19"/>
      <c r="AH1968" s="19"/>
      <c r="AI1968" s="19"/>
      <c r="AJ1968" s="19"/>
    </row>
    <row r="1969" customFormat="false" ht="13.5" hidden="false" customHeight="false" outlineLevel="0" collapsed="false">
      <c r="A1969" s="19" t="s">
        <v>1756</v>
      </c>
      <c r="B1969" s="19" t="s">
        <v>3701</v>
      </c>
      <c r="C1969" s="19" t="s">
        <v>248</v>
      </c>
      <c r="D1969" s="19"/>
      <c r="E1969" s="19"/>
      <c r="F1969" s="19"/>
      <c r="G1969" s="19"/>
      <c r="H1969" s="19"/>
      <c r="I1969" s="19"/>
      <c r="J1969" s="19"/>
      <c r="K1969" s="19"/>
      <c r="L1969" s="19"/>
      <c r="M1969" s="19"/>
      <c r="N1969" s="19"/>
      <c r="O1969" s="19"/>
      <c r="P1969" s="19"/>
      <c r="Q1969" s="19"/>
      <c r="R1969" s="19"/>
      <c r="S1969" s="19"/>
      <c r="T1969" s="19"/>
      <c r="U1969" s="19"/>
      <c r="V1969" s="19"/>
      <c r="W1969" s="19"/>
      <c r="X1969" s="19"/>
      <c r="Y1969" s="19"/>
      <c r="Z1969" s="19"/>
      <c r="AA1969" s="19"/>
      <c r="AB1969" s="19"/>
      <c r="AC1969" s="19"/>
      <c r="AD1969" s="19"/>
      <c r="AE1969" s="19"/>
      <c r="AF1969" s="19"/>
      <c r="AG1969" s="19"/>
      <c r="AH1969" s="19"/>
      <c r="AI1969" s="19"/>
      <c r="AJ1969" s="19"/>
    </row>
    <row r="1970" customFormat="false" ht="13.5" hidden="false" customHeight="false" outlineLevel="0" collapsed="false">
      <c r="A1970" s="19" t="s">
        <v>1756</v>
      </c>
      <c r="B1970" s="19" t="s">
        <v>3702</v>
      </c>
      <c r="C1970" s="19" t="s">
        <v>248</v>
      </c>
      <c r="D1970" s="19"/>
      <c r="E1970" s="19"/>
      <c r="F1970" s="19"/>
      <c r="G1970" s="19"/>
      <c r="H1970" s="19"/>
      <c r="I1970" s="19"/>
      <c r="J1970" s="19"/>
      <c r="K1970" s="19"/>
      <c r="L1970" s="19"/>
      <c r="M1970" s="19"/>
      <c r="N1970" s="19"/>
      <c r="O1970" s="19"/>
      <c r="P1970" s="19"/>
      <c r="Q1970" s="19"/>
      <c r="R1970" s="19"/>
      <c r="S1970" s="19"/>
      <c r="T1970" s="19"/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F1970" s="19"/>
      <c r="AG1970" s="19"/>
      <c r="AH1970" s="19"/>
      <c r="AI1970" s="19"/>
      <c r="AJ1970" s="19"/>
    </row>
    <row r="1971" customFormat="false" ht="13.5" hidden="false" customHeight="false" outlineLevel="0" collapsed="false">
      <c r="A1971" s="19" t="s">
        <v>1756</v>
      </c>
      <c r="B1971" s="19" t="s">
        <v>3703</v>
      </c>
      <c r="C1971" s="19" t="s">
        <v>248</v>
      </c>
      <c r="D1971" s="19"/>
      <c r="E1971" s="19"/>
      <c r="F1971" s="19"/>
      <c r="G1971" s="19"/>
      <c r="H1971" s="19"/>
      <c r="I1971" s="19"/>
      <c r="J1971" s="19"/>
      <c r="K1971" s="19"/>
      <c r="L1971" s="19"/>
      <c r="M1971" s="19"/>
      <c r="N1971" s="19"/>
      <c r="O1971" s="19"/>
      <c r="P1971" s="19"/>
      <c r="Q1971" s="19"/>
      <c r="R1971" s="19"/>
      <c r="S1971" s="19"/>
      <c r="T1971" s="19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F1971" s="19"/>
      <c r="AG1971" s="19"/>
      <c r="AH1971" s="19"/>
      <c r="AI1971" s="19"/>
      <c r="AJ1971" s="19"/>
    </row>
    <row r="1972" customFormat="false" ht="13.5" hidden="false" customHeight="false" outlineLevel="0" collapsed="false">
      <c r="A1972" s="19" t="s">
        <v>1756</v>
      </c>
      <c r="B1972" s="19" t="s">
        <v>3704</v>
      </c>
      <c r="C1972" s="19" t="s">
        <v>248</v>
      </c>
      <c r="D1972" s="19"/>
      <c r="E1972" s="19"/>
      <c r="F1972" s="19"/>
      <c r="G1972" s="19"/>
      <c r="H1972" s="19"/>
      <c r="I1972" s="19"/>
      <c r="J1972" s="19"/>
      <c r="K1972" s="19"/>
      <c r="L1972" s="19"/>
      <c r="M1972" s="19"/>
      <c r="N1972" s="19"/>
      <c r="O1972" s="19"/>
      <c r="P1972" s="19"/>
      <c r="Q1972" s="19"/>
      <c r="R1972" s="19"/>
      <c r="S1972" s="19"/>
      <c r="T1972" s="19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F1972" s="19"/>
      <c r="AG1972" s="19"/>
      <c r="AH1972" s="19"/>
      <c r="AI1972" s="19"/>
      <c r="AJ1972" s="19"/>
    </row>
    <row r="1973" customFormat="false" ht="13.5" hidden="false" customHeight="false" outlineLevel="0" collapsed="false">
      <c r="A1973" s="19" t="s">
        <v>1756</v>
      </c>
      <c r="B1973" s="19" t="s">
        <v>3705</v>
      </c>
      <c r="C1973" s="19" t="s">
        <v>248</v>
      </c>
      <c r="D1973" s="19"/>
      <c r="E1973" s="19"/>
      <c r="F1973" s="19"/>
      <c r="G1973" s="19"/>
      <c r="H1973" s="19"/>
      <c r="I1973" s="19"/>
      <c r="J1973" s="19"/>
      <c r="K1973" s="19"/>
      <c r="L1973" s="19"/>
      <c r="M1973" s="19"/>
      <c r="N1973" s="19"/>
      <c r="O1973" s="19"/>
      <c r="P1973" s="19"/>
      <c r="Q1973" s="19"/>
      <c r="R1973" s="19"/>
      <c r="S1973" s="19"/>
      <c r="T1973" s="19"/>
      <c r="U1973" s="19"/>
      <c r="V1973" s="19"/>
      <c r="W1973" s="19"/>
      <c r="X1973" s="19"/>
      <c r="Y1973" s="19"/>
      <c r="Z1973" s="19"/>
      <c r="AA1973" s="19"/>
      <c r="AB1973" s="19"/>
      <c r="AC1973" s="19"/>
      <c r="AD1973" s="19"/>
      <c r="AE1973" s="19"/>
      <c r="AF1973" s="19"/>
      <c r="AG1973" s="19"/>
      <c r="AH1973" s="19"/>
      <c r="AI1973" s="19"/>
      <c r="AJ1973" s="19"/>
    </row>
    <row r="1974" customFormat="false" ht="13.5" hidden="false" customHeight="false" outlineLevel="0" collapsed="false">
      <c r="A1974" s="19" t="s">
        <v>1756</v>
      </c>
      <c r="B1974" s="19" t="s">
        <v>3706</v>
      </c>
      <c r="C1974" s="19" t="s">
        <v>248</v>
      </c>
      <c r="D1974" s="19"/>
      <c r="E1974" s="19"/>
      <c r="F1974" s="19"/>
      <c r="G1974" s="19"/>
      <c r="H1974" s="19"/>
      <c r="I1974" s="19"/>
      <c r="J1974" s="19"/>
      <c r="K1974" s="19"/>
      <c r="L1974" s="19"/>
      <c r="M1974" s="19"/>
      <c r="N1974" s="19"/>
      <c r="O1974" s="19"/>
      <c r="P1974" s="19"/>
      <c r="Q1974" s="19"/>
      <c r="R1974" s="19"/>
      <c r="S1974" s="19"/>
      <c r="T1974" s="19"/>
      <c r="U1974" s="19"/>
      <c r="V1974" s="19"/>
      <c r="W1974" s="19"/>
      <c r="X1974" s="19"/>
      <c r="Y1974" s="19"/>
      <c r="Z1974" s="19"/>
      <c r="AA1974" s="19"/>
      <c r="AB1974" s="19"/>
      <c r="AC1974" s="19"/>
      <c r="AD1974" s="19"/>
      <c r="AE1974" s="19"/>
      <c r="AF1974" s="19"/>
      <c r="AG1974" s="19"/>
      <c r="AH1974" s="19"/>
      <c r="AI1974" s="19"/>
      <c r="AJ1974" s="19"/>
    </row>
    <row r="1975" customFormat="false" ht="13.5" hidden="false" customHeight="false" outlineLevel="0" collapsed="false">
      <c r="A1975" s="19" t="s">
        <v>1756</v>
      </c>
      <c r="B1975" s="19" t="s">
        <v>3707</v>
      </c>
      <c r="C1975" s="19" t="s">
        <v>248</v>
      </c>
      <c r="D1975" s="19"/>
      <c r="E1975" s="19"/>
      <c r="F1975" s="19"/>
      <c r="G1975" s="19"/>
      <c r="H1975" s="19"/>
      <c r="I1975" s="19"/>
      <c r="J1975" s="19"/>
      <c r="K1975" s="19"/>
      <c r="L1975" s="19"/>
      <c r="M1975" s="19"/>
      <c r="N1975" s="19"/>
      <c r="O1975" s="19"/>
      <c r="P1975" s="19"/>
      <c r="Q1975" s="19"/>
      <c r="R1975" s="19"/>
      <c r="S1975" s="19"/>
      <c r="T1975" s="19"/>
      <c r="U1975" s="19"/>
      <c r="V1975" s="19"/>
      <c r="W1975" s="19"/>
      <c r="X1975" s="19"/>
      <c r="Y1975" s="19"/>
      <c r="Z1975" s="19"/>
      <c r="AA1975" s="19"/>
      <c r="AB1975" s="19"/>
      <c r="AC1975" s="19"/>
      <c r="AD1975" s="19"/>
      <c r="AE1975" s="19"/>
      <c r="AF1975" s="19"/>
      <c r="AG1975" s="19"/>
      <c r="AH1975" s="19"/>
      <c r="AI1975" s="19"/>
      <c r="AJ1975" s="19"/>
    </row>
    <row r="1976" customFormat="false" ht="13.5" hidden="false" customHeight="false" outlineLevel="0" collapsed="false">
      <c r="A1976" s="19" t="s">
        <v>1756</v>
      </c>
      <c r="B1976" s="19" t="s">
        <v>3708</v>
      </c>
      <c r="C1976" s="19" t="s">
        <v>248</v>
      </c>
      <c r="D1976" s="19"/>
      <c r="E1976" s="19"/>
      <c r="F1976" s="19"/>
      <c r="G1976" s="19"/>
      <c r="H1976" s="19"/>
      <c r="I1976" s="19"/>
      <c r="J1976" s="19"/>
      <c r="K1976" s="19"/>
      <c r="L1976" s="19"/>
      <c r="M1976" s="19"/>
      <c r="N1976" s="19"/>
      <c r="O1976" s="19"/>
      <c r="P1976" s="19"/>
      <c r="Q1976" s="19"/>
      <c r="R1976" s="19"/>
      <c r="S1976" s="19"/>
      <c r="T1976" s="19"/>
      <c r="U1976" s="19"/>
      <c r="V1976" s="19"/>
      <c r="W1976" s="19"/>
      <c r="X1976" s="19"/>
      <c r="Y1976" s="19"/>
      <c r="Z1976" s="19"/>
      <c r="AA1976" s="19"/>
      <c r="AB1976" s="19"/>
      <c r="AC1976" s="19"/>
      <c r="AD1976" s="19"/>
      <c r="AE1976" s="19"/>
      <c r="AF1976" s="19"/>
      <c r="AG1976" s="19"/>
      <c r="AH1976" s="19"/>
      <c r="AI1976" s="19"/>
      <c r="AJ1976" s="19"/>
    </row>
    <row r="1977" customFormat="false" ht="13.5" hidden="false" customHeight="false" outlineLevel="0" collapsed="false">
      <c r="A1977" s="19" t="s">
        <v>1756</v>
      </c>
      <c r="B1977" s="19" t="s">
        <v>3709</v>
      </c>
      <c r="C1977" s="19" t="s">
        <v>248</v>
      </c>
      <c r="D1977" s="19"/>
      <c r="E1977" s="19"/>
      <c r="F1977" s="19"/>
      <c r="G1977" s="19"/>
      <c r="H1977" s="19"/>
      <c r="I1977" s="19"/>
      <c r="J1977" s="19"/>
      <c r="K1977" s="19"/>
      <c r="L1977" s="19"/>
      <c r="M1977" s="19"/>
      <c r="N1977" s="19"/>
      <c r="O1977" s="19"/>
      <c r="P1977" s="19"/>
      <c r="Q1977" s="19"/>
      <c r="R1977" s="19"/>
      <c r="S1977" s="19"/>
      <c r="T1977" s="19"/>
      <c r="U1977" s="19"/>
      <c r="V1977" s="19"/>
      <c r="W1977" s="19"/>
      <c r="X1977" s="19"/>
      <c r="Y1977" s="19"/>
      <c r="Z1977" s="19"/>
      <c r="AA1977" s="19"/>
      <c r="AB1977" s="19"/>
      <c r="AC1977" s="19"/>
      <c r="AD1977" s="19"/>
      <c r="AE1977" s="19"/>
      <c r="AF1977" s="19"/>
      <c r="AG1977" s="19"/>
      <c r="AH1977" s="19"/>
      <c r="AI1977" s="19"/>
      <c r="AJ1977" s="19"/>
    </row>
    <row r="1978" customFormat="false" ht="13.5" hidden="false" customHeight="false" outlineLevel="0" collapsed="false">
      <c r="A1978" s="19" t="s">
        <v>1756</v>
      </c>
      <c r="B1978" s="19" t="s">
        <v>3710</v>
      </c>
      <c r="C1978" s="19" t="s">
        <v>248</v>
      </c>
      <c r="D1978" s="19"/>
      <c r="E1978" s="19"/>
      <c r="F1978" s="19"/>
      <c r="G1978" s="19"/>
      <c r="H1978" s="19"/>
      <c r="I1978" s="19"/>
      <c r="J1978" s="19"/>
      <c r="K1978" s="19"/>
      <c r="L1978" s="19"/>
      <c r="M1978" s="19"/>
      <c r="N1978" s="19"/>
      <c r="O1978" s="19"/>
      <c r="P1978" s="19"/>
      <c r="Q1978" s="19"/>
      <c r="R1978" s="19"/>
      <c r="S1978" s="19"/>
      <c r="T1978" s="19"/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F1978" s="19"/>
      <c r="AG1978" s="19"/>
      <c r="AH1978" s="19"/>
      <c r="AI1978" s="19"/>
      <c r="AJ1978" s="19"/>
    </row>
    <row r="1979" customFormat="false" ht="13.5" hidden="false" customHeight="false" outlineLevel="0" collapsed="false">
      <c r="A1979" s="19" t="s">
        <v>1756</v>
      </c>
      <c r="B1979" s="19" t="s">
        <v>3711</v>
      </c>
      <c r="C1979" s="19" t="s">
        <v>248</v>
      </c>
      <c r="D1979" s="19"/>
      <c r="E1979" s="19"/>
      <c r="F1979" s="19"/>
      <c r="G1979" s="19"/>
      <c r="H1979" s="19"/>
      <c r="I1979" s="19"/>
      <c r="J1979" s="19"/>
      <c r="K1979" s="19"/>
      <c r="L1979" s="19"/>
      <c r="M1979" s="19"/>
      <c r="N1979" s="19"/>
      <c r="O1979" s="19"/>
      <c r="P1979" s="19"/>
      <c r="Q1979" s="19"/>
      <c r="R1979" s="19"/>
      <c r="S1979" s="19"/>
      <c r="T1979" s="19"/>
      <c r="U1979" s="19"/>
      <c r="V1979" s="19"/>
      <c r="W1979" s="19"/>
      <c r="X1979" s="19"/>
      <c r="Y1979" s="19"/>
      <c r="Z1979" s="19"/>
      <c r="AA1979" s="19"/>
      <c r="AB1979" s="19"/>
      <c r="AC1979" s="19"/>
      <c r="AD1979" s="19"/>
      <c r="AE1979" s="19"/>
      <c r="AF1979" s="19"/>
      <c r="AG1979" s="19"/>
      <c r="AH1979" s="19"/>
      <c r="AI1979" s="19"/>
      <c r="AJ1979" s="19"/>
    </row>
    <row r="1980" customFormat="false" ht="13.5" hidden="false" customHeight="false" outlineLevel="0" collapsed="false">
      <c r="A1980" s="19" t="s">
        <v>1756</v>
      </c>
      <c r="B1980" s="19" t="s">
        <v>3712</v>
      </c>
      <c r="C1980" s="19" t="s">
        <v>248</v>
      </c>
      <c r="D1980" s="19"/>
      <c r="E1980" s="19"/>
      <c r="F1980" s="19"/>
      <c r="G1980" s="19"/>
      <c r="H1980" s="19"/>
      <c r="I1980" s="19"/>
      <c r="J1980" s="19"/>
      <c r="K1980" s="19"/>
      <c r="L1980" s="19"/>
      <c r="M1980" s="19"/>
      <c r="N1980" s="19"/>
      <c r="O1980" s="19"/>
      <c r="P1980" s="19"/>
      <c r="Q1980" s="19"/>
      <c r="R1980" s="19"/>
      <c r="S1980" s="19"/>
      <c r="T1980" s="19"/>
      <c r="U1980" s="19"/>
      <c r="V1980" s="19"/>
      <c r="W1980" s="19"/>
      <c r="X1980" s="19"/>
      <c r="Y1980" s="19"/>
      <c r="Z1980" s="19"/>
      <c r="AA1980" s="19"/>
      <c r="AB1980" s="19"/>
      <c r="AC1980" s="19"/>
      <c r="AD1980" s="19"/>
      <c r="AE1980" s="19"/>
      <c r="AF1980" s="19"/>
      <c r="AG1980" s="19"/>
      <c r="AH1980" s="19"/>
      <c r="AI1980" s="19"/>
      <c r="AJ1980" s="19"/>
    </row>
    <row r="1981" customFormat="false" ht="13.5" hidden="false" customHeight="false" outlineLevel="0" collapsed="false">
      <c r="A1981" s="19" t="s">
        <v>1756</v>
      </c>
      <c r="B1981" s="19" t="s">
        <v>3713</v>
      </c>
      <c r="C1981" s="19" t="s">
        <v>248</v>
      </c>
      <c r="D1981" s="19"/>
      <c r="E1981" s="19"/>
      <c r="F1981" s="19"/>
      <c r="G1981" s="19"/>
      <c r="H1981" s="19"/>
      <c r="I1981" s="19"/>
      <c r="J1981" s="19"/>
      <c r="K1981" s="19"/>
      <c r="L1981" s="19"/>
      <c r="M1981" s="19"/>
      <c r="N1981" s="19"/>
      <c r="O1981" s="19"/>
      <c r="P1981" s="19"/>
      <c r="Q1981" s="19"/>
      <c r="R1981" s="19"/>
      <c r="S1981" s="19"/>
      <c r="T1981" s="19"/>
      <c r="U1981" s="19"/>
      <c r="V1981" s="19"/>
      <c r="W1981" s="19"/>
      <c r="X1981" s="19"/>
      <c r="Y1981" s="19"/>
      <c r="Z1981" s="19"/>
      <c r="AA1981" s="19"/>
      <c r="AB1981" s="19"/>
      <c r="AC1981" s="19"/>
      <c r="AD1981" s="19"/>
      <c r="AE1981" s="19"/>
      <c r="AF1981" s="19"/>
      <c r="AG1981" s="19"/>
      <c r="AH1981" s="19"/>
      <c r="AI1981" s="19"/>
      <c r="AJ1981" s="19"/>
    </row>
    <row r="1982" customFormat="false" ht="13.5" hidden="false" customHeight="false" outlineLevel="0" collapsed="false">
      <c r="A1982" s="19" t="s">
        <v>1756</v>
      </c>
      <c r="B1982" s="19" t="s">
        <v>3714</v>
      </c>
      <c r="C1982" s="19" t="s">
        <v>248</v>
      </c>
      <c r="D1982" s="19"/>
      <c r="E1982" s="19"/>
      <c r="F1982" s="19"/>
      <c r="G1982" s="19"/>
      <c r="H1982" s="19"/>
      <c r="I1982" s="19"/>
      <c r="J1982" s="19"/>
      <c r="K1982" s="19"/>
      <c r="L1982" s="19"/>
      <c r="M1982" s="19"/>
      <c r="N1982" s="19"/>
      <c r="O1982" s="19"/>
      <c r="P1982" s="19"/>
      <c r="Q1982" s="19"/>
      <c r="R1982" s="19"/>
      <c r="S1982" s="19"/>
      <c r="T1982" s="19"/>
      <c r="U1982" s="19"/>
      <c r="V1982" s="19"/>
      <c r="W1982" s="19"/>
      <c r="X1982" s="19"/>
      <c r="Y1982" s="19"/>
      <c r="Z1982" s="19"/>
      <c r="AA1982" s="19"/>
      <c r="AB1982" s="19"/>
      <c r="AC1982" s="19"/>
      <c r="AD1982" s="19"/>
      <c r="AE1982" s="19"/>
      <c r="AF1982" s="19"/>
      <c r="AG1982" s="19"/>
      <c r="AH1982" s="19"/>
      <c r="AI1982" s="19"/>
      <c r="AJ1982" s="19"/>
    </row>
    <row r="1983" customFormat="false" ht="13.5" hidden="false" customHeight="false" outlineLevel="0" collapsed="false">
      <c r="A1983" s="19" t="s">
        <v>1756</v>
      </c>
      <c r="B1983" s="19" t="s">
        <v>3715</v>
      </c>
      <c r="C1983" s="19" t="s">
        <v>248</v>
      </c>
      <c r="D1983" s="19"/>
      <c r="E1983" s="19"/>
      <c r="F1983" s="19"/>
      <c r="G1983" s="19"/>
      <c r="H1983" s="19"/>
      <c r="I1983" s="19"/>
      <c r="J1983" s="19"/>
      <c r="K1983" s="19"/>
      <c r="L1983" s="19"/>
      <c r="M1983" s="19"/>
      <c r="N1983" s="19"/>
      <c r="O1983" s="19"/>
      <c r="P1983" s="19"/>
      <c r="Q1983" s="19"/>
      <c r="R1983" s="19"/>
      <c r="S1983" s="19"/>
      <c r="T1983" s="19"/>
      <c r="U1983" s="19"/>
      <c r="V1983" s="19"/>
      <c r="W1983" s="19"/>
      <c r="X1983" s="19"/>
      <c r="Y1983" s="19"/>
      <c r="Z1983" s="19"/>
      <c r="AA1983" s="19"/>
      <c r="AB1983" s="19"/>
      <c r="AC1983" s="19"/>
      <c r="AD1983" s="19"/>
      <c r="AE1983" s="19"/>
      <c r="AF1983" s="19"/>
      <c r="AG1983" s="19"/>
      <c r="AH1983" s="19"/>
      <c r="AI1983" s="19"/>
      <c r="AJ1983" s="19"/>
    </row>
    <row r="1984" customFormat="false" ht="13.5" hidden="false" customHeight="false" outlineLevel="0" collapsed="false">
      <c r="A1984" s="19" t="s">
        <v>1756</v>
      </c>
      <c r="B1984" s="19" t="s">
        <v>3716</v>
      </c>
      <c r="C1984" s="19" t="s">
        <v>248</v>
      </c>
      <c r="D1984" s="19"/>
      <c r="E1984" s="19"/>
      <c r="F1984" s="19"/>
      <c r="G1984" s="19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  <c r="W1984" s="19"/>
      <c r="X1984" s="19"/>
      <c r="Y1984" s="19"/>
      <c r="Z1984" s="19"/>
      <c r="AA1984" s="19"/>
      <c r="AB1984" s="19"/>
      <c r="AC1984" s="19"/>
      <c r="AD1984" s="19"/>
      <c r="AE1984" s="19"/>
      <c r="AF1984" s="19"/>
      <c r="AG1984" s="19"/>
      <c r="AH1984" s="19"/>
      <c r="AI1984" s="19"/>
      <c r="AJ1984" s="19"/>
    </row>
    <row r="1985" customFormat="false" ht="13.5" hidden="false" customHeight="false" outlineLevel="0" collapsed="false">
      <c r="A1985" s="19" t="s">
        <v>1756</v>
      </c>
      <c r="B1985" s="19" t="s">
        <v>3717</v>
      </c>
      <c r="C1985" s="19" t="s">
        <v>248</v>
      </c>
      <c r="D1985" s="19"/>
      <c r="E1985" s="19"/>
      <c r="F1985" s="19"/>
      <c r="G1985" s="19"/>
      <c r="H1985" s="19"/>
      <c r="I1985" s="19"/>
      <c r="J1985" s="19"/>
      <c r="K1985" s="19"/>
      <c r="L1985" s="19"/>
      <c r="M1985" s="19"/>
      <c r="N1985" s="19"/>
      <c r="O1985" s="19"/>
      <c r="P1985" s="19"/>
      <c r="Q1985" s="19"/>
      <c r="R1985" s="19"/>
      <c r="S1985" s="19"/>
      <c r="T1985" s="19"/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F1985" s="19"/>
      <c r="AG1985" s="19"/>
      <c r="AH1985" s="19"/>
      <c r="AI1985" s="19"/>
      <c r="AJ1985" s="19"/>
    </row>
    <row r="1986" customFormat="false" ht="13.5" hidden="false" customHeight="false" outlineLevel="0" collapsed="false">
      <c r="A1986" s="19" t="s">
        <v>1756</v>
      </c>
      <c r="B1986" s="19" t="s">
        <v>3718</v>
      </c>
      <c r="C1986" s="19" t="s">
        <v>248</v>
      </c>
      <c r="D1986" s="19"/>
      <c r="E1986" s="19"/>
      <c r="F1986" s="19"/>
      <c r="G1986" s="19"/>
      <c r="H1986" s="19"/>
      <c r="I1986" s="19"/>
      <c r="J1986" s="19"/>
      <c r="K1986" s="19"/>
      <c r="L1986" s="19"/>
      <c r="M1986" s="19"/>
      <c r="N1986" s="19"/>
      <c r="O1986" s="19"/>
      <c r="P1986" s="19"/>
      <c r="Q1986" s="19"/>
      <c r="R1986" s="19"/>
      <c r="S1986" s="19"/>
      <c r="T1986" s="19"/>
      <c r="U1986" s="19"/>
      <c r="V1986" s="19"/>
      <c r="W1986" s="19"/>
      <c r="X1986" s="19"/>
      <c r="Y1986" s="19"/>
      <c r="Z1986" s="19"/>
      <c r="AA1986" s="19"/>
      <c r="AB1986" s="19"/>
      <c r="AC1986" s="19"/>
      <c r="AD1986" s="19"/>
      <c r="AE1986" s="19"/>
      <c r="AF1986" s="19"/>
      <c r="AG1986" s="19"/>
      <c r="AH1986" s="19"/>
      <c r="AI1986" s="19"/>
      <c r="AJ1986" s="19"/>
    </row>
    <row r="1987" customFormat="false" ht="13.5" hidden="false" customHeight="false" outlineLevel="0" collapsed="false">
      <c r="A1987" s="19" t="s">
        <v>1756</v>
      </c>
      <c r="B1987" s="19" t="s">
        <v>3719</v>
      </c>
      <c r="C1987" s="19" t="s">
        <v>248</v>
      </c>
      <c r="D1987" s="19"/>
      <c r="E1987" s="19"/>
      <c r="F1987" s="19"/>
      <c r="G1987" s="19"/>
      <c r="H1987" s="19"/>
      <c r="I1987" s="19"/>
      <c r="J1987" s="19"/>
      <c r="K1987" s="19"/>
      <c r="L1987" s="19"/>
      <c r="M1987" s="19"/>
      <c r="N1987" s="19"/>
      <c r="O1987" s="19"/>
      <c r="P1987" s="19"/>
      <c r="Q1987" s="19"/>
      <c r="R1987" s="19"/>
      <c r="S1987" s="19"/>
      <c r="T1987" s="19"/>
      <c r="U1987" s="19"/>
      <c r="V1987" s="19"/>
      <c r="W1987" s="19"/>
      <c r="X1987" s="19"/>
      <c r="Y1987" s="19"/>
      <c r="Z1987" s="19"/>
      <c r="AA1987" s="19"/>
      <c r="AB1987" s="19"/>
      <c r="AC1987" s="19"/>
      <c r="AD1987" s="19"/>
      <c r="AE1987" s="19"/>
      <c r="AF1987" s="19"/>
      <c r="AG1987" s="19"/>
      <c r="AH1987" s="19"/>
      <c r="AI1987" s="19"/>
      <c r="AJ1987" s="19"/>
    </row>
    <row r="1988" customFormat="false" ht="13.5" hidden="false" customHeight="false" outlineLevel="0" collapsed="false">
      <c r="A1988" s="19" t="s">
        <v>1756</v>
      </c>
      <c r="B1988" s="19" t="s">
        <v>3720</v>
      </c>
      <c r="C1988" s="19" t="s">
        <v>248</v>
      </c>
      <c r="D1988" s="19"/>
      <c r="E1988" s="19"/>
      <c r="F1988" s="19"/>
      <c r="G1988" s="19"/>
      <c r="H1988" s="19"/>
      <c r="I1988" s="19"/>
      <c r="J1988" s="19"/>
      <c r="K1988" s="19"/>
      <c r="L1988" s="19"/>
      <c r="M1988" s="19"/>
      <c r="N1988" s="19"/>
      <c r="O1988" s="19"/>
      <c r="P1988" s="19"/>
      <c r="Q1988" s="19"/>
      <c r="R1988" s="19"/>
      <c r="S1988" s="19"/>
      <c r="T1988" s="19"/>
      <c r="U1988" s="19"/>
      <c r="V1988" s="19"/>
      <c r="W1988" s="19"/>
      <c r="X1988" s="19"/>
      <c r="Y1988" s="19"/>
      <c r="Z1988" s="19"/>
      <c r="AA1988" s="19"/>
      <c r="AB1988" s="19"/>
      <c r="AC1988" s="19"/>
      <c r="AD1988" s="19"/>
      <c r="AE1988" s="19"/>
      <c r="AF1988" s="19"/>
      <c r="AG1988" s="19"/>
      <c r="AH1988" s="19"/>
      <c r="AI1988" s="19"/>
      <c r="AJ1988" s="19"/>
    </row>
    <row r="1989" customFormat="false" ht="13.5" hidden="false" customHeight="false" outlineLevel="0" collapsed="false">
      <c r="A1989" s="19" t="s">
        <v>1756</v>
      </c>
      <c r="B1989" s="19" t="s">
        <v>3721</v>
      </c>
      <c r="C1989" s="19" t="s">
        <v>248</v>
      </c>
      <c r="D1989" s="19"/>
      <c r="E1989" s="19"/>
      <c r="F1989" s="19"/>
      <c r="G1989" s="19"/>
      <c r="H1989" s="19"/>
      <c r="I1989" s="19"/>
      <c r="J1989" s="19"/>
      <c r="K1989" s="19"/>
      <c r="L1989" s="19"/>
      <c r="M1989" s="19"/>
      <c r="N1989" s="19"/>
      <c r="O1989" s="19"/>
      <c r="P1989" s="19"/>
      <c r="Q1989" s="19"/>
      <c r="R1989" s="19"/>
      <c r="S1989" s="19"/>
      <c r="T1989" s="19"/>
      <c r="U1989" s="19"/>
      <c r="V1989" s="19"/>
      <c r="W1989" s="19"/>
      <c r="X1989" s="19"/>
      <c r="Y1989" s="19"/>
      <c r="Z1989" s="19"/>
      <c r="AA1989" s="19"/>
      <c r="AB1989" s="19"/>
      <c r="AC1989" s="19"/>
      <c r="AD1989" s="19"/>
      <c r="AE1989" s="19"/>
      <c r="AF1989" s="19"/>
      <c r="AG1989" s="19"/>
      <c r="AH1989" s="19"/>
      <c r="AI1989" s="19"/>
      <c r="AJ1989" s="19"/>
    </row>
    <row r="1990" customFormat="false" ht="13.5" hidden="false" customHeight="false" outlineLevel="0" collapsed="false">
      <c r="A1990" s="19" t="s">
        <v>1756</v>
      </c>
      <c r="B1990" s="19" t="s">
        <v>3722</v>
      </c>
      <c r="C1990" s="19" t="s">
        <v>248</v>
      </c>
      <c r="D1990" s="19"/>
      <c r="E1990" s="19"/>
      <c r="F1990" s="19"/>
      <c r="G1990" s="19"/>
      <c r="H1990" s="19"/>
      <c r="I1990" s="19"/>
      <c r="J1990" s="19"/>
      <c r="K1990" s="19"/>
      <c r="L1990" s="19"/>
      <c r="M1990" s="19"/>
      <c r="N1990" s="19"/>
      <c r="O1990" s="19"/>
      <c r="P1990" s="19"/>
      <c r="Q1990" s="19"/>
      <c r="R1990" s="19"/>
      <c r="S1990" s="19"/>
      <c r="T1990" s="19"/>
      <c r="U1990" s="19"/>
      <c r="V1990" s="19"/>
      <c r="W1990" s="19"/>
      <c r="X1990" s="19"/>
      <c r="Y1990" s="19"/>
      <c r="Z1990" s="19"/>
      <c r="AA1990" s="19"/>
      <c r="AB1990" s="19"/>
      <c r="AC1990" s="19"/>
      <c r="AD1990" s="19"/>
      <c r="AE1990" s="19"/>
      <c r="AF1990" s="19"/>
      <c r="AG1990" s="19"/>
      <c r="AH1990" s="19"/>
      <c r="AI1990" s="19"/>
      <c r="AJ1990" s="19"/>
    </row>
    <row r="1991" customFormat="false" ht="13.5" hidden="false" customHeight="false" outlineLevel="0" collapsed="false">
      <c r="A1991" s="19" t="s">
        <v>1756</v>
      </c>
      <c r="B1991" s="19" t="s">
        <v>3723</v>
      </c>
      <c r="C1991" s="19" t="s">
        <v>248</v>
      </c>
      <c r="D1991" s="19"/>
      <c r="E1991" s="19"/>
      <c r="F1991" s="19"/>
      <c r="G1991" s="19"/>
      <c r="H1991" s="19"/>
      <c r="I1991" s="19"/>
      <c r="J1991" s="19"/>
      <c r="K1991" s="19"/>
      <c r="L1991" s="19"/>
      <c r="M1991" s="19"/>
      <c r="N1991" s="19"/>
      <c r="O1991" s="19"/>
      <c r="P1991" s="19"/>
      <c r="Q1991" s="19"/>
      <c r="R1991" s="19"/>
      <c r="S1991" s="19"/>
      <c r="T1991" s="19"/>
      <c r="U1991" s="19"/>
      <c r="V1991" s="19"/>
      <c r="W1991" s="19"/>
      <c r="X1991" s="19"/>
      <c r="Y1991" s="19"/>
      <c r="Z1991" s="19"/>
      <c r="AA1991" s="19"/>
      <c r="AB1991" s="19"/>
      <c r="AC1991" s="19"/>
      <c r="AD1991" s="19"/>
      <c r="AE1991" s="19"/>
      <c r="AF1991" s="19"/>
      <c r="AG1991" s="19"/>
      <c r="AH1991" s="19"/>
      <c r="AI1991" s="19"/>
      <c r="AJ1991" s="19"/>
    </row>
    <row r="1992" customFormat="false" ht="13.5" hidden="false" customHeight="false" outlineLevel="0" collapsed="false">
      <c r="A1992" s="19" t="s">
        <v>1756</v>
      </c>
      <c r="B1992" s="19" t="s">
        <v>3724</v>
      </c>
      <c r="C1992" s="19" t="s">
        <v>248</v>
      </c>
      <c r="D1992" s="19"/>
      <c r="E1992" s="19"/>
      <c r="F1992" s="19"/>
      <c r="G1992" s="19"/>
      <c r="H1992" s="19"/>
      <c r="I1992" s="19"/>
      <c r="J1992" s="19"/>
      <c r="K1992" s="19"/>
      <c r="L1992" s="19"/>
      <c r="M1992" s="19"/>
      <c r="N1992" s="19"/>
      <c r="O1992" s="19"/>
      <c r="P1992" s="19"/>
      <c r="Q1992" s="19"/>
      <c r="R1992" s="19"/>
      <c r="S1992" s="19"/>
      <c r="T1992" s="19"/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F1992" s="19"/>
      <c r="AG1992" s="19"/>
      <c r="AH1992" s="19"/>
      <c r="AI1992" s="19"/>
      <c r="AJ1992" s="19"/>
    </row>
    <row r="1993" customFormat="false" ht="13.5" hidden="false" customHeight="false" outlineLevel="0" collapsed="false">
      <c r="A1993" s="19" t="s">
        <v>1756</v>
      </c>
      <c r="B1993" s="19" t="s">
        <v>3725</v>
      </c>
      <c r="C1993" s="19" t="s">
        <v>248</v>
      </c>
      <c r="D1993" s="19"/>
      <c r="E1993" s="19"/>
      <c r="F1993" s="19"/>
      <c r="G1993" s="19"/>
      <c r="H1993" s="19"/>
      <c r="I1993" s="19"/>
      <c r="J1993" s="19"/>
      <c r="K1993" s="19"/>
      <c r="L1993" s="19"/>
      <c r="M1993" s="19"/>
      <c r="N1993" s="19"/>
      <c r="O1993" s="19"/>
      <c r="P1993" s="19"/>
      <c r="Q1993" s="19"/>
      <c r="R1993" s="19"/>
      <c r="S1993" s="19"/>
      <c r="T1993" s="19"/>
      <c r="U1993" s="19"/>
      <c r="V1993" s="19"/>
      <c r="W1993" s="19"/>
      <c r="X1993" s="19"/>
      <c r="Y1993" s="19"/>
      <c r="Z1993" s="19"/>
      <c r="AA1993" s="19"/>
      <c r="AB1993" s="19"/>
      <c r="AC1993" s="19"/>
      <c r="AD1993" s="19"/>
      <c r="AE1993" s="19"/>
      <c r="AF1993" s="19"/>
      <c r="AG1993" s="19"/>
      <c r="AH1993" s="19"/>
      <c r="AI1993" s="19"/>
      <c r="AJ1993" s="19"/>
    </row>
    <row r="1994" customFormat="false" ht="13.5" hidden="false" customHeight="false" outlineLevel="0" collapsed="false">
      <c r="A1994" s="19" t="s">
        <v>1756</v>
      </c>
      <c r="B1994" s="19" t="s">
        <v>3726</v>
      </c>
      <c r="C1994" s="19" t="s">
        <v>248</v>
      </c>
      <c r="D1994" s="19"/>
      <c r="E1994" s="19"/>
      <c r="F1994" s="19"/>
      <c r="G1994" s="19"/>
      <c r="H1994" s="19"/>
      <c r="I1994" s="19"/>
      <c r="J1994" s="19"/>
      <c r="K1994" s="19"/>
      <c r="L1994" s="19"/>
      <c r="M1994" s="19"/>
      <c r="N1994" s="19"/>
      <c r="O1994" s="19"/>
      <c r="P1994" s="19"/>
      <c r="Q1994" s="19"/>
      <c r="R1994" s="19"/>
      <c r="S1994" s="19"/>
      <c r="T1994" s="19"/>
      <c r="U1994" s="19"/>
      <c r="V1994" s="19"/>
      <c r="W1994" s="19"/>
      <c r="X1994" s="19"/>
      <c r="Y1994" s="19"/>
      <c r="Z1994" s="19"/>
      <c r="AA1994" s="19"/>
      <c r="AB1994" s="19"/>
      <c r="AC1994" s="19"/>
      <c r="AD1994" s="19"/>
      <c r="AE1994" s="19"/>
      <c r="AF1994" s="19"/>
      <c r="AG1994" s="19"/>
      <c r="AH1994" s="19"/>
      <c r="AI1994" s="19"/>
      <c r="AJ1994" s="19"/>
    </row>
    <row r="1995" customFormat="false" ht="13.5" hidden="false" customHeight="false" outlineLevel="0" collapsed="false">
      <c r="A1995" s="19" t="s">
        <v>1756</v>
      </c>
      <c r="B1995" s="19" t="s">
        <v>3727</v>
      </c>
      <c r="C1995" s="19" t="s">
        <v>248</v>
      </c>
      <c r="D1995" s="19"/>
      <c r="E1995" s="19"/>
      <c r="F1995" s="19"/>
      <c r="G1995" s="19"/>
      <c r="H1995" s="19"/>
      <c r="I1995" s="19"/>
      <c r="J1995" s="19"/>
      <c r="K1995" s="19"/>
      <c r="L1995" s="19"/>
      <c r="M1995" s="19"/>
      <c r="N1995" s="19"/>
      <c r="O1995" s="19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F1995" s="19"/>
      <c r="AG1995" s="19"/>
      <c r="AH1995" s="19"/>
      <c r="AI1995" s="19"/>
      <c r="AJ1995" s="19"/>
    </row>
    <row r="1996" customFormat="false" ht="13.5" hidden="false" customHeight="false" outlineLevel="0" collapsed="false">
      <c r="A1996" s="19" t="s">
        <v>1756</v>
      </c>
      <c r="B1996" s="19" t="s">
        <v>3728</v>
      </c>
      <c r="C1996" s="19" t="s">
        <v>248</v>
      </c>
      <c r="D1996" s="19"/>
      <c r="E1996" s="19"/>
      <c r="F1996" s="19"/>
      <c r="G1996" s="19"/>
      <c r="H1996" s="19"/>
      <c r="I1996" s="19"/>
      <c r="J1996" s="19"/>
      <c r="K1996" s="19"/>
      <c r="L1996" s="19"/>
      <c r="M1996" s="19"/>
      <c r="N1996" s="19"/>
      <c r="O1996" s="19"/>
      <c r="P1996" s="19"/>
      <c r="Q1996" s="19"/>
      <c r="R1996" s="19"/>
      <c r="S1996" s="19"/>
      <c r="T1996" s="19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F1996" s="19"/>
      <c r="AG1996" s="19"/>
      <c r="AH1996" s="19"/>
      <c r="AI1996" s="19"/>
      <c r="AJ1996" s="19"/>
    </row>
    <row r="1997" customFormat="false" ht="13.5" hidden="false" customHeight="false" outlineLevel="0" collapsed="false">
      <c r="A1997" s="19" t="s">
        <v>1756</v>
      </c>
      <c r="B1997" s="19" t="s">
        <v>3729</v>
      </c>
      <c r="C1997" s="19" t="s">
        <v>248</v>
      </c>
      <c r="D1997" s="19"/>
      <c r="E1997" s="19"/>
      <c r="F1997" s="19"/>
      <c r="G1997" s="19"/>
      <c r="H1997" s="19"/>
      <c r="I1997" s="19"/>
      <c r="J1997" s="19"/>
      <c r="K1997" s="19"/>
      <c r="L1997" s="19"/>
      <c r="M1997" s="19"/>
      <c r="N1997" s="19"/>
      <c r="O1997" s="19"/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19"/>
      <c r="AB1997" s="19"/>
      <c r="AC1997" s="19"/>
      <c r="AD1997" s="19"/>
      <c r="AE1997" s="19"/>
      <c r="AF1997" s="19"/>
      <c r="AG1997" s="19"/>
      <c r="AH1997" s="19"/>
      <c r="AI1997" s="19"/>
      <c r="AJ1997" s="19"/>
    </row>
    <row r="1998" customFormat="false" ht="13.5" hidden="false" customHeight="false" outlineLevel="0" collapsed="false">
      <c r="A1998" s="19" t="s">
        <v>1756</v>
      </c>
      <c r="B1998" s="19" t="s">
        <v>3387</v>
      </c>
      <c r="C1998" s="19" t="s">
        <v>248</v>
      </c>
      <c r="D1998" s="19"/>
      <c r="E1998" s="19"/>
      <c r="F1998" s="19"/>
      <c r="G1998" s="19"/>
      <c r="H1998" s="19"/>
      <c r="I1998" s="19"/>
      <c r="J1998" s="19"/>
      <c r="K1998" s="19"/>
      <c r="L1998" s="19"/>
      <c r="M1998" s="19"/>
      <c r="N1998" s="19"/>
      <c r="O1998" s="19"/>
      <c r="P1998" s="19"/>
      <c r="Q1998" s="19"/>
      <c r="R1998" s="19"/>
      <c r="S1998" s="19"/>
      <c r="T1998" s="19"/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F1998" s="19"/>
      <c r="AG1998" s="19"/>
      <c r="AH1998" s="19"/>
      <c r="AI1998" s="19"/>
      <c r="AJ1998" s="19"/>
    </row>
    <row r="1999" customFormat="false" ht="13.5" hidden="false" customHeight="false" outlineLevel="0" collapsed="false">
      <c r="A1999" s="19" t="s">
        <v>1756</v>
      </c>
      <c r="B1999" s="19" t="s">
        <v>3730</v>
      </c>
      <c r="C1999" s="19" t="s">
        <v>248</v>
      </c>
      <c r="D1999" s="19"/>
      <c r="E1999" s="19"/>
      <c r="F1999" s="19"/>
      <c r="G1999" s="19"/>
      <c r="H1999" s="19"/>
      <c r="I1999" s="19"/>
      <c r="J1999" s="19"/>
      <c r="K1999" s="19"/>
      <c r="L1999" s="19"/>
      <c r="M1999" s="19"/>
      <c r="N1999" s="19"/>
      <c r="O1999" s="19"/>
      <c r="P1999" s="19"/>
      <c r="Q1999" s="19"/>
      <c r="R1999" s="19"/>
      <c r="S1999" s="19"/>
      <c r="T1999" s="19"/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F1999" s="19"/>
      <c r="AG1999" s="19"/>
      <c r="AH1999" s="19"/>
      <c r="AI1999" s="19"/>
      <c r="AJ1999" s="19"/>
    </row>
    <row r="2000" customFormat="false" ht="13.5" hidden="false" customHeight="false" outlineLevel="0" collapsed="false">
      <c r="A2000" s="19" t="s">
        <v>1756</v>
      </c>
      <c r="B2000" s="19" t="s">
        <v>3731</v>
      </c>
      <c r="C2000" s="19" t="s">
        <v>248</v>
      </c>
      <c r="D2000" s="19"/>
      <c r="E2000" s="19"/>
      <c r="F2000" s="19"/>
      <c r="G2000" s="19"/>
      <c r="H2000" s="19"/>
      <c r="I2000" s="19"/>
      <c r="J2000" s="19"/>
      <c r="K2000" s="19"/>
      <c r="L2000" s="19"/>
      <c r="M2000" s="19"/>
      <c r="N2000" s="19"/>
      <c r="O2000" s="19"/>
      <c r="P2000" s="19"/>
      <c r="Q2000" s="19"/>
      <c r="R2000" s="19"/>
      <c r="S2000" s="19"/>
      <c r="T2000" s="19"/>
      <c r="U2000" s="19"/>
      <c r="V2000" s="19"/>
      <c r="W2000" s="19"/>
      <c r="X2000" s="19"/>
      <c r="Y2000" s="19"/>
      <c r="Z2000" s="19"/>
      <c r="AA2000" s="19"/>
      <c r="AB2000" s="19"/>
      <c r="AC2000" s="19"/>
      <c r="AD2000" s="19"/>
      <c r="AE2000" s="19"/>
      <c r="AF2000" s="19"/>
      <c r="AG2000" s="19"/>
      <c r="AH2000" s="19"/>
      <c r="AI2000" s="19"/>
      <c r="AJ2000" s="19"/>
    </row>
    <row r="2001" customFormat="false" ht="13.5" hidden="false" customHeight="false" outlineLevel="0" collapsed="false">
      <c r="A2001" s="19" t="s">
        <v>1756</v>
      </c>
      <c r="B2001" s="19" t="s">
        <v>3732</v>
      </c>
      <c r="C2001" s="19" t="s">
        <v>248</v>
      </c>
      <c r="D2001" s="19"/>
      <c r="E2001" s="19"/>
      <c r="F2001" s="19"/>
      <c r="G2001" s="19"/>
      <c r="H2001" s="19"/>
      <c r="I2001" s="19"/>
      <c r="J2001" s="19"/>
      <c r="K2001" s="19"/>
      <c r="L2001" s="19"/>
      <c r="M2001" s="19"/>
      <c r="N2001" s="19"/>
      <c r="O2001" s="19"/>
      <c r="P2001" s="19"/>
      <c r="Q2001" s="19"/>
      <c r="R2001" s="19"/>
      <c r="S2001" s="19"/>
      <c r="T2001" s="19"/>
      <c r="U2001" s="19"/>
      <c r="V2001" s="19"/>
      <c r="W2001" s="19"/>
      <c r="X2001" s="19"/>
      <c r="Y2001" s="19"/>
      <c r="Z2001" s="19"/>
      <c r="AA2001" s="19"/>
      <c r="AB2001" s="19"/>
      <c r="AC2001" s="19"/>
      <c r="AD2001" s="19"/>
      <c r="AE2001" s="19"/>
      <c r="AF2001" s="19"/>
      <c r="AG2001" s="19"/>
      <c r="AH2001" s="19"/>
      <c r="AI2001" s="19"/>
      <c r="AJ2001" s="19"/>
    </row>
    <row r="2002" customFormat="false" ht="13.5" hidden="false" customHeight="false" outlineLevel="0" collapsed="false">
      <c r="A2002" s="19" t="s">
        <v>1756</v>
      </c>
      <c r="B2002" s="19" t="s">
        <v>3733</v>
      </c>
      <c r="C2002" s="19" t="s">
        <v>248</v>
      </c>
      <c r="D2002" s="19"/>
      <c r="E2002" s="19"/>
      <c r="F2002" s="19"/>
      <c r="G2002" s="19"/>
      <c r="H2002" s="19"/>
      <c r="I2002" s="19"/>
      <c r="J2002" s="19"/>
      <c r="K2002" s="19"/>
      <c r="L2002" s="19"/>
      <c r="M2002" s="19"/>
      <c r="N2002" s="19"/>
      <c r="O2002" s="19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19"/>
      <c r="AA2002" s="19"/>
      <c r="AB2002" s="19"/>
      <c r="AC2002" s="19"/>
      <c r="AD2002" s="19"/>
      <c r="AE2002" s="19"/>
      <c r="AF2002" s="19"/>
      <c r="AG2002" s="19"/>
      <c r="AH2002" s="19"/>
      <c r="AI2002" s="19"/>
      <c r="AJ2002" s="19"/>
    </row>
    <row r="2003" customFormat="false" ht="13.5" hidden="false" customHeight="false" outlineLevel="0" collapsed="false">
      <c r="A2003" s="19" t="s">
        <v>1756</v>
      </c>
      <c r="B2003" s="19" t="s">
        <v>3734</v>
      </c>
      <c r="C2003" s="19" t="s">
        <v>248</v>
      </c>
      <c r="D2003" s="19"/>
      <c r="E2003" s="19"/>
      <c r="F2003" s="19"/>
      <c r="G2003" s="19"/>
      <c r="H2003" s="19"/>
      <c r="I2003" s="19"/>
      <c r="J2003" s="19"/>
      <c r="K2003" s="19"/>
      <c r="L2003" s="19"/>
      <c r="M2003" s="19"/>
      <c r="N2003" s="19"/>
      <c r="O2003" s="19"/>
      <c r="P2003" s="19"/>
      <c r="Q2003" s="19"/>
      <c r="R2003" s="19"/>
      <c r="S2003" s="19"/>
      <c r="T2003" s="19"/>
      <c r="U2003" s="19"/>
      <c r="V2003" s="19"/>
      <c r="W2003" s="19"/>
      <c r="X2003" s="19"/>
      <c r="Y2003" s="19"/>
      <c r="Z2003" s="19"/>
      <c r="AA2003" s="19"/>
      <c r="AB2003" s="19"/>
      <c r="AC2003" s="19"/>
      <c r="AD2003" s="19"/>
      <c r="AE2003" s="19"/>
      <c r="AF2003" s="19"/>
      <c r="AG2003" s="19"/>
      <c r="AH2003" s="19"/>
      <c r="AI2003" s="19"/>
      <c r="AJ2003" s="19"/>
    </row>
    <row r="2004" customFormat="false" ht="13.5" hidden="false" customHeight="false" outlineLevel="0" collapsed="false">
      <c r="A2004" s="19" t="s">
        <v>1756</v>
      </c>
      <c r="B2004" s="19" t="s">
        <v>3735</v>
      </c>
      <c r="C2004" s="19" t="s">
        <v>248</v>
      </c>
      <c r="D2004" s="19"/>
      <c r="E2004" s="19"/>
      <c r="F2004" s="19"/>
      <c r="G2004" s="19"/>
      <c r="H2004" s="19"/>
      <c r="I2004" s="19"/>
      <c r="J2004" s="19"/>
      <c r="K2004" s="19"/>
      <c r="L2004" s="19"/>
      <c r="M2004" s="19"/>
      <c r="N2004" s="19"/>
      <c r="O2004" s="19"/>
      <c r="P2004" s="19"/>
      <c r="Q2004" s="19"/>
      <c r="R2004" s="19"/>
      <c r="S2004" s="19"/>
      <c r="T2004" s="19"/>
      <c r="U2004" s="19"/>
      <c r="V2004" s="19"/>
      <c r="W2004" s="19"/>
      <c r="X2004" s="19"/>
      <c r="Y2004" s="19"/>
      <c r="Z2004" s="19"/>
      <c r="AA2004" s="19"/>
      <c r="AB2004" s="19"/>
      <c r="AC2004" s="19"/>
      <c r="AD2004" s="19"/>
      <c r="AE2004" s="19"/>
      <c r="AF2004" s="19"/>
      <c r="AG2004" s="19"/>
      <c r="AH2004" s="19"/>
      <c r="AI2004" s="19"/>
      <c r="AJ2004" s="19"/>
    </row>
    <row r="2005" customFormat="false" ht="13.5" hidden="false" customHeight="false" outlineLevel="0" collapsed="false">
      <c r="A2005" s="19" t="s">
        <v>1756</v>
      </c>
      <c r="B2005" s="19" t="s">
        <v>3736</v>
      </c>
      <c r="C2005" s="19" t="s">
        <v>248</v>
      </c>
      <c r="D2005" s="19"/>
      <c r="E2005" s="19"/>
      <c r="F2005" s="19"/>
      <c r="G2005" s="19"/>
      <c r="H2005" s="19"/>
      <c r="I2005" s="19"/>
      <c r="J2005" s="19"/>
      <c r="K2005" s="19"/>
      <c r="L2005" s="19"/>
      <c r="M2005" s="19"/>
      <c r="N2005" s="19"/>
      <c r="O2005" s="19"/>
      <c r="P2005" s="19"/>
      <c r="Q2005" s="19"/>
      <c r="R2005" s="19"/>
      <c r="S2005" s="19"/>
      <c r="T2005" s="19"/>
      <c r="U2005" s="19"/>
      <c r="V2005" s="19"/>
      <c r="W2005" s="19"/>
      <c r="X2005" s="19"/>
      <c r="Y2005" s="19"/>
      <c r="Z2005" s="19"/>
      <c r="AA2005" s="19"/>
      <c r="AB2005" s="19"/>
      <c r="AC2005" s="19"/>
      <c r="AD2005" s="19"/>
      <c r="AE2005" s="19"/>
      <c r="AF2005" s="19"/>
      <c r="AG2005" s="19"/>
      <c r="AH2005" s="19"/>
      <c r="AI2005" s="19"/>
      <c r="AJ2005" s="19"/>
    </row>
    <row r="2006" customFormat="false" ht="13.5" hidden="false" customHeight="false" outlineLevel="0" collapsed="false">
      <c r="A2006" s="19" t="s">
        <v>1756</v>
      </c>
      <c r="B2006" s="19" t="s">
        <v>3737</v>
      </c>
      <c r="C2006" s="19" t="s">
        <v>248</v>
      </c>
      <c r="D2006" s="19"/>
      <c r="E2006" s="19"/>
      <c r="F2006" s="19"/>
      <c r="G2006" s="19"/>
      <c r="H2006" s="19"/>
      <c r="I2006" s="19"/>
      <c r="J2006" s="19"/>
      <c r="K2006" s="19"/>
      <c r="L2006" s="19"/>
      <c r="M2006" s="19"/>
      <c r="N2006" s="19"/>
      <c r="O2006" s="19"/>
      <c r="P2006" s="19"/>
      <c r="Q2006" s="19"/>
      <c r="R2006" s="19"/>
      <c r="S2006" s="19"/>
      <c r="T2006" s="19"/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F2006" s="19"/>
      <c r="AG2006" s="19"/>
      <c r="AH2006" s="19"/>
      <c r="AI2006" s="19"/>
      <c r="AJ2006" s="19"/>
    </row>
    <row r="2007" customFormat="false" ht="13.5" hidden="false" customHeight="false" outlineLevel="0" collapsed="false">
      <c r="A2007" s="19" t="s">
        <v>1756</v>
      </c>
      <c r="B2007" s="19" t="s">
        <v>3738</v>
      </c>
      <c r="C2007" s="19" t="s">
        <v>248</v>
      </c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  <c r="AH2007" s="19"/>
      <c r="AI2007" s="19"/>
      <c r="AJ2007" s="19"/>
    </row>
    <row r="2008" customFormat="false" ht="13.5" hidden="false" customHeight="false" outlineLevel="0" collapsed="false">
      <c r="A2008" s="19" t="s">
        <v>1756</v>
      </c>
      <c r="B2008" s="19" t="s">
        <v>3739</v>
      </c>
      <c r="C2008" s="19" t="s">
        <v>248</v>
      </c>
      <c r="D2008" s="19"/>
      <c r="E2008" s="19"/>
      <c r="F2008" s="19"/>
      <c r="G2008" s="19"/>
      <c r="H2008" s="19"/>
      <c r="I2008" s="19"/>
      <c r="J2008" s="19"/>
      <c r="K2008" s="19"/>
      <c r="L2008" s="19"/>
      <c r="M2008" s="19"/>
      <c r="N2008" s="19"/>
      <c r="O2008" s="19"/>
      <c r="P2008" s="19"/>
      <c r="Q2008" s="19"/>
      <c r="R2008" s="19"/>
      <c r="S2008" s="19"/>
      <c r="T2008" s="19"/>
      <c r="U2008" s="19"/>
      <c r="V2008" s="19"/>
      <c r="W2008" s="19"/>
      <c r="X2008" s="19"/>
      <c r="Y2008" s="19"/>
      <c r="Z2008" s="19"/>
      <c r="AA2008" s="19"/>
      <c r="AB2008" s="19"/>
      <c r="AC2008" s="19"/>
      <c r="AD2008" s="19"/>
      <c r="AE2008" s="19"/>
      <c r="AF2008" s="19"/>
      <c r="AG2008" s="19"/>
      <c r="AH2008" s="19"/>
      <c r="AI2008" s="19"/>
      <c r="AJ2008" s="19"/>
    </row>
    <row r="2009" customFormat="false" ht="13.5" hidden="false" customHeight="false" outlineLevel="0" collapsed="false">
      <c r="A2009" s="19" t="s">
        <v>1756</v>
      </c>
      <c r="B2009" s="19" t="s">
        <v>3740</v>
      </c>
      <c r="C2009" s="19" t="s">
        <v>248</v>
      </c>
      <c r="D2009" s="19"/>
      <c r="E2009" s="19"/>
      <c r="F2009" s="19"/>
      <c r="G2009" s="19"/>
      <c r="H2009" s="19"/>
      <c r="I2009" s="19"/>
      <c r="J2009" s="19"/>
      <c r="K2009" s="19"/>
      <c r="L2009" s="19"/>
      <c r="M2009" s="19"/>
      <c r="N2009" s="19"/>
      <c r="O2009" s="19"/>
      <c r="P2009" s="19"/>
      <c r="Q2009" s="19"/>
      <c r="R2009" s="19"/>
      <c r="S2009" s="19"/>
      <c r="T2009" s="19"/>
      <c r="U2009" s="19"/>
      <c r="V2009" s="19"/>
      <c r="W2009" s="19"/>
      <c r="X2009" s="19"/>
      <c r="Y2009" s="19"/>
      <c r="Z2009" s="19"/>
      <c r="AA2009" s="19"/>
      <c r="AB2009" s="19"/>
      <c r="AC2009" s="19"/>
      <c r="AD2009" s="19"/>
      <c r="AE2009" s="19"/>
      <c r="AF2009" s="19"/>
      <c r="AG2009" s="19"/>
      <c r="AH2009" s="19"/>
      <c r="AI2009" s="19"/>
      <c r="AJ2009" s="19"/>
    </row>
    <row r="2010" customFormat="false" ht="13.5" hidden="false" customHeight="false" outlineLevel="0" collapsed="false">
      <c r="A2010" s="19" t="s">
        <v>1756</v>
      </c>
      <c r="B2010" s="19" t="s">
        <v>3741</v>
      </c>
      <c r="C2010" s="19" t="s">
        <v>248</v>
      </c>
      <c r="D2010" s="19"/>
      <c r="E2010" s="19"/>
      <c r="F2010" s="19"/>
      <c r="G2010" s="19"/>
      <c r="H2010" s="19"/>
      <c r="I2010" s="19"/>
      <c r="J2010" s="19"/>
      <c r="K2010" s="19"/>
      <c r="L2010" s="19"/>
      <c r="M2010" s="19"/>
      <c r="N2010" s="19"/>
      <c r="O2010" s="19"/>
      <c r="P2010" s="19"/>
      <c r="Q2010" s="19"/>
      <c r="R2010" s="19"/>
      <c r="S2010" s="19"/>
      <c r="T2010" s="19"/>
      <c r="U2010" s="19"/>
      <c r="V2010" s="19"/>
      <c r="W2010" s="19"/>
      <c r="X2010" s="19"/>
      <c r="Y2010" s="19"/>
      <c r="Z2010" s="19"/>
      <c r="AA2010" s="19"/>
      <c r="AB2010" s="19"/>
      <c r="AC2010" s="19"/>
      <c r="AD2010" s="19"/>
      <c r="AE2010" s="19"/>
      <c r="AF2010" s="19"/>
      <c r="AG2010" s="19"/>
      <c r="AH2010" s="19"/>
      <c r="AI2010" s="19"/>
      <c r="AJ2010" s="19"/>
    </row>
    <row r="2011" customFormat="false" ht="13.5" hidden="false" customHeight="false" outlineLevel="0" collapsed="false">
      <c r="A2011" s="19" t="s">
        <v>1756</v>
      </c>
      <c r="B2011" s="19" t="s">
        <v>3742</v>
      </c>
      <c r="C2011" s="19" t="s">
        <v>248</v>
      </c>
      <c r="D2011" s="19"/>
      <c r="E2011" s="19"/>
      <c r="F2011" s="19"/>
      <c r="G2011" s="19"/>
      <c r="H2011" s="19"/>
      <c r="I2011" s="19"/>
      <c r="J2011" s="19"/>
      <c r="K2011" s="19"/>
      <c r="L2011" s="19"/>
      <c r="M2011" s="19"/>
      <c r="N2011" s="19"/>
      <c r="O2011" s="19"/>
      <c r="P2011" s="19"/>
      <c r="Q2011" s="19"/>
      <c r="R2011" s="19"/>
      <c r="S2011" s="19"/>
      <c r="T2011" s="19"/>
      <c r="U2011" s="19"/>
      <c r="V2011" s="19"/>
      <c r="W2011" s="19"/>
      <c r="X2011" s="19"/>
      <c r="Y2011" s="19"/>
      <c r="Z2011" s="19"/>
      <c r="AA2011" s="19"/>
      <c r="AB2011" s="19"/>
      <c r="AC2011" s="19"/>
      <c r="AD2011" s="19"/>
      <c r="AE2011" s="19"/>
      <c r="AF2011" s="19"/>
      <c r="AG2011" s="19"/>
      <c r="AH2011" s="19"/>
      <c r="AI2011" s="19"/>
      <c r="AJ2011" s="19"/>
    </row>
    <row r="2012" customFormat="false" ht="13.5" hidden="false" customHeight="false" outlineLevel="0" collapsed="false">
      <c r="A2012" s="19" t="s">
        <v>1756</v>
      </c>
      <c r="B2012" s="19" t="s">
        <v>3743</v>
      </c>
      <c r="C2012" s="19" t="s">
        <v>248</v>
      </c>
      <c r="D2012" s="19"/>
      <c r="E2012" s="19"/>
      <c r="F2012" s="19"/>
      <c r="G2012" s="19"/>
      <c r="H2012" s="19"/>
      <c r="I2012" s="19"/>
      <c r="J2012" s="19"/>
      <c r="K2012" s="19"/>
      <c r="L2012" s="19"/>
      <c r="M2012" s="19"/>
      <c r="N2012" s="19"/>
      <c r="O2012" s="19"/>
      <c r="P2012" s="19"/>
      <c r="Q2012" s="19"/>
      <c r="R2012" s="19"/>
      <c r="S2012" s="19"/>
      <c r="T2012" s="19"/>
      <c r="U2012" s="19"/>
      <c r="V2012" s="19"/>
      <c r="W2012" s="19"/>
      <c r="X2012" s="19"/>
      <c r="Y2012" s="19"/>
      <c r="Z2012" s="19"/>
      <c r="AA2012" s="19"/>
      <c r="AB2012" s="19"/>
      <c r="AC2012" s="19"/>
      <c r="AD2012" s="19"/>
      <c r="AE2012" s="19"/>
      <c r="AF2012" s="19"/>
      <c r="AG2012" s="19"/>
      <c r="AH2012" s="19"/>
      <c r="AI2012" s="19"/>
      <c r="AJ2012" s="19"/>
    </row>
    <row r="2013" customFormat="false" ht="13.5" hidden="false" customHeight="false" outlineLevel="0" collapsed="false">
      <c r="A2013" s="19" t="s">
        <v>1756</v>
      </c>
      <c r="B2013" s="19" t="s">
        <v>3744</v>
      </c>
      <c r="C2013" s="19" t="s">
        <v>248</v>
      </c>
      <c r="D2013" s="19"/>
      <c r="E2013" s="19"/>
      <c r="F2013" s="19"/>
      <c r="G2013" s="19"/>
      <c r="H2013" s="19"/>
      <c r="I2013" s="19"/>
      <c r="J2013" s="19"/>
      <c r="K2013" s="19"/>
      <c r="L2013" s="19"/>
      <c r="M2013" s="19"/>
      <c r="N2013" s="19"/>
      <c r="O2013" s="19"/>
      <c r="P2013" s="19"/>
      <c r="Q2013" s="19"/>
      <c r="R2013" s="19"/>
      <c r="S2013" s="19"/>
      <c r="T2013" s="19"/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F2013" s="19"/>
      <c r="AG2013" s="19"/>
      <c r="AH2013" s="19"/>
      <c r="AI2013" s="19"/>
      <c r="AJ2013" s="19"/>
    </row>
    <row r="2014" customFormat="false" ht="13.5" hidden="false" customHeight="false" outlineLevel="0" collapsed="false">
      <c r="A2014" s="19" t="s">
        <v>1756</v>
      </c>
      <c r="B2014" s="19" t="s">
        <v>3745</v>
      </c>
      <c r="C2014" s="19" t="s">
        <v>248</v>
      </c>
      <c r="D2014" s="19"/>
      <c r="E2014" s="19"/>
      <c r="F2014" s="19"/>
      <c r="G2014" s="19"/>
      <c r="H2014" s="19"/>
      <c r="I2014" s="19"/>
      <c r="J2014" s="19"/>
      <c r="K2014" s="19"/>
      <c r="L2014" s="19"/>
      <c r="M2014" s="19"/>
      <c r="N2014" s="19"/>
      <c r="O2014" s="19"/>
      <c r="P2014" s="19"/>
      <c r="Q2014" s="19"/>
      <c r="R2014" s="19"/>
      <c r="S2014" s="19"/>
      <c r="T2014" s="19"/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F2014" s="19"/>
      <c r="AG2014" s="19"/>
      <c r="AH2014" s="19"/>
      <c r="AI2014" s="19"/>
      <c r="AJ2014" s="19"/>
    </row>
    <row r="2015" customFormat="false" ht="13.5" hidden="false" customHeight="false" outlineLevel="0" collapsed="false">
      <c r="A2015" s="19" t="s">
        <v>1756</v>
      </c>
      <c r="B2015" s="19" t="s">
        <v>3746</v>
      </c>
      <c r="C2015" s="19" t="s">
        <v>248</v>
      </c>
      <c r="D2015" s="19"/>
      <c r="E2015" s="19"/>
      <c r="F2015" s="19"/>
      <c r="G2015" s="19"/>
      <c r="H2015" s="19"/>
      <c r="I2015" s="19"/>
      <c r="J2015" s="19"/>
      <c r="K2015" s="19"/>
      <c r="L2015" s="19"/>
      <c r="M2015" s="19"/>
      <c r="N2015" s="19"/>
      <c r="O2015" s="19"/>
      <c r="P2015" s="19"/>
      <c r="Q2015" s="19"/>
      <c r="R2015" s="19"/>
      <c r="S2015" s="19"/>
      <c r="T2015" s="19"/>
      <c r="U2015" s="19"/>
      <c r="V2015" s="19"/>
      <c r="W2015" s="19"/>
      <c r="X2015" s="19"/>
      <c r="Y2015" s="19"/>
      <c r="Z2015" s="19"/>
      <c r="AA2015" s="19"/>
      <c r="AB2015" s="19"/>
      <c r="AC2015" s="19"/>
      <c r="AD2015" s="19"/>
      <c r="AE2015" s="19"/>
      <c r="AF2015" s="19"/>
      <c r="AG2015" s="19"/>
      <c r="AH2015" s="19"/>
      <c r="AI2015" s="19"/>
      <c r="AJ2015" s="19"/>
    </row>
    <row r="2016" customFormat="false" ht="13.5" hidden="false" customHeight="false" outlineLevel="0" collapsed="false">
      <c r="A2016" s="19" t="s">
        <v>1756</v>
      </c>
      <c r="B2016" s="19" t="s">
        <v>3747</v>
      </c>
      <c r="C2016" s="19" t="s">
        <v>248</v>
      </c>
      <c r="D2016" s="19"/>
      <c r="E2016" s="19"/>
      <c r="F2016" s="19"/>
      <c r="G2016" s="19"/>
      <c r="H2016" s="19"/>
      <c r="I2016" s="19"/>
      <c r="J2016" s="19"/>
      <c r="K2016" s="19"/>
      <c r="L2016" s="19"/>
      <c r="M2016" s="19"/>
      <c r="N2016" s="19"/>
      <c r="O2016" s="19"/>
      <c r="P2016" s="19"/>
      <c r="Q2016" s="19"/>
      <c r="R2016" s="19"/>
      <c r="S2016" s="19"/>
      <c r="T2016" s="19"/>
      <c r="U2016" s="19"/>
      <c r="V2016" s="19"/>
      <c r="W2016" s="19"/>
      <c r="X2016" s="19"/>
      <c r="Y2016" s="19"/>
      <c r="Z2016" s="19"/>
      <c r="AA2016" s="19"/>
      <c r="AB2016" s="19"/>
      <c r="AC2016" s="19"/>
      <c r="AD2016" s="19"/>
      <c r="AE2016" s="19"/>
      <c r="AF2016" s="19"/>
      <c r="AG2016" s="19"/>
      <c r="AH2016" s="19"/>
      <c r="AI2016" s="19"/>
      <c r="AJ2016" s="19"/>
    </row>
    <row r="2017" customFormat="false" ht="13.5" hidden="false" customHeight="false" outlineLevel="0" collapsed="false">
      <c r="A2017" s="19" t="s">
        <v>1756</v>
      </c>
      <c r="B2017" s="19" t="s">
        <v>3748</v>
      </c>
      <c r="C2017" s="19" t="s">
        <v>248</v>
      </c>
      <c r="D2017" s="19"/>
      <c r="E2017" s="19"/>
      <c r="F2017" s="19"/>
      <c r="G2017" s="19"/>
      <c r="H2017" s="19"/>
      <c r="I2017" s="19"/>
      <c r="J2017" s="19"/>
      <c r="K2017" s="19"/>
      <c r="L2017" s="19"/>
      <c r="M2017" s="19"/>
      <c r="N2017" s="19"/>
      <c r="O2017" s="19"/>
      <c r="P2017" s="19"/>
      <c r="Q2017" s="19"/>
      <c r="R2017" s="19"/>
      <c r="S2017" s="19"/>
      <c r="T2017" s="19"/>
      <c r="U2017" s="19"/>
      <c r="V2017" s="19"/>
      <c r="W2017" s="19"/>
      <c r="X2017" s="19"/>
      <c r="Y2017" s="19"/>
      <c r="Z2017" s="19"/>
      <c r="AA2017" s="19"/>
      <c r="AB2017" s="19"/>
      <c r="AC2017" s="19"/>
      <c r="AD2017" s="19"/>
      <c r="AE2017" s="19"/>
      <c r="AF2017" s="19"/>
      <c r="AG2017" s="19"/>
      <c r="AH2017" s="19"/>
      <c r="AI2017" s="19"/>
      <c r="AJ2017" s="19"/>
    </row>
    <row r="2018" customFormat="false" ht="13.5" hidden="false" customHeight="false" outlineLevel="0" collapsed="false">
      <c r="A2018" s="19" t="s">
        <v>1756</v>
      </c>
      <c r="B2018" s="19" t="s">
        <v>3749</v>
      </c>
      <c r="C2018" s="19" t="s">
        <v>248</v>
      </c>
      <c r="D2018" s="19"/>
      <c r="E2018" s="19"/>
      <c r="F2018" s="19"/>
      <c r="G2018" s="19"/>
      <c r="H2018" s="19"/>
      <c r="I2018" s="19"/>
      <c r="J2018" s="19"/>
      <c r="K2018" s="19"/>
      <c r="L2018" s="19"/>
      <c r="M2018" s="19"/>
      <c r="N2018" s="19"/>
      <c r="O2018" s="19"/>
      <c r="P2018" s="19"/>
      <c r="Q2018" s="19"/>
      <c r="R2018" s="19"/>
      <c r="S2018" s="19"/>
      <c r="T2018" s="19"/>
      <c r="U2018" s="19"/>
      <c r="V2018" s="19"/>
      <c r="W2018" s="19"/>
      <c r="X2018" s="19"/>
      <c r="Y2018" s="19"/>
      <c r="Z2018" s="19"/>
      <c r="AA2018" s="19"/>
      <c r="AB2018" s="19"/>
      <c r="AC2018" s="19"/>
      <c r="AD2018" s="19"/>
      <c r="AE2018" s="19"/>
      <c r="AF2018" s="19"/>
      <c r="AG2018" s="19"/>
      <c r="AH2018" s="19"/>
      <c r="AI2018" s="19"/>
      <c r="AJ2018" s="19"/>
    </row>
    <row r="2019" customFormat="false" ht="13.5" hidden="false" customHeight="false" outlineLevel="0" collapsed="false">
      <c r="A2019" s="19" t="s">
        <v>1756</v>
      </c>
      <c r="B2019" s="19" t="s">
        <v>3750</v>
      </c>
      <c r="C2019" s="19" t="s">
        <v>248</v>
      </c>
      <c r="D2019" s="19"/>
      <c r="E2019" s="19"/>
      <c r="F2019" s="19"/>
      <c r="G2019" s="19"/>
      <c r="H2019" s="19"/>
      <c r="I2019" s="19"/>
      <c r="J2019" s="19"/>
      <c r="K2019" s="19"/>
      <c r="L2019" s="19"/>
      <c r="M2019" s="19"/>
      <c r="N2019" s="19"/>
      <c r="O2019" s="19"/>
      <c r="P2019" s="19"/>
      <c r="Q2019" s="19"/>
      <c r="R2019" s="19"/>
      <c r="S2019" s="19"/>
      <c r="T2019" s="19"/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F2019" s="19"/>
      <c r="AG2019" s="19"/>
      <c r="AH2019" s="19"/>
      <c r="AI2019" s="19"/>
      <c r="AJ2019" s="19"/>
    </row>
    <row r="2020" customFormat="false" ht="13.5" hidden="false" customHeight="false" outlineLevel="0" collapsed="false">
      <c r="A2020" s="19" t="s">
        <v>1756</v>
      </c>
      <c r="B2020" s="19" t="s">
        <v>3751</v>
      </c>
      <c r="C2020" s="19" t="s">
        <v>248</v>
      </c>
      <c r="D2020" s="19"/>
      <c r="E2020" s="19"/>
      <c r="F2020" s="19"/>
      <c r="G2020" s="19"/>
      <c r="H2020" s="19"/>
      <c r="I2020" s="19"/>
      <c r="J2020" s="19"/>
      <c r="K2020" s="19"/>
      <c r="L2020" s="19"/>
      <c r="M2020" s="19"/>
      <c r="N2020" s="19"/>
      <c r="O2020" s="19"/>
      <c r="P2020" s="19"/>
      <c r="Q2020" s="19"/>
      <c r="R2020" s="19"/>
      <c r="S2020" s="19"/>
      <c r="T2020" s="19"/>
      <c r="U2020" s="19"/>
      <c r="V2020" s="19"/>
      <c r="W2020" s="19"/>
      <c r="X2020" s="19"/>
      <c r="Y2020" s="19"/>
      <c r="Z2020" s="19"/>
      <c r="AA2020" s="19"/>
      <c r="AB2020" s="19"/>
      <c r="AC2020" s="19"/>
      <c r="AD2020" s="19"/>
      <c r="AE2020" s="19"/>
      <c r="AF2020" s="19"/>
      <c r="AG2020" s="19"/>
      <c r="AH2020" s="19"/>
      <c r="AI2020" s="19"/>
      <c r="AJ2020" s="19"/>
    </row>
    <row r="2021" customFormat="false" ht="13.5" hidden="false" customHeight="false" outlineLevel="0" collapsed="false">
      <c r="A2021" s="19" t="s">
        <v>1756</v>
      </c>
      <c r="B2021" s="19" t="s">
        <v>3752</v>
      </c>
      <c r="C2021" s="19" t="s">
        <v>248</v>
      </c>
      <c r="D2021" s="19"/>
      <c r="E2021" s="19"/>
      <c r="F2021" s="19"/>
      <c r="G2021" s="19"/>
      <c r="H2021" s="19"/>
      <c r="I2021" s="19"/>
      <c r="J2021" s="19"/>
      <c r="K2021" s="19"/>
      <c r="L2021" s="19"/>
      <c r="M2021" s="19"/>
      <c r="N2021" s="19"/>
      <c r="O2021" s="19"/>
      <c r="P2021" s="19"/>
      <c r="Q2021" s="19"/>
      <c r="R2021" s="19"/>
      <c r="S2021" s="19"/>
      <c r="T2021" s="19"/>
      <c r="U2021" s="19"/>
      <c r="V2021" s="19"/>
      <c r="W2021" s="19"/>
      <c r="X2021" s="19"/>
      <c r="Y2021" s="19"/>
      <c r="Z2021" s="19"/>
      <c r="AA2021" s="19"/>
      <c r="AB2021" s="19"/>
      <c r="AC2021" s="19"/>
      <c r="AD2021" s="19"/>
      <c r="AE2021" s="19"/>
      <c r="AF2021" s="19"/>
      <c r="AG2021" s="19"/>
      <c r="AH2021" s="19"/>
      <c r="AI2021" s="19"/>
      <c r="AJ2021" s="19"/>
    </row>
    <row r="2022" customFormat="false" ht="13.5" hidden="false" customHeight="false" outlineLevel="0" collapsed="false">
      <c r="A2022" s="19" t="s">
        <v>1756</v>
      </c>
      <c r="B2022" s="19" t="s">
        <v>3753</v>
      </c>
      <c r="C2022" s="19" t="s">
        <v>248</v>
      </c>
      <c r="D2022" s="19"/>
      <c r="E2022" s="19"/>
      <c r="F2022" s="19"/>
      <c r="G2022" s="19"/>
      <c r="H2022" s="19"/>
      <c r="I2022" s="19"/>
      <c r="J2022" s="19"/>
      <c r="K2022" s="19"/>
      <c r="L2022" s="19"/>
      <c r="M2022" s="19"/>
      <c r="N2022" s="19"/>
      <c r="O2022" s="19"/>
      <c r="P2022" s="19"/>
      <c r="Q2022" s="19"/>
      <c r="R2022" s="19"/>
      <c r="S2022" s="19"/>
      <c r="T2022" s="19"/>
      <c r="U2022" s="19"/>
      <c r="V2022" s="19"/>
      <c r="W2022" s="19"/>
      <c r="X2022" s="19"/>
      <c r="Y2022" s="19"/>
      <c r="Z2022" s="19"/>
      <c r="AA2022" s="19"/>
      <c r="AB2022" s="19"/>
      <c r="AC2022" s="19"/>
      <c r="AD2022" s="19"/>
      <c r="AE2022" s="19"/>
      <c r="AF2022" s="19"/>
      <c r="AG2022" s="19"/>
      <c r="AH2022" s="19"/>
      <c r="AI2022" s="19"/>
      <c r="AJ2022" s="19"/>
    </row>
    <row r="2023" customFormat="false" ht="13.5" hidden="false" customHeight="false" outlineLevel="0" collapsed="false">
      <c r="A2023" s="19" t="s">
        <v>1756</v>
      </c>
      <c r="B2023" s="19" t="s">
        <v>3493</v>
      </c>
      <c r="C2023" s="19" t="s">
        <v>248</v>
      </c>
      <c r="D2023" s="19"/>
      <c r="E2023" s="19"/>
      <c r="F2023" s="19"/>
      <c r="G2023" s="19"/>
      <c r="H2023" s="19"/>
      <c r="I2023" s="19"/>
      <c r="J2023" s="19"/>
      <c r="K2023" s="19"/>
      <c r="L2023" s="19"/>
      <c r="M2023" s="19"/>
      <c r="N2023" s="19"/>
      <c r="O2023" s="19"/>
      <c r="P2023" s="19"/>
      <c r="Q2023" s="19"/>
      <c r="R2023" s="19"/>
      <c r="S2023" s="19"/>
      <c r="T2023" s="19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F2023" s="19"/>
      <c r="AG2023" s="19"/>
      <c r="AH2023" s="19"/>
      <c r="AI2023" s="19"/>
      <c r="AJ2023" s="19"/>
    </row>
    <row r="2024" customFormat="false" ht="13.5" hidden="false" customHeight="false" outlineLevel="0" collapsed="false">
      <c r="A2024" s="19" t="s">
        <v>1756</v>
      </c>
      <c r="B2024" s="19" t="s">
        <v>3754</v>
      </c>
      <c r="C2024" s="19" t="s">
        <v>248</v>
      </c>
      <c r="D2024" s="19"/>
      <c r="E2024" s="19"/>
      <c r="F2024" s="19"/>
      <c r="G2024" s="19"/>
      <c r="H2024" s="19"/>
      <c r="I2024" s="19"/>
      <c r="J2024" s="19"/>
      <c r="K2024" s="19"/>
      <c r="L2024" s="19"/>
      <c r="M2024" s="19"/>
      <c r="N2024" s="19"/>
      <c r="O2024" s="19"/>
      <c r="P2024" s="19"/>
      <c r="Q2024" s="19"/>
      <c r="R2024" s="19"/>
      <c r="S2024" s="19"/>
      <c r="T2024" s="19"/>
      <c r="U2024" s="19"/>
      <c r="V2024" s="19"/>
      <c r="W2024" s="19"/>
      <c r="X2024" s="19"/>
      <c r="Y2024" s="19"/>
      <c r="Z2024" s="19"/>
      <c r="AA2024" s="19"/>
      <c r="AB2024" s="19"/>
      <c r="AC2024" s="19"/>
      <c r="AD2024" s="19"/>
      <c r="AE2024" s="19"/>
      <c r="AF2024" s="19"/>
      <c r="AG2024" s="19"/>
      <c r="AH2024" s="19"/>
      <c r="AI2024" s="19"/>
      <c r="AJ2024" s="19"/>
    </row>
    <row r="2025" customFormat="false" ht="13.5" hidden="false" customHeight="false" outlineLevel="0" collapsed="false">
      <c r="A2025" s="19" t="s">
        <v>1756</v>
      </c>
      <c r="B2025" s="19" t="s">
        <v>3755</v>
      </c>
      <c r="C2025" s="19" t="s">
        <v>248</v>
      </c>
      <c r="D2025" s="19"/>
      <c r="E2025" s="19"/>
      <c r="F2025" s="19"/>
      <c r="G2025" s="19"/>
      <c r="H2025" s="19"/>
      <c r="I2025" s="19"/>
      <c r="J2025" s="19"/>
      <c r="K2025" s="19"/>
      <c r="L2025" s="19"/>
      <c r="M2025" s="19"/>
      <c r="N2025" s="19"/>
      <c r="O2025" s="19"/>
      <c r="P2025" s="19"/>
      <c r="Q2025" s="19"/>
      <c r="R2025" s="19"/>
      <c r="S2025" s="19"/>
      <c r="T2025" s="19"/>
      <c r="U2025" s="19"/>
      <c r="V2025" s="19"/>
      <c r="W2025" s="19"/>
      <c r="X2025" s="19"/>
      <c r="Y2025" s="19"/>
      <c r="Z2025" s="19"/>
      <c r="AA2025" s="19"/>
      <c r="AB2025" s="19"/>
      <c r="AC2025" s="19"/>
      <c r="AD2025" s="19"/>
      <c r="AE2025" s="19"/>
      <c r="AF2025" s="19"/>
      <c r="AG2025" s="19"/>
      <c r="AH2025" s="19"/>
      <c r="AI2025" s="19"/>
      <c r="AJ2025" s="19"/>
    </row>
    <row r="2026" customFormat="false" ht="13.5" hidden="false" customHeight="false" outlineLevel="0" collapsed="false">
      <c r="A2026" s="19" t="s">
        <v>1756</v>
      </c>
      <c r="B2026" s="19" t="s">
        <v>3756</v>
      </c>
      <c r="C2026" s="19" t="s">
        <v>248</v>
      </c>
      <c r="D2026" s="19"/>
      <c r="E2026" s="19"/>
      <c r="F2026" s="19"/>
      <c r="G2026" s="19"/>
      <c r="H2026" s="19"/>
      <c r="I2026" s="19"/>
      <c r="J2026" s="19"/>
      <c r="K2026" s="19"/>
      <c r="L2026" s="19"/>
      <c r="M2026" s="19"/>
      <c r="N2026" s="19"/>
      <c r="O2026" s="19"/>
      <c r="P2026" s="19"/>
      <c r="Q2026" s="19"/>
      <c r="R2026" s="19"/>
      <c r="S2026" s="19"/>
      <c r="T2026" s="19"/>
      <c r="U2026" s="19"/>
      <c r="V2026" s="19"/>
      <c r="W2026" s="19"/>
      <c r="X2026" s="19"/>
      <c r="Y2026" s="19"/>
      <c r="Z2026" s="19"/>
      <c r="AA2026" s="19"/>
      <c r="AB2026" s="19"/>
      <c r="AC2026" s="19"/>
      <c r="AD2026" s="19"/>
      <c r="AE2026" s="19"/>
      <c r="AF2026" s="19"/>
      <c r="AG2026" s="19"/>
      <c r="AH2026" s="19"/>
      <c r="AI2026" s="19"/>
      <c r="AJ2026" s="19"/>
    </row>
    <row r="2027" customFormat="false" ht="13.5" hidden="false" customHeight="false" outlineLevel="0" collapsed="false">
      <c r="A2027" s="19" t="s">
        <v>1756</v>
      </c>
      <c r="B2027" s="19" t="s">
        <v>3757</v>
      </c>
      <c r="C2027" s="19" t="s">
        <v>248</v>
      </c>
      <c r="D2027" s="19"/>
      <c r="E2027" s="19"/>
      <c r="F2027" s="19"/>
      <c r="G2027" s="19"/>
      <c r="H2027" s="19"/>
      <c r="I2027" s="19"/>
      <c r="J2027" s="19"/>
      <c r="K2027" s="19"/>
      <c r="L2027" s="19"/>
      <c r="M2027" s="19"/>
      <c r="N2027" s="19"/>
      <c r="O2027" s="19"/>
      <c r="P2027" s="19"/>
      <c r="Q2027" s="19"/>
      <c r="R2027" s="19"/>
      <c r="S2027" s="19"/>
      <c r="T2027" s="19"/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F2027" s="19"/>
      <c r="AG2027" s="19"/>
      <c r="AH2027" s="19"/>
      <c r="AI2027" s="19"/>
      <c r="AJ2027" s="19"/>
    </row>
    <row r="2028" customFormat="false" ht="13.5" hidden="false" customHeight="false" outlineLevel="0" collapsed="false">
      <c r="A2028" s="19" t="s">
        <v>1756</v>
      </c>
      <c r="B2028" s="19" t="s">
        <v>3758</v>
      </c>
      <c r="C2028" s="19" t="s">
        <v>248</v>
      </c>
      <c r="D2028" s="19"/>
      <c r="E2028" s="19"/>
      <c r="F2028" s="19"/>
      <c r="G2028" s="19"/>
      <c r="H2028" s="19"/>
      <c r="I2028" s="19"/>
      <c r="J2028" s="19"/>
      <c r="K2028" s="19"/>
      <c r="L2028" s="19"/>
      <c r="M2028" s="19"/>
      <c r="N2028" s="19"/>
      <c r="O2028" s="19"/>
      <c r="P2028" s="19"/>
      <c r="Q2028" s="19"/>
      <c r="R2028" s="19"/>
      <c r="S2028" s="19"/>
      <c r="T2028" s="19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F2028" s="19"/>
      <c r="AG2028" s="19"/>
      <c r="AH2028" s="19"/>
      <c r="AI2028" s="19"/>
      <c r="AJ2028" s="19"/>
    </row>
    <row r="2029" customFormat="false" ht="13.5" hidden="false" customHeight="false" outlineLevel="0" collapsed="false">
      <c r="A2029" s="19" t="s">
        <v>1756</v>
      </c>
      <c r="B2029" s="19" t="s">
        <v>3759</v>
      </c>
      <c r="C2029" s="19" t="s">
        <v>248</v>
      </c>
      <c r="D2029" s="19"/>
      <c r="E2029" s="19"/>
      <c r="F2029" s="19"/>
      <c r="G2029" s="19"/>
      <c r="H2029" s="19"/>
      <c r="I2029" s="19"/>
      <c r="J2029" s="19"/>
      <c r="K2029" s="19"/>
      <c r="L2029" s="19"/>
      <c r="M2029" s="19"/>
      <c r="N2029" s="19"/>
      <c r="O2029" s="19"/>
      <c r="P2029" s="19"/>
      <c r="Q2029" s="19"/>
      <c r="R2029" s="19"/>
      <c r="S2029" s="19"/>
      <c r="T2029" s="19"/>
      <c r="U2029" s="19"/>
      <c r="V2029" s="19"/>
      <c r="W2029" s="19"/>
      <c r="X2029" s="19"/>
      <c r="Y2029" s="19"/>
      <c r="Z2029" s="19"/>
      <c r="AA2029" s="19"/>
      <c r="AB2029" s="19"/>
      <c r="AC2029" s="19"/>
      <c r="AD2029" s="19"/>
      <c r="AE2029" s="19"/>
      <c r="AF2029" s="19"/>
      <c r="AG2029" s="19"/>
      <c r="AH2029" s="19"/>
      <c r="AI2029" s="19"/>
      <c r="AJ2029" s="19"/>
    </row>
    <row r="2030" customFormat="false" ht="13.5" hidden="false" customHeight="false" outlineLevel="0" collapsed="false">
      <c r="A2030" s="19" t="s">
        <v>1756</v>
      </c>
      <c r="B2030" s="19" t="s">
        <v>3760</v>
      </c>
      <c r="C2030" s="19" t="s">
        <v>248</v>
      </c>
      <c r="D2030" s="19"/>
      <c r="E2030" s="19"/>
      <c r="F2030" s="19"/>
      <c r="G2030" s="19"/>
      <c r="H2030" s="19"/>
      <c r="I2030" s="19"/>
      <c r="J2030" s="19"/>
      <c r="K2030" s="19"/>
      <c r="L2030" s="19"/>
      <c r="M2030" s="19"/>
      <c r="N2030" s="19"/>
      <c r="O2030" s="19"/>
      <c r="P2030" s="19"/>
      <c r="Q2030" s="19"/>
      <c r="R2030" s="19"/>
      <c r="S2030" s="19"/>
      <c r="T2030" s="19"/>
      <c r="U2030" s="19"/>
      <c r="V2030" s="19"/>
      <c r="W2030" s="19"/>
      <c r="X2030" s="19"/>
      <c r="Y2030" s="19"/>
      <c r="Z2030" s="19"/>
      <c r="AA2030" s="19"/>
      <c r="AB2030" s="19"/>
      <c r="AC2030" s="19"/>
      <c r="AD2030" s="19"/>
      <c r="AE2030" s="19"/>
      <c r="AF2030" s="19"/>
      <c r="AG2030" s="19"/>
      <c r="AH2030" s="19"/>
      <c r="AI2030" s="19"/>
      <c r="AJ2030" s="19"/>
    </row>
    <row r="2031" customFormat="false" ht="13.5" hidden="false" customHeight="false" outlineLevel="0" collapsed="false">
      <c r="A2031" s="19" t="s">
        <v>1756</v>
      </c>
      <c r="B2031" s="19" t="s">
        <v>3761</v>
      </c>
      <c r="C2031" s="19" t="s">
        <v>248</v>
      </c>
      <c r="D2031" s="19"/>
      <c r="E2031" s="19"/>
      <c r="F2031" s="19"/>
      <c r="G2031" s="19"/>
      <c r="H2031" s="19"/>
      <c r="I2031" s="19"/>
      <c r="J2031" s="19"/>
      <c r="K2031" s="19"/>
      <c r="L2031" s="19"/>
      <c r="M2031" s="19"/>
      <c r="N2031" s="19"/>
      <c r="O2031" s="19"/>
      <c r="P2031" s="19"/>
      <c r="Q2031" s="19"/>
      <c r="R2031" s="19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  <c r="AC2031" s="19"/>
      <c r="AD2031" s="19"/>
      <c r="AE2031" s="19"/>
      <c r="AF2031" s="19"/>
      <c r="AG2031" s="19"/>
      <c r="AH2031" s="19"/>
      <c r="AI2031" s="19"/>
      <c r="AJ2031" s="19"/>
    </row>
    <row r="2032" customFormat="false" ht="13.5" hidden="false" customHeight="false" outlineLevel="0" collapsed="false">
      <c r="A2032" s="19" t="s">
        <v>1756</v>
      </c>
      <c r="B2032" s="19" t="s">
        <v>3762</v>
      </c>
      <c r="C2032" s="19" t="s">
        <v>248</v>
      </c>
      <c r="D2032" s="19"/>
      <c r="E2032" s="19"/>
      <c r="F2032" s="19"/>
      <c r="G2032" s="19"/>
      <c r="H2032" s="19"/>
      <c r="I2032" s="19"/>
      <c r="J2032" s="19"/>
      <c r="K2032" s="19"/>
      <c r="L2032" s="19"/>
      <c r="M2032" s="19"/>
      <c r="N2032" s="19"/>
      <c r="O2032" s="19"/>
      <c r="P2032" s="19"/>
      <c r="Q2032" s="19"/>
      <c r="R2032" s="19"/>
      <c r="S2032" s="19"/>
      <c r="T2032" s="19"/>
      <c r="U2032" s="19"/>
      <c r="V2032" s="19"/>
      <c r="W2032" s="19"/>
      <c r="X2032" s="19"/>
      <c r="Y2032" s="19"/>
      <c r="Z2032" s="19"/>
      <c r="AA2032" s="19"/>
      <c r="AB2032" s="19"/>
      <c r="AC2032" s="19"/>
      <c r="AD2032" s="19"/>
      <c r="AE2032" s="19"/>
      <c r="AF2032" s="19"/>
      <c r="AG2032" s="19"/>
      <c r="AH2032" s="19"/>
      <c r="AI2032" s="19"/>
      <c r="AJ2032" s="19"/>
    </row>
    <row r="2033" customFormat="false" ht="13.5" hidden="false" customHeight="false" outlineLevel="0" collapsed="false">
      <c r="A2033" s="19" t="s">
        <v>1756</v>
      </c>
      <c r="B2033" s="19" t="s">
        <v>3763</v>
      </c>
      <c r="C2033" s="19" t="s">
        <v>248</v>
      </c>
      <c r="D2033" s="19"/>
      <c r="E2033" s="19"/>
      <c r="F2033" s="19"/>
      <c r="G2033" s="19"/>
      <c r="H2033" s="19"/>
      <c r="I2033" s="19"/>
      <c r="J2033" s="19"/>
      <c r="K2033" s="19"/>
      <c r="L2033" s="19"/>
      <c r="M2033" s="19"/>
      <c r="N2033" s="19"/>
      <c r="O2033" s="19"/>
      <c r="P2033" s="19"/>
      <c r="Q2033" s="19"/>
      <c r="R2033" s="19"/>
      <c r="S2033" s="19"/>
      <c r="T2033" s="19"/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F2033" s="19"/>
      <c r="AG2033" s="19"/>
      <c r="AH2033" s="19"/>
      <c r="AI2033" s="19"/>
      <c r="AJ2033" s="19"/>
    </row>
    <row r="2034" customFormat="false" ht="13.5" hidden="false" customHeight="false" outlineLevel="0" collapsed="false">
      <c r="A2034" s="19" t="s">
        <v>1756</v>
      </c>
      <c r="B2034" s="19" t="s">
        <v>3764</v>
      </c>
      <c r="C2034" s="19" t="s">
        <v>248</v>
      </c>
      <c r="D2034" s="19"/>
      <c r="E2034" s="19"/>
      <c r="F2034" s="19"/>
      <c r="G2034" s="19"/>
      <c r="H2034" s="19"/>
      <c r="I2034" s="19"/>
      <c r="J2034" s="19"/>
      <c r="K2034" s="19"/>
      <c r="L2034" s="19"/>
      <c r="M2034" s="19"/>
      <c r="N2034" s="19"/>
      <c r="O2034" s="19"/>
      <c r="P2034" s="19"/>
      <c r="Q2034" s="19"/>
      <c r="R2034" s="19"/>
      <c r="S2034" s="19"/>
      <c r="T2034" s="19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F2034" s="19"/>
      <c r="AG2034" s="19"/>
      <c r="AH2034" s="19"/>
      <c r="AI2034" s="19"/>
      <c r="AJ2034" s="19"/>
    </row>
    <row r="2035" customFormat="false" ht="13.5" hidden="false" customHeight="false" outlineLevel="0" collapsed="false">
      <c r="A2035" s="19" t="s">
        <v>1756</v>
      </c>
      <c r="B2035" s="19" t="s">
        <v>3765</v>
      </c>
      <c r="C2035" s="19" t="s">
        <v>248</v>
      </c>
      <c r="D2035" s="19"/>
      <c r="E2035" s="19"/>
      <c r="F2035" s="19"/>
      <c r="G2035" s="19"/>
      <c r="H2035" s="19"/>
      <c r="I2035" s="19"/>
      <c r="J2035" s="19"/>
      <c r="K2035" s="19"/>
      <c r="L2035" s="19"/>
      <c r="M2035" s="19"/>
      <c r="N2035" s="19"/>
      <c r="O2035" s="19"/>
      <c r="P2035" s="19"/>
      <c r="Q2035" s="19"/>
      <c r="R2035" s="19"/>
      <c r="S2035" s="19"/>
      <c r="T2035" s="19"/>
      <c r="U2035" s="19"/>
      <c r="V2035" s="19"/>
      <c r="W2035" s="19"/>
      <c r="X2035" s="19"/>
      <c r="Y2035" s="19"/>
      <c r="Z2035" s="19"/>
      <c r="AA2035" s="19"/>
      <c r="AB2035" s="19"/>
      <c r="AC2035" s="19"/>
      <c r="AD2035" s="19"/>
      <c r="AE2035" s="19"/>
      <c r="AF2035" s="19"/>
      <c r="AG2035" s="19"/>
      <c r="AH2035" s="19"/>
      <c r="AI2035" s="19"/>
      <c r="AJ2035" s="19"/>
    </row>
    <row r="2036" customFormat="false" ht="13.5" hidden="false" customHeight="false" outlineLevel="0" collapsed="false">
      <c r="A2036" s="19" t="s">
        <v>1756</v>
      </c>
      <c r="B2036" s="19" t="s">
        <v>3766</v>
      </c>
      <c r="C2036" s="19" t="s">
        <v>248</v>
      </c>
      <c r="D2036" s="19"/>
      <c r="E2036" s="19"/>
      <c r="F2036" s="19"/>
      <c r="G2036" s="19"/>
      <c r="H2036" s="19"/>
      <c r="I2036" s="19"/>
      <c r="J2036" s="19"/>
      <c r="K2036" s="19"/>
      <c r="L2036" s="19"/>
      <c r="M2036" s="19"/>
      <c r="N2036" s="19"/>
      <c r="O2036" s="19"/>
      <c r="P2036" s="19"/>
      <c r="Q2036" s="19"/>
      <c r="R2036" s="19"/>
      <c r="S2036" s="19"/>
      <c r="T2036" s="19"/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F2036" s="19"/>
      <c r="AG2036" s="19"/>
      <c r="AH2036" s="19"/>
      <c r="AI2036" s="19"/>
      <c r="AJ2036" s="19"/>
    </row>
    <row r="2037" customFormat="false" ht="13.5" hidden="false" customHeight="false" outlineLevel="0" collapsed="false">
      <c r="A2037" s="19" t="s">
        <v>1756</v>
      </c>
      <c r="B2037" s="19" t="s">
        <v>3767</v>
      </c>
      <c r="C2037" s="19" t="s">
        <v>248</v>
      </c>
      <c r="D2037" s="19"/>
      <c r="E2037" s="19"/>
      <c r="F2037" s="19"/>
      <c r="G2037" s="19"/>
      <c r="H2037" s="19"/>
      <c r="I2037" s="19"/>
      <c r="J2037" s="19"/>
      <c r="K2037" s="19"/>
      <c r="L2037" s="19"/>
      <c r="M2037" s="19"/>
      <c r="N2037" s="19"/>
      <c r="O2037" s="19"/>
      <c r="P2037" s="19"/>
      <c r="Q2037" s="19"/>
      <c r="R2037" s="19"/>
      <c r="S2037" s="19"/>
      <c r="T2037" s="19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F2037" s="19"/>
      <c r="AG2037" s="19"/>
      <c r="AH2037" s="19"/>
      <c r="AI2037" s="19"/>
      <c r="AJ2037" s="19"/>
    </row>
    <row r="2038" customFormat="false" ht="13.5" hidden="false" customHeight="false" outlineLevel="0" collapsed="false">
      <c r="A2038" s="19" t="s">
        <v>1756</v>
      </c>
      <c r="B2038" s="19" t="s">
        <v>3768</v>
      </c>
      <c r="C2038" s="19" t="s">
        <v>248</v>
      </c>
      <c r="D2038" s="19"/>
      <c r="E2038" s="19"/>
      <c r="F2038" s="19"/>
      <c r="G2038" s="19"/>
      <c r="H2038" s="19"/>
      <c r="I2038" s="19"/>
      <c r="J2038" s="19"/>
      <c r="K2038" s="19"/>
      <c r="L2038" s="19"/>
      <c r="M2038" s="19"/>
      <c r="N2038" s="19"/>
      <c r="O2038" s="19"/>
      <c r="P2038" s="19"/>
      <c r="Q2038" s="19"/>
      <c r="R2038" s="19"/>
      <c r="S2038" s="19"/>
      <c r="T2038" s="19"/>
      <c r="U2038" s="19"/>
      <c r="V2038" s="19"/>
      <c r="W2038" s="19"/>
      <c r="X2038" s="19"/>
      <c r="Y2038" s="19"/>
      <c r="Z2038" s="19"/>
      <c r="AA2038" s="19"/>
      <c r="AB2038" s="19"/>
      <c r="AC2038" s="19"/>
      <c r="AD2038" s="19"/>
      <c r="AE2038" s="19"/>
      <c r="AF2038" s="19"/>
      <c r="AG2038" s="19"/>
      <c r="AH2038" s="19"/>
      <c r="AI2038" s="19"/>
      <c r="AJ2038" s="19"/>
    </row>
    <row r="2039" customFormat="false" ht="13.5" hidden="false" customHeight="false" outlineLevel="0" collapsed="false">
      <c r="A2039" s="19" t="s">
        <v>1756</v>
      </c>
      <c r="B2039" s="19" t="s">
        <v>3769</v>
      </c>
      <c r="C2039" s="19" t="s">
        <v>248</v>
      </c>
      <c r="D2039" s="19"/>
      <c r="E2039" s="19"/>
      <c r="F2039" s="19"/>
      <c r="G2039" s="19"/>
      <c r="H2039" s="19"/>
      <c r="I2039" s="19"/>
      <c r="J2039" s="19"/>
      <c r="K2039" s="19"/>
      <c r="L2039" s="19"/>
      <c r="M2039" s="19"/>
      <c r="N2039" s="19"/>
      <c r="O2039" s="19"/>
      <c r="P2039" s="19"/>
      <c r="Q2039" s="19"/>
      <c r="R2039" s="19"/>
      <c r="S2039" s="19"/>
      <c r="T2039" s="19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19"/>
      <c r="AG2039" s="19"/>
      <c r="AH2039" s="19"/>
      <c r="AI2039" s="19"/>
      <c r="AJ2039" s="19"/>
    </row>
    <row r="2040" customFormat="false" ht="13.5" hidden="false" customHeight="false" outlineLevel="0" collapsed="false">
      <c r="A2040" s="19" t="s">
        <v>1756</v>
      </c>
      <c r="B2040" s="19" t="s">
        <v>3770</v>
      </c>
      <c r="C2040" s="19" t="s">
        <v>248</v>
      </c>
      <c r="D2040" s="19"/>
      <c r="E2040" s="19"/>
      <c r="F2040" s="19"/>
      <c r="G2040" s="19"/>
      <c r="H2040" s="19"/>
      <c r="I2040" s="19"/>
      <c r="J2040" s="19"/>
      <c r="K2040" s="19"/>
      <c r="L2040" s="19"/>
      <c r="M2040" s="19"/>
      <c r="N2040" s="19"/>
      <c r="O2040" s="19"/>
      <c r="P2040" s="19"/>
      <c r="Q2040" s="19"/>
      <c r="R2040" s="19"/>
      <c r="S2040" s="19"/>
      <c r="T2040" s="19"/>
      <c r="U2040" s="19"/>
      <c r="V2040" s="19"/>
      <c r="W2040" s="19"/>
      <c r="X2040" s="19"/>
      <c r="Y2040" s="19"/>
      <c r="Z2040" s="19"/>
      <c r="AA2040" s="19"/>
      <c r="AB2040" s="19"/>
      <c r="AC2040" s="19"/>
      <c r="AD2040" s="19"/>
      <c r="AE2040" s="19"/>
      <c r="AF2040" s="19"/>
      <c r="AG2040" s="19"/>
      <c r="AH2040" s="19"/>
      <c r="AI2040" s="19"/>
      <c r="AJ2040" s="19"/>
    </row>
    <row r="2041" customFormat="false" ht="13.5" hidden="false" customHeight="false" outlineLevel="0" collapsed="false">
      <c r="A2041" s="19" t="s">
        <v>1756</v>
      </c>
      <c r="B2041" s="19" t="s">
        <v>3771</v>
      </c>
      <c r="C2041" s="19" t="s">
        <v>248</v>
      </c>
      <c r="D2041" s="19"/>
      <c r="E2041" s="19"/>
      <c r="F2041" s="19"/>
      <c r="G2041" s="19"/>
      <c r="H2041" s="19"/>
      <c r="I2041" s="19"/>
      <c r="J2041" s="19"/>
      <c r="K2041" s="19"/>
      <c r="L2041" s="19"/>
      <c r="M2041" s="19"/>
      <c r="N2041" s="19"/>
      <c r="O2041" s="19"/>
      <c r="P2041" s="19"/>
      <c r="Q2041" s="19"/>
      <c r="R2041" s="19"/>
      <c r="S2041" s="19"/>
      <c r="T2041" s="19"/>
      <c r="U2041" s="19"/>
      <c r="V2041" s="19"/>
      <c r="W2041" s="19"/>
      <c r="X2041" s="19"/>
      <c r="Y2041" s="19"/>
      <c r="Z2041" s="19"/>
      <c r="AA2041" s="19"/>
      <c r="AB2041" s="19"/>
      <c r="AC2041" s="19"/>
      <c r="AD2041" s="19"/>
      <c r="AE2041" s="19"/>
      <c r="AF2041" s="19"/>
      <c r="AG2041" s="19"/>
      <c r="AH2041" s="19"/>
      <c r="AI2041" s="19"/>
      <c r="AJ2041" s="19"/>
    </row>
    <row r="2042" customFormat="false" ht="13.5" hidden="false" customHeight="false" outlineLevel="0" collapsed="false">
      <c r="A2042" s="19" t="s">
        <v>1756</v>
      </c>
      <c r="B2042" s="19" t="s">
        <v>3772</v>
      </c>
      <c r="C2042" s="19" t="s">
        <v>248</v>
      </c>
      <c r="D2042" s="19"/>
      <c r="E2042" s="19"/>
      <c r="F2042" s="19"/>
      <c r="G2042" s="19"/>
      <c r="H2042" s="19"/>
      <c r="I2042" s="19"/>
      <c r="J2042" s="19"/>
      <c r="K2042" s="19"/>
      <c r="L2042" s="19"/>
      <c r="M2042" s="19"/>
      <c r="N2042" s="19"/>
      <c r="O2042" s="19"/>
      <c r="P2042" s="19"/>
      <c r="Q2042" s="19"/>
      <c r="R2042" s="19"/>
      <c r="S2042" s="19"/>
      <c r="T2042" s="19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19"/>
      <c r="AG2042" s="19"/>
      <c r="AH2042" s="19"/>
      <c r="AI2042" s="19"/>
      <c r="AJ2042" s="19"/>
    </row>
    <row r="2043" customFormat="false" ht="13.5" hidden="false" customHeight="false" outlineLevel="0" collapsed="false">
      <c r="A2043" s="19" t="s">
        <v>1756</v>
      </c>
      <c r="B2043" s="19" t="s">
        <v>3773</v>
      </c>
      <c r="C2043" s="19" t="s">
        <v>248</v>
      </c>
      <c r="D2043" s="19"/>
      <c r="E2043" s="19"/>
      <c r="F2043" s="19"/>
      <c r="G2043" s="19"/>
      <c r="H2043" s="19"/>
      <c r="I2043" s="19"/>
      <c r="J2043" s="19"/>
      <c r="K2043" s="19"/>
      <c r="L2043" s="19"/>
      <c r="M2043" s="19"/>
      <c r="N2043" s="19"/>
      <c r="O2043" s="19"/>
      <c r="P2043" s="19"/>
      <c r="Q2043" s="19"/>
      <c r="R2043" s="19"/>
      <c r="S2043" s="19"/>
      <c r="T2043" s="19"/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F2043" s="19"/>
      <c r="AG2043" s="19"/>
      <c r="AH2043" s="19"/>
      <c r="AI2043" s="19"/>
      <c r="AJ2043" s="19"/>
    </row>
    <row r="2044" customFormat="false" ht="13.5" hidden="false" customHeight="false" outlineLevel="0" collapsed="false">
      <c r="A2044" s="19" t="s">
        <v>1756</v>
      </c>
      <c r="B2044" s="19" t="s">
        <v>3774</v>
      </c>
      <c r="C2044" s="19" t="s">
        <v>248</v>
      </c>
      <c r="D2044" s="19"/>
      <c r="E2044" s="19"/>
      <c r="F2044" s="19"/>
      <c r="G2044" s="19"/>
      <c r="H2044" s="19"/>
      <c r="I2044" s="19"/>
      <c r="J2044" s="19"/>
      <c r="K2044" s="19"/>
      <c r="L2044" s="19"/>
      <c r="M2044" s="19"/>
      <c r="N2044" s="19"/>
      <c r="O2044" s="19"/>
      <c r="P2044" s="19"/>
      <c r="Q2044" s="19"/>
      <c r="R2044" s="19"/>
      <c r="S2044" s="19"/>
      <c r="T2044" s="19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F2044" s="19"/>
      <c r="AG2044" s="19"/>
      <c r="AH2044" s="19"/>
      <c r="AI2044" s="19"/>
      <c r="AJ2044" s="19"/>
    </row>
    <row r="2045" customFormat="false" ht="13.5" hidden="false" customHeight="false" outlineLevel="0" collapsed="false">
      <c r="A2045" s="19" t="s">
        <v>1756</v>
      </c>
      <c r="B2045" s="19" t="s">
        <v>3775</v>
      </c>
      <c r="C2045" s="19" t="s">
        <v>248</v>
      </c>
      <c r="D2045" s="19"/>
      <c r="E2045" s="19"/>
      <c r="F2045" s="19"/>
      <c r="G2045" s="19"/>
      <c r="H2045" s="19"/>
      <c r="I2045" s="19"/>
      <c r="J2045" s="19"/>
      <c r="K2045" s="19"/>
      <c r="L2045" s="19"/>
      <c r="M2045" s="19"/>
      <c r="N2045" s="19"/>
      <c r="O2045" s="19"/>
      <c r="P2045" s="19"/>
      <c r="Q2045" s="19"/>
      <c r="R2045" s="19"/>
      <c r="S2045" s="19"/>
      <c r="T2045" s="19"/>
      <c r="U2045" s="19"/>
      <c r="V2045" s="19"/>
      <c r="W2045" s="19"/>
      <c r="X2045" s="19"/>
      <c r="Y2045" s="19"/>
      <c r="Z2045" s="19"/>
      <c r="AA2045" s="19"/>
      <c r="AB2045" s="19"/>
      <c r="AC2045" s="19"/>
      <c r="AD2045" s="19"/>
      <c r="AE2045" s="19"/>
      <c r="AF2045" s="19"/>
      <c r="AG2045" s="19"/>
      <c r="AH2045" s="19"/>
      <c r="AI2045" s="19"/>
      <c r="AJ2045" s="19"/>
    </row>
    <row r="2046" customFormat="false" ht="13.5" hidden="false" customHeight="false" outlineLevel="0" collapsed="false">
      <c r="A2046" s="19" t="s">
        <v>1756</v>
      </c>
      <c r="B2046" s="19" t="s">
        <v>3776</v>
      </c>
      <c r="C2046" s="19" t="s">
        <v>248</v>
      </c>
      <c r="D2046" s="19"/>
      <c r="E2046" s="19"/>
      <c r="F2046" s="19"/>
      <c r="G2046" s="19"/>
      <c r="H2046" s="19"/>
      <c r="I2046" s="19"/>
      <c r="J2046" s="19"/>
      <c r="K2046" s="19"/>
      <c r="L2046" s="19"/>
      <c r="M2046" s="19"/>
      <c r="N2046" s="19"/>
      <c r="O2046" s="19"/>
      <c r="P2046" s="19"/>
      <c r="Q2046" s="19"/>
      <c r="R2046" s="19"/>
      <c r="S2046" s="19"/>
      <c r="T2046" s="19"/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F2046" s="19"/>
      <c r="AG2046" s="19"/>
      <c r="AH2046" s="19"/>
      <c r="AI2046" s="19"/>
      <c r="AJ2046" s="19"/>
    </row>
    <row r="2047" customFormat="false" ht="13.5" hidden="false" customHeight="false" outlineLevel="0" collapsed="false">
      <c r="A2047" s="19" t="s">
        <v>1756</v>
      </c>
      <c r="B2047" s="19" t="s">
        <v>3777</v>
      </c>
      <c r="C2047" s="19" t="s">
        <v>248</v>
      </c>
      <c r="D2047" s="19"/>
      <c r="E2047" s="19"/>
      <c r="F2047" s="19"/>
      <c r="G2047" s="19"/>
      <c r="H2047" s="19"/>
      <c r="I2047" s="19"/>
      <c r="J2047" s="19"/>
      <c r="K2047" s="19"/>
      <c r="L2047" s="19"/>
      <c r="M2047" s="19"/>
      <c r="N2047" s="19"/>
      <c r="O2047" s="19"/>
      <c r="P2047" s="19"/>
      <c r="Q2047" s="19"/>
      <c r="R2047" s="19"/>
      <c r="S2047" s="19"/>
      <c r="T2047" s="19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F2047" s="19"/>
      <c r="AG2047" s="19"/>
      <c r="AH2047" s="19"/>
      <c r="AI2047" s="19"/>
      <c r="AJ2047" s="19"/>
    </row>
    <row r="2048" customFormat="false" ht="13.5" hidden="false" customHeight="false" outlineLevel="0" collapsed="false">
      <c r="A2048" s="19" t="s">
        <v>1756</v>
      </c>
      <c r="B2048" s="19" t="s">
        <v>3778</v>
      </c>
      <c r="C2048" s="19" t="s">
        <v>248</v>
      </c>
      <c r="D2048" s="19"/>
      <c r="E2048" s="19"/>
      <c r="F2048" s="19"/>
      <c r="G2048" s="19"/>
      <c r="H2048" s="19"/>
      <c r="I2048" s="19"/>
      <c r="J2048" s="19"/>
      <c r="K2048" s="19"/>
      <c r="L2048" s="19"/>
      <c r="M2048" s="19"/>
      <c r="N2048" s="19"/>
      <c r="O2048" s="19"/>
      <c r="P2048" s="19"/>
      <c r="Q2048" s="19"/>
      <c r="R2048" s="19"/>
      <c r="S2048" s="19"/>
      <c r="T2048" s="19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19"/>
      <c r="AG2048" s="19"/>
      <c r="AH2048" s="19"/>
      <c r="AI2048" s="19"/>
      <c r="AJ2048" s="19"/>
    </row>
    <row r="2049" customFormat="false" ht="13.5" hidden="false" customHeight="false" outlineLevel="0" collapsed="false">
      <c r="A2049" s="19" t="s">
        <v>1756</v>
      </c>
      <c r="B2049" s="19" t="s">
        <v>3779</v>
      </c>
      <c r="C2049" s="19" t="s">
        <v>248</v>
      </c>
      <c r="D2049" s="19"/>
      <c r="E2049" s="19"/>
      <c r="F2049" s="19"/>
      <c r="G2049" s="19"/>
      <c r="H2049" s="19"/>
      <c r="I2049" s="19"/>
      <c r="J2049" s="19"/>
      <c r="K2049" s="19"/>
      <c r="L2049" s="19"/>
      <c r="M2049" s="19"/>
      <c r="N2049" s="19"/>
      <c r="O2049" s="19"/>
      <c r="P2049" s="19"/>
      <c r="Q2049" s="19"/>
      <c r="R2049" s="19"/>
      <c r="S2049" s="19"/>
      <c r="T2049" s="19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19"/>
      <c r="AG2049" s="19"/>
      <c r="AH2049" s="19"/>
      <c r="AI2049" s="19"/>
      <c r="AJ2049" s="19"/>
    </row>
    <row r="2050" customFormat="false" ht="13.5" hidden="false" customHeight="false" outlineLevel="0" collapsed="false">
      <c r="A2050" s="19" t="s">
        <v>1756</v>
      </c>
      <c r="B2050" s="19" t="s">
        <v>3780</v>
      </c>
      <c r="C2050" s="19" t="s">
        <v>248</v>
      </c>
      <c r="D2050" s="19"/>
      <c r="E2050" s="19"/>
      <c r="F2050" s="19"/>
      <c r="G2050" s="19"/>
      <c r="H2050" s="19"/>
      <c r="I2050" s="19"/>
      <c r="J2050" s="19"/>
      <c r="K2050" s="19"/>
      <c r="L2050" s="19"/>
      <c r="M2050" s="19"/>
      <c r="N2050" s="19"/>
      <c r="O2050" s="19"/>
      <c r="P2050" s="19"/>
      <c r="Q2050" s="19"/>
      <c r="R2050" s="19"/>
      <c r="S2050" s="19"/>
      <c r="T2050" s="19"/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F2050" s="19"/>
      <c r="AG2050" s="19"/>
      <c r="AH2050" s="19"/>
      <c r="AI2050" s="19"/>
      <c r="AJ2050" s="19"/>
    </row>
    <row r="2051" customFormat="false" ht="13.5" hidden="false" customHeight="false" outlineLevel="0" collapsed="false">
      <c r="A2051" s="19" t="s">
        <v>1756</v>
      </c>
      <c r="B2051" s="19" t="s">
        <v>3781</v>
      </c>
      <c r="C2051" s="19" t="s">
        <v>248</v>
      </c>
      <c r="D2051" s="19"/>
      <c r="E2051" s="19"/>
      <c r="F2051" s="19"/>
      <c r="G2051" s="19"/>
      <c r="H2051" s="19"/>
      <c r="I2051" s="19"/>
      <c r="J2051" s="19"/>
      <c r="K2051" s="19"/>
      <c r="L2051" s="19"/>
      <c r="M2051" s="19"/>
      <c r="N2051" s="19"/>
      <c r="O2051" s="19"/>
      <c r="P2051" s="19"/>
      <c r="Q2051" s="19"/>
      <c r="R2051" s="19"/>
      <c r="S2051" s="19"/>
      <c r="T2051" s="19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19"/>
      <c r="AG2051" s="19"/>
      <c r="AH2051" s="19"/>
      <c r="AI2051" s="19"/>
      <c r="AJ2051" s="19"/>
    </row>
    <row r="2052" customFormat="false" ht="13.5" hidden="false" customHeight="false" outlineLevel="0" collapsed="false">
      <c r="A2052" s="19" t="s">
        <v>1756</v>
      </c>
      <c r="B2052" s="19" t="s">
        <v>3782</v>
      </c>
      <c r="C2052" s="19" t="s">
        <v>248</v>
      </c>
      <c r="D2052" s="19"/>
      <c r="E2052" s="19"/>
      <c r="F2052" s="19"/>
      <c r="G2052" s="19"/>
      <c r="H2052" s="19"/>
      <c r="I2052" s="19"/>
      <c r="J2052" s="19"/>
      <c r="K2052" s="19"/>
      <c r="L2052" s="19"/>
      <c r="M2052" s="19"/>
      <c r="N2052" s="19"/>
      <c r="O2052" s="19"/>
      <c r="P2052" s="19"/>
      <c r="Q2052" s="19"/>
      <c r="R2052" s="19"/>
      <c r="S2052" s="19"/>
      <c r="T2052" s="19"/>
      <c r="U2052" s="19"/>
      <c r="V2052" s="19"/>
      <c r="W2052" s="19"/>
      <c r="X2052" s="19"/>
      <c r="Y2052" s="19"/>
      <c r="Z2052" s="19"/>
      <c r="AA2052" s="19"/>
      <c r="AB2052" s="19"/>
      <c r="AC2052" s="19"/>
      <c r="AD2052" s="19"/>
      <c r="AE2052" s="19"/>
      <c r="AF2052" s="19"/>
      <c r="AG2052" s="19"/>
      <c r="AH2052" s="19"/>
      <c r="AI2052" s="19"/>
      <c r="AJ2052" s="19"/>
    </row>
    <row r="2053" customFormat="false" ht="13.5" hidden="false" customHeight="false" outlineLevel="0" collapsed="false">
      <c r="A2053" s="19" t="s">
        <v>1756</v>
      </c>
      <c r="B2053" s="19" t="s">
        <v>3303</v>
      </c>
      <c r="C2053" s="19" t="s">
        <v>248</v>
      </c>
      <c r="D2053" s="19"/>
      <c r="E2053" s="19"/>
      <c r="F2053" s="19"/>
      <c r="G2053" s="19"/>
      <c r="H2053" s="19"/>
      <c r="I2053" s="19"/>
      <c r="J2053" s="19"/>
      <c r="K2053" s="19"/>
      <c r="L2053" s="19"/>
      <c r="M2053" s="19"/>
      <c r="N2053" s="19"/>
      <c r="O2053" s="19"/>
      <c r="P2053" s="19"/>
      <c r="Q2053" s="19"/>
      <c r="R2053" s="19"/>
      <c r="S2053" s="19"/>
      <c r="T2053" s="19"/>
      <c r="U2053" s="19"/>
      <c r="V2053" s="19"/>
      <c r="W2053" s="19"/>
      <c r="X2053" s="19"/>
      <c r="Y2053" s="19"/>
      <c r="Z2053" s="19"/>
      <c r="AA2053" s="19"/>
      <c r="AB2053" s="19"/>
      <c r="AC2053" s="19"/>
      <c r="AD2053" s="19"/>
      <c r="AE2053" s="19"/>
      <c r="AF2053" s="19"/>
      <c r="AG2053" s="19"/>
      <c r="AH2053" s="19"/>
      <c r="AI2053" s="19"/>
      <c r="AJ2053" s="19"/>
    </row>
    <row r="2054" customFormat="false" ht="13.5" hidden="false" customHeight="false" outlineLevel="0" collapsed="false">
      <c r="A2054" s="19" t="s">
        <v>1756</v>
      </c>
      <c r="B2054" s="19" t="s">
        <v>3783</v>
      </c>
      <c r="C2054" s="19" t="s">
        <v>248</v>
      </c>
      <c r="D2054" s="19"/>
      <c r="E2054" s="19"/>
      <c r="F2054" s="19"/>
      <c r="G2054" s="19"/>
      <c r="H2054" s="19"/>
      <c r="I2054" s="19"/>
      <c r="J2054" s="19"/>
      <c r="K2054" s="19"/>
      <c r="L2054" s="19"/>
      <c r="M2054" s="19"/>
      <c r="N2054" s="19"/>
      <c r="O2054" s="19"/>
      <c r="P2054" s="19"/>
      <c r="Q2054" s="19"/>
      <c r="R2054" s="19"/>
      <c r="S2054" s="19"/>
      <c r="T2054" s="19"/>
      <c r="U2054" s="19"/>
      <c r="V2054" s="19"/>
      <c r="W2054" s="19"/>
      <c r="X2054" s="19"/>
      <c r="Y2054" s="19"/>
      <c r="Z2054" s="19"/>
      <c r="AA2054" s="19"/>
      <c r="AB2054" s="19"/>
      <c r="AC2054" s="19"/>
      <c r="AD2054" s="19"/>
      <c r="AE2054" s="19"/>
      <c r="AF2054" s="19"/>
      <c r="AG2054" s="19"/>
      <c r="AH2054" s="19"/>
      <c r="AI2054" s="19"/>
      <c r="AJ2054" s="19"/>
    </row>
    <row r="2055" customFormat="false" ht="13.5" hidden="false" customHeight="false" outlineLevel="0" collapsed="false">
      <c r="A2055" s="19" t="s">
        <v>1756</v>
      </c>
      <c r="B2055" s="19" t="s">
        <v>3784</v>
      </c>
      <c r="C2055" s="19" t="s">
        <v>248</v>
      </c>
      <c r="D2055" s="19"/>
      <c r="E2055" s="19"/>
      <c r="F2055" s="19"/>
      <c r="G2055" s="19"/>
      <c r="H2055" s="19"/>
      <c r="I2055" s="19"/>
      <c r="J2055" s="19"/>
      <c r="K2055" s="19"/>
      <c r="L2055" s="19"/>
      <c r="M2055" s="19"/>
      <c r="N2055" s="19"/>
      <c r="O2055" s="19"/>
      <c r="P2055" s="19"/>
      <c r="Q2055" s="19"/>
      <c r="R2055" s="19"/>
      <c r="S2055" s="19"/>
      <c r="T2055" s="19"/>
      <c r="U2055" s="19"/>
      <c r="V2055" s="19"/>
      <c r="W2055" s="19"/>
      <c r="X2055" s="19"/>
      <c r="Y2055" s="19"/>
      <c r="Z2055" s="19"/>
      <c r="AA2055" s="19"/>
      <c r="AB2055" s="19"/>
      <c r="AC2055" s="19"/>
      <c r="AD2055" s="19"/>
      <c r="AE2055" s="19"/>
      <c r="AF2055" s="19"/>
      <c r="AG2055" s="19"/>
      <c r="AH2055" s="19"/>
      <c r="AI2055" s="19"/>
      <c r="AJ2055" s="19"/>
    </row>
    <row r="2056" customFormat="false" ht="13.5" hidden="false" customHeight="false" outlineLevel="0" collapsed="false">
      <c r="A2056" s="19" t="s">
        <v>1756</v>
      </c>
      <c r="B2056" s="19" t="s">
        <v>3785</v>
      </c>
      <c r="C2056" s="19" t="s">
        <v>248</v>
      </c>
      <c r="D2056" s="19"/>
      <c r="E2056" s="19"/>
      <c r="F2056" s="19"/>
      <c r="G2056" s="19"/>
      <c r="H2056" s="19"/>
      <c r="I2056" s="19"/>
      <c r="J2056" s="19"/>
      <c r="K2056" s="19"/>
      <c r="L2056" s="19"/>
      <c r="M2056" s="19"/>
      <c r="N2056" s="19"/>
      <c r="O2056" s="19"/>
      <c r="P2056" s="19"/>
      <c r="Q2056" s="19"/>
      <c r="R2056" s="19"/>
      <c r="S2056" s="19"/>
      <c r="T2056" s="19"/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F2056" s="19"/>
      <c r="AG2056" s="19"/>
      <c r="AH2056" s="19"/>
      <c r="AI2056" s="19"/>
      <c r="AJ2056" s="19"/>
    </row>
    <row r="2057" customFormat="false" ht="13.5" hidden="false" customHeight="false" outlineLevel="0" collapsed="false">
      <c r="A2057" s="19" t="s">
        <v>1756</v>
      </c>
      <c r="B2057" s="19" t="s">
        <v>3786</v>
      </c>
      <c r="C2057" s="19" t="s">
        <v>248</v>
      </c>
      <c r="D2057" s="19"/>
      <c r="E2057" s="19"/>
      <c r="F2057" s="19"/>
      <c r="G2057" s="19"/>
      <c r="H2057" s="19"/>
      <c r="I2057" s="19"/>
      <c r="J2057" s="19"/>
      <c r="K2057" s="19"/>
      <c r="L2057" s="19"/>
      <c r="M2057" s="19"/>
      <c r="N2057" s="19"/>
      <c r="O2057" s="19"/>
      <c r="P2057" s="19"/>
      <c r="Q2057" s="19"/>
      <c r="R2057" s="19"/>
      <c r="S2057" s="19"/>
      <c r="T2057" s="19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F2057" s="19"/>
      <c r="AG2057" s="19"/>
      <c r="AH2057" s="19"/>
      <c r="AI2057" s="19"/>
      <c r="AJ2057" s="19"/>
    </row>
    <row r="2058" customFormat="false" ht="13.5" hidden="false" customHeight="false" outlineLevel="0" collapsed="false">
      <c r="A2058" s="19" t="s">
        <v>1756</v>
      </c>
      <c r="B2058" s="19" t="s">
        <v>3787</v>
      </c>
      <c r="C2058" s="19" t="s">
        <v>248</v>
      </c>
      <c r="D2058" s="19"/>
      <c r="E2058" s="19"/>
      <c r="F2058" s="19"/>
      <c r="G2058" s="19"/>
      <c r="H2058" s="19"/>
      <c r="I2058" s="19"/>
      <c r="J2058" s="19"/>
      <c r="K2058" s="19"/>
      <c r="L2058" s="19"/>
      <c r="M2058" s="19"/>
      <c r="N2058" s="19"/>
      <c r="O2058" s="19"/>
      <c r="P2058" s="19"/>
      <c r="Q2058" s="19"/>
      <c r="R2058" s="19"/>
      <c r="S2058" s="19"/>
      <c r="T2058" s="19"/>
      <c r="U2058" s="19"/>
      <c r="V2058" s="19"/>
      <c r="W2058" s="19"/>
      <c r="X2058" s="19"/>
      <c r="Y2058" s="19"/>
      <c r="Z2058" s="19"/>
      <c r="AA2058" s="19"/>
      <c r="AB2058" s="19"/>
      <c r="AC2058" s="19"/>
      <c r="AD2058" s="19"/>
      <c r="AE2058" s="19"/>
      <c r="AF2058" s="19"/>
      <c r="AG2058" s="19"/>
      <c r="AH2058" s="19"/>
      <c r="AI2058" s="19"/>
      <c r="AJ2058" s="19"/>
    </row>
    <row r="2059" customFormat="false" ht="13.5" hidden="false" customHeight="false" outlineLevel="0" collapsed="false">
      <c r="A2059" s="19" t="s">
        <v>1756</v>
      </c>
      <c r="B2059" s="19" t="s">
        <v>3788</v>
      </c>
      <c r="C2059" s="19" t="s">
        <v>248</v>
      </c>
      <c r="D2059" s="19"/>
      <c r="E2059" s="19"/>
      <c r="F2059" s="19"/>
      <c r="G2059" s="19"/>
      <c r="H2059" s="19"/>
      <c r="I2059" s="19"/>
      <c r="J2059" s="19"/>
      <c r="K2059" s="19"/>
      <c r="L2059" s="19"/>
      <c r="M2059" s="19"/>
      <c r="N2059" s="19"/>
      <c r="O2059" s="19"/>
      <c r="P2059" s="19"/>
      <c r="Q2059" s="19"/>
      <c r="R2059" s="19"/>
      <c r="S2059" s="19"/>
      <c r="T2059" s="19"/>
      <c r="U2059" s="19"/>
      <c r="V2059" s="19"/>
      <c r="W2059" s="19"/>
      <c r="X2059" s="19"/>
      <c r="Y2059" s="19"/>
      <c r="Z2059" s="19"/>
      <c r="AA2059" s="19"/>
      <c r="AB2059" s="19"/>
      <c r="AC2059" s="19"/>
      <c r="AD2059" s="19"/>
      <c r="AE2059" s="19"/>
      <c r="AF2059" s="19"/>
      <c r="AG2059" s="19"/>
      <c r="AH2059" s="19"/>
      <c r="AI2059" s="19"/>
      <c r="AJ2059" s="19"/>
    </row>
    <row r="2060" customFormat="false" ht="13.5" hidden="false" customHeight="false" outlineLevel="0" collapsed="false">
      <c r="A2060" s="19" t="s">
        <v>1756</v>
      </c>
      <c r="B2060" s="19" t="s">
        <v>3789</v>
      </c>
      <c r="C2060" s="19" t="s">
        <v>248</v>
      </c>
      <c r="D2060" s="19"/>
      <c r="E2060" s="19"/>
      <c r="F2060" s="19"/>
      <c r="G2060" s="19"/>
      <c r="H2060" s="19"/>
      <c r="I2060" s="19"/>
      <c r="J2060" s="19"/>
      <c r="K2060" s="19"/>
      <c r="L2060" s="19"/>
      <c r="M2060" s="19"/>
      <c r="N2060" s="19"/>
      <c r="O2060" s="19"/>
      <c r="P2060" s="19"/>
      <c r="Q2060" s="19"/>
      <c r="R2060" s="19"/>
      <c r="S2060" s="19"/>
      <c r="T2060" s="19"/>
      <c r="U2060" s="19"/>
      <c r="V2060" s="19"/>
      <c r="W2060" s="19"/>
      <c r="X2060" s="19"/>
      <c r="Y2060" s="19"/>
      <c r="Z2060" s="19"/>
      <c r="AA2060" s="19"/>
      <c r="AB2060" s="19"/>
      <c r="AC2060" s="19"/>
      <c r="AD2060" s="19"/>
      <c r="AE2060" s="19"/>
      <c r="AF2060" s="19"/>
      <c r="AG2060" s="19"/>
      <c r="AH2060" s="19"/>
      <c r="AI2060" s="19"/>
      <c r="AJ2060" s="19"/>
    </row>
    <row r="2061" customFormat="false" ht="13.5" hidden="false" customHeight="false" outlineLevel="0" collapsed="false">
      <c r="A2061" s="19" t="s">
        <v>1756</v>
      </c>
      <c r="B2061" s="19" t="s">
        <v>3790</v>
      </c>
      <c r="C2061" s="19" t="s">
        <v>248</v>
      </c>
      <c r="D2061" s="19"/>
      <c r="E2061" s="19"/>
      <c r="F2061" s="19"/>
      <c r="G2061" s="19"/>
      <c r="H2061" s="19"/>
      <c r="I2061" s="19"/>
      <c r="J2061" s="19"/>
      <c r="K2061" s="19"/>
      <c r="L2061" s="19"/>
      <c r="M2061" s="19"/>
      <c r="N2061" s="19"/>
      <c r="O2061" s="19"/>
      <c r="P2061" s="19"/>
      <c r="Q2061" s="19"/>
      <c r="R2061" s="19"/>
      <c r="S2061" s="19"/>
      <c r="T2061" s="19"/>
      <c r="U2061" s="19"/>
      <c r="V2061" s="19"/>
      <c r="W2061" s="19"/>
      <c r="X2061" s="19"/>
      <c r="Y2061" s="19"/>
      <c r="Z2061" s="19"/>
      <c r="AA2061" s="19"/>
      <c r="AB2061" s="19"/>
      <c r="AC2061" s="19"/>
      <c r="AD2061" s="19"/>
      <c r="AE2061" s="19"/>
      <c r="AF2061" s="19"/>
      <c r="AG2061" s="19"/>
      <c r="AH2061" s="19"/>
      <c r="AI2061" s="19"/>
      <c r="AJ2061" s="19"/>
    </row>
    <row r="2062" customFormat="false" ht="13.5" hidden="false" customHeight="false" outlineLevel="0" collapsed="false">
      <c r="A2062" s="19" t="s">
        <v>1756</v>
      </c>
      <c r="B2062" s="19" t="s">
        <v>3791</v>
      </c>
      <c r="C2062" s="19" t="s">
        <v>248</v>
      </c>
      <c r="D2062" s="19"/>
      <c r="E2062" s="19"/>
      <c r="F2062" s="19"/>
      <c r="G2062" s="19"/>
      <c r="H2062" s="19"/>
      <c r="I2062" s="19"/>
      <c r="J2062" s="19"/>
      <c r="K2062" s="19"/>
      <c r="L2062" s="19"/>
      <c r="M2062" s="19"/>
      <c r="N2062" s="19"/>
      <c r="O2062" s="19"/>
      <c r="P2062" s="19"/>
      <c r="Q2062" s="19"/>
      <c r="R2062" s="19"/>
      <c r="S2062" s="19"/>
      <c r="T2062" s="19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19"/>
      <c r="AG2062" s="19"/>
      <c r="AH2062" s="19"/>
      <c r="AI2062" s="19"/>
      <c r="AJ2062" s="19"/>
    </row>
    <row r="2063" customFormat="false" ht="13.5" hidden="false" customHeight="false" outlineLevel="0" collapsed="false">
      <c r="A2063" s="19" t="s">
        <v>1756</v>
      </c>
      <c r="B2063" s="19" t="s">
        <v>3792</v>
      </c>
      <c r="C2063" s="19" t="s">
        <v>248</v>
      </c>
      <c r="D2063" s="19"/>
      <c r="E2063" s="19"/>
      <c r="F2063" s="19"/>
      <c r="G2063" s="19"/>
      <c r="H2063" s="19"/>
      <c r="I2063" s="19"/>
      <c r="J2063" s="19"/>
      <c r="K2063" s="19"/>
      <c r="L2063" s="19"/>
      <c r="M2063" s="19"/>
      <c r="N2063" s="19"/>
      <c r="O2063" s="19"/>
      <c r="P2063" s="19"/>
      <c r="Q2063" s="19"/>
      <c r="R2063" s="19"/>
      <c r="S2063" s="19"/>
      <c r="T2063" s="19"/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F2063" s="19"/>
      <c r="AG2063" s="19"/>
      <c r="AH2063" s="19"/>
      <c r="AI2063" s="19"/>
      <c r="AJ2063" s="19"/>
    </row>
    <row r="2064" customFormat="false" ht="13.5" hidden="false" customHeight="false" outlineLevel="0" collapsed="false">
      <c r="A2064" s="19" t="s">
        <v>1756</v>
      </c>
      <c r="B2064" s="19" t="s">
        <v>3793</v>
      </c>
      <c r="C2064" s="19" t="s">
        <v>248</v>
      </c>
      <c r="D2064" s="19"/>
      <c r="E2064" s="19"/>
      <c r="F2064" s="19"/>
      <c r="G2064" s="19"/>
      <c r="H2064" s="19"/>
      <c r="I2064" s="19"/>
      <c r="J2064" s="19"/>
      <c r="K2064" s="19"/>
      <c r="L2064" s="19"/>
      <c r="M2064" s="19"/>
      <c r="N2064" s="19"/>
      <c r="O2064" s="19"/>
      <c r="P2064" s="19"/>
      <c r="Q2064" s="19"/>
      <c r="R2064" s="19"/>
      <c r="S2064" s="19"/>
      <c r="T2064" s="19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F2064" s="19"/>
      <c r="AG2064" s="19"/>
      <c r="AH2064" s="19"/>
      <c r="AI2064" s="19"/>
      <c r="AJ2064" s="19"/>
    </row>
    <row r="2065" customFormat="false" ht="13.5" hidden="false" customHeight="false" outlineLevel="0" collapsed="false">
      <c r="A2065" s="19" t="s">
        <v>1756</v>
      </c>
      <c r="B2065" s="19" t="s">
        <v>3794</v>
      </c>
      <c r="C2065" s="19" t="s">
        <v>248</v>
      </c>
      <c r="D2065" s="19"/>
      <c r="E2065" s="19"/>
      <c r="F2065" s="19"/>
      <c r="G2065" s="19"/>
      <c r="H2065" s="19"/>
      <c r="I2065" s="19"/>
      <c r="J2065" s="19"/>
      <c r="K2065" s="19"/>
      <c r="L2065" s="19"/>
      <c r="M2065" s="19"/>
      <c r="N2065" s="19"/>
      <c r="O2065" s="19"/>
      <c r="P2065" s="19"/>
      <c r="Q2065" s="19"/>
      <c r="R2065" s="19"/>
      <c r="S2065" s="19"/>
      <c r="T2065" s="19"/>
      <c r="U2065" s="19"/>
      <c r="V2065" s="19"/>
      <c r="W2065" s="19"/>
      <c r="X2065" s="19"/>
      <c r="Y2065" s="19"/>
      <c r="Z2065" s="19"/>
      <c r="AA2065" s="19"/>
      <c r="AB2065" s="19"/>
      <c r="AC2065" s="19"/>
      <c r="AD2065" s="19"/>
      <c r="AE2065" s="19"/>
      <c r="AF2065" s="19"/>
      <c r="AG2065" s="19"/>
      <c r="AH2065" s="19"/>
      <c r="AI2065" s="19"/>
      <c r="AJ2065" s="19"/>
    </row>
    <row r="2066" customFormat="false" ht="13.5" hidden="false" customHeight="false" outlineLevel="0" collapsed="false">
      <c r="A2066" s="19" t="s">
        <v>1756</v>
      </c>
      <c r="B2066" s="19" t="s">
        <v>3795</v>
      </c>
      <c r="C2066" s="19" t="s">
        <v>248</v>
      </c>
      <c r="D2066" s="19"/>
      <c r="E2066" s="19"/>
      <c r="F2066" s="19"/>
      <c r="G2066" s="19"/>
      <c r="H2066" s="19"/>
      <c r="I2066" s="19"/>
      <c r="J2066" s="19"/>
      <c r="K2066" s="19"/>
      <c r="L2066" s="19"/>
      <c r="M2066" s="19"/>
      <c r="N2066" s="19"/>
      <c r="O2066" s="19"/>
      <c r="P2066" s="19"/>
      <c r="Q2066" s="19"/>
      <c r="R2066" s="19"/>
      <c r="S2066" s="19"/>
      <c r="T2066" s="19"/>
      <c r="U2066" s="19"/>
      <c r="V2066" s="19"/>
      <c r="W2066" s="19"/>
      <c r="X2066" s="19"/>
      <c r="Y2066" s="19"/>
      <c r="Z2066" s="19"/>
      <c r="AA2066" s="19"/>
      <c r="AB2066" s="19"/>
      <c r="AC2066" s="19"/>
      <c r="AD2066" s="19"/>
      <c r="AE2066" s="19"/>
      <c r="AF2066" s="19"/>
      <c r="AG2066" s="19"/>
      <c r="AH2066" s="19"/>
      <c r="AI2066" s="19"/>
      <c r="AJ2066" s="19"/>
    </row>
    <row r="2067" customFormat="false" ht="13.5" hidden="false" customHeight="false" outlineLevel="0" collapsed="false">
      <c r="A2067" s="19" t="s">
        <v>1756</v>
      </c>
      <c r="B2067" s="19" t="s">
        <v>3796</v>
      </c>
      <c r="C2067" s="19" t="s">
        <v>248</v>
      </c>
      <c r="D2067" s="19"/>
      <c r="E2067" s="19"/>
      <c r="F2067" s="19"/>
      <c r="G2067" s="19"/>
      <c r="H2067" s="19"/>
      <c r="I2067" s="19"/>
      <c r="J2067" s="19"/>
      <c r="K2067" s="19"/>
      <c r="L2067" s="19"/>
      <c r="M2067" s="19"/>
      <c r="N2067" s="19"/>
      <c r="O2067" s="19"/>
      <c r="P2067" s="19"/>
      <c r="Q2067" s="19"/>
      <c r="R2067" s="19"/>
      <c r="S2067" s="19"/>
      <c r="T2067" s="19"/>
      <c r="U2067" s="19"/>
      <c r="V2067" s="19"/>
      <c r="W2067" s="19"/>
      <c r="X2067" s="19"/>
      <c r="Y2067" s="19"/>
      <c r="Z2067" s="19"/>
      <c r="AA2067" s="19"/>
      <c r="AB2067" s="19"/>
      <c r="AC2067" s="19"/>
      <c r="AD2067" s="19"/>
      <c r="AE2067" s="19"/>
      <c r="AF2067" s="19"/>
      <c r="AG2067" s="19"/>
      <c r="AH2067" s="19"/>
      <c r="AI2067" s="19"/>
      <c r="AJ2067" s="19"/>
    </row>
    <row r="2068" customFormat="false" ht="13.5" hidden="false" customHeight="false" outlineLevel="0" collapsed="false">
      <c r="A2068" s="19" t="s">
        <v>1756</v>
      </c>
      <c r="B2068" s="19" t="s">
        <v>3797</v>
      </c>
      <c r="C2068" s="19" t="s">
        <v>248</v>
      </c>
      <c r="D2068" s="19"/>
      <c r="E2068" s="19"/>
      <c r="F2068" s="19"/>
      <c r="G2068" s="19"/>
      <c r="H2068" s="19"/>
      <c r="I2068" s="19"/>
      <c r="J2068" s="19"/>
      <c r="K2068" s="19"/>
      <c r="L2068" s="19"/>
      <c r="M2068" s="19"/>
      <c r="N2068" s="19"/>
      <c r="O2068" s="19"/>
      <c r="P2068" s="19"/>
      <c r="Q2068" s="19"/>
      <c r="R2068" s="19"/>
      <c r="S2068" s="19"/>
      <c r="T2068" s="19"/>
      <c r="U2068" s="19"/>
      <c r="V2068" s="19"/>
      <c r="W2068" s="19"/>
      <c r="X2068" s="19"/>
      <c r="Y2068" s="19"/>
      <c r="Z2068" s="19"/>
      <c r="AA2068" s="19"/>
      <c r="AB2068" s="19"/>
      <c r="AC2068" s="19"/>
      <c r="AD2068" s="19"/>
      <c r="AE2068" s="19"/>
      <c r="AF2068" s="19"/>
      <c r="AG2068" s="19"/>
      <c r="AH2068" s="19"/>
      <c r="AI2068" s="19"/>
      <c r="AJ2068" s="19"/>
    </row>
    <row r="2069" customFormat="false" ht="13.5" hidden="false" customHeight="false" outlineLevel="0" collapsed="false">
      <c r="A2069" s="19" t="s">
        <v>1756</v>
      </c>
      <c r="B2069" s="19" t="s">
        <v>3798</v>
      </c>
      <c r="C2069" s="19" t="s">
        <v>248</v>
      </c>
      <c r="D2069" s="19"/>
      <c r="E2069" s="19"/>
      <c r="F2069" s="19"/>
      <c r="G2069" s="19"/>
      <c r="H2069" s="19"/>
      <c r="I2069" s="19"/>
      <c r="J2069" s="19"/>
      <c r="K2069" s="19"/>
      <c r="L2069" s="19"/>
      <c r="M2069" s="19"/>
      <c r="N2069" s="19"/>
      <c r="O2069" s="19"/>
      <c r="P2069" s="19"/>
      <c r="Q2069" s="19"/>
      <c r="R2069" s="19"/>
      <c r="S2069" s="19"/>
      <c r="T2069" s="19"/>
      <c r="U2069" s="19"/>
      <c r="V2069" s="19"/>
      <c r="W2069" s="19"/>
      <c r="X2069" s="19"/>
      <c r="Y2069" s="19"/>
      <c r="Z2069" s="19"/>
      <c r="AA2069" s="19"/>
      <c r="AB2069" s="19"/>
      <c r="AC2069" s="19"/>
      <c r="AD2069" s="19"/>
      <c r="AE2069" s="19"/>
      <c r="AF2069" s="19"/>
      <c r="AG2069" s="19"/>
      <c r="AH2069" s="19"/>
      <c r="AI2069" s="19"/>
      <c r="AJ2069" s="19"/>
    </row>
    <row r="2070" customFormat="false" ht="13.5" hidden="false" customHeight="false" outlineLevel="0" collapsed="false">
      <c r="A2070" s="19" t="s">
        <v>1756</v>
      </c>
      <c r="B2070" s="19" t="s">
        <v>3799</v>
      </c>
      <c r="C2070" s="19" t="s">
        <v>248</v>
      </c>
      <c r="D2070" s="19"/>
      <c r="E2070" s="19"/>
      <c r="F2070" s="19"/>
      <c r="G2070" s="19"/>
      <c r="H2070" s="19"/>
      <c r="I2070" s="19"/>
      <c r="J2070" s="19"/>
      <c r="K2070" s="19"/>
      <c r="L2070" s="19"/>
      <c r="M2070" s="19"/>
      <c r="N2070" s="19"/>
      <c r="O2070" s="19"/>
      <c r="P2070" s="19"/>
      <c r="Q2070" s="19"/>
      <c r="R2070" s="19"/>
      <c r="S2070" s="19"/>
      <c r="T2070" s="19"/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F2070" s="19"/>
      <c r="AG2070" s="19"/>
      <c r="AH2070" s="19"/>
      <c r="AI2070" s="19"/>
      <c r="AJ2070" s="19"/>
    </row>
    <row r="2071" customFormat="false" ht="13.5" hidden="false" customHeight="false" outlineLevel="0" collapsed="false">
      <c r="A2071" s="19" t="s">
        <v>1756</v>
      </c>
      <c r="B2071" s="19" t="s">
        <v>3800</v>
      </c>
      <c r="C2071" s="19" t="s">
        <v>248</v>
      </c>
      <c r="D2071" s="19"/>
      <c r="E2071" s="19"/>
      <c r="F2071" s="19"/>
      <c r="G2071" s="19"/>
      <c r="H2071" s="19"/>
      <c r="I2071" s="19"/>
      <c r="J2071" s="19"/>
      <c r="K2071" s="19"/>
      <c r="L2071" s="19"/>
      <c r="M2071" s="19"/>
      <c r="N2071" s="19"/>
      <c r="O2071" s="19"/>
      <c r="P2071" s="19"/>
      <c r="Q2071" s="19"/>
      <c r="R2071" s="19"/>
      <c r="S2071" s="19"/>
      <c r="T2071" s="19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F2071" s="19"/>
      <c r="AG2071" s="19"/>
      <c r="AH2071" s="19"/>
      <c r="AI2071" s="19"/>
      <c r="AJ2071" s="19"/>
    </row>
    <row r="2072" customFormat="false" ht="13.5" hidden="false" customHeight="false" outlineLevel="0" collapsed="false">
      <c r="A2072" s="19" t="s">
        <v>1756</v>
      </c>
      <c r="B2072" s="19" t="s">
        <v>3801</v>
      </c>
      <c r="C2072" s="19" t="s">
        <v>248</v>
      </c>
      <c r="D2072" s="19"/>
      <c r="E2072" s="19"/>
      <c r="F2072" s="19"/>
      <c r="G2072" s="19"/>
      <c r="H2072" s="19"/>
      <c r="I2072" s="19"/>
      <c r="J2072" s="19"/>
      <c r="K2072" s="19"/>
      <c r="L2072" s="19"/>
      <c r="M2072" s="19"/>
      <c r="N2072" s="19"/>
      <c r="O2072" s="19"/>
      <c r="P2072" s="19"/>
      <c r="Q2072" s="19"/>
      <c r="R2072" s="19"/>
      <c r="S2072" s="19"/>
      <c r="T2072" s="19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F2072" s="19"/>
      <c r="AG2072" s="19"/>
      <c r="AH2072" s="19"/>
      <c r="AI2072" s="19"/>
      <c r="AJ2072" s="19"/>
    </row>
    <row r="2073" customFormat="false" ht="13.5" hidden="false" customHeight="false" outlineLevel="0" collapsed="false">
      <c r="A2073" s="19" t="s">
        <v>1756</v>
      </c>
      <c r="B2073" s="19" t="s">
        <v>3802</v>
      </c>
      <c r="C2073" s="19" t="s">
        <v>248</v>
      </c>
      <c r="D2073" s="19"/>
      <c r="E2073" s="19"/>
      <c r="F2073" s="19"/>
      <c r="G2073" s="19"/>
      <c r="H2073" s="19"/>
      <c r="I2073" s="19"/>
      <c r="J2073" s="19"/>
      <c r="K2073" s="19"/>
      <c r="L2073" s="19"/>
      <c r="M2073" s="19"/>
      <c r="N2073" s="19"/>
      <c r="O2073" s="19"/>
      <c r="P2073" s="19"/>
      <c r="Q2073" s="19"/>
      <c r="R2073" s="19"/>
      <c r="S2073" s="19"/>
      <c r="T2073" s="19"/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F2073" s="19"/>
      <c r="AG2073" s="19"/>
      <c r="AH2073" s="19"/>
      <c r="AI2073" s="19"/>
      <c r="AJ2073" s="19"/>
    </row>
    <row r="2074" customFormat="false" ht="13.5" hidden="false" customHeight="false" outlineLevel="0" collapsed="false">
      <c r="A2074" s="19" t="s">
        <v>1756</v>
      </c>
      <c r="B2074" s="19" t="s">
        <v>3803</v>
      </c>
      <c r="C2074" s="19" t="s">
        <v>248</v>
      </c>
      <c r="D2074" s="19"/>
      <c r="E2074" s="19"/>
      <c r="F2074" s="19"/>
      <c r="G2074" s="19"/>
      <c r="H2074" s="19"/>
      <c r="I2074" s="19"/>
      <c r="J2074" s="19"/>
      <c r="K2074" s="19"/>
      <c r="L2074" s="19"/>
      <c r="M2074" s="19"/>
      <c r="N2074" s="19"/>
      <c r="O2074" s="19"/>
      <c r="P2074" s="19"/>
      <c r="Q2074" s="19"/>
      <c r="R2074" s="19"/>
      <c r="S2074" s="19"/>
      <c r="T2074" s="19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F2074" s="19"/>
      <c r="AG2074" s="19"/>
      <c r="AH2074" s="19"/>
      <c r="AI2074" s="19"/>
      <c r="AJ2074" s="19"/>
    </row>
    <row r="2075" customFormat="false" ht="13.5" hidden="false" customHeight="false" outlineLevel="0" collapsed="false">
      <c r="A2075" s="19" t="s">
        <v>1756</v>
      </c>
      <c r="B2075" s="19" t="s">
        <v>3804</v>
      </c>
      <c r="C2075" s="19" t="s">
        <v>248</v>
      </c>
      <c r="D2075" s="19"/>
      <c r="E2075" s="19"/>
      <c r="F2075" s="19"/>
      <c r="G2075" s="19"/>
      <c r="H2075" s="19"/>
      <c r="I2075" s="19"/>
      <c r="J2075" s="19"/>
      <c r="K2075" s="19"/>
      <c r="L2075" s="19"/>
      <c r="M2075" s="19"/>
      <c r="N2075" s="19"/>
      <c r="O2075" s="19"/>
      <c r="P2075" s="19"/>
      <c r="Q2075" s="19"/>
      <c r="R2075" s="19"/>
      <c r="S2075" s="19"/>
      <c r="T2075" s="19"/>
      <c r="U2075" s="19"/>
      <c r="V2075" s="19"/>
      <c r="W2075" s="19"/>
      <c r="X2075" s="19"/>
      <c r="Y2075" s="19"/>
      <c r="Z2075" s="19"/>
      <c r="AA2075" s="19"/>
      <c r="AB2075" s="19"/>
      <c r="AC2075" s="19"/>
      <c r="AD2075" s="19"/>
      <c r="AE2075" s="19"/>
      <c r="AF2075" s="19"/>
      <c r="AG2075" s="19"/>
      <c r="AH2075" s="19"/>
      <c r="AI2075" s="19"/>
      <c r="AJ2075" s="19"/>
    </row>
    <row r="2076" customFormat="false" ht="13.5" hidden="false" customHeight="false" outlineLevel="0" collapsed="false">
      <c r="A2076" s="19" t="s">
        <v>1756</v>
      </c>
      <c r="B2076" s="19" t="s">
        <v>3805</v>
      </c>
      <c r="C2076" s="19" t="s">
        <v>248</v>
      </c>
      <c r="D2076" s="19"/>
      <c r="E2076" s="19"/>
      <c r="F2076" s="19"/>
      <c r="G2076" s="19"/>
      <c r="H2076" s="19"/>
      <c r="I2076" s="19"/>
      <c r="J2076" s="19"/>
      <c r="K2076" s="19"/>
      <c r="L2076" s="19"/>
      <c r="M2076" s="19"/>
      <c r="N2076" s="19"/>
      <c r="O2076" s="19"/>
      <c r="P2076" s="19"/>
      <c r="Q2076" s="19"/>
      <c r="R2076" s="19"/>
      <c r="S2076" s="19"/>
      <c r="T2076" s="19"/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F2076" s="19"/>
      <c r="AG2076" s="19"/>
      <c r="AH2076" s="19"/>
      <c r="AI2076" s="19"/>
      <c r="AJ2076" s="19"/>
    </row>
    <row r="2077" customFormat="false" ht="13.5" hidden="false" customHeight="false" outlineLevel="0" collapsed="false">
      <c r="A2077" s="19" t="s">
        <v>1756</v>
      </c>
      <c r="B2077" s="19" t="s">
        <v>3806</v>
      </c>
      <c r="C2077" s="19" t="s">
        <v>248</v>
      </c>
      <c r="D2077" s="19"/>
      <c r="E2077" s="19"/>
      <c r="F2077" s="19"/>
      <c r="G2077" s="19"/>
      <c r="H2077" s="19"/>
      <c r="I2077" s="19"/>
      <c r="J2077" s="19"/>
      <c r="K2077" s="19"/>
      <c r="L2077" s="19"/>
      <c r="M2077" s="19"/>
      <c r="N2077" s="19"/>
      <c r="O2077" s="19"/>
      <c r="P2077" s="19"/>
      <c r="Q2077" s="19"/>
      <c r="R2077" s="19"/>
      <c r="S2077" s="19"/>
      <c r="T2077" s="19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19"/>
      <c r="AG2077" s="19"/>
      <c r="AH2077" s="19"/>
      <c r="AI2077" s="19"/>
      <c r="AJ2077" s="19"/>
    </row>
    <row r="2078" customFormat="false" ht="13.5" hidden="false" customHeight="false" outlineLevel="0" collapsed="false">
      <c r="A2078" s="19" t="s">
        <v>1756</v>
      </c>
      <c r="B2078" s="19" t="s">
        <v>3807</v>
      </c>
      <c r="C2078" s="19" t="s">
        <v>248</v>
      </c>
      <c r="D2078" s="19"/>
      <c r="E2078" s="19"/>
      <c r="F2078" s="19"/>
      <c r="G2078" s="19"/>
      <c r="H2078" s="19"/>
      <c r="I2078" s="19"/>
      <c r="J2078" s="19"/>
      <c r="K2078" s="19"/>
      <c r="L2078" s="19"/>
      <c r="M2078" s="19"/>
      <c r="N2078" s="19"/>
      <c r="O2078" s="19"/>
      <c r="P2078" s="19"/>
      <c r="Q2078" s="19"/>
      <c r="R2078" s="19"/>
      <c r="S2078" s="19"/>
      <c r="T2078" s="19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F2078" s="19"/>
      <c r="AG2078" s="19"/>
      <c r="AH2078" s="19"/>
      <c r="AI2078" s="19"/>
      <c r="AJ2078" s="19"/>
    </row>
    <row r="2079" customFormat="false" ht="13.5" hidden="false" customHeight="false" outlineLevel="0" collapsed="false">
      <c r="A2079" s="19" t="s">
        <v>1756</v>
      </c>
      <c r="B2079" s="19" t="s">
        <v>3808</v>
      </c>
      <c r="C2079" s="19" t="s">
        <v>248</v>
      </c>
      <c r="D2079" s="19"/>
      <c r="E2079" s="19"/>
      <c r="F2079" s="19"/>
      <c r="G2079" s="19"/>
      <c r="H2079" s="19"/>
      <c r="I2079" s="19"/>
      <c r="J2079" s="19"/>
      <c r="K2079" s="19"/>
      <c r="L2079" s="19"/>
      <c r="M2079" s="19"/>
      <c r="N2079" s="19"/>
      <c r="O2079" s="19"/>
      <c r="P2079" s="19"/>
      <c r="Q2079" s="19"/>
      <c r="R2079" s="19"/>
      <c r="S2079" s="19"/>
      <c r="T2079" s="19"/>
      <c r="U2079" s="19"/>
      <c r="V2079" s="19"/>
      <c r="W2079" s="19"/>
      <c r="X2079" s="19"/>
      <c r="Y2079" s="19"/>
      <c r="Z2079" s="19"/>
      <c r="AA2079" s="19"/>
      <c r="AB2079" s="19"/>
      <c r="AC2079" s="19"/>
      <c r="AD2079" s="19"/>
      <c r="AE2079" s="19"/>
      <c r="AF2079" s="19"/>
      <c r="AG2079" s="19"/>
      <c r="AH2079" s="19"/>
      <c r="AI2079" s="19"/>
      <c r="AJ2079" s="19"/>
    </row>
    <row r="2080" customFormat="false" ht="13.5" hidden="false" customHeight="false" outlineLevel="0" collapsed="false">
      <c r="A2080" s="19" t="s">
        <v>1756</v>
      </c>
      <c r="B2080" s="19" t="s">
        <v>3809</v>
      </c>
      <c r="C2080" s="19" t="s">
        <v>248</v>
      </c>
      <c r="D2080" s="19"/>
      <c r="E2080" s="19"/>
      <c r="F2080" s="19"/>
      <c r="G2080" s="19"/>
      <c r="H2080" s="19"/>
      <c r="I2080" s="19"/>
      <c r="J2080" s="19"/>
      <c r="K2080" s="19"/>
      <c r="L2080" s="19"/>
      <c r="M2080" s="19"/>
      <c r="N2080" s="19"/>
      <c r="O2080" s="19"/>
      <c r="P2080" s="19"/>
      <c r="Q2080" s="19"/>
      <c r="R2080" s="19"/>
      <c r="S2080" s="19"/>
      <c r="T2080" s="19"/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F2080" s="19"/>
      <c r="AG2080" s="19"/>
      <c r="AH2080" s="19"/>
      <c r="AI2080" s="19"/>
      <c r="AJ2080" s="19"/>
    </row>
    <row r="2081" customFormat="false" ht="13.5" hidden="false" customHeight="false" outlineLevel="0" collapsed="false">
      <c r="A2081" s="19" t="s">
        <v>1756</v>
      </c>
      <c r="B2081" s="19" t="s">
        <v>3810</v>
      </c>
      <c r="C2081" s="19" t="s">
        <v>248</v>
      </c>
      <c r="D2081" s="19"/>
      <c r="E2081" s="19"/>
      <c r="F2081" s="19"/>
      <c r="G2081" s="19"/>
      <c r="H2081" s="19"/>
      <c r="I2081" s="19"/>
      <c r="J2081" s="19"/>
      <c r="K2081" s="19"/>
      <c r="L2081" s="19"/>
      <c r="M2081" s="19"/>
      <c r="N2081" s="19"/>
      <c r="O2081" s="19"/>
      <c r="P2081" s="19"/>
      <c r="Q2081" s="19"/>
      <c r="R2081" s="19"/>
      <c r="S2081" s="19"/>
      <c r="T2081" s="19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F2081" s="19"/>
      <c r="AG2081" s="19"/>
      <c r="AH2081" s="19"/>
      <c r="AI2081" s="19"/>
      <c r="AJ2081" s="19"/>
    </row>
    <row r="2082" customFormat="false" ht="13.5" hidden="false" customHeight="false" outlineLevel="0" collapsed="false">
      <c r="A2082" s="19" t="s">
        <v>1756</v>
      </c>
      <c r="B2082" s="19" t="s">
        <v>3811</v>
      </c>
      <c r="C2082" s="19" t="s">
        <v>248</v>
      </c>
      <c r="D2082" s="19"/>
      <c r="E2082" s="19"/>
      <c r="F2082" s="19"/>
      <c r="G2082" s="19"/>
      <c r="H2082" s="19"/>
      <c r="I2082" s="19"/>
      <c r="J2082" s="19"/>
      <c r="K2082" s="19"/>
      <c r="L2082" s="19"/>
      <c r="M2082" s="19"/>
      <c r="N2082" s="19"/>
      <c r="O2082" s="19"/>
      <c r="P2082" s="19"/>
      <c r="Q2082" s="19"/>
      <c r="R2082" s="19"/>
      <c r="S2082" s="19"/>
      <c r="T2082" s="19"/>
      <c r="U2082" s="19"/>
      <c r="V2082" s="19"/>
      <c r="W2082" s="19"/>
      <c r="X2082" s="19"/>
      <c r="Y2082" s="19"/>
      <c r="Z2082" s="19"/>
      <c r="AA2082" s="19"/>
      <c r="AB2082" s="19"/>
      <c r="AC2082" s="19"/>
      <c r="AD2082" s="19"/>
      <c r="AE2082" s="19"/>
      <c r="AF2082" s="19"/>
      <c r="AG2082" s="19"/>
      <c r="AH2082" s="19"/>
      <c r="AI2082" s="19"/>
      <c r="AJ2082" s="19"/>
    </row>
    <row r="2083" customFormat="false" ht="13.5" hidden="false" customHeight="false" outlineLevel="0" collapsed="false">
      <c r="A2083" s="19" t="s">
        <v>1756</v>
      </c>
      <c r="B2083" s="19" t="s">
        <v>3812</v>
      </c>
      <c r="C2083" s="19" t="s">
        <v>248</v>
      </c>
      <c r="D2083" s="19"/>
      <c r="E2083" s="19"/>
      <c r="F2083" s="19"/>
      <c r="G2083" s="19"/>
      <c r="H2083" s="19"/>
      <c r="I2083" s="19"/>
      <c r="J2083" s="19"/>
      <c r="K2083" s="19"/>
      <c r="L2083" s="19"/>
      <c r="M2083" s="19"/>
      <c r="N2083" s="19"/>
      <c r="O2083" s="19"/>
      <c r="P2083" s="19"/>
      <c r="Q2083" s="19"/>
      <c r="R2083" s="19"/>
      <c r="S2083" s="19"/>
      <c r="T2083" s="19"/>
      <c r="U2083" s="19"/>
      <c r="V2083" s="19"/>
      <c r="W2083" s="19"/>
      <c r="X2083" s="19"/>
      <c r="Y2083" s="19"/>
      <c r="Z2083" s="19"/>
      <c r="AA2083" s="19"/>
      <c r="AB2083" s="19"/>
      <c r="AC2083" s="19"/>
      <c r="AD2083" s="19"/>
      <c r="AE2083" s="19"/>
      <c r="AF2083" s="19"/>
      <c r="AG2083" s="19"/>
      <c r="AH2083" s="19"/>
      <c r="AI2083" s="19"/>
      <c r="AJ2083" s="19"/>
    </row>
    <row r="2084" customFormat="false" ht="13.5" hidden="false" customHeight="false" outlineLevel="0" collapsed="false">
      <c r="A2084" s="19" t="s">
        <v>1756</v>
      </c>
      <c r="B2084" s="19" t="s">
        <v>3813</v>
      </c>
      <c r="C2084" s="19" t="s">
        <v>248</v>
      </c>
      <c r="D2084" s="19"/>
      <c r="E2084" s="19"/>
      <c r="F2084" s="19"/>
      <c r="G2084" s="19"/>
      <c r="H2084" s="19"/>
      <c r="I2084" s="19"/>
      <c r="J2084" s="19"/>
      <c r="K2084" s="19"/>
      <c r="L2084" s="19"/>
      <c r="M2084" s="19"/>
      <c r="N2084" s="19"/>
      <c r="O2084" s="19"/>
      <c r="P2084" s="19"/>
      <c r="Q2084" s="19"/>
      <c r="R2084" s="19"/>
      <c r="S2084" s="19"/>
      <c r="T2084" s="19"/>
      <c r="U2084" s="19"/>
      <c r="V2084" s="19"/>
      <c r="W2084" s="19"/>
      <c r="X2084" s="19"/>
      <c r="Y2084" s="19"/>
      <c r="Z2084" s="19"/>
      <c r="AA2084" s="19"/>
      <c r="AB2084" s="19"/>
      <c r="AC2084" s="19"/>
      <c r="AD2084" s="19"/>
      <c r="AE2084" s="19"/>
      <c r="AF2084" s="19"/>
      <c r="AG2084" s="19"/>
      <c r="AH2084" s="19"/>
      <c r="AI2084" s="19"/>
      <c r="AJ2084" s="19"/>
    </row>
    <row r="2085" customFormat="false" ht="13.5" hidden="false" customHeight="false" outlineLevel="0" collapsed="false">
      <c r="A2085" s="19" t="s">
        <v>1756</v>
      </c>
      <c r="B2085" s="19" t="s">
        <v>3814</v>
      </c>
      <c r="C2085" s="19" t="s">
        <v>248</v>
      </c>
      <c r="D2085" s="19"/>
      <c r="E2085" s="19"/>
      <c r="F2085" s="19"/>
      <c r="G2085" s="19"/>
      <c r="H2085" s="19"/>
      <c r="I2085" s="19"/>
      <c r="J2085" s="19"/>
      <c r="K2085" s="19"/>
      <c r="L2085" s="19"/>
      <c r="M2085" s="19"/>
      <c r="N2085" s="19"/>
      <c r="O2085" s="19"/>
      <c r="P2085" s="19"/>
      <c r="Q2085" s="19"/>
      <c r="R2085" s="19"/>
      <c r="S2085" s="19"/>
      <c r="T2085" s="19"/>
      <c r="U2085" s="19"/>
      <c r="V2085" s="19"/>
      <c r="W2085" s="19"/>
      <c r="X2085" s="19"/>
      <c r="Y2085" s="19"/>
      <c r="Z2085" s="19"/>
      <c r="AA2085" s="19"/>
      <c r="AB2085" s="19"/>
      <c r="AC2085" s="19"/>
      <c r="AD2085" s="19"/>
      <c r="AE2085" s="19"/>
      <c r="AF2085" s="19"/>
      <c r="AG2085" s="19"/>
      <c r="AH2085" s="19"/>
      <c r="AI2085" s="19"/>
      <c r="AJ2085" s="19"/>
    </row>
    <row r="2086" customFormat="false" ht="13.5" hidden="false" customHeight="false" outlineLevel="0" collapsed="false">
      <c r="A2086" s="19" t="s">
        <v>1756</v>
      </c>
      <c r="B2086" s="19" t="s">
        <v>3815</v>
      </c>
      <c r="C2086" s="19" t="s">
        <v>248</v>
      </c>
      <c r="D2086" s="19"/>
      <c r="E2086" s="19"/>
      <c r="F2086" s="19"/>
      <c r="G2086" s="19"/>
      <c r="H2086" s="19"/>
      <c r="I2086" s="19"/>
      <c r="J2086" s="19"/>
      <c r="K2086" s="19"/>
      <c r="L2086" s="19"/>
      <c r="M2086" s="19"/>
      <c r="N2086" s="19"/>
      <c r="O2086" s="19"/>
      <c r="P2086" s="19"/>
      <c r="Q2086" s="19"/>
      <c r="R2086" s="19"/>
      <c r="S2086" s="19"/>
      <c r="T2086" s="19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19"/>
      <c r="AG2086" s="19"/>
      <c r="AH2086" s="19"/>
      <c r="AI2086" s="19"/>
      <c r="AJ2086" s="19"/>
    </row>
    <row r="2087" customFormat="false" ht="13.5" hidden="false" customHeight="false" outlineLevel="0" collapsed="false">
      <c r="A2087" s="19" t="s">
        <v>1756</v>
      </c>
      <c r="B2087" s="19" t="s">
        <v>3816</v>
      </c>
      <c r="C2087" s="19" t="s">
        <v>248</v>
      </c>
      <c r="D2087" s="19"/>
      <c r="E2087" s="19"/>
      <c r="F2087" s="19"/>
      <c r="G2087" s="19"/>
      <c r="H2087" s="19"/>
      <c r="I2087" s="19"/>
      <c r="J2087" s="19"/>
      <c r="K2087" s="19"/>
      <c r="L2087" s="19"/>
      <c r="M2087" s="19"/>
      <c r="N2087" s="19"/>
      <c r="O2087" s="19"/>
      <c r="P2087" s="19"/>
      <c r="Q2087" s="19"/>
      <c r="R2087" s="19"/>
      <c r="S2087" s="19"/>
      <c r="T2087" s="19"/>
      <c r="U2087" s="19"/>
      <c r="V2087" s="19"/>
      <c r="W2087" s="19"/>
      <c r="X2087" s="19"/>
      <c r="Y2087" s="19"/>
      <c r="Z2087" s="19"/>
      <c r="AA2087" s="19"/>
      <c r="AB2087" s="19"/>
      <c r="AC2087" s="19"/>
      <c r="AD2087" s="19"/>
      <c r="AE2087" s="19"/>
      <c r="AF2087" s="19"/>
      <c r="AG2087" s="19"/>
      <c r="AH2087" s="19"/>
      <c r="AI2087" s="19"/>
      <c r="AJ2087" s="19"/>
    </row>
    <row r="2088" customFormat="false" ht="13.5" hidden="false" customHeight="false" outlineLevel="0" collapsed="false">
      <c r="A2088" s="19" t="s">
        <v>1756</v>
      </c>
      <c r="B2088" s="19" t="s">
        <v>3817</v>
      </c>
      <c r="C2088" s="19" t="s">
        <v>248</v>
      </c>
      <c r="D2088" s="19"/>
      <c r="E2088" s="19"/>
      <c r="F2088" s="19"/>
      <c r="G2088" s="19"/>
      <c r="H2088" s="19"/>
      <c r="I2088" s="19"/>
      <c r="J2088" s="19"/>
      <c r="K2088" s="19"/>
      <c r="L2088" s="19"/>
      <c r="M2088" s="19"/>
      <c r="N2088" s="19"/>
      <c r="O2088" s="19"/>
      <c r="P2088" s="19"/>
      <c r="Q2088" s="19"/>
      <c r="R2088" s="19"/>
      <c r="S2088" s="19"/>
      <c r="T2088" s="19"/>
      <c r="U2088" s="19"/>
      <c r="V2088" s="19"/>
      <c r="W2088" s="19"/>
      <c r="X2088" s="19"/>
      <c r="Y2088" s="19"/>
      <c r="Z2088" s="19"/>
      <c r="AA2088" s="19"/>
      <c r="AB2088" s="19"/>
      <c r="AC2088" s="19"/>
      <c r="AD2088" s="19"/>
      <c r="AE2088" s="19"/>
      <c r="AF2088" s="19"/>
      <c r="AG2088" s="19"/>
      <c r="AH2088" s="19"/>
      <c r="AI2088" s="19"/>
      <c r="AJ2088" s="19"/>
    </row>
    <row r="2089" customFormat="false" ht="13.5" hidden="false" customHeight="false" outlineLevel="0" collapsed="false">
      <c r="A2089" s="19" t="s">
        <v>1756</v>
      </c>
      <c r="B2089" s="19" t="s">
        <v>3818</v>
      </c>
      <c r="C2089" s="19" t="s">
        <v>248</v>
      </c>
      <c r="D2089" s="19"/>
      <c r="E2089" s="19"/>
      <c r="F2089" s="19"/>
      <c r="G2089" s="19"/>
      <c r="H2089" s="19"/>
      <c r="I2089" s="19"/>
      <c r="J2089" s="19"/>
      <c r="K2089" s="19"/>
      <c r="L2089" s="19"/>
      <c r="M2089" s="19"/>
      <c r="N2089" s="19"/>
      <c r="O2089" s="19"/>
      <c r="P2089" s="19"/>
      <c r="Q2089" s="19"/>
      <c r="R2089" s="19"/>
      <c r="S2089" s="19"/>
      <c r="T2089" s="19"/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F2089" s="19"/>
      <c r="AG2089" s="19"/>
      <c r="AH2089" s="19"/>
      <c r="AI2089" s="19"/>
      <c r="AJ2089" s="19"/>
    </row>
    <row r="2090" customFormat="false" ht="13.5" hidden="false" customHeight="false" outlineLevel="0" collapsed="false">
      <c r="A2090" s="19" t="s">
        <v>1756</v>
      </c>
      <c r="B2090" s="19" t="s">
        <v>3819</v>
      </c>
      <c r="C2090" s="19" t="s">
        <v>248</v>
      </c>
      <c r="D2090" s="19"/>
      <c r="E2090" s="19"/>
      <c r="F2090" s="19"/>
      <c r="G2090" s="19"/>
      <c r="H2090" s="19"/>
      <c r="I2090" s="19"/>
      <c r="J2090" s="19"/>
      <c r="K2090" s="19"/>
      <c r="L2090" s="19"/>
      <c r="M2090" s="19"/>
      <c r="N2090" s="19"/>
      <c r="O2090" s="19"/>
      <c r="P2090" s="19"/>
      <c r="Q2090" s="19"/>
      <c r="R2090" s="19"/>
      <c r="S2090" s="19"/>
      <c r="T2090" s="19"/>
      <c r="U2090" s="19"/>
      <c r="V2090" s="19"/>
      <c r="W2090" s="19"/>
      <c r="X2090" s="19"/>
      <c r="Y2090" s="19"/>
      <c r="Z2090" s="19"/>
      <c r="AA2090" s="19"/>
      <c r="AB2090" s="19"/>
      <c r="AC2090" s="19"/>
      <c r="AD2090" s="19"/>
      <c r="AE2090" s="19"/>
      <c r="AF2090" s="19"/>
      <c r="AG2090" s="19"/>
      <c r="AH2090" s="19"/>
      <c r="AI2090" s="19"/>
      <c r="AJ2090" s="19"/>
    </row>
    <row r="2091" customFormat="false" ht="13.5" hidden="false" customHeight="false" outlineLevel="0" collapsed="false">
      <c r="A2091" s="19" t="s">
        <v>1756</v>
      </c>
      <c r="B2091" s="19" t="s">
        <v>3820</v>
      </c>
      <c r="C2091" s="19" t="s">
        <v>248</v>
      </c>
      <c r="D2091" s="19"/>
      <c r="E2091" s="19"/>
      <c r="F2091" s="19"/>
      <c r="G2091" s="19"/>
      <c r="H2091" s="19"/>
      <c r="I2091" s="19"/>
      <c r="J2091" s="19"/>
      <c r="K2091" s="19"/>
      <c r="L2091" s="19"/>
      <c r="M2091" s="19"/>
      <c r="N2091" s="19"/>
      <c r="O2091" s="19"/>
      <c r="P2091" s="19"/>
      <c r="Q2091" s="19"/>
      <c r="R2091" s="19"/>
      <c r="S2091" s="19"/>
      <c r="T2091" s="19"/>
      <c r="U2091" s="19"/>
      <c r="V2091" s="19"/>
      <c r="W2091" s="19"/>
      <c r="X2091" s="19"/>
      <c r="Y2091" s="19"/>
      <c r="Z2091" s="19"/>
      <c r="AA2091" s="19"/>
      <c r="AB2091" s="19"/>
      <c r="AC2091" s="19"/>
      <c r="AD2091" s="19"/>
      <c r="AE2091" s="19"/>
      <c r="AF2091" s="19"/>
      <c r="AG2091" s="19"/>
      <c r="AH2091" s="19"/>
      <c r="AI2091" s="19"/>
      <c r="AJ2091" s="19"/>
    </row>
    <row r="2092" customFormat="false" ht="13.5" hidden="false" customHeight="false" outlineLevel="0" collapsed="false">
      <c r="A2092" s="19" t="s">
        <v>1756</v>
      </c>
      <c r="B2092" s="19" t="s">
        <v>3821</v>
      </c>
      <c r="C2092" s="19" t="s">
        <v>248</v>
      </c>
      <c r="D2092" s="19"/>
      <c r="E2092" s="19"/>
      <c r="F2092" s="19"/>
      <c r="G2092" s="19"/>
      <c r="H2092" s="19"/>
      <c r="I2092" s="19"/>
      <c r="J2092" s="19"/>
      <c r="K2092" s="19"/>
      <c r="L2092" s="19"/>
      <c r="M2092" s="19"/>
      <c r="N2092" s="19"/>
      <c r="O2092" s="19"/>
      <c r="P2092" s="19"/>
      <c r="Q2092" s="19"/>
      <c r="R2092" s="19"/>
      <c r="S2092" s="19"/>
      <c r="T2092" s="19"/>
      <c r="U2092" s="19"/>
      <c r="V2092" s="19"/>
      <c r="W2092" s="19"/>
      <c r="X2092" s="19"/>
      <c r="Y2092" s="19"/>
      <c r="Z2092" s="19"/>
      <c r="AA2092" s="19"/>
      <c r="AB2092" s="19"/>
      <c r="AC2092" s="19"/>
      <c r="AD2092" s="19"/>
      <c r="AE2092" s="19"/>
      <c r="AF2092" s="19"/>
      <c r="AG2092" s="19"/>
      <c r="AH2092" s="19"/>
      <c r="AI2092" s="19"/>
      <c r="AJ2092" s="19"/>
    </row>
    <row r="2093" customFormat="false" ht="13.5" hidden="false" customHeight="false" outlineLevel="0" collapsed="false">
      <c r="A2093" s="19" t="s">
        <v>1756</v>
      </c>
      <c r="B2093" s="19" t="s">
        <v>3822</v>
      </c>
      <c r="C2093" s="19" t="s">
        <v>248</v>
      </c>
      <c r="D2093" s="19"/>
      <c r="E2093" s="19"/>
      <c r="F2093" s="19"/>
      <c r="G2093" s="19"/>
      <c r="H2093" s="19"/>
      <c r="I2093" s="19"/>
      <c r="J2093" s="19"/>
      <c r="K2093" s="19"/>
      <c r="L2093" s="19"/>
      <c r="M2093" s="19"/>
      <c r="N2093" s="19"/>
      <c r="O2093" s="19"/>
      <c r="P2093" s="19"/>
      <c r="Q2093" s="19"/>
      <c r="R2093" s="19"/>
      <c r="S2093" s="19"/>
      <c r="T2093" s="19"/>
      <c r="U2093" s="19"/>
      <c r="V2093" s="19"/>
      <c r="W2093" s="19"/>
      <c r="X2093" s="19"/>
      <c r="Y2093" s="19"/>
      <c r="Z2093" s="19"/>
      <c r="AA2093" s="19"/>
      <c r="AB2093" s="19"/>
      <c r="AC2093" s="19"/>
      <c r="AD2093" s="19"/>
      <c r="AE2093" s="19"/>
      <c r="AF2093" s="19"/>
      <c r="AG2093" s="19"/>
      <c r="AH2093" s="19"/>
      <c r="AI2093" s="19"/>
      <c r="AJ2093" s="19"/>
    </row>
    <row r="2094" customFormat="false" ht="13.5" hidden="false" customHeight="false" outlineLevel="0" collapsed="false">
      <c r="A2094" s="19" t="s">
        <v>1756</v>
      </c>
      <c r="B2094" s="19" t="s">
        <v>3823</v>
      </c>
      <c r="C2094" s="19" t="s">
        <v>248</v>
      </c>
      <c r="D2094" s="19"/>
      <c r="E2094" s="19"/>
      <c r="F2094" s="19"/>
      <c r="G2094" s="19"/>
      <c r="H2094" s="19"/>
      <c r="I2094" s="19"/>
      <c r="J2094" s="19"/>
      <c r="K2094" s="19"/>
      <c r="L2094" s="19"/>
      <c r="M2094" s="19"/>
      <c r="N2094" s="19"/>
      <c r="O2094" s="19"/>
      <c r="P2094" s="19"/>
      <c r="Q2094" s="19"/>
      <c r="R2094" s="19"/>
      <c r="S2094" s="19"/>
      <c r="T2094" s="19"/>
      <c r="U2094" s="19"/>
      <c r="V2094" s="19"/>
      <c r="W2094" s="19"/>
      <c r="X2094" s="19"/>
      <c r="Y2094" s="19"/>
      <c r="Z2094" s="19"/>
      <c r="AA2094" s="19"/>
      <c r="AB2094" s="19"/>
      <c r="AC2094" s="19"/>
      <c r="AD2094" s="19"/>
      <c r="AE2094" s="19"/>
      <c r="AF2094" s="19"/>
      <c r="AG2094" s="19"/>
      <c r="AH2094" s="19"/>
      <c r="AI2094" s="19"/>
      <c r="AJ2094" s="19"/>
    </row>
    <row r="2095" customFormat="false" ht="13.5" hidden="false" customHeight="false" outlineLevel="0" collapsed="false">
      <c r="A2095" s="19" t="s">
        <v>1756</v>
      </c>
      <c r="B2095" s="19" t="s">
        <v>3824</v>
      </c>
      <c r="C2095" s="19" t="s">
        <v>248</v>
      </c>
      <c r="D2095" s="19"/>
      <c r="E2095" s="19"/>
      <c r="F2095" s="19"/>
      <c r="G2095" s="19"/>
      <c r="H2095" s="19"/>
      <c r="I2095" s="19"/>
      <c r="J2095" s="19"/>
      <c r="K2095" s="19"/>
      <c r="L2095" s="19"/>
      <c r="M2095" s="19"/>
      <c r="N2095" s="19"/>
      <c r="O2095" s="19"/>
      <c r="P2095" s="19"/>
      <c r="Q2095" s="19"/>
      <c r="R2095" s="19"/>
      <c r="S2095" s="19"/>
      <c r="T2095" s="19"/>
      <c r="U2095" s="19"/>
      <c r="V2095" s="19"/>
      <c r="W2095" s="19"/>
      <c r="X2095" s="19"/>
      <c r="Y2095" s="19"/>
      <c r="Z2095" s="19"/>
      <c r="AA2095" s="19"/>
      <c r="AB2095" s="19"/>
      <c r="AC2095" s="19"/>
      <c r="AD2095" s="19"/>
      <c r="AE2095" s="19"/>
      <c r="AF2095" s="19"/>
      <c r="AG2095" s="19"/>
      <c r="AH2095" s="19"/>
      <c r="AI2095" s="19"/>
      <c r="AJ2095" s="19"/>
    </row>
    <row r="2096" customFormat="false" ht="13.5" hidden="false" customHeight="false" outlineLevel="0" collapsed="false">
      <c r="A2096" s="19" t="s">
        <v>1756</v>
      </c>
      <c r="B2096" s="19" t="s">
        <v>3825</v>
      </c>
      <c r="C2096" s="19" t="s">
        <v>248</v>
      </c>
      <c r="D2096" s="19"/>
      <c r="E2096" s="19"/>
      <c r="F2096" s="19"/>
      <c r="G2096" s="19"/>
      <c r="H2096" s="19"/>
      <c r="I2096" s="19"/>
      <c r="J2096" s="19"/>
      <c r="K2096" s="19"/>
      <c r="L2096" s="19"/>
      <c r="M2096" s="19"/>
      <c r="N2096" s="19"/>
      <c r="O2096" s="19"/>
      <c r="P2096" s="19"/>
      <c r="Q2096" s="19"/>
      <c r="R2096" s="19"/>
      <c r="S2096" s="19"/>
      <c r="T2096" s="19"/>
      <c r="U2096" s="19"/>
      <c r="V2096" s="19"/>
      <c r="W2096" s="19"/>
      <c r="X2096" s="19"/>
      <c r="Y2096" s="19"/>
      <c r="Z2096" s="19"/>
      <c r="AA2096" s="19"/>
      <c r="AB2096" s="19"/>
      <c r="AC2096" s="19"/>
      <c r="AD2096" s="19"/>
      <c r="AE2096" s="19"/>
      <c r="AF2096" s="19"/>
      <c r="AG2096" s="19"/>
      <c r="AH2096" s="19"/>
      <c r="AI2096" s="19"/>
      <c r="AJ2096" s="19"/>
    </row>
    <row r="2097" customFormat="false" ht="13.5" hidden="false" customHeight="false" outlineLevel="0" collapsed="false">
      <c r="A2097" s="19" t="s">
        <v>1756</v>
      </c>
      <c r="B2097" s="19" t="s">
        <v>3826</v>
      </c>
      <c r="C2097" s="19" t="s">
        <v>248</v>
      </c>
      <c r="D2097" s="19"/>
      <c r="E2097" s="19"/>
      <c r="F2097" s="19"/>
      <c r="G2097" s="19"/>
      <c r="H2097" s="19"/>
      <c r="I2097" s="19"/>
      <c r="J2097" s="19"/>
      <c r="K2097" s="19"/>
      <c r="L2097" s="19"/>
      <c r="M2097" s="19"/>
      <c r="N2097" s="19"/>
      <c r="O2097" s="19"/>
      <c r="P2097" s="19"/>
      <c r="Q2097" s="19"/>
      <c r="R2097" s="19"/>
      <c r="S2097" s="19"/>
      <c r="T2097" s="19"/>
      <c r="U2097" s="19"/>
      <c r="V2097" s="19"/>
      <c r="W2097" s="19"/>
      <c r="X2097" s="19"/>
      <c r="Y2097" s="19"/>
      <c r="Z2097" s="19"/>
      <c r="AA2097" s="19"/>
      <c r="AB2097" s="19"/>
      <c r="AC2097" s="19"/>
      <c r="AD2097" s="19"/>
      <c r="AE2097" s="19"/>
      <c r="AF2097" s="19"/>
      <c r="AG2097" s="19"/>
      <c r="AH2097" s="19"/>
      <c r="AI2097" s="19"/>
      <c r="AJ2097" s="19"/>
    </row>
    <row r="2098" customFormat="false" ht="13.5" hidden="false" customHeight="false" outlineLevel="0" collapsed="false">
      <c r="A2098" s="19" t="s">
        <v>1756</v>
      </c>
      <c r="B2098" s="19" t="s">
        <v>3827</v>
      </c>
      <c r="C2098" s="19" t="s">
        <v>248</v>
      </c>
      <c r="D2098" s="19"/>
      <c r="E2098" s="19"/>
      <c r="F2098" s="19"/>
      <c r="G2098" s="19"/>
      <c r="H2098" s="19"/>
      <c r="I2098" s="19"/>
      <c r="J2098" s="19"/>
      <c r="K2098" s="19"/>
      <c r="L2098" s="19"/>
      <c r="M2098" s="19"/>
      <c r="N2098" s="19"/>
      <c r="O2098" s="19"/>
      <c r="P2098" s="19"/>
      <c r="Q2098" s="19"/>
      <c r="R2098" s="19"/>
      <c r="S2098" s="19"/>
      <c r="T2098" s="19"/>
      <c r="U2098" s="19"/>
      <c r="V2098" s="19"/>
      <c r="W2098" s="19"/>
      <c r="X2098" s="19"/>
      <c r="Y2098" s="19"/>
      <c r="Z2098" s="19"/>
      <c r="AA2098" s="19"/>
      <c r="AB2098" s="19"/>
      <c r="AC2098" s="19"/>
      <c r="AD2098" s="19"/>
      <c r="AE2098" s="19"/>
      <c r="AF2098" s="19"/>
      <c r="AG2098" s="19"/>
      <c r="AH2098" s="19"/>
      <c r="AI2098" s="19"/>
      <c r="AJ2098" s="19"/>
    </row>
    <row r="2099" customFormat="false" ht="13.5" hidden="false" customHeight="false" outlineLevel="0" collapsed="false">
      <c r="A2099" s="19" t="s">
        <v>1756</v>
      </c>
      <c r="B2099" s="19" t="s">
        <v>3828</v>
      </c>
      <c r="C2099" s="19" t="s">
        <v>248</v>
      </c>
      <c r="D2099" s="19"/>
      <c r="E2099" s="19"/>
      <c r="F2099" s="19"/>
      <c r="G2099" s="19"/>
      <c r="H2099" s="19"/>
      <c r="I2099" s="19"/>
      <c r="J2099" s="19"/>
      <c r="K2099" s="19"/>
      <c r="L2099" s="19"/>
      <c r="M2099" s="19"/>
      <c r="N2099" s="19"/>
      <c r="O2099" s="19"/>
      <c r="P2099" s="19"/>
      <c r="Q2099" s="19"/>
      <c r="R2099" s="19"/>
      <c r="S2099" s="19"/>
      <c r="T2099" s="19"/>
      <c r="U2099" s="19"/>
      <c r="V2099" s="19"/>
      <c r="W2099" s="19"/>
      <c r="X2099" s="19"/>
      <c r="Y2099" s="19"/>
      <c r="Z2099" s="19"/>
      <c r="AA2099" s="19"/>
      <c r="AB2099" s="19"/>
      <c r="AC2099" s="19"/>
      <c r="AD2099" s="19"/>
      <c r="AE2099" s="19"/>
      <c r="AF2099" s="19"/>
      <c r="AG2099" s="19"/>
      <c r="AH2099" s="19"/>
      <c r="AI2099" s="19"/>
      <c r="AJ2099" s="19"/>
    </row>
    <row r="2100" customFormat="false" ht="13.5" hidden="false" customHeight="false" outlineLevel="0" collapsed="false">
      <c r="A2100" s="19" t="s">
        <v>1756</v>
      </c>
      <c r="B2100" s="19" t="s">
        <v>3829</v>
      </c>
      <c r="C2100" s="19" t="s">
        <v>248</v>
      </c>
      <c r="D2100" s="19"/>
      <c r="E2100" s="19"/>
      <c r="F2100" s="19"/>
      <c r="G2100" s="19"/>
      <c r="H2100" s="19"/>
      <c r="I2100" s="19"/>
      <c r="J2100" s="19"/>
      <c r="K2100" s="19"/>
      <c r="L2100" s="19"/>
      <c r="M2100" s="19"/>
      <c r="N2100" s="19"/>
      <c r="O2100" s="19"/>
      <c r="P2100" s="19"/>
      <c r="Q2100" s="19"/>
      <c r="R2100" s="19"/>
      <c r="S2100" s="19"/>
      <c r="T2100" s="19"/>
      <c r="U2100" s="19"/>
      <c r="V2100" s="19"/>
      <c r="W2100" s="19"/>
      <c r="X2100" s="19"/>
      <c r="Y2100" s="19"/>
      <c r="Z2100" s="19"/>
      <c r="AA2100" s="19"/>
      <c r="AB2100" s="19"/>
      <c r="AC2100" s="19"/>
      <c r="AD2100" s="19"/>
      <c r="AE2100" s="19"/>
      <c r="AF2100" s="19"/>
      <c r="AG2100" s="19"/>
      <c r="AH2100" s="19"/>
      <c r="AI2100" s="19"/>
      <c r="AJ2100" s="19"/>
    </row>
    <row r="2101" customFormat="false" ht="13.5" hidden="false" customHeight="false" outlineLevel="0" collapsed="false">
      <c r="A2101" s="19" t="s">
        <v>1756</v>
      </c>
      <c r="B2101" s="19" t="s">
        <v>3830</v>
      </c>
      <c r="C2101" s="19" t="s">
        <v>248</v>
      </c>
      <c r="D2101" s="19"/>
      <c r="E2101" s="19"/>
      <c r="F2101" s="19"/>
      <c r="G2101" s="19"/>
      <c r="H2101" s="19"/>
      <c r="I2101" s="19"/>
      <c r="J2101" s="19"/>
      <c r="K2101" s="19"/>
      <c r="L2101" s="19"/>
      <c r="M2101" s="19"/>
      <c r="N2101" s="19"/>
      <c r="O2101" s="19"/>
      <c r="P2101" s="19"/>
      <c r="Q2101" s="19"/>
      <c r="R2101" s="19"/>
      <c r="S2101" s="19"/>
      <c r="T2101" s="19"/>
      <c r="U2101" s="19"/>
      <c r="V2101" s="19"/>
      <c r="W2101" s="19"/>
      <c r="X2101" s="19"/>
      <c r="Y2101" s="19"/>
      <c r="Z2101" s="19"/>
      <c r="AA2101" s="19"/>
      <c r="AB2101" s="19"/>
      <c r="AC2101" s="19"/>
      <c r="AD2101" s="19"/>
      <c r="AE2101" s="19"/>
      <c r="AF2101" s="19"/>
      <c r="AG2101" s="19"/>
      <c r="AH2101" s="19"/>
      <c r="AI2101" s="19"/>
      <c r="AJ2101" s="19"/>
    </row>
    <row r="2102" customFormat="false" ht="13.5" hidden="false" customHeight="false" outlineLevel="0" collapsed="false">
      <c r="A2102" s="19" t="s">
        <v>1756</v>
      </c>
      <c r="B2102" s="19" t="s">
        <v>3831</v>
      </c>
      <c r="C2102" s="19" t="s">
        <v>248</v>
      </c>
      <c r="D2102" s="19"/>
      <c r="E2102" s="19"/>
      <c r="F2102" s="19"/>
      <c r="G2102" s="19"/>
      <c r="H2102" s="19"/>
      <c r="I2102" s="19"/>
      <c r="J2102" s="19"/>
      <c r="K2102" s="19"/>
      <c r="L2102" s="19"/>
      <c r="M2102" s="19"/>
      <c r="N2102" s="19"/>
      <c r="O2102" s="19"/>
      <c r="P2102" s="19"/>
      <c r="Q2102" s="19"/>
      <c r="R2102" s="19"/>
      <c r="S2102" s="19"/>
      <c r="T2102" s="19"/>
      <c r="U2102" s="19"/>
      <c r="V2102" s="19"/>
      <c r="W2102" s="19"/>
      <c r="X2102" s="19"/>
      <c r="Y2102" s="19"/>
      <c r="Z2102" s="19"/>
      <c r="AA2102" s="19"/>
      <c r="AB2102" s="19"/>
      <c r="AC2102" s="19"/>
      <c r="AD2102" s="19"/>
      <c r="AE2102" s="19"/>
      <c r="AF2102" s="19"/>
      <c r="AG2102" s="19"/>
      <c r="AH2102" s="19"/>
      <c r="AI2102" s="19"/>
      <c r="AJ2102" s="19"/>
    </row>
    <row r="2103" customFormat="false" ht="13.5" hidden="false" customHeight="false" outlineLevel="0" collapsed="false">
      <c r="A2103" s="19" t="s">
        <v>1756</v>
      </c>
      <c r="B2103" s="19" t="s">
        <v>2756</v>
      </c>
      <c r="C2103" s="19" t="s">
        <v>248</v>
      </c>
      <c r="D2103" s="19"/>
      <c r="E2103" s="19"/>
      <c r="F2103" s="19"/>
      <c r="G2103" s="19"/>
      <c r="H2103" s="19"/>
      <c r="I2103" s="19"/>
      <c r="J2103" s="19"/>
      <c r="K2103" s="19"/>
      <c r="L2103" s="19"/>
      <c r="M2103" s="19"/>
      <c r="N2103" s="19"/>
      <c r="O2103" s="19"/>
      <c r="P2103" s="19"/>
      <c r="Q2103" s="19"/>
      <c r="R2103" s="19"/>
      <c r="S2103" s="19"/>
      <c r="T2103" s="19"/>
      <c r="U2103" s="19"/>
      <c r="V2103" s="19"/>
      <c r="W2103" s="19"/>
      <c r="X2103" s="19"/>
      <c r="Y2103" s="19"/>
      <c r="Z2103" s="19"/>
      <c r="AA2103" s="19"/>
      <c r="AB2103" s="19"/>
      <c r="AC2103" s="19"/>
      <c r="AD2103" s="19"/>
      <c r="AE2103" s="19"/>
      <c r="AF2103" s="19"/>
      <c r="AG2103" s="19"/>
      <c r="AH2103" s="19"/>
      <c r="AI2103" s="19"/>
      <c r="AJ2103" s="19"/>
    </row>
    <row r="2104" customFormat="false" ht="13.5" hidden="false" customHeight="false" outlineLevel="0" collapsed="false">
      <c r="A2104" s="19" t="s">
        <v>1756</v>
      </c>
      <c r="B2104" s="19" t="s">
        <v>3832</v>
      </c>
      <c r="C2104" s="19" t="s">
        <v>248</v>
      </c>
      <c r="D2104" s="19"/>
      <c r="E2104" s="19"/>
      <c r="F2104" s="19"/>
      <c r="G2104" s="19"/>
      <c r="H2104" s="19"/>
      <c r="I2104" s="19"/>
      <c r="J2104" s="19"/>
      <c r="K2104" s="19"/>
      <c r="L2104" s="19"/>
      <c r="M2104" s="19"/>
      <c r="N2104" s="19"/>
      <c r="O2104" s="19"/>
      <c r="P2104" s="19"/>
      <c r="Q2104" s="19"/>
      <c r="R2104" s="19"/>
      <c r="S2104" s="19"/>
      <c r="T2104" s="19"/>
      <c r="U2104" s="19"/>
      <c r="V2104" s="19"/>
      <c r="W2104" s="19"/>
      <c r="X2104" s="19"/>
      <c r="Y2104" s="19"/>
      <c r="Z2104" s="19"/>
      <c r="AA2104" s="19"/>
      <c r="AB2104" s="19"/>
      <c r="AC2104" s="19"/>
      <c r="AD2104" s="19"/>
      <c r="AE2104" s="19"/>
      <c r="AF2104" s="19"/>
      <c r="AG2104" s="19"/>
      <c r="AH2104" s="19"/>
      <c r="AI2104" s="19"/>
      <c r="AJ2104" s="19"/>
    </row>
    <row r="2105" customFormat="false" ht="13.5" hidden="false" customHeight="false" outlineLevel="0" collapsed="false">
      <c r="A2105" s="19" t="s">
        <v>1756</v>
      </c>
      <c r="B2105" s="19" t="s">
        <v>3833</v>
      </c>
      <c r="C2105" s="19" t="s">
        <v>248</v>
      </c>
      <c r="D2105" s="19"/>
      <c r="E2105" s="19"/>
      <c r="F2105" s="19"/>
      <c r="G2105" s="19"/>
      <c r="H2105" s="19"/>
      <c r="I2105" s="19"/>
      <c r="J2105" s="19"/>
      <c r="K2105" s="19"/>
      <c r="L2105" s="19"/>
      <c r="M2105" s="19"/>
      <c r="N2105" s="19"/>
      <c r="O2105" s="19"/>
      <c r="P2105" s="19"/>
      <c r="Q2105" s="19"/>
      <c r="R2105" s="19"/>
      <c r="S2105" s="19"/>
      <c r="T2105" s="19"/>
      <c r="U2105" s="19"/>
      <c r="V2105" s="19"/>
      <c r="W2105" s="19"/>
      <c r="X2105" s="19"/>
      <c r="Y2105" s="19"/>
      <c r="Z2105" s="19"/>
      <c r="AA2105" s="19"/>
      <c r="AB2105" s="19"/>
      <c r="AC2105" s="19"/>
      <c r="AD2105" s="19"/>
      <c r="AE2105" s="19"/>
      <c r="AF2105" s="19"/>
      <c r="AG2105" s="19"/>
      <c r="AH2105" s="19"/>
      <c r="AI2105" s="19"/>
      <c r="AJ2105" s="19"/>
    </row>
    <row r="2106" customFormat="false" ht="13.5" hidden="false" customHeight="false" outlineLevel="0" collapsed="false">
      <c r="A2106" s="19" t="s">
        <v>1756</v>
      </c>
      <c r="B2106" s="19" t="s">
        <v>3834</v>
      </c>
      <c r="C2106" s="19" t="s">
        <v>248</v>
      </c>
      <c r="D2106" s="19"/>
      <c r="E2106" s="19"/>
      <c r="F2106" s="19"/>
      <c r="G2106" s="19"/>
      <c r="H2106" s="19"/>
      <c r="I2106" s="19"/>
      <c r="J2106" s="19"/>
      <c r="K2106" s="19"/>
      <c r="L2106" s="19"/>
      <c r="M2106" s="19"/>
      <c r="N2106" s="19"/>
      <c r="O2106" s="19"/>
      <c r="P2106" s="19"/>
      <c r="Q2106" s="19"/>
      <c r="R2106" s="19"/>
      <c r="S2106" s="19"/>
      <c r="T2106" s="19"/>
      <c r="U2106" s="19"/>
      <c r="V2106" s="19"/>
      <c r="W2106" s="19"/>
      <c r="X2106" s="19"/>
      <c r="Y2106" s="19"/>
      <c r="Z2106" s="19"/>
      <c r="AA2106" s="19"/>
      <c r="AB2106" s="19"/>
      <c r="AC2106" s="19"/>
      <c r="AD2106" s="19"/>
      <c r="AE2106" s="19"/>
      <c r="AF2106" s="19"/>
      <c r="AG2106" s="19"/>
      <c r="AH2106" s="19"/>
      <c r="AI2106" s="19"/>
      <c r="AJ2106" s="19"/>
    </row>
    <row r="2107" customFormat="false" ht="13.5" hidden="false" customHeight="false" outlineLevel="0" collapsed="false">
      <c r="A2107" s="19" t="s">
        <v>1756</v>
      </c>
      <c r="B2107" s="19" t="s">
        <v>3835</v>
      </c>
      <c r="C2107" s="19" t="s">
        <v>248</v>
      </c>
      <c r="D2107" s="19"/>
      <c r="E2107" s="19"/>
      <c r="F2107" s="19"/>
      <c r="G2107" s="19"/>
      <c r="H2107" s="19"/>
      <c r="I2107" s="19"/>
      <c r="J2107" s="19"/>
      <c r="K2107" s="19"/>
      <c r="L2107" s="19"/>
      <c r="M2107" s="19"/>
      <c r="N2107" s="19"/>
      <c r="O2107" s="19"/>
      <c r="P2107" s="19"/>
      <c r="Q2107" s="19"/>
      <c r="R2107" s="19"/>
      <c r="S2107" s="19"/>
      <c r="T2107" s="19"/>
      <c r="U2107" s="19"/>
      <c r="V2107" s="19"/>
      <c r="W2107" s="19"/>
      <c r="X2107" s="19"/>
      <c r="Y2107" s="19"/>
      <c r="Z2107" s="19"/>
      <c r="AA2107" s="19"/>
      <c r="AB2107" s="19"/>
      <c r="AC2107" s="19"/>
      <c r="AD2107" s="19"/>
      <c r="AE2107" s="19"/>
      <c r="AF2107" s="19"/>
      <c r="AG2107" s="19"/>
      <c r="AH2107" s="19"/>
      <c r="AI2107" s="19"/>
      <c r="AJ2107" s="19"/>
    </row>
    <row r="2108" customFormat="false" ht="13.5" hidden="false" customHeight="false" outlineLevel="0" collapsed="false">
      <c r="A2108" s="19" t="s">
        <v>1756</v>
      </c>
      <c r="B2108" s="19" t="s">
        <v>3836</v>
      </c>
      <c r="C2108" s="19" t="s">
        <v>248</v>
      </c>
      <c r="D2108" s="19"/>
      <c r="E2108" s="19"/>
      <c r="F2108" s="19"/>
      <c r="G2108" s="19"/>
      <c r="H2108" s="19"/>
      <c r="I2108" s="19"/>
      <c r="J2108" s="19"/>
      <c r="K2108" s="19"/>
      <c r="L2108" s="19"/>
      <c r="M2108" s="19"/>
      <c r="N2108" s="19"/>
      <c r="O2108" s="19"/>
      <c r="P2108" s="19"/>
      <c r="Q2108" s="19"/>
      <c r="R2108" s="19"/>
      <c r="S2108" s="19"/>
      <c r="T2108" s="19"/>
      <c r="U2108" s="19"/>
      <c r="V2108" s="19"/>
      <c r="W2108" s="19"/>
      <c r="X2108" s="19"/>
      <c r="Y2108" s="19"/>
      <c r="Z2108" s="19"/>
      <c r="AA2108" s="19"/>
      <c r="AB2108" s="19"/>
      <c r="AC2108" s="19"/>
      <c r="AD2108" s="19"/>
      <c r="AE2108" s="19"/>
      <c r="AF2108" s="19"/>
      <c r="AG2108" s="19"/>
      <c r="AH2108" s="19"/>
      <c r="AI2108" s="19"/>
      <c r="AJ2108" s="19"/>
    </row>
    <row r="2109" customFormat="false" ht="13.5" hidden="false" customHeight="false" outlineLevel="0" collapsed="false">
      <c r="A2109" s="19" t="s">
        <v>1756</v>
      </c>
      <c r="B2109" s="19" t="s">
        <v>3837</v>
      </c>
      <c r="C2109" s="19" t="s">
        <v>248</v>
      </c>
      <c r="D2109" s="19"/>
      <c r="E2109" s="19"/>
      <c r="F2109" s="19"/>
      <c r="G2109" s="19"/>
      <c r="H2109" s="19"/>
      <c r="I2109" s="19"/>
      <c r="J2109" s="19"/>
      <c r="K2109" s="19"/>
      <c r="L2109" s="19"/>
      <c r="M2109" s="19"/>
      <c r="N2109" s="19"/>
      <c r="O2109" s="19"/>
      <c r="P2109" s="19"/>
      <c r="Q2109" s="19"/>
      <c r="R2109" s="19"/>
      <c r="S2109" s="19"/>
      <c r="T2109" s="19"/>
      <c r="U2109" s="19"/>
      <c r="V2109" s="19"/>
      <c r="W2109" s="19"/>
      <c r="X2109" s="19"/>
      <c r="Y2109" s="19"/>
      <c r="Z2109" s="19"/>
      <c r="AA2109" s="19"/>
      <c r="AB2109" s="19"/>
      <c r="AC2109" s="19"/>
      <c r="AD2109" s="19"/>
      <c r="AE2109" s="19"/>
      <c r="AF2109" s="19"/>
      <c r="AG2109" s="19"/>
      <c r="AH2109" s="19"/>
      <c r="AI2109" s="19"/>
      <c r="AJ2109" s="19"/>
    </row>
    <row r="2110" customFormat="false" ht="13.5" hidden="false" customHeight="false" outlineLevel="0" collapsed="false">
      <c r="A2110" s="19" t="s">
        <v>1756</v>
      </c>
      <c r="B2110" s="19" t="s">
        <v>3838</v>
      </c>
      <c r="C2110" s="19" t="s">
        <v>248</v>
      </c>
      <c r="D2110" s="19"/>
      <c r="E2110" s="19"/>
      <c r="F2110" s="19"/>
      <c r="G2110" s="19"/>
      <c r="H2110" s="19"/>
      <c r="I2110" s="19"/>
      <c r="J2110" s="19"/>
      <c r="K2110" s="19"/>
      <c r="L2110" s="19"/>
      <c r="M2110" s="19"/>
      <c r="N2110" s="19"/>
      <c r="O2110" s="19"/>
      <c r="P2110" s="19"/>
      <c r="Q2110" s="19"/>
      <c r="R2110" s="19"/>
      <c r="S2110" s="19"/>
      <c r="T2110" s="19"/>
      <c r="U2110" s="19"/>
      <c r="V2110" s="19"/>
      <c r="W2110" s="19"/>
      <c r="X2110" s="19"/>
      <c r="Y2110" s="19"/>
      <c r="Z2110" s="19"/>
      <c r="AA2110" s="19"/>
      <c r="AB2110" s="19"/>
      <c r="AC2110" s="19"/>
      <c r="AD2110" s="19"/>
      <c r="AE2110" s="19"/>
      <c r="AF2110" s="19"/>
      <c r="AG2110" s="19"/>
      <c r="AH2110" s="19"/>
      <c r="AI2110" s="19"/>
      <c r="AJ2110" s="19"/>
    </row>
    <row r="2111" customFormat="false" ht="13.5" hidden="false" customHeight="false" outlineLevel="0" collapsed="false">
      <c r="A2111" s="19" t="s">
        <v>1756</v>
      </c>
      <c r="B2111" s="19" t="s">
        <v>3839</v>
      </c>
      <c r="C2111" s="19" t="s">
        <v>248</v>
      </c>
      <c r="D2111" s="19"/>
      <c r="E2111" s="19"/>
      <c r="F2111" s="19"/>
      <c r="G2111" s="19"/>
      <c r="H2111" s="19"/>
      <c r="I2111" s="19"/>
      <c r="J2111" s="19"/>
      <c r="K2111" s="19"/>
      <c r="L2111" s="19"/>
      <c r="M2111" s="19"/>
      <c r="N2111" s="19"/>
      <c r="O2111" s="19"/>
      <c r="P2111" s="19"/>
      <c r="Q2111" s="19"/>
      <c r="R2111" s="19"/>
      <c r="S2111" s="19"/>
      <c r="T2111" s="19"/>
      <c r="U2111" s="19"/>
      <c r="V2111" s="19"/>
      <c r="W2111" s="19"/>
      <c r="X2111" s="19"/>
      <c r="Y2111" s="19"/>
      <c r="Z2111" s="19"/>
      <c r="AA2111" s="19"/>
      <c r="AB2111" s="19"/>
      <c r="AC2111" s="19"/>
      <c r="AD2111" s="19"/>
      <c r="AE2111" s="19"/>
      <c r="AF2111" s="19"/>
      <c r="AG2111" s="19"/>
      <c r="AH2111" s="19"/>
      <c r="AI2111" s="19"/>
      <c r="AJ2111" s="19"/>
    </row>
    <row r="2112" customFormat="false" ht="13.5" hidden="false" customHeight="false" outlineLevel="0" collapsed="false">
      <c r="A2112" s="19" t="s">
        <v>1756</v>
      </c>
      <c r="B2112" s="19" t="s">
        <v>3840</v>
      </c>
      <c r="C2112" s="19" t="s">
        <v>248</v>
      </c>
      <c r="D2112" s="19"/>
      <c r="E2112" s="19"/>
      <c r="F2112" s="19"/>
      <c r="G2112" s="19"/>
      <c r="H2112" s="19"/>
      <c r="I2112" s="19"/>
      <c r="J2112" s="19"/>
      <c r="K2112" s="19"/>
      <c r="L2112" s="19"/>
      <c r="M2112" s="19"/>
      <c r="N2112" s="19"/>
      <c r="O2112" s="19"/>
      <c r="P2112" s="19"/>
      <c r="Q2112" s="19"/>
      <c r="R2112" s="19"/>
      <c r="S2112" s="19"/>
      <c r="T2112" s="19"/>
      <c r="U2112" s="19"/>
      <c r="V2112" s="19"/>
      <c r="W2112" s="19"/>
      <c r="X2112" s="19"/>
      <c r="Y2112" s="19"/>
      <c r="Z2112" s="19"/>
      <c r="AA2112" s="19"/>
      <c r="AB2112" s="19"/>
      <c r="AC2112" s="19"/>
      <c r="AD2112" s="19"/>
      <c r="AE2112" s="19"/>
      <c r="AF2112" s="19"/>
      <c r="AG2112" s="19"/>
      <c r="AH2112" s="19"/>
      <c r="AI2112" s="19"/>
      <c r="AJ2112" s="19"/>
    </row>
    <row r="2113" customFormat="false" ht="13.5" hidden="false" customHeight="false" outlineLevel="0" collapsed="false">
      <c r="A2113" s="19" t="s">
        <v>1756</v>
      </c>
      <c r="B2113" s="19" t="s">
        <v>3841</v>
      </c>
      <c r="C2113" s="19" t="s">
        <v>248</v>
      </c>
      <c r="D2113" s="19"/>
      <c r="E2113" s="19"/>
      <c r="F2113" s="19"/>
      <c r="G2113" s="19"/>
      <c r="H2113" s="19"/>
      <c r="I2113" s="19"/>
      <c r="J2113" s="19"/>
      <c r="K2113" s="19"/>
      <c r="L2113" s="19"/>
      <c r="M2113" s="19"/>
      <c r="N2113" s="19"/>
      <c r="O2113" s="19"/>
      <c r="P2113" s="19"/>
      <c r="Q2113" s="19"/>
      <c r="R2113" s="19"/>
      <c r="S2113" s="19"/>
      <c r="T2113" s="19"/>
      <c r="U2113" s="19"/>
      <c r="V2113" s="19"/>
      <c r="W2113" s="19"/>
      <c r="X2113" s="19"/>
      <c r="Y2113" s="19"/>
      <c r="Z2113" s="19"/>
      <c r="AA2113" s="19"/>
      <c r="AB2113" s="19"/>
      <c r="AC2113" s="19"/>
      <c r="AD2113" s="19"/>
      <c r="AE2113" s="19"/>
      <c r="AF2113" s="19"/>
      <c r="AG2113" s="19"/>
      <c r="AH2113" s="19"/>
      <c r="AI2113" s="19"/>
      <c r="AJ2113" s="19"/>
    </row>
    <row r="2114" customFormat="false" ht="13.5" hidden="false" customHeight="false" outlineLevel="0" collapsed="false">
      <c r="A2114" s="19" t="s">
        <v>1756</v>
      </c>
      <c r="B2114" s="19" t="s">
        <v>3842</v>
      </c>
      <c r="C2114" s="19" t="s">
        <v>248</v>
      </c>
      <c r="D2114" s="19"/>
      <c r="E2114" s="19"/>
      <c r="F2114" s="19"/>
      <c r="G2114" s="19"/>
      <c r="H2114" s="19"/>
      <c r="I2114" s="19"/>
      <c r="J2114" s="19"/>
      <c r="K2114" s="19"/>
      <c r="L2114" s="19"/>
      <c r="M2114" s="19"/>
      <c r="N2114" s="19"/>
      <c r="O2114" s="19"/>
      <c r="P2114" s="19"/>
      <c r="Q2114" s="19"/>
      <c r="R2114" s="19"/>
      <c r="S2114" s="19"/>
      <c r="T2114" s="19"/>
      <c r="U2114" s="19"/>
      <c r="V2114" s="19"/>
      <c r="W2114" s="19"/>
      <c r="X2114" s="19"/>
      <c r="Y2114" s="19"/>
      <c r="Z2114" s="19"/>
      <c r="AA2114" s="19"/>
      <c r="AB2114" s="19"/>
      <c r="AC2114" s="19"/>
      <c r="AD2114" s="19"/>
      <c r="AE2114" s="19"/>
      <c r="AF2114" s="19"/>
      <c r="AG2114" s="19"/>
      <c r="AH2114" s="19"/>
      <c r="AI2114" s="19"/>
      <c r="AJ2114" s="19"/>
    </row>
    <row r="2115" customFormat="false" ht="13.5" hidden="false" customHeight="false" outlineLevel="0" collapsed="false">
      <c r="A2115" s="19" t="s">
        <v>1756</v>
      </c>
      <c r="B2115" s="19" t="s">
        <v>3843</v>
      </c>
      <c r="C2115" s="19" t="s">
        <v>248</v>
      </c>
      <c r="D2115" s="19"/>
      <c r="E2115" s="19"/>
      <c r="F2115" s="19"/>
      <c r="G2115" s="19"/>
      <c r="H2115" s="19"/>
      <c r="I2115" s="19"/>
      <c r="J2115" s="19"/>
      <c r="K2115" s="19"/>
      <c r="L2115" s="19"/>
      <c r="M2115" s="19"/>
      <c r="N2115" s="19"/>
      <c r="O2115" s="19"/>
      <c r="P2115" s="19"/>
      <c r="Q2115" s="19"/>
      <c r="R2115" s="19"/>
      <c r="S2115" s="19"/>
      <c r="T2115" s="19"/>
      <c r="U2115" s="19"/>
      <c r="V2115" s="19"/>
      <c r="W2115" s="19"/>
      <c r="X2115" s="19"/>
      <c r="Y2115" s="19"/>
      <c r="Z2115" s="19"/>
      <c r="AA2115" s="19"/>
      <c r="AB2115" s="19"/>
      <c r="AC2115" s="19"/>
      <c r="AD2115" s="19"/>
      <c r="AE2115" s="19"/>
      <c r="AF2115" s="19"/>
      <c r="AG2115" s="19"/>
      <c r="AH2115" s="19"/>
      <c r="AI2115" s="19"/>
      <c r="AJ2115" s="19"/>
    </row>
    <row r="2116" customFormat="false" ht="13.5" hidden="false" customHeight="false" outlineLevel="0" collapsed="false">
      <c r="A2116" s="19" t="s">
        <v>1756</v>
      </c>
      <c r="B2116" s="19" t="s">
        <v>3844</v>
      </c>
      <c r="C2116" s="19" t="s">
        <v>248</v>
      </c>
      <c r="D2116" s="19"/>
      <c r="E2116" s="19"/>
      <c r="F2116" s="19"/>
      <c r="G2116" s="19"/>
      <c r="H2116" s="19"/>
      <c r="I2116" s="19"/>
      <c r="J2116" s="19"/>
      <c r="K2116" s="19"/>
      <c r="L2116" s="19"/>
      <c r="M2116" s="19"/>
      <c r="N2116" s="19"/>
      <c r="O2116" s="19"/>
      <c r="P2116" s="19"/>
      <c r="Q2116" s="19"/>
      <c r="R2116" s="19"/>
      <c r="S2116" s="19"/>
      <c r="T2116" s="19"/>
      <c r="U2116" s="19"/>
      <c r="V2116" s="19"/>
      <c r="W2116" s="19"/>
      <c r="X2116" s="19"/>
      <c r="Y2116" s="19"/>
      <c r="Z2116" s="19"/>
      <c r="AA2116" s="19"/>
      <c r="AB2116" s="19"/>
      <c r="AC2116" s="19"/>
      <c r="AD2116" s="19"/>
      <c r="AE2116" s="19"/>
      <c r="AF2116" s="19"/>
      <c r="AG2116" s="19"/>
      <c r="AH2116" s="19"/>
      <c r="AI2116" s="19"/>
      <c r="AJ2116" s="19"/>
    </row>
    <row r="2117" customFormat="false" ht="13.5" hidden="false" customHeight="false" outlineLevel="0" collapsed="false">
      <c r="A2117" s="19" t="s">
        <v>1756</v>
      </c>
      <c r="B2117" s="19" t="s">
        <v>3845</v>
      </c>
      <c r="C2117" s="19" t="s">
        <v>248</v>
      </c>
      <c r="D2117" s="19"/>
      <c r="E2117" s="19"/>
      <c r="F2117" s="19"/>
      <c r="G2117" s="19"/>
      <c r="H2117" s="19"/>
      <c r="I2117" s="19"/>
      <c r="J2117" s="19"/>
      <c r="K2117" s="19"/>
      <c r="L2117" s="19"/>
      <c r="M2117" s="19"/>
      <c r="N2117" s="19"/>
      <c r="O2117" s="19"/>
      <c r="P2117" s="19"/>
      <c r="Q2117" s="19"/>
      <c r="R2117" s="19"/>
      <c r="S2117" s="19"/>
      <c r="T2117" s="19"/>
      <c r="U2117" s="19"/>
      <c r="V2117" s="19"/>
      <c r="W2117" s="19"/>
      <c r="X2117" s="19"/>
      <c r="Y2117" s="19"/>
      <c r="Z2117" s="19"/>
      <c r="AA2117" s="19"/>
      <c r="AB2117" s="19"/>
      <c r="AC2117" s="19"/>
      <c r="AD2117" s="19"/>
      <c r="AE2117" s="19"/>
      <c r="AF2117" s="19"/>
      <c r="AG2117" s="19"/>
      <c r="AH2117" s="19"/>
      <c r="AI2117" s="19"/>
      <c r="AJ2117" s="19"/>
    </row>
    <row r="2118" customFormat="false" ht="13.5" hidden="false" customHeight="false" outlineLevel="0" collapsed="false">
      <c r="A2118" s="19" t="s">
        <v>1756</v>
      </c>
      <c r="B2118" s="19" t="s">
        <v>3846</v>
      </c>
      <c r="C2118" s="19" t="s">
        <v>248</v>
      </c>
      <c r="D2118" s="19"/>
      <c r="E2118" s="19"/>
      <c r="F2118" s="19"/>
      <c r="G2118" s="19"/>
      <c r="H2118" s="19"/>
      <c r="I2118" s="19"/>
      <c r="J2118" s="19"/>
      <c r="K2118" s="19"/>
      <c r="L2118" s="19"/>
      <c r="M2118" s="19"/>
      <c r="N2118" s="19"/>
      <c r="O2118" s="19"/>
      <c r="P2118" s="19"/>
      <c r="Q2118" s="19"/>
      <c r="R2118" s="19"/>
      <c r="S2118" s="19"/>
      <c r="T2118" s="19"/>
      <c r="U2118" s="19"/>
      <c r="V2118" s="19"/>
      <c r="W2118" s="19"/>
      <c r="X2118" s="19"/>
      <c r="Y2118" s="19"/>
      <c r="Z2118" s="19"/>
      <c r="AA2118" s="19"/>
      <c r="AB2118" s="19"/>
      <c r="AC2118" s="19"/>
      <c r="AD2118" s="19"/>
      <c r="AE2118" s="19"/>
      <c r="AF2118" s="19"/>
      <c r="AG2118" s="19"/>
      <c r="AH2118" s="19"/>
      <c r="AI2118" s="19"/>
      <c r="AJ2118" s="19"/>
    </row>
    <row r="2119" customFormat="false" ht="13.5" hidden="false" customHeight="false" outlineLevel="0" collapsed="false">
      <c r="A2119" s="19" t="s">
        <v>1756</v>
      </c>
      <c r="B2119" s="19" t="s">
        <v>3847</v>
      </c>
      <c r="C2119" s="19" t="s">
        <v>248</v>
      </c>
      <c r="D2119" s="19"/>
      <c r="E2119" s="19"/>
      <c r="F2119" s="19"/>
      <c r="G2119" s="19"/>
      <c r="H2119" s="19"/>
      <c r="I2119" s="19"/>
      <c r="J2119" s="19"/>
      <c r="K2119" s="19"/>
      <c r="L2119" s="19"/>
      <c r="M2119" s="19"/>
      <c r="N2119" s="19"/>
      <c r="O2119" s="19"/>
      <c r="P2119" s="19"/>
      <c r="Q2119" s="19"/>
      <c r="R2119" s="19"/>
      <c r="S2119" s="19"/>
      <c r="T2119" s="19"/>
      <c r="U2119" s="19"/>
      <c r="V2119" s="19"/>
      <c r="W2119" s="19"/>
      <c r="X2119" s="19"/>
      <c r="Y2119" s="19"/>
      <c r="Z2119" s="19"/>
      <c r="AA2119" s="19"/>
      <c r="AB2119" s="19"/>
      <c r="AC2119" s="19"/>
      <c r="AD2119" s="19"/>
      <c r="AE2119" s="19"/>
      <c r="AF2119" s="19"/>
      <c r="AG2119" s="19"/>
      <c r="AH2119" s="19"/>
      <c r="AI2119" s="19"/>
      <c r="AJ2119" s="19"/>
    </row>
    <row r="2120" customFormat="false" ht="13.5" hidden="false" customHeight="false" outlineLevel="0" collapsed="false">
      <c r="A2120" s="19" t="s">
        <v>1756</v>
      </c>
      <c r="B2120" s="19" t="s">
        <v>3848</v>
      </c>
      <c r="C2120" s="19" t="s">
        <v>248</v>
      </c>
      <c r="D2120" s="19"/>
      <c r="E2120" s="19"/>
      <c r="F2120" s="19"/>
      <c r="G2120" s="19"/>
      <c r="H2120" s="19"/>
      <c r="I2120" s="19"/>
      <c r="J2120" s="19"/>
      <c r="K2120" s="19"/>
      <c r="L2120" s="19"/>
      <c r="M2120" s="19"/>
      <c r="N2120" s="19"/>
      <c r="O2120" s="19"/>
      <c r="P2120" s="19"/>
      <c r="Q2120" s="19"/>
      <c r="R2120" s="19"/>
      <c r="S2120" s="19"/>
      <c r="T2120" s="19"/>
      <c r="U2120" s="19"/>
      <c r="V2120" s="19"/>
      <c r="W2120" s="19"/>
      <c r="X2120" s="19"/>
      <c r="Y2120" s="19"/>
      <c r="Z2120" s="19"/>
      <c r="AA2120" s="19"/>
      <c r="AB2120" s="19"/>
      <c r="AC2120" s="19"/>
      <c r="AD2120" s="19"/>
      <c r="AE2120" s="19"/>
      <c r="AF2120" s="19"/>
      <c r="AG2120" s="19"/>
      <c r="AH2120" s="19"/>
      <c r="AI2120" s="19"/>
      <c r="AJ2120" s="19"/>
    </row>
    <row r="2121" customFormat="false" ht="13.5" hidden="false" customHeight="false" outlineLevel="0" collapsed="false">
      <c r="A2121" s="19" t="s">
        <v>1756</v>
      </c>
      <c r="B2121" s="19" t="s">
        <v>3849</v>
      </c>
      <c r="C2121" s="19" t="s">
        <v>248</v>
      </c>
      <c r="D2121" s="19"/>
      <c r="E2121" s="19"/>
      <c r="F2121" s="19"/>
      <c r="G2121" s="19"/>
      <c r="H2121" s="19"/>
      <c r="I2121" s="19"/>
      <c r="J2121" s="19"/>
      <c r="K2121" s="19"/>
      <c r="L2121" s="19"/>
      <c r="M2121" s="19"/>
      <c r="N2121" s="19"/>
      <c r="O2121" s="19"/>
      <c r="P2121" s="19"/>
      <c r="Q2121" s="19"/>
      <c r="R2121" s="19"/>
      <c r="S2121" s="19"/>
      <c r="T2121" s="19"/>
      <c r="U2121" s="19"/>
      <c r="V2121" s="19"/>
      <c r="W2121" s="19"/>
      <c r="X2121" s="19"/>
      <c r="Y2121" s="19"/>
      <c r="Z2121" s="19"/>
      <c r="AA2121" s="19"/>
      <c r="AB2121" s="19"/>
      <c r="AC2121" s="19"/>
      <c r="AD2121" s="19"/>
      <c r="AE2121" s="19"/>
      <c r="AF2121" s="19"/>
      <c r="AG2121" s="19"/>
      <c r="AH2121" s="19"/>
      <c r="AI2121" s="19"/>
      <c r="AJ2121" s="19"/>
    </row>
    <row r="2122" customFormat="false" ht="13.5" hidden="false" customHeight="false" outlineLevel="0" collapsed="false">
      <c r="A2122" s="19" t="s">
        <v>1756</v>
      </c>
      <c r="B2122" s="19" t="s">
        <v>3850</v>
      </c>
      <c r="C2122" s="19" t="s">
        <v>248</v>
      </c>
      <c r="D2122" s="19"/>
      <c r="E2122" s="19"/>
      <c r="F2122" s="19"/>
      <c r="G2122" s="19"/>
      <c r="H2122" s="19"/>
      <c r="I2122" s="19"/>
      <c r="J2122" s="19"/>
      <c r="K2122" s="19"/>
      <c r="L2122" s="19"/>
      <c r="M2122" s="19"/>
      <c r="N2122" s="19"/>
      <c r="O2122" s="19"/>
      <c r="P2122" s="19"/>
      <c r="Q2122" s="19"/>
      <c r="R2122" s="19"/>
      <c r="S2122" s="19"/>
      <c r="T2122" s="19"/>
      <c r="U2122" s="19"/>
      <c r="V2122" s="19"/>
      <c r="W2122" s="19"/>
      <c r="X2122" s="19"/>
      <c r="Y2122" s="19"/>
      <c r="Z2122" s="19"/>
      <c r="AA2122" s="19"/>
      <c r="AB2122" s="19"/>
      <c r="AC2122" s="19"/>
      <c r="AD2122" s="19"/>
      <c r="AE2122" s="19"/>
      <c r="AF2122" s="19"/>
      <c r="AG2122" s="19"/>
      <c r="AH2122" s="19"/>
      <c r="AI2122" s="19"/>
      <c r="AJ2122" s="19"/>
    </row>
    <row r="2123" customFormat="false" ht="13.5" hidden="false" customHeight="false" outlineLevel="0" collapsed="false">
      <c r="A2123" s="19" t="s">
        <v>1756</v>
      </c>
      <c r="B2123" s="19" t="s">
        <v>3851</v>
      </c>
      <c r="C2123" s="19" t="s">
        <v>248</v>
      </c>
      <c r="D2123" s="19"/>
      <c r="E2123" s="19"/>
      <c r="F2123" s="19"/>
      <c r="G2123" s="19"/>
      <c r="H2123" s="19"/>
      <c r="I2123" s="19"/>
      <c r="J2123" s="19"/>
      <c r="K2123" s="19"/>
      <c r="L2123" s="19"/>
      <c r="M2123" s="19"/>
      <c r="N2123" s="19"/>
      <c r="O2123" s="19"/>
      <c r="P2123" s="19"/>
      <c r="Q2123" s="19"/>
      <c r="R2123" s="19"/>
      <c r="S2123" s="19"/>
      <c r="T2123" s="19"/>
      <c r="U2123" s="19"/>
      <c r="V2123" s="19"/>
      <c r="W2123" s="19"/>
      <c r="X2123" s="19"/>
      <c r="Y2123" s="19"/>
      <c r="Z2123" s="19"/>
      <c r="AA2123" s="19"/>
      <c r="AB2123" s="19"/>
      <c r="AC2123" s="19"/>
      <c r="AD2123" s="19"/>
      <c r="AE2123" s="19"/>
      <c r="AF2123" s="19"/>
      <c r="AG2123" s="19"/>
      <c r="AH2123" s="19"/>
      <c r="AI2123" s="19"/>
      <c r="AJ2123" s="19"/>
    </row>
    <row r="2124" customFormat="false" ht="13.5" hidden="false" customHeight="false" outlineLevel="0" collapsed="false">
      <c r="A2124" s="19" t="s">
        <v>1756</v>
      </c>
      <c r="B2124" s="19" t="s">
        <v>3852</v>
      </c>
      <c r="C2124" s="19" t="s">
        <v>248</v>
      </c>
      <c r="D2124" s="19"/>
      <c r="E2124" s="19"/>
      <c r="F2124" s="19"/>
      <c r="G2124" s="19"/>
      <c r="H2124" s="19"/>
      <c r="I2124" s="19"/>
      <c r="J2124" s="19"/>
      <c r="K2124" s="19"/>
      <c r="L2124" s="19"/>
      <c r="M2124" s="19"/>
      <c r="N2124" s="19"/>
      <c r="O2124" s="19"/>
      <c r="P2124" s="19"/>
      <c r="Q2124" s="19"/>
      <c r="R2124" s="19"/>
      <c r="S2124" s="19"/>
      <c r="T2124" s="19"/>
      <c r="U2124" s="19"/>
      <c r="V2124" s="19"/>
      <c r="W2124" s="19"/>
      <c r="X2124" s="19"/>
      <c r="Y2124" s="19"/>
      <c r="Z2124" s="19"/>
      <c r="AA2124" s="19"/>
      <c r="AB2124" s="19"/>
      <c r="AC2124" s="19"/>
      <c r="AD2124" s="19"/>
      <c r="AE2124" s="19"/>
      <c r="AF2124" s="19"/>
      <c r="AG2124" s="19"/>
      <c r="AH2124" s="19"/>
      <c r="AI2124" s="19"/>
      <c r="AJ2124" s="19"/>
    </row>
    <row r="2125" customFormat="false" ht="13.5" hidden="false" customHeight="false" outlineLevel="0" collapsed="false">
      <c r="A2125" s="19" t="s">
        <v>1756</v>
      </c>
      <c r="B2125" s="19" t="s">
        <v>3853</v>
      </c>
      <c r="C2125" s="19" t="s">
        <v>248</v>
      </c>
      <c r="D2125" s="19"/>
      <c r="E2125" s="19"/>
      <c r="F2125" s="19"/>
      <c r="G2125" s="19"/>
      <c r="H2125" s="19"/>
      <c r="I2125" s="19"/>
      <c r="J2125" s="19"/>
      <c r="K2125" s="19"/>
      <c r="L2125" s="19"/>
      <c r="M2125" s="19"/>
      <c r="N2125" s="19"/>
      <c r="O2125" s="19"/>
      <c r="P2125" s="19"/>
      <c r="Q2125" s="19"/>
      <c r="R2125" s="19"/>
      <c r="S2125" s="19"/>
      <c r="T2125" s="19"/>
      <c r="U2125" s="19"/>
      <c r="V2125" s="19"/>
      <c r="W2125" s="19"/>
      <c r="X2125" s="19"/>
      <c r="Y2125" s="19"/>
      <c r="Z2125" s="19"/>
      <c r="AA2125" s="19"/>
      <c r="AB2125" s="19"/>
      <c r="AC2125" s="19"/>
      <c r="AD2125" s="19"/>
      <c r="AE2125" s="19"/>
      <c r="AF2125" s="19"/>
      <c r="AG2125" s="19"/>
      <c r="AH2125" s="19"/>
      <c r="AI2125" s="19"/>
      <c r="AJ2125" s="19"/>
    </row>
    <row r="2126" customFormat="false" ht="13.5" hidden="false" customHeight="false" outlineLevel="0" collapsed="false">
      <c r="A2126" s="19" t="s">
        <v>1756</v>
      </c>
      <c r="B2126" s="19" t="s">
        <v>3854</v>
      </c>
      <c r="C2126" s="19" t="s">
        <v>248</v>
      </c>
      <c r="D2126" s="19"/>
      <c r="E2126" s="19"/>
      <c r="F2126" s="19"/>
      <c r="G2126" s="19"/>
      <c r="H2126" s="19"/>
      <c r="I2126" s="19"/>
      <c r="J2126" s="19"/>
      <c r="K2126" s="19"/>
      <c r="L2126" s="19"/>
      <c r="M2126" s="19"/>
      <c r="N2126" s="19"/>
      <c r="O2126" s="19"/>
      <c r="P2126" s="19"/>
      <c r="Q2126" s="19"/>
      <c r="R2126" s="19"/>
      <c r="S2126" s="19"/>
      <c r="T2126" s="19"/>
      <c r="U2126" s="19"/>
      <c r="V2126" s="19"/>
      <c r="W2126" s="19"/>
      <c r="X2126" s="19"/>
      <c r="Y2126" s="19"/>
      <c r="Z2126" s="19"/>
      <c r="AA2126" s="19"/>
      <c r="AB2126" s="19"/>
      <c r="AC2126" s="19"/>
      <c r="AD2126" s="19"/>
      <c r="AE2126" s="19"/>
      <c r="AF2126" s="19"/>
      <c r="AG2126" s="19"/>
      <c r="AH2126" s="19"/>
      <c r="AI2126" s="19"/>
      <c r="AJ2126" s="19"/>
    </row>
    <row r="2127" customFormat="false" ht="13.5" hidden="false" customHeight="false" outlineLevel="0" collapsed="false">
      <c r="A2127" s="19" t="s">
        <v>1756</v>
      </c>
      <c r="B2127" s="19" t="s">
        <v>3855</v>
      </c>
      <c r="C2127" s="19" t="s">
        <v>248</v>
      </c>
      <c r="D2127" s="19"/>
      <c r="E2127" s="19"/>
      <c r="F2127" s="19"/>
      <c r="G2127" s="19"/>
      <c r="H2127" s="19"/>
      <c r="I2127" s="19"/>
      <c r="J2127" s="19"/>
      <c r="K2127" s="19"/>
      <c r="L2127" s="19"/>
      <c r="M2127" s="19"/>
      <c r="N2127" s="19"/>
      <c r="O2127" s="19"/>
      <c r="P2127" s="19"/>
      <c r="Q2127" s="19"/>
      <c r="R2127" s="19"/>
      <c r="S2127" s="19"/>
      <c r="T2127" s="19"/>
      <c r="U2127" s="19"/>
      <c r="V2127" s="19"/>
      <c r="W2127" s="19"/>
      <c r="X2127" s="19"/>
      <c r="Y2127" s="19"/>
      <c r="Z2127" s="19"/>
      <c r="AA2127" s="19"/>
      <c r="AB2127" s="19"/>
      <c r="AC2127" s="19"/>
      <c r="AD2127" s="19"/>
      <c r="AE2127" s="19"/>
      <c r="AF2127" s="19"/>
      <c r="AG2127" s="19"/>
      <c r="AH2127" s="19"/>
      <c r="AI2127" s="19"/>
      <c r="AJ2127" s="19"/>
    </row>
    <row r="2128" customFormat="false" ht="13.5" hidden="false" customHeight="false" outlineLevel="0" collapsed="false">
      <c r="A2128" s="19" t="s">
        <v>1756</v>
      </c>
      <c r="B2128" s="19" t="s">
        <v>3856</v>
      </c>
      <c r="C2128" s="19" t="s">
        <v>248</v>
      </c>
      <c r="D2128" s="19"/>
      <c r="E2128" s="19"/>
      <c r="F2128" s="19"/>
      <c r="G2128" s="19"/>
      <c r="H2128" s="19"/>
      <c r="I2128" s="19"/>
      <c r="J2128" s="19"/>
      <c r="K2128" s="19"/>
      <c r="L2128" s="19"/>
      <c r="M2128" s="19"/>
      <c r="N2128" s="19"/>
      <c r="O2128" s="19"/>
      <c r="P2128" s="19"/>
      <c r="Q2128" s="19"/>
      <c r="R2128" s="19"/>
      <c r="S2128" s="19"/>
      <c r="T2128" s="19"/>
      <c r="U2128" s="19"/>
      <c r="V2128" s="19"/>
      <c r="W2128" s="19"/>
      <c r="X2128" s="19"/>
      <c r="Y2128" s="19"/>
      <c r="Z2128" s="19"/>
      <c r="AA2128" s="19"/>
      <c r="AB2128" s="19"/>
      <c r="AC2128" s="19"/>
      <c r="AD2128" s="19"/>
      <c r="AE2128" s="19"/>
      <c r="AF2128" s="19"/>
      <c r="AG2128" s="19"/>
      <c r="AH2128" s="19"/>
      <c r="AI2128" s="19"/>
      <c r="AJ2128" s="19"/>
    </row>
    <row r="2129" customFormat="false" ht="13.5" hidden="false" customHeight="false" outlineLevel="0" collapsed="false">
      <c r="A2129" s="19" t="s">
        <v>1756</v>
      </c>
      <c r="B2129" s="19" t="s">
        <v>3857</v>
      </c>
      <c r="C2129" s="19" t="s">
        <v>248</v>
      </c>
      <c r="D2129" s="19"/>
      <c r="E2129" s="19"/>
      <c r="F2129" s="19"/>
      <c r="G2129" s="19"/>
      <c r="H2129" s="19"/>
      <c r="I2129" s="19"/>
      <c r="J2129" s="19"/>
      <c r="K2129" s="19"/>
      <c r="L2129" s="19"/>
      <c r="M2129" s="19"/>
      <c r="N2129" s="19"/>
      <c r="O2129" s="19"/>
      <c r="P2129" s="19"/>
      <c r="Q2129" s="19"/>
      <c r="R2129" s="19"/>
      <c r="S2129" s="19"/>
      <c r="T2129" s="19"/>
      <c r="U2129" s="19"/>
      <c r="V2129" s="19"/>
      <c r="W2129" s="19"/>
      <c r="X2129" s="19"/>
      <c r="Y2129" s="19"/>
      <c r="Z2129" s="19"/>
      <c r="AA2129" s="19"/>
      <c r="AB2129" s="19"/>
      <c r="AC2129" s="19"/>
      <c r="AD2129" s="19"/>
      <c r="AE2129" s="19"/>
      <c r="AF2129" s="19"/>
      <c r="AG2129" s="19"/>
      <c r="AH2129" s="19"/>
      <c r="AI2129" s="19"/>
      <c r="AJ2129" s="19"/>
    </row>
    <row r="2130" customFormat="false" ht="13.5" hidden="false" customHeight="false" outlineLevel="0" collapsed="false">
      <c r="A2130" s="19" t="s">
        <v>1756</v>
      </c>
      <c r="B2130" s="19" t="s">
        <v>3858</v>
      </c>
      <c r="C2130" s="19" t="s">
        <v>248</v>
      </c>
      <c r="D2130" s="19"/>
      <c r="E2130" s="19"/>
      <c r="F2130" s="19"/>
      <c r="G2130" s="19"/>
      <c r="H2130" s="19"/>
      <c r="I2130" s="19"/>
      <c r="J2130" s="19"/>
      <c r="K2130" s="19"/>
      <c r="L2130" s="19"/>
      <c r="M2130" s="19"/>
      <c r="N2130" s="19"/>
      <c r="O2130" s="19"/>
      <c r="P2130" s="19"/>
      <c r="Q2130" s="19"/>
      <c r="R2130" s="19"/>
      <c r="S2130" s="19"/>
      <c r="T2130" s="19"/>
      <c r="U2130" s="19"/>
      <c r="V2130" s="19"/>
      <c r="W2130" s="19"/>
      <c r="X2130" s="19"/>
      <c r="Y2130" s="19"/>
      <c r="Z2130" s="19"/>
      <c r="AA2130" s="19"/>
      <c r="AB2130" s="19"/>
      <c r="AC2130" s="19"/>
      <c r="AD2130" s="19"/>
      <c r="AE2130" s="19"/>
      <c r="AF2130" s="19"/>
      <c r="AG2130" s="19"/>
      <c r="AH2130" s="19"/>
      <c r="AI2130" s="19"/>
      <c r="AJ2130" s="19"/>
    </row>
    <row r="2131" customFormat="false" ht="13.5" hidden="false" customHeight="false" outlineLevel="0" collapsed="false">
      <c r="A2131" s="19" t="s">
        <v>1756</v>
      </c>
      <c r="B2131" s="19" t="s">
        <v>3859</v>
      </c>
      <c r="C2131" s="19" t="s">
        <v>248</v>
      </c>
      <c r="D2131" s="19"/>
      <c r="E2131" s="19"/>
      <c r="F2131" s="19"/>
      <c r="G2131" s="19"/>
      <c r="H2131" s="19"/>
      <c r="I2131" s="19"/>
      <c r="J2131" s="19"/>
      <c r="K2131" s="19"/>
      <c r="L2131" s="19"/>
      <c r="M2131" s="19"/>
      <c r="N2131" s="19"/>
      <c r="O2131" s="19"/>
      <c r="P2131" s="19"/>
      <c r="Q2131" s="19"/>
      <c r="R2131" s="19"/>
      <c r="S2131" s="19"/>
      <c r="T2131" s="19"/>
      <c r="U2131" s="19"/>
      <c r="V2131" s="19"/>
      <c r="W2131" s="19"/>
      <c r="X2131" s="19"/>
      <c r="Y2131" s="19"/>
      <c r="Z2131" s="19"/>
      <c r="AA2131" s="19"/>
      <c r="AB2131" s="19"/>
      <c r="AC2131" s="19"/>
      <c r="AD2131" s="19"/>
      <c r="AE2131" s="19"/>
      <c r="AF2131" s="19"/>
      <c r="AG2131" s="19"/>
      <c r="AH2131" s="19"/>
      <c r="AI2131" s="19"/>
      <c r="AJ2131" s="19"/>
    </row>
    <row r="2132" customFormat="false" ht="13.5" hidden="false" customHeight="false" outlineLevel="0" collapsed="false">
      <c r="A2132" s="19" t="s">
        <v>1756</v>
      </c>
      <c r="B2132" s="19" t="s">
        <v>3860</v>
      </c>
      <c r="C2132" s="19" t="s">
        <v>248</v>
      </c>
      <c r="D2132" s="19"/>
      <c r="E2132" s="19"/>
      <c r="F2132" s="19"/>
      <c r="G2132" s="19"/>
      <c r="H2132" s="19"/>
      <c r="I2132" s="19"/>
      <c r="J2132" s="19"/>
      <c r="K2132" s="19"/>
      <c r="L2132" s="19"/>
      <c r="M2132" s="19"/>
      <c r="N2132" s="19"/>
      <c r="O2132" s="19"/>
      <c r="P2132" s="19"/>
      <c r="Q2132" s="19"/>
      <c r="R2132" s="19"/>
      <c r="S2132" s="19"/>
      <c r="T2132" s="19"/>
      <c r="U2132" s="19"/>
      <c r="V2132" s="19"/>
      <c r="W2132" s="19"/>
      <c r="X2132" s="19"/>
      <c r="Y2132" s="19"/>
      <c r="Z2132" s="19"/>
      <c r="AA2132" s="19"/>
      <c r="AB2132" s="19"/>
      <c r="AC2132" s="19"/>
      <c r="AD2132" s="19"/>
      <c r="AE2132" s="19"/>
      <c r="AF2132" s="19"/>
      <c r="AG2132" s="19"/>
      <c r="AH2132" s="19"/>
      <c r="AI2132" s="19"/>
      <c r="AJ2132" s="19"/>
    </row>
    <row r="2133" customFormat="false" ht="13.5" hidden="false" customHeight="false" outlineLevel="0" collapsed="false">
      <c r="A2133" s="19" t="s">
        <v>1756</v>
      </c>
      <c r="B2133" s="19" t="s">
        <v>2657</v>
      </c>
      <c r="C2133" s="19" t="s">
        <v>248</v>
      </c>
      <c r="D2133" s="19"/>
      <c r="E2133" s="19"/>
      <c r="F2133" s="19"/>
      <c r="G2133" s="19"/>
      <c r="H2133" s="19"/>
      <c r="I2133" s="19"/>
      <c r="J2133" s="19"/>
      <c r="K2133" s="19"/>
      <c r="L2133" s="19"/>
      <c r="M2133" s="19"/>
      <c r="N2133" s="19"/>
      <c r="O2133" s="19"/>
      <c r="P2133" s="19"/>
      <c r="Q2133" s="19"/>
      <c r="R2133" s="19"/>
      <c r="S2133" s="19"/>
      <c r="T2133" s="19"/>
      <c r="U2133" s="19"/>
      <c r="V2133" s="19"/>
      <c r="W2133" s="19"/>
      <c r="X2133" s="19"/>
      <c r="Y2133" s="19"/>
      <c r="Z2133" s="19"/>
      <c r="AA2133" s="19"/>
      <c r="AB2133" s="19"/>
      <c r="AC2133" s="19"/>
      <c r="AD2133" s="19"/>
      <c r="AE2133" s="19"/>
      <c r="AF2133" s="19"/>
      <c r="AG2133" s="19"/>
      <c r="AH2133" s="19"/>
      <c r="AI2133" s="19"/>
      <c r="AJ2133" s="19"/>
    </row>
    <row r="2134" customFormat="false" ht="13.5" hidden="false" customHeight="false" outlineLevel="0" collapsed="false">
      <c r="A2134" s="19" t="s">
        <v>1756</v>
      </c>
      <c r="B2134" s="19" t="s">
        <v>3861</v>
      </c>
      <c r="C2134" s="19" t="s">
        <v>248</v>
      </c>
      <c r="D2134" s="19"/>
      <c r="E2134" s="19"/>
      <c r="F2134" s="19"/>
      <c r="G2134" s="19"/>
      <c r="H2134" s="19"/>
      <c r="I2134" s="19"/>
      <c r="J2134" s="19"/>
      <c r="K2134" s="19"/>
      <c r="L2134" s="19"/>
      <c r="M2134" s="19"/>
      <c r="N2134" s="19"/>
      <c r="O2134" s="19"/>
      <c r="P2134" s="19"/>
      <c r="Q2134" s="19"/>
      <c r="R2134" s="19"/>
      <c r="S2134" s="19"/>
      <c r="T2134" s="19"/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F2134" s="19"/>
      <c r="AG2134" s="19"/>
      <c r="AH2134" s="19"/>
      <c r="AI2134" s="19"/>
      <c r="AJ2134" s="19"/>
    </row>
    <row r="2135" customFormat="false" ht="13.5" hidden="false" customHeight="false" outlineLevel="0" collapsed="false">
      <c r="A2135" s="19" t="s">
        <v>1756</v>
      </c>
      <c r="B2135" s="19" t="s">
        <v>3862</v>
      </c>
      <c r="C2135" s="19" t="s">
        <v>248</v>
      </c>
      <c r="D2135" s="19"/>
      <c r="E2135" s="19"/>
      <c r="F2135" s="19"/>
      <c r="G2135" s="19"/>
      <c r="H2135" s="19"/>
      <c r="I2135" s="19"/>
      <c r="J2135" s="19"/>
      <c r="K2135" s="19"/>
      <c r="L2135" s="19"/>
      <c r="M2135" s="19"/>
      <c r="N2135" s="19"/>
      <c r="O2135" s="19"/>
      <c r="P2135" s="19"/>
      <c r="Q2135" s="19"/>
      <c r="R2135" s="19"/>
      <c r="S2135" s="19"/>
      <c r="T2135" s="19"/>
      <c r="U2135" s="19"/>
      <c r="V2135" s="19"/>
      <c r="W2135" s="19"/>
      <c r="X2135" s="19"/>
      <c r="Y2135" s="19"/>
      <c r="Z2135" s="19"/>
      <c r="AA2135" s="19"/>
      <c r="AB2135" s="19"/>
      <c r="AC2135" s="19"/>
      <c r="AD2135" s="19"/>
      <c r="AE2135" s="19"/>
      <c r="AF2135" s="19"/>
      <c r="AG2135" s="19"/>
      <c r="AH2135" s="19"/>
      <c r="AI2135" s="19"/>
      <c r="AJ2135" s="19"/>
    </row>
    <row r="2136" customFormat="false" ht="13.5" hidden="false" customHeight="false" outlineLevel="0" collapsed="false">
      <c r="A2136" s="19" t="s">
        <v>1756</v>
      </c>
      <c r="B2136" s="19" t="s">
        <v>3863</v>
      </c>
      <c r="C2136" s="19" t="s">
        <v>248</v>
      </c>
      <c r="D2136" s="19"/>
      <c r="E2136" s="19"/>
      <c r="F2136" s="19"/>
      <c r="G2136" s="19"/>
      <c r="H2136" s="19"/>
      <c r="I2136" s="19"/>
      <c r="J2136" s="19"/>
      <c r="K2136" s="19"/>
      <c r="L2136" s="19"/>
      <c r="M2136" s="19"/>
      <c r="N2136" s="19"/>
      <c r="O2136" s="19"/>
      <c r="P2136" s="19"/>
      <c r="Q2136" s="19"/>
      <c r="R2136" s="19"/>
      <c r="S2136" s="19"/>
      <c r="T2136" s="19"/>
      <c r="U2136" s="19"/>
      <c r="V2136" s="19"/>
      <c r="W2136" s="19"/>
      <c r="X2136" s="19"/>
      <c r="Y2136" s="19"/>
      <c r="Z2136" s="19"/>
      <c r="AA2136" s="19"/>
      <c r="AB2136" s="19"/>
      <c r="AC2136" s="19"/>
      <c r="AD2136" s="19"/>
      <c r="AE2136" s="19"/>
      <c r="AF2136" s="19"/>
      <c r="AG2136" s="19"/>
      <c r="AH2136" s="19"/>
      <c r="AI2136" s="19"/>
      <c r="AJ2136" s="19"/>
    </row>
    <row r="2137" customFormat="false" ht="13.5" hidden="false" customHeight="false" outlineLevel="0" collapsed="false">
      <c r="A2137" s="19" t="s">
        <v>1756</v>
      </c>
      <c r="B2137" s="19" t="s">
        <v>3864</v>
      </c>
      <c r="C2137" s="19" t="s">
        <v>248</v>
      </c>
      <c r="D2137" s="19"/>
      <c r="E2137" s="19"/>
      <c r="F2137" s="19"/>
      <c r="G2137" s="19"/>
      <c r="H2137" s="19"/>
      <c r="I2137" s="19"/>
      <c r="J2137" s="19"/>
      <c r="K2137" s="19"/>
      <c r="L2137" s="19"/>
      <c r="M2137" s="19"/>
      <c r="N2137" s="19"/>
      <c r="O2137" s="19"/>
      <c r="P2137" s="19"/>
      <c r="Q2137" s="19"/>
      <c r="R2137" s="19"/>
      <c r="S2137" s="19"/>
      <c r="T2137" s="19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F2137" s="19"/>
      <c r="AG2137" s="19"/>
      <c r="AH2137" s="19"/>
      <c r="AI2137" s="19"/>
      <c r="AJ2137" s="19"/>
    </row>
    <row r="2138" customFormat="false" ht="13.5" hidden="false" customHeight="false" outlineLevel="0" collapsed="false">
      <c r="A2138" s="19" t="s">
        <v>1756</v>
      </c>
      <c r="B2138" s="19" t="s">
        <v>3865</v>
      </c>
      <c r="C2138" s="19" t="s">
        <v>248</v>
      </c>
      <c r="D2138" s="19"/>
      <c r="E2138" s="19"/>
      <c r="F2138" s="19"/>
      <c r="G2138" s="19"/>
      <c r="H2138" s="19"/>
      <c r="I2138" s="19"/>
      <c r="J2138" s="19"/>
      <c r="K2138" s="19"/>
      <c r="L2138" s="19"/>
      <c r="M2138" s="19"/>
      <c r="N2138" s="19"/>
      <c r="O2138" s="19"/>
      <c r="P2138" s="19"/>
      <c r="Q2138" s="19"/>
      <c r="R2138" s="19"/>
      <c r="S2138" s="19"/>
      <c r="T2138" s="19"/>
      <c r="U2138" s="19"/>
      <c r="V2138" s="19"/>
      <c r="W2138" s="19"/>
      <c r="X2138" s="19"/>
      <c r="Y2138" s="19"/>
      <c r="Z2138" s="19"/>
      <c r="AA2138" s="19"/>
      <c r="AB2138" s="19"/>
      <c r="AC2138" s="19"/>
      <c r="AD2138" s="19"/>
      <c r="AE2138" s="19"/>
      <c r="AF2138" s="19"/>
      <c r="AG2138" s="19"/>
      <c r="AH2138" s="19"/>
      <c r="AI2138" s="19"/>
      <c r="AJ2138" s="19"/>
    </row>
    <row r="2139" customFormat="false" ht="13.5" hidden="false" customHeight="false" outlineLevel="0" collapsed="false">
      <c r="A2139" s="19" t="s">
        <v>1756</v>
      </c>
      <c r="B2139" s="19" t="s">
        <v>3866</v>
      </c>
      <c r="C2139" s="19" t="s">
        <v>248</v>
      </c>
      <c r="D2139" s="19"/>
      <c r="E2139" s="19"/>
      <c r="F2139" s="19"/>
      <c r="G2139" s="19"/>
      <c r="H2139" s="19"/>
      <c r="I2139" s="19"/>
      <c r="J2139" s="19"/>
      <c r="K2139" s="19"/>
      <c r="L2139" s="19"/>
      <c r="M2139" s="19"/>
      <c r="N2139" s="19"/>
      <c r="O2139" s="19"/>
      <c r="P2139" s="19"/>
      <c r="Q2139" s="19"/>
      <c r="R2139" s="19"/>
      <c r="S2139" s="19"/>
      <c r="T2139" s="19"/>
      <c r="U2139" s="19"/>
      <c r="V2139" s="19"/>
      <c r="W2139" s="19"/>
      <c r="X2139" s="19"/>
      <c r="Y2139" s="19"/>
      <c r="Z2139" s="19"/>
      <c r="AA2139" s="19"/>
      <c r="AB2139" s="19"/>
      <c r="AC2139" s="19"/>
      <c r="AD2139" s="19"/>
      <c r="AE2139" s="19"/>
      <c r="AF2139" s="19"/>
      <c r="AG2139" s="19"/>
      <c r="AH2139" s="19"/>
      <c r="AI2139" s="19"/>
      <c r="AJ2139" s="19"/>
    </row>
    <row r="2140" customFormat="false" ht="13.5" hidden="false" customHeight="false" outlineLevel="0" collapsed="false">
      <c r="A2140" s="19" t="s">
        <v>1756</v>
      </c>
      <c r="B2140" s="19" t="s">
        <v>3867</v>
      </c>
      <c r="C2140" s="19" t="s">
        <v>248</v>
      </c>
      <c r="D2140" s="19"/>
      <c r="E2140" s="19"/>
      <c r="F2140" s="19"/>
      <c r="G2140" s="19"/>
      <c r="H2140" s="19"/>
      <c r="I2140" s="19"/>
      <c r="J2140" s="19"/>
      <c r="K2140" s="19"/>
      <c r="L2140" s="19"/>
      <c r="M2140" s="19"/>
      <c r="N2140" s="19"/>
      <c r="O2140" s="19"/>
      <c r="P2140" s="19"/>
      <c r="Q2140" s="19"/>
      <c r="R2140" s="19"/>
      <c r="S2140" s="19"/>
      <c r="T2140" s="19"/>
      <c r="U2140" s="19"/>
      <c r="V2140" s="19"/>
      <c r="W2140" s="19"/>
      <c r="X2140" s="19"/>
      <c r="Y2140" s="19"/>
      <c r="Z2140" s="19"/>
      <c r="AA2140" s="19"/>
      <c r="AB2140" s="19"/>
      <c r="AC2140" s="19"/>
      <c r="AD2140" s="19"/>
      <c r="AE2140" s="19"/>
      <c r="AF2140" s="19"/>
      <c r="AG2140" s="19"/>
      <c r="AH2140" s="19"/>
      <c r="AI2140" s="19"/>
      <c r="AJ2140" s="19"/>
    </row>
    <row r="2141" customFormat="false" ht="13.5" hidden="false" customHeight="false" outlineLevel="0" collapsed="false">
      <c r="A2141" s="19" t="s">
        <v>1756</v>
      </c>
      <c r="B2141" s="19" t="s">
        <v>3868</v>
      </c>
      <c r="C2141" s="19" t="s">
        <v>248</v>
      </c>
      <c r="D2141" s="19"/>
      <c r="E2141" s="19"/>
      <c r="F2141" s="19"/>
      <c r="G2141" s="19"/>
      <c r="H2141" s="19"/>
      <c r="I2141" s="19"/>
      <c r="J2141" s="19"/>
      <c r="K2141" s="19"/>
      <c r="L2141" s="19"/>
      <c r="M2141" s="19"/>
      <c r="N2141" s="19"/>
      <c r="O2141" s="19"/>
      <c r="P2141" s="19"/>
      <c r="Q2141" s="19"/>
      <c r="R2141" s="19"/>
      <c r="S2141" s="19"/>
      <c r="T2141" s="19"/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F2141" s="19"/>
      <c r="AG2141" s="19"/>
      <c r="AH2141" s="19"/>
      <c r="AI2141" s="19"/>
      <c r="AJ2141" s="19"/>
    </row>
    <row r="2142" customFormat="false" ht="13.5" hidden="false" customHeight="false" outlineLevel="0" collapsed="false">
      <c r="A2142" s="19" t="s">
        <v>1756</v>
      </c>
      <c r="B2142" s="19" t="s">
        <v>3869</v>
      </c>
      <c r="C2142" s="19" t="s">
        <v>248</v>
      </c>
      <c r="D2142" s="19"/>
      <c r="E2142" s="19"/>
      <c r="F2142" s="19"/>
      <c r="G2142" s="19"/>
      <c r="H2142" s="19"/>
      <c r="I2142" s="19"/>
      <c r="J2142" s="19"/>
      <c r="K2142" s="19"/>
      <c r="L2142" s="19"/>
      <c r="M2142" s="19"/>
      <c r="N2142" s="19"/>
      <c r="O2142" s="19"/>
      <c r="P2142" s="19"/>
      <c r="Q2142" s="19"/>
      <c r="R2142" s="19"/>
      <c r="S2142" s="19"/>
      <c r="T2142" s="19"/>
      <c r="U2142" s="19"/>
      <c r="V2142" s="19"/>
      <c r="W2142" s="19"/>
      <c r="X2142" s="19"/>
      <c r="Y2142" s="19"/>
      <c r="Z2142" s="19"/>
      <c r="AA2142" s="19"/>
      <c r="AB2142" s="19"/>
      <c r="AC2142" s="19"/>
      <c r="AD2142" s="19"/>
      <c r="AE2142" s="19"/>
      <c r="AF2142" s="19"/>
      <c r="AG2142" s="19"/>
      <c r="AH2142" s="19"/>
      <c r="AI2142" s="19"/>
      <c r="AJ2142" s="19"/>
    </row>
    <row r="2143" customFormat="false" ht="13.5" hidden="false" customHeight="false" outlineLevel="0" collapsed="false">
      <c r="A2143" s="19" t="s">
        <v>1756</v>
      </c>
      <c r="B2143" s="19" t="s">
        <v>3870</v>
      </c>
      <c r="C2143" s="19" t="s">
        <v>248</v>
      </c>
      <c r="D2143" s="19"/>
      <c r="E2143" s="19"/>
      <c r="F2143" s="19"/>
      <c r="G2143" s="19"/>
      <c r="H2143" s="19"/>
      <c r="I2143" s="19"/>
      <c r="J2143" s="19"/>
      <c r="K2143" s="19"/>
      <c r="L2143" s="19"/>
      <c r="M2143" s="19"/>
      <c r="N2143" s="19"/>
      <c r="O2143" s="19"/>
      <c r="P2143" s="19"/>
      <c r="Q2143" s="19"/>
      <c r="R2143" s="19"/>
      <c r="S2143" s="19"/>
      <c r="T2143" s="19"/>
      <c r="U2143" s="19"/>
      <c r="V2143" s="19"/>
      <c r="W2143" s="19"/>
      <c r="X2143" s="19"/>
      <c r="Y2143" s="19"/>
      <c r="Z2143" s="19"/>
      <c r="AA2143" s="19"/>
      <c r="AB2143" s="19"/>
      <c r="AC2143" s="19"/>
      <c r="AD2143" s="19"/>
      <c r="AE2143" s="19"/>
      <c r="AF2143" s="19"/>
      <c r="AG2143" s="19"/>
      <c r="AH2143" s="19"/>
      <c r="AI2143" s="19"/>
      <c r="AJ2143" s="19"/>
    </row>
    <row r="2144" customFormat="false" ht="13.5" hidden="false" customHeight="false" outlineLevel="0" collapsed="false">
      <c r="A2144" s="19" t="s">
        <v>1756</v>
      </c>
      <c r="B2144" s="19" t="s">
        <v>3871</v>
      </c>
      <c r="C2144" s="19" t="s">
        <v>248</v>
      </c>
      <c r="D2144" s="19"/>
      <c r="E2144" s="19"/>
      <c r="F2144" s="19"/>
      <c r="G2144" s="19"/>
      <c r="H2144" s="19"/>
      <c r="I2144" s="19"/>
      <c r="J2144" s="19"/>
      <c r="K2144" s="19"/>
      <c r="L2144" s="19"/>
      <c r="M2144" s="19"/>
      <c r="N2144" s="19"/>
      <c r="O2144" s="19"/>
      <c r="P2144" s="19"/>
      <c r="Q2144" s="19"/>
      <c r="R2144" s="19"/>
      <c r="S2144" s="19"/>
      <c r="T2144" s="19"/>
      <c r="U2144" s="19"/>
      <c r="V2144" s="19"/>
      <c r="W2144" s="19"/>
      <c r="X2144" s="19"/>
      <c r="Y2144" s="19"/>
      <c r="Z2144" s="19"/>
      <c r="AA2144" s="19"/>
      <c r="AB2144" s="19"/>
      <c r="AC2144" s="19"/>
      <c r="AD2144" s="19"/>
      <c r="AE2144" s="19"/>
      <c r="AF2144" s="19"/>
      <c r="AG2144" s="19"/>
      <c r="AH2144" s="19"/>
      <c r="AI2144" s="19"/>
      <c r="AJ2144" s="19"/>
    </row>
    <row r="2145" customFormat="false" ht="13.5" hidden="false" customHeight="false" outlineLevel="0" collapsed="false">
      <c r="A2145" s="19" t="s">
        <v>1756</v>
      </c>
      <c r="B2145" s="19" t="s">
        <v>3872</v>
      </c>
      <c r="C2145" s="19" t="s">
        <v>248</v>
      </c>
      <c r="D2145" s="19"/>
      <c r="E2145" s="19"/>
      <c r="F2145" s="19"/>
      <c r="G2145" s="19"/>
      <c r="H2145" s="19"/>
      <c r="I2145" s="19"/>
      <c r="J2145" s="19"/>
      <c r="K2145" s="19"/>
      <c r="L2145" s="19"/>
      <c r="M2145" s="19"/>
      <c r="N2145" s="19"/>
      <c r="O2145" s="19"/>
      <c r="P2145" s="19"/>
      <c r="Q2145" s="19"/>
      <c r="R2145" s="19"/>
      <c r="S2145" s="19"/>
      <c r="T2145" s="19"/>
      <c r="U2145" s="19"/>
      <c r="V2145" s="19"/>
      <c r="W2145" s="19"/>
      <c r="X2145" s="19"/>
      <c r="Y2145" s="19"/>
      <c r="Z2145" s="19"/>
      <c r="AA2145" s="19"/>
      <c r="AB2145" s="19"/>
      <c r="AC2145" s="19"/>
      <c r="AD2145" s="19"/>
      <c r="AE2145" s="19"/>
      <c r="AF2145" s="19"/>
      <c r="AG2145" s="19"/>
      <c r="AH2145" s="19"/>
      <c r="AI2145" s="19"/>
      <c r="AJ2145" s="19"/>
    </row>
    <row r="2146" customFormat="false" ht="13.5" hidden="false" customHeight="false" outlineLevel="0" collapsed="false">
      <c r="A2146" s="19" t="s">
        <v>1756</v>
      </c>
      <c r="B2146" s="19" t="s">
        <v>3873</v>
      </c>
      <c r="C2146" s="19" t="s">
        <v>248</v>
      </c>
      <c r="D2146" s="19"/>
      <c r="E2146" s="19"/>
      <c r="F2146" s="19"/>
      <c r="G2146" s="19"/>
      <c r="H2146" s="19"/>
      <c r="I2146" s="19"/>
      <c r="J2146" s="19"/>
      <c r="K2146" s="19"/>
      <c r="L2146" s="19"/>
      <c r="M2146" s="19"/>
      <c r="N2146" s="19"/>
      <c r="O2146" s="19"/>
      <c r="P2146" s="19"/>
      <c r="Q2146" s="19"/>
      <c r="R2146" s="19"/>
      <c r="S2146" s="19"/>
      <c r="T2146" s="19"/>
      <c r="U2146" s="19"/>
      <c r="V2146" s="19"/>
      <c r="W2146" s="19"/>
      <c r="X2146" s="19"/>
      <c r="Y2146" s="19"/>
      <c r="Z2146" s="19"/>
      <c r="AA2146" s="19"/>
      <c r="AB2146" s="19"/>
      <c r="AC2146" s="19"/>
      <c r="AD2146" s="19"/>
      <c r="AE2146" s="19"/>
      <c r="AF2146" s="19"/>
      <c r="AG2146" s="19"/>
      <c r="AH2146" s="19"/>
      <c r="AI2146" s="19"/>
      <c r="AJ2146" s="19"/>
    </row>
    <row r="2147" customFormat="false" ht="13.5" hidden="false" customHeight="false" outlineLevel="0" collapsed="false">
      <c r="A2147" s="19" t="s">
        <v>1756</v>
      </c>
      <c r="B2147" s="19" t="s">
        <v>3874</v>
      </c>
      <c r="C2147" s="19" t="s">
        <v>248</v>
      </c>
      <c r="D2147" s="19"/>
      <c r="E2147" s="19"/>
      <c r="F2147" s="19"/>
      <c r="G2147" s="19"/>
      <c r="H2147" s="19"/>
      <c r="I2147" s="19"/>
      <c r="J2147" s="19"/>
      <c r="K2147" s="19"/>
      <c r="L2147" s="19"/>
      <c r="M2147" s="19"/>
      <c r="N2147" s="19"/>
      <c r="O2147" s="19"/>
      <c r="P2147" s="19"/>
      <c r="Q2147" s="19"/>
      <c r="R2147" s="19"/>
      <c r="S2147" s="19"/>
      <c r="T2147" s="19"/>
      <c r="U2147" s="19"/>
      <c r="V2147" s="19"/>
      <c r="W2147" s="19"/>
      <c r="X2147" s="19"/>
      <c r="Y2147" s="19"/>
      <c r="Z2147" s="19"/>
      <c r="AA2147" s="19"/>
      <c r="AB2147" s="19"/>
      <c r="AC2147" s="19"/>
      <c r="AD2147" s="19"/>
      <c r="AE2147" s="19"/>
      <c r="AF2147" s="19"/>
      <c r="AG2147" s="19"/>
      <c r="AH2147" s="19"/>
      <c r="AI2147" s="19"/>
      <c r="AJ2147" s="19"/>
    </row>
    <row r="2148" customFormat="false" ht="13.5" hidden="false" customHeight="false" outlineLevel="0" collapsed="false">
      <c r="A2148" s="19" t="s">
        <v>1756</v>
      </c>
      <c r="B2148" s="19" t="s">
        <v>3875</v>
      </c>
      <c r="C2148" s="19" t="s">
        <v>248</v>
      </c>
      <c r="D2148" s="19"/>
      <c r="E2148" s="19"/>
      <c r="F2148" s="19"/>
      <c r="G2148" s="19"/>
      <c r="H2148" s="19"/>
      <c r="I2148" s="19"/>
      <c r="J2148" s="19"/>
      <c r="K2148" s="19"/>
      <c r="L2148" s="19"/>
      <c r="M2148" s="19"/>
      <c r="N2148" s="19"/>
      <c r="O2148" s="19"/>
      <c r="P2148" s="19"/>
      <c r="Q2148" s="19"/>
      <c r="R2148" s="19"/>
      <c r="S2148" s="19"/>
      <c r="T2148" s="19"/>
      <c r="U2148" s="19"/>
      <c r="V2148" s="19"/>
      <c r="W2148" s="19"/>
      <c r="X2148" s="19"/>
      <c r="Y2148" s="19"/>
      <c r="Z2148" s="19"/>
      <c r="AA2148" s="19"/>
      <c r="AB2148" s="19"/>
      <c r="AC2148" s="19"/>
      <c r="AD2148" s="19"/>
      <c r="AE2148" s="19"/>
      <c r="AF2148" s="19"/>
      <c r="AG2148" s="19"/>
      <c r="AH2148" s="19"/>
      <c r="AI2148" s="19"/>
      <c r="AJ2148" s="19"/>
    </row>
    <row r="2149" customFormat="false" ht="13.5" hidden="false" customHeight="false" outlineLevel="0" collapsed="false">
      <c r="A2149" s="19" t="s">
        <v>1756</v>
      </c>
      <c r="B2149" s="19" t="s">
        <v>3876</v>
      </c>
      <c r="C2149" s="19" t="s">
        <v>248</v>
      </c>
      <c r="D2149" s="19"/>
      <c r="E2149" s="19"/>
      <c r="F2149" s="19"/>
      <c r="G2149" s="19"/>
      <c r="H2149" s="19"/>
      <c r="I2149" s="19"/>
      <c r="J2149" s="19"/>
      <c r="K2149" s="19"/>
      <c r="L2149" s="19"/>
      <c r="M2149" s="19"/>
      <c r="N2149" s="19"/>
      <c r="O2149" s="19"/>
      <c r="P2149" s="19"/>
      <c r="Q2149" s="19"/>
      <c r="R2149" s="19"/>
      <c r="S2149" s="19"/>
      <c r="T2149" s="19"/>
      <c r="U2149" s="19"/>
      <c r="V2149" s="19"/>
      <c r="W2149" s="19"/>
      <c r="X2149" s="19"/>
      <c r="Y2149" s="19"/>
      <c r="Z2149" s="19"/>
      <c r="AA2149" s="19"/>
      <c r="AB2149" s="19"/>
      <c r="AC2149" s="19"/>
      <c r="AD2149" s="19"/>
      <c r="AE2149" s="19"/>
      <c r="AF2149" s="19"/>
      <c r="AG2149" s="19"/>
      <c r="AH2149" s="19"/>
      <c r="AI2149" s="19"/>
      <c r="AJ2149" s="19"/>
    </row>
    <row r="2150" customFormat="false" ht="13.5" hidden="false" customHeight="false" outlineLevel="0" collapsed="false">
      <c r="A2150" s="19" t="s">
        <v>1756</v>
      </c>
      <c r="B2150" s="19" t="s">
        <v>3877</v>
      </c>
      <c r="C2150" s="19" t="s">
        <v>248</v>
      </c>
      <c r="D2150" s="19"/>
      <c r="E2150" s="19"/>
      <c r="F2150" s="19"/>
      <c r="G2150" s="19"/>
      <c r="H2150" s="19"/>
      <c r="I2150" s="19"/>
      <c r="J2150" s="19"/>
      <c r="K2150" s="19"/>
      <c r="L2150" s="19"/>
      <c r="M2150" s="19"/>
      <c r="N2150" s="19"/>
      <c r="O2150" s="19"/>
      <c r="P2150" s="19"/>
      <c r="Q2150" s="19"/>
      <c r="R2150" s="19"/>
      <c r="S2150" s="19"/>
      <c r="T2150" s="19"/>
      <c r="U2150" s="19"/>
      <c r="V2150" s="19"/>
      <c r="W2150" s="19"/>
      <c r="X2150" s="19"/>
      <c r="Y2150" s="19"/>
      <c r="Z2150" s="19"/>
      <c r="AA2150" s="19"/>
      <c r="AB2150" s="19"/>
      <c r="AC2150" s="19"/>
      <c r="AD2150" s="19"/>
      <c r="AE2150" s="19"/>
      <c r="AF2150" s="19"/>
      <c r="AG2150" s="19"/>
      <c r="AH2150" s="19"/>
      <c r="AI2150" s="19"/>
      <c r="AJ2150" s="19"/>
    </row>
    <row r="2151" customFormat="false" ht="13.5" hidden="false" customHeight="false" outlineLevel="0" collapsed="false">
      <c r="A2151" s="19" t="s">
        <v>1756</v>
      </c>
      <c r="B2151" s="19" t="s">
        <v>3878</v>
      </c>
      <c r="C2151" s="19" t="s">
        <v>248</v>
      </c>
      <c r="D2151" s="19"/>
      <c r="E2151" s="19"/>
      <c r="F2151" s="19"/>
      <c r="G2151" s="19"/>
      <c r="H2151" s="19"/>
      <c r="I2151" s="19"/>
      <c r="J2151" s="19"/>
      <c r="K2151" s="19"/>
      <c r="L2151" s="19"/>
      <c r="M2151" s="19"/>
      <c r="N2151" s="19"/>
      <c r="O2151" s="19"/>
      <c r="P2151" s="19"/>
      <c r="Q2151" s="19"/>
      <c r="R2151" s="19"/>
      <c r="S2151" s="19"/>
      <c r="T2151" s="19"/>
      <c r="U2151" s="19"/>
      <c r="V2151" s="19"/>
      <c r="W2151" s="19"/>
      <c r="X2151" s="19"/>
      <c r="Y2151" s="19"/>
      <c r="Z2151" s="19"/>
      <c r="AA2151" s="19"/>
      <c r="AB2151" s="19"/>
      <c r="AC2151" s="19"/>
      <c r="AD2151" s="19"/>
      <c r="AE2151" s="19"/>
      <c r="AF2151" s="19"/>
      <c r="AG2151" s="19"/>
      <c r="AH2151" s="19"/>
      <c r="AI2151" s="19"/>
      <c r="AJ2151" s="19"/>
    </row>
    <row r="2152" customFormat="false" ht="13.5" hidden="false" customHeight="false" outlineLevel="0" collapsed="false">
      <c r="A2152" s="19" t="s">
        <v>1756</v>
      </c>
      <c r="B2152" s="19" t="s">
        <v>3879</v>
      </c>
      <c r="C2152" s="19" t="s">
        <v>248</v>
      </c>
      <c r="D2152" s="19"/>
      <c r="E2152" s="19"/>
      <c r="F2152" s="19"/>
      <c r="G2152" s="19"/>
      <c r="H2152" s="19"/>
      <c r="I2152" s="19"/>
      <c r="J2152" s="19"/>
      <c r="K2152" s="19"/>
      <c r="L2152" s="19"/>
      <c r="M2152" s="19"/>
      <c r="N2152" s="19"/>
      <c r="O2152" s="19"/>
      <c r="P2152" s="19"/>
      <c r="Q2152" s="19"/>
      <c r="R2152" s="19"/>
      <c r="S2152" s="19"/>
      <c r="T2152" s="19"/>
      <c r="U2152" s="19"/>
      <c r="V2152" s="19"/>
      <c r="W2152" s="19"/>
      <c r="X2152" s="19"/>
      <c r="Y2152" s="19"/>
      <c r="Z2152" s="19"/>
      <c r="AA2152" s="19"/>
      <c r="AB2152" s="19"/>
      <c r="AC2152" s="19"/>
      <c r="AD2152" s="19"/>
      <c r="AE2152" s="19"/>
      <c r="AF2152" s="19"/>
      <c r="AG2152" s="19"/>
      <c r="AH2152" s="19"/>
      <c r="AI2152" s="19"/>
      <c r="AJ2152" s="19"/>
    </row>
    <row r="2153" customFormat="false" ht="13.5" hidden="false" customHeight="false" outlineLevel="0" collapsed="false">
      <c r="A2153" s="19" t="s">
        <v>1756</v>
      </c>
      <c r="B2153" s="19" t="s">
        <v>3880</v>
      </c>
      <c r="C2153" s="19" t="s">
        <v>248</v>
      </c>
      <c r="D2153" s="19"/>
      <c r="E2153" s="19"/>
      <c r="F2153" s="19"/>
      <c r="G2153" s="19"/>
      <c r="H2153" s="19"/>
      <c r="I2153" s="19"/>
      <c r="J2153" s="19"/>
      <c r="K2153" s="19"/>
      <c r="L2153" s="19"/>
      <c r="M2153" s="19"/>
      <c r="N2153" s="19"/>
      <c r="O2153" s="19"/>
      <c r="P2153" s="19"/>
      <c r="Q2153" s="19"/>
      <c r="R2153" s="19"/>
      <c r="S2153" s="19"/>
      <c r="T2153" s="19"/>
      <c r="U2153" s="19"/>
      <c r="V2153" s="19"/>
      <c r="W2153" s="19"/>
      <c r="X2153" s="19"/>
      <c r="Y2153" s="19"/>
      <c r="Z2153" s="19"/>
      <c r="AA2153" s="19"/>
      <c r="AB2153" s="19"/>
      <c r="AC2153" s="19"/>
      <c r="AD2153" s="19"/>
      <c r="AE2153" s="19"/>
      <c r="AF2153" s="19"/>
      <c r="AG2153" s="19"/>
      <c r="AH2153" s="19"/>
      <c r="AI2153" s="19"/>
      <c r="AJ2153" s="19"/>
    </row>
    <row r="2154" customFormat="false" ht="13.5" hidden="false" customHeight="false" outlineLevel="0" collapsed="false">
      <c r="A2154" s="19" t="s">
        <v>1756</v>
      </c>
      <c r="B2154" s="19" t="s">
        <v>3881</v>
      </c>
      <c r="C2154" s="19" t="s">
        <v>248</v>
      </c>
      <c r="D2154" s="19"/>
      <c r="E2154" s="19"/>
      <c r="F2154" s="19"/>
      <c r="G2154" s="19"/>
      <c r="H2154" s="19"/>
      <c r="I2154" s="19"/>
      <c r="J2154" s="19"/>
      <c r="K2154" s="19"/>
      <c r="L2154" s="19"/>
      <c r="M2154" s="19"/>
      <c r="N2154" s="19"/>
      <c r="O2154" s="19"/>
      <c r="P2154" s="19"/>
      <c r="Q2154" s="19"/>
      <c r="R2154" s="19"/>
      <c r="S2154" s="19"/>
      <c r="T2154" s="19"/>
      <c r="U2154" s="19"/>
      <c r="V2154" s="19"/>
      <c r="W2154" s="19"/>
      <c r="X2154" s="19"/>
      <c r="Y2154" s="19"/>
      <c r="Z2154" s="19"/>
      <c r="AA2154" s="19"/>
      <c r="AB2154" s="19"/>
      <c r="AC2154" s="19"/>
      <c r="AD2154" s="19"/>
      <c r="AE2154" s="19"/>
      <c r="AF2154" s="19"/>
      <c r="AG2154" s="19"/>
      <c r="AH2154" s="19"/>
      <c r="AI2154" s="19"/>
      <c r="AJ2154" s="19"/>
    </row>
    <row r="2155" customFormat="false" ht="13.5" hidden="false" customHeight="false" outlineLevel="0" collapsed="false">
      <c r="A2155" s="19" t="s">
        <v>1756</v>
      </c>
      <c r="B2155" s="19" t="s">
        <v>3882</v>
      </c>
      <c r="C2155" s="19" t="s">
        <v>248</v>
      </c>
      <c r="D2155" s="19"/>
      <c r="E2155" s="19"/>
      <c r="F2155" s="19"/>
      <c r="G2155" s="19"/>
      <c r="H2155" s="19"/>
      <c r="I2155" s="19"/>
      <c r="J2155" s="19"/>
      <c r="K2155" s="19"/>
      <c r="L2155" s="19"/>
      <c r="M2155" s="19"/>
      <c r="N2155" s="19"/>
      <c r="O2155" s="19"/>
      <c r="P2155" s="19"/>
      <c r="Q2155" s="19"/>
      <c r="R2155" s="19"/>
      <c r="S2155" s="19"/>
      <c r="T2155" s="19"/>
      <c r="U2155" s="19"/>
      <c r="V2155" s="19"/>
      <c r="W2155" s="19"/>
      <c r="X2155" s="19"/>
      <c r="Y2155" s="19"/>
      <c r="Z2155" s="19"/>
      <c r="AA2155" s="19"/>
      <c r="AB2155" s="19"/>
      <c r="AC2155" s="19"/>
      <c r="AD2155" s="19"/>
      <c r="AE2155" s="19"/>
      <c r="AF2155" s="19"/>
      <c r="AG2155" s="19"/>
      <c r="AH2155" s="19"/>
      <c r="AI2155" s="19"/>
      <c r="AJ2155" s="19"/>
    </row>
    <row r="2156" customFormat="false" ht="13.5" hidden="false" customHeight="false" outlineLevel="0" collapsed="false">
      <c r="A2156" s="19" t="s">
        <v>1756</v>
      </c>
      <c r="B2156" s="19" t="s">
        <v>3883</v>
      </c>
      <c r="C2156" s="19" t="s">
        <v>248</v>
      </c>
      <c r="D2156" s="19"/>
      <c r="E2156" s="19"/>
      <c r="F2156" s="19"/>
      <c r="G2156" s="19"/>
      <c r="H2156" s="19"/>
      <c r="I2156" s="19"/>
      <c r="J2156" s="19"/>
      <c r="K2156" s="19"/>
      <c r="L2156" s="19"/>
      <c r="M2156" s="19"/>
      <c r="N2156" s="19"/>
      <c r="O2156" s="19"/>
      <c r="P2156" s="19"/>
      <c r="Q2156" s="19"/>
      <c r="R2156" s="19"/>
      <c r="S2156" s="19"/>
      <c r="T2156" s="19"/>
      <c r="U2156" s="19"/>
      <c r="V2156" s="19"/>
      <c r="W2156" s="19"/>
      <c r="X2156" s="19"/>
      <c r="Y2156" s="19"/>
      <c r="Z2156" s="19"/>
      <c r="AA2156" s="19"/>
      <c r="AB2156" s="19"/>
      <c r="AC2156" s="19"/>
      <c r="AD2156" s="19"/>
      <c r="AE2156" s="19"/>
      <c r="AF2156" s="19"/>
      <c r="AG2156" s="19"/>
      <c r="AH2156" s="19"/>
      <c r="AI2156" s="19"/>
      <c r="AJ2156" s="19"/>
    </row>
    <row r="2157" customFormat="false" ht="13.5" hidden="false" customHeight="false" outlineLevel="0" collapsed="false">
      <c r="A2157" s="19" t="s">
        <v>1756</v>
      </c>
      <c r="B2157" s="19" t="s">
        <v>3884</v>
      </c>
      <c r="C2157" s="19" t="s">
        <v>248</v>
      </c>
      <c r="D2157" s="19"/>
      <c r="E2157" s="19"/>
      <c r="F2157" s="19"/>
      <c r="G2157" s="19"/>
      <c r="H2157" s="19"/>
      <c r="I2157" s="19"/>
      <c r="J2157" s="19"/>
      <c r="K2157" s="19"/>
      <c r="L2157" s="19"/>
      <c r="M2157" s="19"/>
      <c r="N2157" s="19"/>
      <c r="O2157" s="19"/>
      <c r="P2157" s="19"/>
      <c r="Q2157" s="19"/>
      <c r="R2157" s="19"/>
      <c r="S2157" s="19"/>
      <c r="T2157" s="19"/>
      <c r="U2157" s="19"/>
      <c r="V2157" s="19"/>
      <c r="W2157" s="19"/>
      <c r="X2157" s="19"/>
      <c r="Y2157" s="19"/>
      <c r="Z2157" s="19"/>
      <c r="AA2157" s="19"/>
      <c r="AB2157" s="19"/>
      <c r="AC2157" s="19"/>
      <c r="AD2157" s="19"/>
      <c r="AE2157" s="19"/>
      <c r="AF2157" s="19"/>
      <c r="AG2157" s="19"/>
      <c r="AH2157" s="19"/>
      <c r="AI2157" s="19"/>
      <c r="AJ2157" s="19"/>
    </row>
    <row r="2158" customFormat="false" ht="13.5" hidden="false" customHeight="false" outlineLevel="0" collapsed="false">
      <c r="A2158" s="19" t="s">
        <v>1756</v>
      </c>
      <c r="B2158" s="19" t="s">
        <v>3885</v>
      </c>
      <c r="C2158" s="19" t="s">
        <v>248</v>
      </c>
      <c r="D2158" s="19"/>
      <c r="E2158" s="19"/>
      <c r="F2158" s="19"/>
      <c r="G2158" s="19"/>
      <c r="H2158" s="19"/>
      <c r="I2158" s="19"/>
      <c r="J2158" s="19"/>
      <c r="K2158" s="19"/>
      <c r="L2158" s="19"/>
      <c r="M2158" s="19"/>
      <c r="N2158" s="19"/>
      <c r="O2158" s="19"/>
      <c r="P2158" s="19"/>
      <c r="Q2158" s="19"/>
      <c r="R2158" s="19"/>
      <c r="S2158" s="19"/>
      <c r="T2158" s="19"/>
      <c r="U2158" s="19"/>
      <c r="V2158" s="19"/>
      <c r="W2158" s="19"/>
      <c r="X2158" s="19"/>
      <c r="Y2158" s="19"/>
      <c r="Z2158" s="19"/>
      <c r="AA2158" s="19"/>
      <c r="AB2158" s="19"/>
      <c r="AC2158" s="19"/>
      <c r="AD2158" s="19"/>
      <c r="AE2158" s="19"/>
      <c r="AF2158" s="19"/>
      <c r="AG2158" s="19"/>
      <c r="AH2158" s="19"/>
      <c r="AI2158" s="19"/>
      <c r="AJ2158" s="19"/>
    </row>
    <row r="2159" customFormat="false" ht="13.5" hidden="false" customHeight="false" outlineLevel="0" collapsed="false">
      <c r="A2159" s="19" t="s">
        <v>1756</v>
      </c>
      <c r="B2159" s="19" t="s">
        <v>3886</v>
      </c>
      <c r="C2159" s="19" t="s">
        <v>248</v>
      </c>
      <c r="D2159" s="19"/>
      <c r="E2159" s="19"/>
      <c r="F2159" s="19"/>
      <c r="G2159" s="19"/>
      <c r="H2159" s="19"/>
      <c r="I2159" s="19"/>
      <c r="J2159" s="19"/>
      <c r="K2159" s="19"/>
      <c r="L2159" s="19"/>
      <c r="M2159" s="19"/>
      <c r="N2159" s="19"/>
      <c r="O2159" s="19"/>
      <c r="P2159" s="19"/>
      <c r="Q2159" s="19"/>
      <c r="R2159" s="19"/>
      <c r="S2159" s="19"/>
      <c r="T2159" s="19"/>
      <c r="U2159" s="19"/>
      <c r="V2159" s="19"/>
      <c r="W2159" s="19"/>
      <c r="X2159" s="19"/>
      <c r="Y2159" s="19"/>
      <c r="Z2159" s="19"/>
      <c r="AA2159" s="19"/>
      <c r="AB2159" s="19"/>
      <c r="AC2159" s="19"/>
      <c r="AD2159" s="19"/>
      <c r="AE2159" s="19"/>
      <c r="AF2159" s="19"/>
      <c r="AG2159" s="19"/>
      <c r="AH2159" s="19"/>
      <c r="AI2159" s="19"/>
      <c r="AJ2159" s="19"/>
    </row>
    <row r="2160" customFormat="false" ht="13.5" hidden="false" customHeight="false" outlineLevel="0" collapsed="false">
      <c r="A2160" s="19" t="s">
        <v>1756</v>
      </c>
      <c r="B2160" s="19" t="s">
        <v>3887</v>
      </c>
      <c r="C2160" s="19" t="s">
        <v>248</v>
      </c>
      <c r="D2160" s="19"/>
      <c r="E2160" s="19"/>
      <c r="F2160" s="19"/>
      <c r="G2160" s="19"/>
      <c r="H2160" s="19"/>
      <c r="I2160" s="19"/>
      <c r="J2160" s="19"/>
      <c r="K2160" s="19"/>
      <c r="L2160" s="19"/>
      <c r="M2160" s="19"/>
      <c r="N2160" s="19"/>
      <c r="O2160" s="19"/>
      <c r="P2160" s="19"/>
      <c r="Q2160" s="19"/>
      <c r="R2160" s="19"/>
      <c r="S2160" s="19"/>
      <c r="T2160" s="19"/>
      <c r="U2160" s="19"/>
      <c r="V2160" s="19"/>
      <c r="W2160" s="19"/>
      <c r="X2160" s="19"/>
      <c r="Y2160" s="19"/>
      <c r="Z2160" s="19"/>
      <c r="AA2160" s="19"/>
      <c r="AB2160" s="19"/>
      <c r="AC2160" s="19"/>
      <c r="AD2160" s="19"/>
      <c r="AE2160" s="19"/>
      <c r="AF2160" s="19"/>
      <c r="AG2160" s="19"/>
      <c r="AH2160" s="19"/>
      <c r="AI2160" s="19"/>
      <c r="AJ2160" s="19"/>
    </row>
    <row r="2161" customFormat="false" ht="13.5" hidden="false" customHeight="false" outlineLevel="0" collapsed="false">
      <c r="A2161" s="19" t="s">
        <v>1756</v>
      </c>
      <c r="B2161" s="19" t="s">
        <v>3888</v>
      </c>
      <c r="C2161" s="19" t="s">
        <v>248</v>
      </c>
      <c r="D2161" s="19"/>
      <c r="E2161" s="19"/>
      <c r="F2161" s="19"/>
      <c r="G2161" s="19"/>
      <c r="H2161" s="19"/>
      <c r="I2161" s="19"/>
      <c r="J2161" s="19"/>
      <c r="K2161" s="19"/>
      <c r="L2161" s="19"/>
      <c r="M2161" s="19"/>
      <c r="N2161" s="19"/>
      <c r="O2161" s="19"/>
      <c r="P2161" s="19"/>
      <c r="Q2161" s="19"/>
      <c r="R2161" s="19"/>
      <c r="S2161" s="19"/>
      <c r="T2161" s="19"/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F2161" s="19"/>
      <c r="AG2161" s="19"/>
      <c r="AH2161" s="19"/>
      <c r="AI2161" s="19"/>
      <c r="AJ2161" s="19"/>
    </row>
    <row r="2162" customFormat="false" ht="13.5" hidden="false" customHeight="false" outlineLevel="0" collapsed="false">
      <c r="A2162" s="19" t="s">
        <v>1756</v>
      </c>
      <c r="B2162" s="19" t="s">
        <v>3889</v>
      </c>
      <c r="C2162" s="19" t="s">
        <v>248</v>
      </c>
      <c r="D2162" s="19"/>
      <c r="E2162" s="19"/>
      <c r="F2162" s="19"/>
      <c r="G2162" s="19"/>
      <c r="H2162" s="19"/>
      <c r="I2162" s="19"/>
      <c r="J2162" s="19"/>
      <c r="K2162" s="19"/>
      <c r="L2162" s="19"/>
      <c r="M2162" s="19"/>
      <c r="N2162" s="19"/>
      <c r="O2162" s="19"/>
      <c r="P2162" s="19"/>
      <c r="Q2162" s="19"/>
      <c r="R2162" s="19"/>
      <c r="S2162" s="19"/>
      <c r="T2162" s="19"/>
      <c r="U2162" s="19"/>
      <c r="V2162" s="19"/>
      <c r="W2162" s="19"/>
      <c r="X2162" s="19"/>
      <c r="Y2162" s="19"/>
      <c r="Z2162" s="19"/>
      <c r="AA2162" s="19"/>
      <c r="AB2162" s="19"/>
      <c r="AC2162" s="19"/>
      <c r="AD2162" s="19"/>
      <c r="AE2162" s="19"/>
      <c r="AF2162" s="19"/>
      <c r="AG2162" s="19"/>
      <c r="AH2162" s="19"/>
      <c r="AI2162" s="19"/>
      <c r="AJ2162" s="19"/>
    </row>
    <row r="2163" customFormat="false" ht="13.5" hidden="false" customHeight="false" outlineLevel="0" collapsed="false">
      <c r="A2163" s="19" t="s">
        <v>1756</v>
      </c>
      <c r="B2163" s="19" t="s">
        <v>3890</v>
      </c>
      <c r="C2163" s="19" t="s">
        <v>248</v>
      </c>
      <c r="D2163" s="19"/>
      <c r="E2163" s="19"/>
      <c r="F2163" s="19"/>
      <c r="G2163" s="19"/>
      <c r="H2163" s="19"/>
      <c r="I2163" s="19"/>
      <c r="J2163" s="19"/>
      <c r="K2163" s="19"/>
      <c r="L2163" s="19"/>
      <c r="M2163" s="19"/>
      <c r="N2163" s="19"/>
      <c r="O2163" s="19"/>
      <c r="P2163" s="19"/>
      <c r="Q2163" s="19"/>
      <c r="R2163" s="19"/>
      <c r="S2163" s="19"/>
      <c r="T2163" s="19"/>
      <c r="U2163" s="19"/>
      <c r="V2163" s="19"/>
      <c r="W2163" s="19"/>
      <c r="X2163" s="19"/>
      <c r="Y2163" s="19"/>
      <c r="Z2163" s="19"/>
      <c r="AA2163" s="19"/>
      <c r="AB2163" s="19"/>
      <c r="AC2163" s="19"/>
      <c r="AD2163" s="19"/>
      <c r="AE2163" s="19"/>
      <c r="AF2163" s="19"/>
      <c r="AG2163" s="19"/>
      <c r="AH2163" s="19"/>
      <c r="AI2163" s="19"/>
      <c r="AJ2163" s="19"/>
    </row>
    <row r="2164" customFormat="false" ht="13.5" hidden="false" customHeight="false" outlineLevel="0" collapsed="false">
      <c r="A2164" s="19" t="s">
        <v>1756</v>
      </c>
      <c r="B2164" s="19" t="s">
        <v>3891</v>
      </c>
      <c r="C2164" s="19" t="s">
        <v>248</v>
      </c>
      <c r="D2164" s="19"/>
      <c r="E2164" s="19"/>
      <c r="F2164" s="19"/>
      <c r="G2164" s="19"/>
      <c r="H2164" s="19"/>
      <c r="I2164" s="19"/>
      <c r="J2164" s="19"/>
      <c r="K2164" s="19"/>
      <c r="L2164" s="19"/>
      <c r="M2164" s="19"/>
      <c r="N2164" s="19"/>
      <c r="O2164" s="19"/>
      <c r="P2164" s="19"/>
      <c r="Q2164" s="19"/>
      <c r="R2164" s="19"/>
      <c r="S2164" s="19"/>
      <c r="T2164" s="19"/>
      <c r="U2164" s="19"/>
      <c r="V2164" s="19"/>
      <c r="W2164" s="19"/>
      <c r="X2164" s="19"/>
      <c r="Y2164" s="19"/>
      <c r="Z2164" s="19"/>
      <c r="AA2164" s="19"/>
      <c r="AB2164" s="19"/>
      <c r="AC2164" s="19"/>
      <c r="AD2164" s="19"/>
      <c r="AE2164" s="19"/>
      <c r="AF2164" s="19"/>
      <c r="AG2164" s="19"/>
      <c r="AH2164" s="19"/>
      <c r="AI2164" s="19"/>
      <c r="AJ2164" s="19"/>
    </row>
    <row r="2165" customFormat="false" ht="13.5" hidden="false" customHeight="false" outlineLevel="0" collapsed="false">
      <c r="A2165" s="19" t="s">
        <v>1756</v>
      </c>
      <c r="B2165" s="19" t="s">
        <v>3892</v>
      </c>
      <c r="C2165" s="19" t="s">
        <v>248</v>
      </c>
      <c r="D2165" s="19"/>
      <c r="E2165" s="19"/>
      <c r="F2165" s="19"/>
      <c r="G2165" s="19"/>
      <c r="H2165" s="19"/>
      <c r="I2165" s="19"/>
      <c r="J2165" s="19"/>
      <c r="K2165" s="19"/>
      <c r="L2165" s="19"/>
      <c r="M2165" s="19"/>
      <c r="N2165" s="19"/>
      <c r="O2165" s="19"/>
      <c r="P2165" s="19"/>
      <c r="Q2165" s="19"/>
      <c r="R2165" s="19"/>
      <c r="S2165" s="19"/>
      <c r="T2165" s="19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F2165" s="19"/>
      <c r="AG2165" s="19"/>
      <c r="AH2165" s="19"/>
      <c r="AI2165" s="19"/>
      <c r="AJ2165" s="19"/>
    </row>
    <row r="2166" customFormat="false" ht="13.5" hidden="false" customHeight="false" outlineLevel="0" collapsed="false">
      <c r="A2166" s="19" t="s">
        <v>1756</v>
      </c>
      <c r="B2166" s="19" t="s">
        <v>3893</v>
      </c>
      <c r="C2166" s="19" t="s">
        <v>248</v>
      </c>
      <c r="D2166" s="19"/>
      <c r="E2166" s="19"/>
      <c r="F2166" s="19"/>
      <c r="G2166" s="19"/>
      <c r="H2166" s="19"/>
      <c r="I2166" s="19"/>
      <c r="J2166" s="19"/>
      <c r="K2166" s="19"/>
      <c r="L2166" s="19"/>
      <c r="M2166" s="19"/>
      <c r="N2166" s="19"/>
      <c r="O2166" s="19"/>
      <c r="P2166" s="19"/>
      <c r="Q2166" s="19"/>
      <c r="R2166" s="19"/>
      <c r="S2166" s="19"/>
      <c r="T2166" s="19"/>
      <c r="U2166" s="19"/>
      <c r="V2166" s="19"/>
      <c r="W2166" s="19"/>
      <c r="X2166" s="19"/>
      <c r="Y2166" s="19"/>
      <c r="Z2166" s="19"/>
      <c r="AA2166" s="19"/>
      <c r="AB2166" s="19"/>
      <c r="AC2166" s="19"/>
      <c r="AD2166" s="19"/>
      <c r="AE2166" s="19"/>
      <c r="AF2166" s="19"/>
      <c r="AG2166" s="19"/>
      <c r="AH2166" s="19"/>
      <c r="AI2166" s="19"/>
      <c r="AJ2166" s="19"/>
    </row>
    <row r="2167" customFormat="false" ht="13.5" hidden="false" customHeight="false" outlineLevel="0" collapsed="false">
      <c r="A2167" s="19" t="s">
        <v>1756</v>
      </c>
      <c r="B2167" s="19" t="s">
        <v>3894</v>
      </c>
      <c r="C2167" s="19" t="s">
        <v>248</v>
      </c>
      <c r="D2167" s="19"/>
      <c r="E2167" s="19"/>
      <c r="F2167" s="19"/>
      <c r="G2167" s="19"/>
      <c r="H2167" s="19"/>
      <c r="I2167" s="19"/>
      <c r="J2167" s="19"/>
      <c r="K2167" s="19"/>
      <c r="L2167" s="19"/>
      <c r="M2167" s="19"/>
      <c r="N2167" s="19"/>
      <c r="O2167" s="19"/>
      <c r="P2167" s="19"/>
      <c r="Q2167" s="19"/>
      <c r="R2167" s="19"/>
      <c r="S2167" s="19"/>
      <c r="T2167" s="19"/>
      <c r="U2167" s="19"/>
      <c r="V2167" s="19"/>
      <c r="W2167" s="19"/>
      <c r="X2167" s="19"/>
      <c r="Y2167" s="19"/>
      <c r="Z2167" s="19"/>
      <c r="AA2167" s="19"/>
      <c r="AB2167" s="19"/>
      <c r="AC2167" s="19"/>
      <c r="AD2167" s="19"/>
      <c r="AE2167" s="19"/>
      <c r="AF2167" s="19"/>
      <c r="AG2167" s="19"/>
      <c r="AH2167" s="19"/>
      <c r="AI2167" s="19"/>
      <c r="AJ2167" s="19"/>
    </row>
    <row r="2168" customFormat="false" ht="13.5" hidden="false" customHeight="false" outlineLevel="0" collapsed="false">
      <c r="A2168" s="19" t="s">
        <v>1756</v>
      </c>
      <c r="B2168" s="19" t="s">
        <v>3895</v>
      </c>
      <c r="C2168" s="19" t="s">
        <v>248</v>
      </c>
      <c r="D2168" s="19"/>
      <c r="E2168" s="19"/>
      <c r="F2168" s="19"/>
      <c r="G2168" s="19"/>
      <c r="H2168" s="19"/>
      <c r="I2168" s="19"/>
      <c r="J2168" s="19"/>
      <c r="K2168" s="19"/>
      <c r="L2168" s="19"/>
      <c r="M2168" s="19"/>
      <c r="N2168" s="19"/>
      <c r="O2168" s="19"/>
      <c r="P2168" s="19"/>
      <c r="Q2168" s="19"/>
      <c r="R2168" s="19"/>
      <c r="S2168" s="19"/>
      <c r="T2168" s="19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F2168" s="19"/>
      <c r="AG2168" s="19"/>
      <c r="AH2168" s="19"/>
      <c r="AI2168" s="19"/>
      <c r="AJ2168" s="19"/>
    </row>
    <row r="2169" customFormat="false" ht="13.5" hidden="false" customHeight="false" outlineLevel="0" collapsed="false">
      <c r="A2169" s="19" t="s">
        <v>1756</v>
      </c>
      <c r="B2169" s="19" t="s">
        <v>3896</v>
      </c>
      <c r="C2169" s="19" t="s">
        <v>248</v>
      </c>
      <c r="D2169" s="19"/>
      <c r="E2169" s="19"/>
      <c r="F2169" s="19"/>
      <c r="G2169" s="19"/>
      <c r="H2169" s="19"/>
      <c r="I2169" s="19"/>
      <c r="J2169" s="19"/>
      <c r="K2169" s="19"/>
      <c r="L2169" s="19"/>
      <c r="M2169" s="19"/>
      <c r="N2169" s="19"/>
      <c r="O2169" s="19"/>
      <c r="P2169" s="19"/>
      <c r="Q2169" s="19"/>
      <c r="R2169" s="19"/>
      <c r="S2169" s="19"/>
      <c r="T2169" s="19"/>
      <c r="U2169" s="19"/>
      <c r="V2169" s="19"/>
      <c r="W2169" s="19"/>
      <c r="X2169" s="19"/>
      <c r="Y2169" s="19"/>
      <c r="Z2169" s="19"/>
      <c r="AA2169" s="19"/>
      <c r="AB2169" s="19"/>
      <c r="AC2169" s="19"/>
      <c r="AD2169" s="19"/>
      <c r="AE2169" s="19"/>
      <c r="AF2169" s="19"/>
      <c r="AG2169" s="19"/>
      <c r="AH2169" s="19"/>
      <c r="AI2169" s="19"/>
      <c r="AJ2169" s="19"/>
    </row>
    <row r="2170" customFormat="false" ht="13.5" hidden="false" customHeight="false" outlineLevel="0" collapsed="false">
      <c r="A2170" s="19" t="s">
        <v>1756</v>
      </c>
      <c r="B2170" s="19" t="s">
        <v>3897</v>
      </c>
      <c r="C2170" s="19" t="s">
        <v>248</v>
      </c>
      <c r="D2170" s="19"/>
      <c r="E2170" s="19"/>
      <c r="F2170" s="19"/>
      <c r="G2170" s="19"/>
      <c r="H2170" s="19"/>
      <c r="I2170" s="19"/>
      <c r="J2170" s="19"/>
      <c r="K2170" s="19"/>
      <c r="L2170" s="19"/>
      <c r="M2170" s="19"/>
      <c r="N2170" s="19"/>
      <c r="O2170" s="19"/>
      <c r="P2170" s="19"/>
      <c r="Q2170" s="19"/>
      <c r="R2170" s="19"/>
      <c r="S2170" s="19"/>
      <c r="T2170" s="19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F2170" s="19"/>
      <c r="AG2170" s="19"/>
      <c r="AH2170" s="19"/>
      <c r="AI2170" s="19"/>
      <c r="AJ2170" s="19"/>
    </row>
    <row r="2171" customFormat="false" ht="13.5" hidden="false" customHeight="false" outlineLevel="0" collapsed="false">
      <c r="A2171" s="19" t="s">
        <v>1756</v>
      </c>
      <c r="B2171" s="19" t="s">
        <v>3898</v>
      </c>
      <c r="C2171" s="19" t="s">
        <v>248</v>
      </c>
      <c r="D2171" s="19"/>
      <c r="E2171" s="19"/>
      <c r="F2171" s="19"/>
      <c r="G2171" s="19"/>
      <c r="H2171" s="19"/>
      <c r="I2171" s="19"/>
      <c r="J2171" s="19"/>
      <c r="K2171" s="19"/>
      <c r="L2171" s="19"/>
      <c r="M2171" s="19"/>
      <c r="N2171" s="19"/>
      <c r="O2171" s="19"/>
      <c r="P2171" s="19"/>
      <c r="Q2171" s="19"/>
      <c r="R2171" s="19"/>
      <c r="S2171" s="19"/>
      <c r="T2171" s="19"/>
      <c r="U2171" s="19"/>
      <c r="V2171" s="19"/>
      <c r="W2171" s="19"/>
      <c r="X2171" s="19"/>
      <c r="Y2171" s="19"/>
      <c r="Z2171" s="19"/>
      <c r="AA2171" s="19"/>
      <c r="AB2171" s="19"/>
      <c r="AC2171" s="19"/>
      <c r="AD2171" s="19"/>
      <c r="AE2171" s="19"/>
      <c r="AF2171" s="19"/>
      <c r="AG2171" s="19"/>
      <c r="AH2171" s="19"/>
      <c r="AI2171" s="19"/>
      <c r="AJ2171" s="19"/>
    </row>
    <row r="2172" customFormat="false" ht="13.5" hidden="false" customHeight="false" outlineLevel="0" collapsed="false">
      <c r="A2172" s="19" t="s">
        <v>1756</v>
      </c>
      <c r="B2172" s="19" t="s">
        <v>3899</v>
      </c>
      <c r="C2172" s="19" t="s">
        <v>248</v>
      </c>
      <c r="D2172" s="19"/>
      <c r="E2172" s="19"/>
      <c r="F2172" s="19"/>
      <c r="G2172" s="19"/>
      <c r="H2172" s="19"/>
      <c r="I2172" s="19"/>
      <c r="J2172" s="19"/>
      <c r="K2172" s="19"/>
      <c r="L2172" s="19"/>
      <c r="M2172" s="19"/>
      <c r="N2172" s="19"/>
      <c r="O2172" s="19"/>
      <c r="P2172" s="19"/>
      <c r="Q2172" s="19"/>
      <c r="R2172" s="19"/>
      <c r="S2172" s="19"/>
      <c r="T2172" s="19"/>
      <c r="U2172" s="19"/>
      <c r="V2172" s="19"/>
      <c r="W2172" s="19"/>
      <c r="X2172" s="19"/>
      <c r="Y2172" s="19"/>
      <c r="Z2172" s="19"/>
      <c r="AA2172" s="19"/>
      <c r="AB2172" s="19"/>
      <c r="AC2172" s="19"/>
      <c r="AD2172" s="19"/>
      <c r="AE2172" s="19"/>
      <c r="AF2172" s="19"/>
      <c r="AG2172" s="19"/>
      <c r="AH2172" s="19"/>
      <c r="AI2172" s="19"/>
      <c r="AJ2172" s="19"/>
    </row>
    <row r="2173" customFormat="false" ht="13.5" hidden="false" customHeight="false" outlineLevel="0" collapsed="false">
      <c r="A2173" s="19" t="s">
        <v>1756</v>
      </c>
      <c r="B2173" s="19" t="s">
        <v>3900</v>
      </c>
      <c r="C2173" s="19" t="s">
        <v>248</v>
      </c>
      <c r="D2173" s="19"/>
      <c r="E2173" s="19"/>
      <c r="F2173" s="19"/>
      <c r="G2173" s="19"/>
      <c r="H2173" s="19"/>
      <c r="I2173" s="19"/>
      <c r="J2173" s="19"/>
      <c r="K2173" s="19"/>
      <c r="L2173" s="19"/>
      <c r="M2173" s="19"/>
      <c r="N2173" s="19"/>
      <c r="O2173" s="19"/>
      <c r="P2173" s="19"/>
      <c r="Q2173" s="19"/>
      <c r="R2173" s="19"/>
      <c r="S2173" s="19"/>
      <c r="T2173" s="19"/>
      <c r="U2173" s="19"/>
      <c r="V2173" s="19"/>
      <c r="W2173" s="19"/>
      <c r="X2173" s="19"/>
      <c r="Y2173" s="19"/>
      <c r="Z2173" s="19"/>
      <c r="AA2173" s="19"/>
      <c r="AB2173" s="19"/>
      <c r="AC2173" s="19"/>
      <c r="AD2173" s="19"/>
      <c r="AE2173" s="19"/>
      <c r="AF2173" s="19"/>
      <c r="AG2173" s="19"/>
      <c r="AH2173" s="19"/>
      <c r="AI2173" s="19"/>
      <c r="AJ2173" s="19"/>
    </row>
    <row r="2174" customFormat="false" ht="13.5" hidden="false" customHeight="false" outlineLevel="0" collapsed="false">
      <c r="A2174" s="19" t="s">
        <v>1756</v>
      </c>
      <c r="B2174" s="19" t="s">
        <v>3901</v>
      </c>
      <c r="C2174" s="19" t="s">
        <v>248</v>
      </c>
      <c r="D2174" s="19"/>
      <c r="E2174" s="19"/>
      <c r="F2174" s="19"/>
      <c r="G2174" s="19"/>
      <c r="H2174" s="19"/>
      <c r="I2174" s="19"/>
      <c r="J2174" s="19"/>
      <c r="K2174" s="19"/>
      <c r="L2174" s="19"/>
      <c r="M2174" s="19"/>
      <c r="N2174" s="19"/>
      <c r="O2174" s="19"/>
      <c r="P2174" s="19"/>
      <c r="Q2174" s="19"/>
      <c r="R2174" s="19"/>
      <c r="S2174" s="19"/>
      <c r="T2174" s="19"/>
      <c r="U2174" s="19"/>
      <c r="V2174" s="19"/>
      <c r="W2174" s="19"/>
      <c r="X2174" s="19"/>
      <c r="Y2174" s="19"/>
      <c r="Z2174" s="19"/>
      <c r="AA2174" s="19"/>
      <c r="AB2174" s="19"/>
      <c r="AC2174" s="19"/>
      <c r="AD2174" s="19"/>
      <c r="AE2174" s="19"/>
      <c r="AF2174" s="19"/>
      <c r="AG2174" s="19"/>
      <c r="AH2174" s="19"/>
      <c r="AI2174" s="19"/>
      <c r="AJ2174" s="19"/>
    </row>
    <row r="2175" customFormat="false" ht="13.5" hidden="false" customHeight="false" outlineLevel="0" collapsed="false">
      <c r="A2175" s="19" t="s">
        <v>1756</v>
      </c>
      <c r="B2175" s="19" t="s">
        <v>3902</v>
      </c>
      <c r="C2175" s="19" t="s">
        <v>248</v>
      </c>
      <c r="D2175" s="19"/>
      <c r="E2175" s="19"/>
      <c r="F2175" s="19"/>
      <c r="G2175" s="19"/>
      <c r="H2175" s="19"/>
      <c r="I2175" s="19"/>
      <c r="J2175" s="19"/>
      <c r="K2175" s="19"/>
      <c r="L2175" s="19"/>
      <c r="M2175" s="19"/>
      <c r="N2175" s="19"/>
      <c r="O2175" s="19"/>
      <c r="P2175" s="19"/>
      <c r="Q2175" s="19"/>
      <c r="R2175" s="19"/>
      <c r="S2175" s="19"/>
      <c r="T2175" s="19"/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F2175" s="19"/>
      <c r="AG2175" s="19"/>
      <c r="AH2175" s="19"/>
      <c r="AI2175" s="19"/>
      <c r="AJ2175" s="19"/>
    </row>
    <row r="2176" customFormat="false" ht="13.5" hidden="false" customHeight="false" outlineLevel="0" collapsed="false">
      <c r="A2176" s="19" t="s">
        <v>1756</v>
      </c>
      <c r="B2176" s="19" t="s">
        <v>3903</v>
      </c>
      <c r="C2176" s="19" t="s">
        <v>248</v>
      </c>
      <c r="D2176" s="19"/>
      <c r="E2176" s="19"/>
      <c r="F2176" s="19"/>
      <c r="G2176" s="19"/>
      <c r="H2176" s="19"/>
      <c r="I2176" s="19"/>
      <c r="J2176" s="19"/>
      <c r="K2176" s="19"/>
      <c r="L2176" s="19"/>
      <c r="M2176" s="19"/>
      <c r="N2176" s="19"/>
      <c r="O2176" s="19"/>
      <c r="P2176" s="19"/>
      <c r="Q2176" s="19"/>
      <c r="R2176" s="19"/>
      <c r="S2176" s="19"/>
      <c r="T2176" s="19"/>
      <c r="U2176" s="19"/>
      <c r="V2176" s="19"/>
      <c r="W2176" s="19"/>
      <c r="X2176" s="19"/>
      <c r="Y2176" s="19"/>
      <c r="Z2176" s="19"/>
      <c r="AA2176" s="19"/>
      <c r="AB2176" s="19"/>
      <c r="AC2176" s="19"/>
      <c r="AD2176" s="19"/>
      <c r="AE2176" s="19"/>
      <c r="AF2176" s="19"/>
      <c r="AG2176" s="19"/>
      <c r="AH2176" s="19"/>
      <c r="AI2176" s="19"/>
      <c r="AJ2176" s="19"/>
    </row>
    <row r="2177" customFormat="false" ht="13.5" hidden="false" customHeight="false" outlineLevel="0" collapsed="false">
      <c r="A2177" s="19" t="s">
        <v>1756</v>
      </c>
      <c r="B2177" s="19" t="s">
        <v>3904</v>
      </c>
      <c r="C2177" s="19" t="s">
        <v>248</v>
      </c>
      <c r="D2177" s="19"/>
      <c r="E2177" s="19"/>
      <c r="F2177" s="19"/>
      <c r="G2177" s="19"/>
      <c r="H2177" s="19"/>
      <c r="I2177" s="19"/>
      <c r="J2177" s="19"/>
      <c r="K2177" s="19"/>
      <c r="L2177" s="19"/>
      <c r="M2177" s="19"/>
      <c r="N2177" s="19"/>
      <c r="O2177" s="19"/>
      <c r="P2177" s="19"/>
      <c r="Q2177" s="19"/>
      <c r="R2177" s="19"/>
      <c r="S2177" s="19"/>
      <c r="T2177" s="19"/>
      <c r="U2177" s="19"/>
      <c r="V2177" s="19"/>
      <c r="W2177" s="19"/>
      <c r="X2177" s="19"/>
      <c r="Y2177" s="19"/>
      <c r="Z2177" s="19"/>
      <c r="AA2177" s="19"/>
      <c r="AB2177" s="19"/>
      <c r="AC2177" s="19"/>
      <c r="AD2177" s="19"/>
      <c r="AE2177" s="19"/>
      <c r="AF2177" s="19"/>
      <c r="AG2177" s="19"/>
      <c r="AH2177" s="19"/>
      <c r="AI2177" s="19"/>
      <c r="AJ2177" s="19"/>
    </row>
    <row r="2178" customFormat="false" ht="13.5" hidden="false" customHeight="false" outlineLevel="0" collapsed="false">
      <c r="A2178" s="19" t="s">
        <v>1756</v>
      </c>
      <c r="B2178" s="19" t="s">
        <v>3905</v>
      </c>
      <c r="C2178" s="19" t="s">
        <v>248</v>
      </c>
      <c r="D2178" s="19"/>
      <c r="E2178" s="19"/>
      <c r="F2178" s="19"/>
      <c r="G2178" s="19"/>
      <c r="H2178" s="19"/>
      <c r="I2178" s="19"/>
      <c r="J2178" s="19"/>
      <c r="K2178" s="19"/>
      <c r="L2178" s="19"/>
      <c r="M2178" s="19"/>
      <c r="N2178" s="19"/>
      <c r="O2178" s="19"/>
      <c r="P2178" s="19"/>
      <c r="Q2178" s="19"/>
      <c r="R2178" s="19"/>
      <c r="S2178" s="19"/>
      <c r="T2178" s="19"/>
      <c r="U2178" s="19"/>
      <c r="V2178" s="19"/>
      <c r="W2178" s="19"/>
      <c r="X2178" s="19"/>
      <c r="Y2178" s="19"/>
      <c r="Z2178" s="19"/>
      <c r="AA2178" s="19"/>
      <c r="AB2178" s="19"/>
      <c r="AC2178" s="19"/>
      <c r="AD2178" s="19"/>
      <c r="AE2178" s="19"/>
      <c r="AF2178" s="19"/>
      <c r="AG2178" s="19"/>
      <c r="AH2178" s="19"/>
      <c r="AI2178" s="19"/>
      <c r="AJ2178" s="19"/>
    </row>
    <row r="2179" customFormat="false" ht="13.5" hidden="false" customHeight="false" outlineLevel="0" collapsed="false">
      <c r="A2179" s="19" t="s">
        <v>1756</v>
      </c>
      <c r="B2179" s="19" t="s">
        <v>3906</v>
      </c>
      <c r="C2179" s="19" t="s">
        <v>248</v>
      </c>
      <c r="D2179" s="19"/>
      <c r="E2179" s="19"/>
      <c r="F2179" s="19"/>
      <c r="G2179" s="19"/>
      <c r="H2179" s="19"/>
      <c r="I2179" s="19"/>
      <c r="J2179" s="19"/>
      <c r="K2179" s="19"/>
      <c r="L2179" s="19"/>
      <c r="M2179" s="19"/>
      <c r="N2179" s="19"/>
      <c r="O2179" s="19"/>
      <c r="P2179" s="19"/>
      <c r="Q2179" s="19"/>
      <c r="R2179" s="19"/>
      <c r="S2179" s="19"/>
      <c r="T2179" s="19"/>
      <c r="U2179" s="19"/>
      <c r="V2179" s="19"/>
      <c r="W2179" s="19"/>
      <c r="X2179" s="19"/>
      <c r="Y2179" s="19"/>
      <c r="Z2179" s="19"/>
      <c r="AA2179" s="19"/>
      <c r="AB2179" s="19"/>
      <c r="AC2179" s="19"/>
      <c r="AD2179" s="19"/>
      <c r="AE2179" s="19"/>
      <c r="AF2179" s="19"/>
      <c r="AG2179" s="19"/>
      <c r="AH2179" s="19"/>
      <c r="AI2179" s="19"/>
      <c r="AJ2179" s="19"/>
    </row>
    <row r="2180" customFormat="false" ht="13.5" hidden="false" customHeight="false" outlineLevel="0" collapsed="false">
      <c r="A2180" s="19" t="s">
        <v>1756</v>
      </c>
      <c r="B2180" s="19" t="s">
        <v>3907</v>
      </c>
      <c r="C2180" s="19" t="s">
        <v>248</v>
      </c>
      <c r="D2180" s="19"/>
      <c r="E2180" s="19"/>
      <c r="F2180" s="19"/>
      <c r="G2180" s="19"/>
      <c r="H2180" s="19"/>
      <c r="I2180" s="19"/>
      <c r="J2180" s="19"/>
      <c r="K2180" s="19"/>
      <c r="L2180" s="19"/>
      <c r="M2180" s="19"/>
      <c r="N2180" s="19"/>
      <c r="O2180" s="19"/>
      <c r="P2180" s="19"/>
      <c r="Q2180" s="19"/>
      <c r="R2180" s="19"/>
      <c r="S2180" s="19"/>
      <c r="T2180" s="19"/>
      <c r="U2180" s="19"/>
      <c r="V2180" s="19"/>
      <c r="W2180" s="19"/>
      <c r="X2180" s="19"/>
      <c r="Y2180" s="19"/>
      <c r="Z2180" s="19"/>
      <c r="AA2180" s="19"/>
      <c r="AB2180" s="19"/>
      <c r="AC2180" s="19"/>
      <c r="AD2180" s="19"/>
      <c r="AE2180" s="19"/>
      <c r="AF2180" s="19"/>
      <c r="AG2180" s="19"/>
      <c r="AH2180" s="19"/>
      <c r="AI2180" s="19"/>
      <c r="AJ2180" s="19"/>
    </row>
    <row r="2181" customFormat="false" ht="13.5" hidden="false" customHeight="false" outlineLevel="0" collapsed="false">
      <c r="A2181" s="19" t="s">
        <v>1756</v>
      </c>
      <c r="B2181" s="19" t="s">
        <v>3908</v>
      </c>
      <c r="C2181" s="19" t="s">
        <v>248</v>
      </c>
      <c r="D2181" s="19"/>
      <c r="E2181" s="19"/>
      <c r="F2181" s="19"/>
      <c r="G2181" s="19"/>
      <c r="H2181" s="19"/>
      <c r="I2181" s="19"/>
      <c r="J2181" s="19"/>
      <c r="K2181" s="19"/>
      <c r="L2181" s="19"/>
      <c r="M2181" s="19"/>
      <c r="N2181" s="19"/>
      <c r="O2181" s="19"/>
      <c r="P2181" s="19"/>
      <c r="Q2181" s="19"/>
      <c r="R2181" s="19"/>
      <c r="S2181" s="19"/>
      <c r="T2181" s="19"/>
      <c r="U2181" s="19"/>
      <c r="V2181" s="19"/>
      <c r="W2181" s="19"/>
      <c r="X2181" s="19"/>
      <c r="Y2181" s="19"/>
      <c r="Z2181" s="19"/>
      <c r="AA2181" s="19"/>
      <c r="AB2181" s="19"/>
      <c r="AC2181" s="19"/>
      <c r="AD2181" s="19"/>
      <c r="AE2181" s="19"/>
      <c r="AF2181" s="19"/>
      <c r="AG2181" s="19"/>
      <c r="AH2181" s="19"/>
      <c r="AI2181" s="19"/>
      <c r="AJ2181" s="19"/>
    </row>
    <row r="2182" customFormat="false" ht="13.5" hidden="false" customHeight="false" outlineLevel="0" collapsed="false">
      <c r="A2182" s="19" t="s">
        <v>1756</v>
      </c>
      <c r="B2182" s="19" t="s">
        <v>3909</v>
      </c>
      <c r="C2182" s="19" t="s">
        <v>248</v>
      </c>
      <c r="D2182" s="19"/>
      <c r="E2182" s="19"/>
      <c r="F2182" s="19"/>
      <c r="G2182" s="19"/>
      <c r="H2182" s="19"/>
      <c r="I2182" s="19"/>
      <c r="J2182" s="19"/>
      <c r="K2182" s="19"/>
      <c r="L2182" s="19"/>
      <c r="M2182" s="19"/>
      <c r="N2182" s="19"/>
      <c r="O2182" s="19"/>
      <c r="P2182" s="19"/>
      <c r="Q2182" s="19"/>
      <c r="R2182" s="19"/>
      <c r="S2182" s="19"/>
      <c r="T2182" s="19"/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F2182" s="19"/>
      <c r="AG2182" s="19"/>
      <c r="AH2182" s="19"/>
      <c r="AI2182" s="19"/>
      <c r="AJ2182" s="19"/>
    </row>
    <row r="2183" customFormat="false" ht="13.5" hidden="false" customHeight="false" outlineLevel="0" collapsed="false">
      <c r="A2183" s="19" t="s">
        <v>1756</v>
      </c>
      <c r="B2183" s="19" t="s">
        <v>3910</v>
      </c>
      <c r="C2183" s="19" t="s">
        <v>248</v>
      </c>
      <c r="D2183" s="19"/>
      <c r="E2183" s="19"/>
      <c r="F2183" s="19"/>
      <c r="G2183" s="19"/>
      <c r="H2183" s="19"/>
      <c r="I2183" s="19"/>
      <c r="J2183" s="19"/>
      <c r="K2183" s="19"/>
      <c r="L2183" s="19"/>
      <c r="M2183" s="19"/>
      <c r="N2183" s="19"/>
      <c r="O2183" s="19"/>
      <c r="P2183" s="19"/>
      <c r="Q2183" s="19"/>
      <c r="R2183" s="19"/>
      <c r="S2183" s="19"/>
      <c r="T2183" s="19"/>
      <c r="U2183" s="19"/>
      <c r="V2183" s="19"/>
      <c r="W2183" s="19"/>
      <c r="X2183" s="19"/>
      <c r="Y2183" s="19"/>
      <c r="Z2183" s="19"/>
      <c r="AA2183" s="19"/>
      <c r="AB2183" s="19"/>
      <c r="AC2183" s="19"/>
      <c r="AD2183" s="19"/>
      <c r="AE2183" s="19"/>
      <c r="AF2183" s="19"/>
      <c r="AG2183" s="19"/>
      <c r="AH2183" s="19"/>
      <c r="AI2183" s="19"/>
      <c r="AJ2183" s="19"/>
    </row>
    <row r="2184" customFormat="false" ht="13.5" hidden="false" customHeight="false" outlineLevel="0" collapsed="false">
      <c r="A2184" s="19" t="s">
        <v>1756</v>
      </c>
      <c r="B2184" s="19" t="s">
        <v>3911</v>
      </c>
      <c r="C2184" s="19" t="s">
        <v>248</v>
      </c>
      <c r="D2184" s="19"/>
      <c r="E2184" s="19"/>
      <c r="F2184" s="19"/>
      <c r="G2184" s="19"/>
      <c r="H2184" s="19"/>
      <c r="I2184" s="19"/>
      <c r="J2184" s="19"/>
      <c r="K2184" s="19"/>
      <c r="L2184" s="19"/>
      <c r="M2184" s="19"/>
      <c r="N2184" s="19"/>
      <c r="O2184" s="19"/>
      <c r="P2184" s="19"/>
      <c r="Q2184" s="19"/>
      <c r="R2184" s="19"/>
      <c r="S2184" s="19"/>
      <c r="T2184" s="19"/>
      <c r="U2184" s="19"/>
      <c r="V2184" s="19"/>
      <c r="W2184" s="19"/>
      <c r="X2184" s="19"/>
      <c r="Y2184" s="19"/>
      <c r="Z2184" s="19"/>
      <c r="AA2184" s="19"/>
      <c r="AB2184" s="19"/>
      <c r="AC2184" s="19"/>
      <c r="AD2184" s="19"/>
      <c r="AE2184" s="19"/>
      <c r="AF2184" s="19"/>
      <c r="AG2184" s="19"/>
      <c r="AH2184" s="19"/>
      <c r="AI2184" s="19"/>
      <c r="AJ2184" s="19"/>
    </row>
    <row r="2185" customFormat="false" ht="13.5" hidden="false" customHeight="false" outlineLevel="0" collapsed="false">
      <c r="A2185" s="19" t="s">
        <v>1756</v>
      </c>
      <c r="B2185" s="19" t="s">
        <v>3912</v>
      </c>
      <c r="C2185" s="19" t="s">
        <v>248</v>
      </c>
      <c r="D2185" s="19"/>
      <c r="E2185" s="19"/>
      <c r="F2185" s="19"/>
      <c r="G2185" s="19"/>
      <c r="H2185" s="19"/>
      <c r="I2185" s="19"/>
      <c r="J2185" s="19"/>
      <c r="K2185" s="19"/>
      <c r="L2185" s="19"/>
      <c r="M2185" s="19"/>
      <c r="N2185" s="19"/>
      <c r="O2185" s="19"/>
      <c r="P2185" s="19"/>
      <c r="Q2185" s="19"/>
      <c r="R2185" s="19"/>
      <c r="S2185" s="19"/>
      <c r="T2185" s="19"/>
      <c r="U2185" s="19"/>
      <c r="V2185" s="19"/>
      <c r="W2185" s="19"/>
      <c r="X2185" s="19"/>
      <c r="Y2185" s="19"/>
      <c r="Z2185" s="19"/>
      <c r="AA2185" s="19"/>
      <c r="AB2185" s="19"/>
      <c r="AC2185" s="19"/>
      <c r="AD2185" s="19"/>
      <c r="AE2185" s="19"/>
      <c r="AF2185" s="19"/>
      <c r="AG2185" s="19"/>
      <c r="AH2185" s="19"/>
      <c r="AI2185" s="19"/>
      <c r="AJ2185" s="19"/>
    </row>
    <row r="2186" customFormat="false" ht="13.5" hidden="false" customHeight="false" outlineLevel="0" collapsed="false">
      <c r="A2186" s="19" t="s">
        <v>1756</v>
      </c>
      <c r="B2186" s="19" t="s">
        <v>3913</v>
      </c>
      <c r="C2186" s="19" t="s">
        <v>248</v>
      </c>
      <c r="D2186" s="19"/>
      <c r="E2186" s="19"/>
      <c r="F2186" s="19"/>
      <c r="G2186" s="19"/>
      <c r="H2186" s="19"/>
      <c r="I2186" s="19"/>
      <c r="J2186" s="19"/>
      <c r="K2186" s="19"/>
      <c r="L2186" s="19"/>
      <c r="M2186" s="19"/>
      <c r="N2186" s="19"/>
      <c r="O2186" s="19"/>
      <c r="P2186" s="19"/>
      <c r="Q2186" s="19"/>
      <c r="R2186" s="19"/>
      <c r="S2186" s="19"/>
      <c r="T2186" s="19"/>
      <c r="U2186" s="19"/>
      <c r="V2186" s="19"/>
      <c r="W2186" s="19"/>
      <c r="X2186" s="19"/>
      <c r="Y2186" s="19"/>
      <c r="Z2186" s="19"/>
      <c r="AA2186" s="19"/>
      <c r="AB2186" s="19"/>
      <c r="AC2186" s="19"/>
      <c r="AD2186" s="19"/>
      <c r="AE2186" s="19"/>
      <c r="AF2186" s="19"/>
      <c r="AG2186" s="19"/>
      <c r="AH2186" s="19"/>
      <c r="AI2186" s="19"/>
      <c r="AJ2186" s="19"/>
    </row>
    <row r="2187" customFormat="false" ht="13.5" hidden="false" customHeight="false" outlineLevel="0" collapsed="false">
      <c r="A2187" s="19" t="s">
        <v>1756</v>
      </c>
      <c r="B2187" s="19" t="s">
        <v>636</v>
      </c>
      <c r="C2187" s="19" t="s">
        <v>248</v>
      </c>
      <c r="D2187" s="19"/>
      <c r="E2187" s="19"/>
      <c r="F2187" s="19"/>
      <c r="G2187" s="19"/>
      <c r="H2187" s="19"/>
      <c r="I2187" s="19"/>
      <c r="J2187" s="19"/>
      <c r="K2187" s="19"/>
      <c r="L2187" s="19"/>
      <c r="M2187" s="19"/>
      <c r="N2187" s="19"/>
      <c r="O2187" s="19"/>
      <c r="P2187" s="19"/>
      <c r="Q2187" s="19"/>
      <c r="R2187" s="19"/>
      <c r="S2187" s="19"/>
      <c r="T2187" s="19"/>
      <c r="U2187" s="19"/>
      <c r="V2187" s="19"/>
      <c r="W2187" s="19"/>
      <c r="X2187" s="19"/>
      <c r="Y2187" s="19"/>
      <c r="Z2187" s="19"/>
      <c r="AA2187" s="19"/>
      <c r="AB2187" s="19"/>
      <c r="AC2187" s="19"/>
      <c r="AD2187" s="19"/>
      <c r="AE2187" s="19"/>
      <c r="AF2187" s="19"/>
      <c r="AG2187" s="19"/>
      <c r="AH2187" s="19"/>
      <c r="AI2187" s="19"/>
      <c r="AJ2187" s="19"/>
    </row>
    <row r="2188" customFormat="false" ht="13.5" hidden="false" customHeight="false" outlineLevel="0" collapsed="false">
      <c r="A2188" s="19" t="s">
        <v>1756</v>
      </c>
      <c r="B2188" s="19" t="s">
        <v>3914</v>
      </c>
      <c r="C2188" s="19" t="s">
        <v>248</v>
      </c>
      <c r="D2188" s="19"/>
      <c r="E2188" s="19"/>
      <c r="F2188" s="19"/>
      <c r="G2188" s="19"/>
      <c r="H2188" s="19"/>
      <c r="I2188" s="19"/>
      <c r="J2188" s="19"/>
      <c r="K2188" s="19"/>
      <c r="L2188" s="19"/>
      <c r="M2188" s="19"/>
      <c r="N2188" s="19"/>
      <c r="O2188" s="19"/>
      <c r="P2188" s="19"/>
      <c r="Q2188" s="19"/>
      <c r="R2188" s="19"/>
      <c r="S2188" s="19"/>
      <c r="T2188" s="19"/>
      <c r="U2188" s="19"/>
      <c r="V2188" s="19"/>
      <c r="W2188" s="19"/>
      <c r="X2188" s="19"/>
      <c r="Y2188" s="19"/>
      <c r="Z2188" s="19"/>
      <c r="AA2188" s="19"/>
      <c r="AB2188" s="19"/>
      <c r="AC2188" s="19"/>
      <c r="AD2188" s="19"/>
      <c r="AE2188" s="19"/>
      <c r="AF2188" s="19"/>
      <c r="AG2188" s="19"/>
      <c r="AH2188" s="19"/>
      <c r="AI2188" s="19"/>
      <c r="AJ2188" s="19"/>
    </row>
    <row r="2189" customFormat="false" ht="13.5" hidden="false" customHeight="false" outlineLevel="0" collapsed="false">
      <c r="A2189" s="19" t="s">
        <v>1756</v>
      </c>
      <c r="B2189" s="19" t="s">
        <v>3915</v>
      </c>
      <c r="C2189" s="19" t="s">
        <v>248</v>
      </c>
      <c r="D2189" s="19"/>
      <c r="E2189" s="19"/>
      <c r="F2189" s="19"/>
      <c r="G2189" s="19"/>
      <c r="H2189" s="19"/>
      <c r="I2189" s="19"/>
      <c r="J2189" s="19"/>
      <c r="K2189" s="19"/>
      <c r="L2189" s="19"/>
      <c r="M2189" s="19"/>
      <c r="N2189" s="19"/>
      <c r="O2189" s="19"/>
      <c r="P2189" s="19"/>
      <c r="Q2189" s="19"/>
      <c r="R2189" s="19"/>
      <c r="S2189" s="19"/>
      <c r="T2189" s="19"/>
      <c r="U2189" s="19"/>
      <c r="V2189" s="19"/>
      <c r="W2189" s="19"/>
      <c r="X2189" s="19"/>
      <c r="Y2189" s="19"/>
      <c r="Z2189" s="19"/>
      <c r="AA2189" s="19"/>
      <c r="AB2189" s="19"/>
      <c r="AC2189" s="19"/>
      <c r="AD2189" s="19"/>
      <c r="AE2189" s="19"/>
      <c r="AF2189" s="19"/>
      <c r="AG2189" s="19"/>
      <c r="AH2189" s="19"/>
      <c r="AI2189" s="19"/>
      <c r="AJ2189" s="19"/>
    </row>
    <row r="2190" customFormat="false" ht="13.5" hidden="false" customHeight="false" outlineLevel="0" collapsed="false">
      <c r="A2190" s="19" t="s">
        <v>1756</v>
      </c>
      <c r="B2190" s="19" t="s">
        <v>3916</v>
      </c>
      <c r="C2190" s="19" t="s">
        <v>248</v>
      </c>
      <c r="D2190" s="19"/>
      <c r="E2190" s="19"/>
      <c r="F2190" s="19"/>
      <c r="G2190" s="19"/>
      <c r="H2190" s="19"/>
      <c r="I2190" s="19"/>
      <c r="J2190" s="19"/>
      <c r="K2190" s="19"/>
      <c r="L2190" s="19"/>
      <c r="M2190" s="19"/>
      <c r="N2190" s="19"/>
      <c r="O2190" s="19"/>
      <c r="P2190" s="19"/>
      <c r="Q2190" s="19"/>
      <c r="R2190" s="19"/>
      <c r="S2190" s="19"/>
      <c r="T2190" s="19"/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F2190" s="19"/>
      <c r="AG2190" s="19"/>
      <c r="AH2190" s="19"/>
      <c r="AI2190" s="19"/>
      <c r="AJ2190" s="19"/>
    </row>
    <row r="2191" customFormat="false" ht="13.5" hidden="false" customHeight="false" outlineLevel="0" collapsed="false">
      <c r="A2191" s="19" t="s">
        <v>1756</v>
      </c>
      <c r="B2191" s="19" t="s">
        <v>3917</v>
      </c>
      <c r="C2191" s="19" t="s">
        <v>248</v>
      </c>
      <c r="D2191" s="19"/>
      <c r="E2191" s="19"/>
      <c r="F2191" s="19"/>
      <c r="G2191" s="19"/>
      <c r="H2191" s="19"/>
      <c r="I2191" s="19"/>
      <c r="J2191" s="19"/>
      <c r="K2191" s="19"/>
      <c r="L2191" s="19"/>
      <c r="M2191" s="19"/>
      <c r="N2191" s="19"/>
      <c r="O2191" s="19"/>
      <c r="P2191" s="19"/>
      <c r="Q2191" s="19"/>
      <c r="R2191" s="19"/>
      <c r="S2191" s="19"/>
      <c r="T2191" s="19"/>
      <c r="U2191" s="19"/>
      <c r="V2191" s="19"/>
      <c r="W2191" s="19"/>
      <c r="X2191" s="19"/>
      <c r="Y2191" s="19"/>
      <c r="Z2191" s="19"/>
      <c r="AA2191" s="19"/>
      <c r="AB2191" s="19"/>
      <c r="AC2191" s="19"/>
      <c r="AD2191" s="19"/>
      <c r="AE2191" s="19"/>
      <c r="AF2191" s="19"/>
      <c r="AG2191" s="19"/>
      <c r="AH2191" s="19"/>
      <c r="AI2191" s="19"/>
      <c r="AJ2191" s="19"/>
    </row>
    <row r="2192" customFormat="false" ht="13.5" hidden="false" customHeight="false" outlineLevel="0" collapsed="false">
      <c r="A2192" s="19" t="s">
        <v>1756</v>
      </c>
      <c r="B2192" s="19" t="s">
        <v>3918</v>
      </c>
      <c r="C2192" s="19" t="s">
        <v>248</v>
      </c>
      <c r="D2192" s="19"/>
      <c r="E2192" s="19"/>
      <c r="F2192" s="19"/>
      <c r="G2192" s="19"/>
      <c r="H2192" s="19"/>
      <c r="I2192" s="19"/>
      <c r="J2192" s="19"/>
      <c r="K2192" s="19"/>
      <c r="L2192" s="19"/>
      <c r="M2192" s="19"/>
      <c r="N2192" s="19"/>
      <c r="O2192" s="19"/>
      <c r="P2192" s="19"/>
      <c r="Q2192" s="19"/>
      <c r="R2192" s="19"/>
      <c r="S2192" s="19"/>
      <c r="T2192" s="19"/>
      <c r="U2192" s="19"/>
      <c r="V2192" s="19"/>
      <c r="W2192" s="19"/>
      <c r="X2192" s="19"/>
      <c r="Y2192" s="19"/>
      <c r="Z2192" s="19"/>
      <c r="AA2192" s="19"/>
      <c r="AB2192" s="19"/>
      <c r="AC2192" s="19"/>
      <c r="AD2192" s="19"/>
      <c r="AE2192" s="19"/>
      <c r="AF2192" s="19"/>
      <c r="AG2192" s="19"/>
      <c r="AH2192" s="19"/>
      <c r="AI2192" s="19"/>
      <c r="AJ2192" s="19"/>
    </row>
    <row r="2193" customFormat="false" ht="13.5" hidden="false" customHeight="false" outlineLevel="0" collapsed="false">
      <c r="A2193" s="19" t="s">
        <v>1756</v>
      </c>
      <c r="B2193" s="19" t="s">
        <v>3919</v>
      </c>
      <c r="C2193" s="19" t="s">
        <v>248</v>
      </c>
      <c r="D2193" s="19"/>
      <c r="E2193" s="19"/>
      <c r="F2193" s="19"/>
      <c r="G2193" s="19"/>
      <c r="H2193" s="19"/>
      <c r="I2193" s="19"/>
      <c r="J2193" s="19"/>
      <c r="K2193" s="19"/>
      <c r="L2193" s="19"/>
      <c r="M2193" s="19"/>
      <c r="N2193" s="19"/>
      <c r="O2193" s="19"/>
      <c r="P2193" s="19"/>
      <c r="Q2193" s="19"/>
      <c r="R2193" s="19"/>
      <c r="S2193" s="19"/>
      <c r="T2193" s="19"/>
      <c r="U2193" s="19"/>
      <c r="V2193" s="19"/>
      <c r="W2193" s="19"/>
      <c r="X2193" s="19"/>
      <c r="Y2193" s="19"/>
      <c r="Z2193" s="19"/>
      <c r="AA2193" s="19"/>
      <c r="AB2193" s="19"/>
      <c r="AC2193" s="19"/>
      <c r="AD2193" s="19"/>
      <c r="AE2193" s="19"/>
      <c r="AF2193" s="19"/>
      <c r="AG2193" s="19"/>
      <c r="AH2193" s="19"/>
      <c r="AI2193" s="19"/>
      <c r="AJ2193" s="19"/>
    </row>
    <row r="2194" customFormat="false" ht="13.5" hidden="false" customHeight="false" outlineLevel="0" collapsed="false">
      <c r="A2194" s="19" t="s">
        <v>1756</v>
      </c>
      <c r="B2194" s="19" t="s">
        <v>3920</v>
      </c>
      <c r="C2194" s="19" t="s">
        <v>248</v>
      </c>
      <c r="D2194" s="19"/>
      <c r="E2194" s="19"/>
      <c r="F2194" s="19"/>
      <c r="G2194" s="19"/>
      <c r="H2194" s="19"/>
      <c r="I2194" s="19"/>
      <c r="J2194" s="19"/>
      <c r="K2194" s="19"/>
      <c r="L2194" s="19"/>
      <c r="M2194" s="19"/>
      <c r="N2194" s="19"/>
      <c r="O2194" s="19"/>
      <c r="P2194" s="19"/>
      <c r="Q2194" s="19"/>
      <c r="R2194" s="19"/>
      <c r="S2194" s="19"/>
      <c r="T2194" s="19"/>
      <c r="U2194" s="19"/>
      <c r="V2194" s="19"/>
      <c r="W2194" s="19"/>
      <c r="X2194" s="19"/>
      <c r="Y2194" s="19"/>
      <c r="Z2194" s="19"/>
      <c r="AA2194" s="19"/>
      <c r="AB2194" s="19"/>
      <c r="AC2194" s="19"/>
      <c r="AD2194" s="19"/>
      <c r="AE2194" s="19"/>
      <c r="AF2194" s="19"/>
      <c r="AG2194" s="19"/>
      <c r="AH2194" s="19"/>
      <c r="AI2194" s="19"/>
      <c r="AJ2194" s="19"/>
    </row>
    <row r="2195" customFormat="false" ht="13.5" hidden="false" customHeight="false" outlineLevel="0" collapsed="false">
      <c r="A2195" s="19" t="s">
        <v>1756</v>
      </c>
      <c r="B2195" s="19" t="s">
        <v>3921</v>
      </c>
      <c r="C2195" s="19" t="s">
        <v>248</v>
      </c>
      <c r="D2195" s="19"/>
      <c r="E2195" s="19"/>
      <c r="F2195" s="19"/>
      <c r="G2195" s="19"/>
      <c r="H2195" s="19"/>
      <c r="I2195" s="19"/>
      <c r="J2195" s="19"/>
      <c r="K2195" s="19"/>
      <c r="L2195" s="19"/>
      <c r="M2195" s="19"/>
      <c r="N2195" s="19"/>
      <c r="O2195" s="19"/>
      <c r="P2195" s="19"/>
      <c r="Q2195" s="19"/>
      <c r="R2195" s="19"/>
      <c r="S2195" s="19"/>
      <c r="T2195" s="19"/>
      <c r="U2195" s="19"/>
      <c r="V2195" s="19"/>
      <c r="W2195" s="19"/>
      <c r="X2195" s="19"/>
      <c r="Y2195" s="19"/>
      <c r="Z2195" s="19"/>
      <c r="AA2195" s="19"/>
      <c r="AB2195" s="19"/>
      <c r="AC2195" s="19"/>
      <c r="AD2195" s="19"/>
      <c r="AE2195" s="19"/>
      <c r="AF2195" s="19"/>
      <c r="AG2195" s="19"/>
      <c r="AH2195" s="19"/>
      <c r="AI2195" s="19"/>
      <c r="AJ2195" s="19"/>
    </row>
    <row r="2196" customFormat="false" ht="13.5" hidden="false" customHeight="false" outlineLevel="0" collapsed="false">
      <c r="A2196" s="19" t="s">
        <v>1756</v>
      </c>
      <c r="B2196" s="19" t="s">
        <v>3922</v>
      </c>
      <c r="C2196" s="19" t="s">
        <v>248</v>
      </c>
      <c r="D2196" s="19"/>
      <c r="E2196" s="19"/>
      <c r="F2196" s="19"/>
      <c r="G2196" s="19"/>
      <c r="H2196" s="19"/>
      <c r="I2196" s="19"/>
      <c r="J2196" s="19"/>
      <c r="K2196" s="19"/>
      <c r="L2196" s="19"/>
      <c r="M2196" s="19"/>
      <c r="N2196" s="19"/>
      <c r="O2196" s="19"/>
      <c r="P2196" s="19"/>
      <c r="Q2196" s="19"/>
      <c r="R2196" s="19"/>
      <c r="S2196" s="19"/>
      <c r="T2196" s="19"/>
      <c r="U2196" s="19"/>
      <c r="V2196" s="19"/>
      <c r="W2196" s="19"/>
      <c r="X2196" s="19"/>
      <c r="Y2196" s="19"/>
      <c r="Z2196" s="19"/>
      <c r="AA2196" s="19"/>
      <c r="AB2196" s="19"/>
      <c r="AC2196" s="19"/>
      <c r="AD2196" s="19"/>
      <c r="AE2196" s="19"/>
      <c r="AF2196" s="19"/>
      <c r="AG2196" s="19"/>
      <c r="AH2196" s="19"/>
      <c r="AI2196" s="19"/>
      <c r="AJ2196" s="19"/>
    </row>
    <row r="2197" customFormat="false" ht="13.5" hidden="false" customHeight="false" outlineLevel="0" collapsed="false">
      <c r="A2197" s="19" t="s">
        <v>1756</v>
      </c>
      <c r="B2197" s="19" t="s">
        <v>3923</v>
      </c>
      <c r="C2197" s="19" t="s">
        <v>248</v>
      </c>
      <c r="D2197" s="19"/>
      <c r="E2197" s="19"/>
      <c r="F2197" s="19"/>
      <c r="G2197" s="19"/>
      <c r="H2197" s="19"/>
      <c r="I2197" s="19"/>
      <c r="J2197" s="19"/>
      <c r="K2197" s="19"/>
      <c r="L2197" s="19"/>
      <c r="M2197" s="19"/>
      <c r="N2197" s="19"/>
      <c r="O2197" s="19"/>
      <c r="P2197" s="19"/>
      <c r="Q2197" s="19"/>
      <c r="R2197" s="19"/>
      <c r="S2197" s="19"/>
      <c r="T2197" s="19"/>
      <c r="U2197" s="19"/>
      <c r="V2197" s="19"/>
      <c r="W2197" s="19"/>
      <c r="X2197" s="19"/>
      <c r="Y2197" s="19"/>
      <c r="Z2197" s="19"/>
      <c r="AA2197" s="19"/>
      <c r="AB2197" s="19"/>
      <c r="AC2197" s="19"/>
      <c r="AD2197" s="19"/>
      <c r="AE2197" s="19"/>
      <c r="AF2197" s="19"/>
      <c r="AG2197" s="19"/>
      <c r="AH2197" s="19"/>
      <c r="AI2197" s="19"/>
      <c r="AJ2197" s="19"/>
    </row>
    <row r="2198" customFormat="false" ht="13.5" hidden="false" customHeight="false" outlineLevel="0" collapsed="false">
      <c r="A2198" s="19" t="s">
        <v>1756</v>
      </c>
      <c r="B2198" s="19" t="s">
        <v>3924</v>
      </c>
      <c r="C2198" s="19" t="s">
        <v>248</v>
      </c>
      <c r="D2198" s="19"/>
      <c r="E2198" s="19"/>
      <c r="F2198" s="19"/>
      <c r="G2198" s="19"/>
      <c r="H2198" s="19"/>
      <c r="I2198" s="19"/>
      <c r="J2198" s="19"/>
      <c r="K2198" s="19"/>
      <c r="L2198" s="19"/>
      <c r="M2198" s="19"/>
      <c r="N2198" s="19"/>
      <c r="O2198" s="19"/>
      <c r="P2198" s="19"/>
      <c r="Q2198" s="19"/>
      <c r="R2198" s="19"/>
      <c r="S2198" s="19"/>
      <c r="T2198" s="19"/>
      <c r="U2198" s="19"/>
      <c r="V2198" s="19"/>
      <c r="W2198" s="19"/>
      <c r="X2198" s="19"/>
      <c r="Y2198" s="19"/>
      <c r="Z2198" s="19"/>
      <c r="AA2198" s="19"/>
      <c r="AB2198" s="19"/>
      <c r="AC2198" s="19"/>
      <c r="AD2198" s="19"/>
      <c r="AE2198" s="19"/>
      <c r="AF2198" s="19"/>
      <c r="AG2198" s="19"/>
      <c r="AH2198" s="19"/>
      <c r="AI2198" s="19"/>
      <c r="AJ2198" s="19"/>
    </row>
    <row r="2199" customFormat="false" ht="13.5" hidden="false" customHeight="false" outlineLevel="0" collapsed="false">
      <c r="A2199" s="19" t="s">
        <v>1756</v>
      </c>
      <c r="B2199" s="19" t="s">
        <v>3925</v>
      </c>
      <c r="C2199" s="19" t="s">
        <v>248</v>
      </c>
      <c r="D2199" s="19"/>
      <c r="E2199" s="19"/>
      <c r="F2199" s="19"/>
      <c r="G2199" s="19"/>
      <c r="H2199" s="19"/>
      <c r="I2199" s="19"/>
      <c r="J2199" s="19"/>
      <c r="K2199" s="19"/>
      <c r="L2199" s="19"/>
      <c r="M2199" s="19"/>
      <c r="N2199" s="19"/>
      <c r="O2199" s="19"/>
      <c r="P2199" s="19"/>
      <c r="Q2199" s="19"/>
      <c r="R2199" s="19"/>
      <c r="S2199" s="19"/>
      <c r="T2199" s="19"/>
      <c r="U2199" s="19"/>
      <c r="V2199" s="19"/>
      <c r="W2199" s="19"/>
      <c r="X2199" s="19"/>
      <c r="Y2199" s="19"/>
      <c r="Z2199" s="19"/>
      <c r="AA2199" s="19"/>
      <c r="AB2199" s="19"/>
      <c r="AC2199" s="19"/>
      <c r="AD2199" s="19"/>
      <c r="AE2199" s="19"/>
      <c r="AF2199" s="19"/>
      <c r="AG2199" s="19"/>
      <c r="AH2199" s="19"/>
      <c r="AI2199" s="19"/>
      <c r="AJ2199" s="19"/>
    </row>
    <row r="2200" customFormat="false" ht="13.5" hidden="false" customHeight="false" outlineLevel="0" collapsed="false">
      <c r="A2200" s="19" t="s">
        <v>1756</v>
      </c>
      <c r="B2200" s="19" t="s">
        <v>3926</v>
      </c>
      <c r="C2200" s="19" t="s">
        <v>248</v>
      </c>
      <c r="D2200" s="19"/>
      <c r="E2200" s="19"/>
      <c r="F2200" s="19"/>
      <c r="G2200" s="19"/>
      <c r="H2200" s="19"/>
      <c r="I2200" s="19"/>
      <c r="J2200" s="19"/>
      <c r="K2200" s="19"/>
      <c r="L2200" s="19"/>
      <c r="M2200" s="19"/>
      <c r="N2200" s="19"/>
      <c r="O2200" s="19"/>
      <c r="P2200" s="19"/>
      <c r="Q2200" s="19"/>
      <c r="R2200" s="19"/>
      <c r="S2200" s="19"/>
      <c r="T2200" s="19"/>
      <c r="U2200" s="19"/>
      <c r="V2200" s="19"/>
      <c r="W2200" s="19"/>
      <c r="X2200" s="19"/>
      <c r="Y2200" s="19"/>
      <c r="Z2200" s="19"/>
      <c r="AA2200" s="19"/>
      <c r="AB2200" s="19"/>
      <c r="AC2200" s="19"/>
      <c r="AD2200" s="19"/>
      <c r="AE2200" s="19"/>
      <c r="AF2200" s="19"/>
      <c r="AG2200" s="19"/>
      <c r="AH2200" s="19"/>
      <c r="AI2200" s="19"/>
      <c r="AJ2200" s="19"/>
    </row>
    <row r="2201" customFormat="false" ht="13.5" hidden="false" customHeight="false" outlineLevel="0" collapsed="false">
      <c r="A2201" s="19" t="s">
        <v>1756</v>
      </c>
      <c r="B2201" s="19" t="s">
        <v>3927</v>
      </c>
      <c r="C2201" s="19" t="s">
        <v>248</v>
      </c>
      <c r="D2201" s="19"/>
      <c r="E2201" s="19"/>
      <c r="F2201" s="19"/>
      <c r="G2201" s="19"/>
      <c r="H2201" s="19"/>
      <c r="I2201" s="19"/>
      <c r="J2201" s="19"/>
      <c r="K2201" s="19"/>
      <c r="L2201" s="19"/>
      <c r="M2201" s="19"/>
      <c r="N2201" s="19"/>
      <c r="O2201" s="19"/>
      <c r="P2201" s="19"/>
      <c r="Q2201" s="19"/>
      <c r="R2201" s="19"/>
      <c r="S2201" s="19"/>
      <c r="T2201" s="19"/>
      <c r="U2201" s="19"/>
      <c r="V2201" s="19"/>
      <c r="W2201" s="19"/>
      <c r="X2201" s="19"/>
      <c r="Y2201" s="19"/>
      <c r="Z2201" s="19"/>
      <c r="AA2201" s="19"/>
      <c r="AB2201" s="19"/>
      <c r="AC2201" s="19"/>
      <c r="AD2201" s="19"/>
      <c r="AE2201" s="19"/>
      <c r="AF2201" s="19"/>
      <c r="AG2201" s="19"/>
      <c r="AH2201" s="19"/>
      <c r="AI2201" s="19"/>
      <c r="AJ2201" s="19"/>
    </row>
    <row r="2202" customFormat="false" ht="13.5" hidden="false" customHeight="false" outlineLevel="0" collapsed="false">
      <c r="A2202" s="19" t="s">
        <v>1756</v>
      </c>
      <c r="B2202" s="19" t="s">
        <v>3928</v>
      </c>
      <c r="C2202" s="19" t="s">
        <v>248</v>
      </c>
      <c r="D2202" s="19"/>
      <c r="E2202" s="19"/>
      <c r="F2202" s="19"/>
      <c r="G2202" s="19"/>
      <c r="H2202" s="19"/>
      <c r="I2202" s="19"/>
      <c r="J2202" s="19"/>
      <c r="K2202" s="19"/>
      <c r="L2202" s="19"/>
      <c r="M2202" s="19"/>
      <c r="N2202" s="19"/>
      <c r="O2202" s="19"/>
      <c r="P2202" s="19"/>
      <c r="Q2202" s="19"/>
      <c r="R2202" s="19"/>
      <c r="S2202" s="19"/>
      <c r="T2202" s="19"/>
      <c r="U2202" s="19"/>
      <c r="V2202" s="19"/>
      <c r="W2202" s="19"/>
      <c r="X2202" s="19"/>
      <c r="Y2202" s="19"/>
      <c r="Z2202" s="19"/>
      <c r="AA2202" s="19"/>
      <c r="AB2202" s="19"/>
      <c r="AC2202" s="19"/>
      <c r="AD2202" s="19"/>
      <c r="AE2202" s="19"/>
      <c r="AF2202" s="19"/>
      <c r="AG2202" s="19"/>
      <c r="AH2202" s="19"/>
      <c r="AI2202" s="19"/>
      <c r="AJ2202" s="19"/>
    </row>
    <row r="2203" customFormat="false" ht="13.5" hidden="false" customHeight="false" outlineLevel="0" collapsed="false">
      <c r="A2203" s="19" t="s">
        <v>1756</v>
      </c>
      <c r="B2203" s="19" t="s">
        <v>3929</v>
      </c>
      <c r="C2203" s="19" t="s">
        <v>248</v>
      </c>
      <c r="D2203" s="19"/>
      <c r="E2203" s="19"/>
      <c r="F2203" s="19"/>
      <c r="G2203" s="19"/>
      <c r="H2203" s="19"/>
      <c r="I2203" s="19"/>
      <c r="J2203" s="19"/>
      <c r="K2203" s="19"/>
      <c r="L2203" s="19"/>
      <c r="M2203" s="19"/>
      <c r="N2203" s="19"/>
      <c r="O2203" s="19"/>
      <c r="P2203" s="19"/>
      <c r="Q2203" s="19"/>
      <c r="R2203" s="19"/>
      <c r="S2203" s="19"/>
      <c r="T2203" s="19"/>
      <c r="U2203" s="19"/>
      <c r="V2203" s="19"/>
      <c r="W2203" s="19"/>
      <c r="X2203" s="19"/>
      <c r="Y2203" s="19"/>
      <c r="Z2203" s="19"/>
      <c r="AA2203" s="19"/>
      <c r="AB2203" s="19"/>
      <c r="AC2203" s="19"/>
      <c r="AD2203" s="19"/>
      <c r="AE2203" s="19"/>
      <c r="AF2203" s="19"/>
      <c r="AG2203" s="19"/>
      <c r="AH2203" s="19"/>
      <c r="AI2203" s="19"/>
      <c r="AJ2203" s="19"/>
    </row>
    <row r="2204" customFormat="false" ht="13.5" hidden="false" customHeight="false" outlineLevel="0" collapsed="false">
      <c r="A2204" s="19" t="s">
        <v>1756</v>
      </c>
      <c r="B2204" s="19" t="s">
        <v>3930</v>
      </c>
      <c r="C2204" s="19" t="s">
        <v>248</v>
      </c>
      <c r="D2204" s="19"/>
      <c r="E2204" s="19"/>
      <c r="F2204" s="19"/>
      <c r="G2204" s="19"/>
      <c r="H2204" s="19"/>
      <c r="I2204" s="19"/>
      <c r="J2204" s="19"/>
      <c r="K2204" s="19"/>
      <c r="L2204" s="19"/>
      <c r="M2204" s="19"/>
      <c r="N2204" s="19"/>
      <c r="O2204" s="19"/>
      <c r="P2204" s="19"/>
      <c r="Q2204" s="19"/>
      <c r="R2204" s="19"/>
      <c r="S2204" s="19"/>
      <c r="T2204" s="19"/>
      <c r="U2204" s="19"/>
      <c r="V2204" s="19"/>
      <c r="W2204" s="19"/>
      <c r="X2204" s="19"/>
      <c r="Y2204" s="19"/>
      <c r="Z2204" s="19"/>
      <c r="AA2204" s="19"/>
      <c r="AB2204" s="19"/>
      <c r="AC2204" s="19"/>
      <c r="AD2204" s="19"/>
      <c r="AE2204" s="19"/>
      <c r="AF2204" s="19"/>
      <c r="AG2204" s="19"/>
      <c r="AH2204" s="19"/>
      <c r="AI2204" s="19"/>
      <c r="AJ2204" s="19"/>
    </row>
    <row r="2205" customFormat="false" ht="13.5" hidden="false" customHeight="false" outlineLevel="0" collapsed="false">
      <c r="A2205" s="19" t="s">
        <v>1756</v>
      </c>
      <c r="B2205" s="19" t="s">
        <v>3931</v>
      </c>
      <c r="C2205" s="19" t="s">
        <v>248</v>
      </c>
      <c r="D2205" s="19"/>
      <c r="E2205" s="19"/>
      <c r="F2205" s="19"/>
      <c r="G2205" s="19"/>
      <c r="H2205" s="19"/>
      <c r="I2205" s="19"/>
      <c r="J2205" s="19"/>
      <c r="K2205" s="19"/>
      <c r="L2205" s="19"/>
      <c r="M2205" s="19"/>
      <c r="N2205" s="19"/>
      <c r="O2205" s="19"/>
      <c r="P2205" s="19"/>
      <c r="Q2205" s="19"/>
      <c r="R2205" s="19"/>
      <c r="S2205" s="19"/>
      <c r="T2205" s="19"/>
      <c r="U2205" s="19"/>
      <c r="V2205" s="19"/>
      <c r="W2205" s="19"/>
      <c r="X2205" s="19"/>
      <c r="Y2205" s="19"/>
      <c r="Z2205" s="19"/>
      <c r="AA2205" s="19"/>
      <c r="AB2205" s="19"/>
      <c r="AC2205" s="19"/>
      <c r="AD2205" s="19"/>
      <c r="AE2205" s="19"/>
      <c r="AF2205" s="19"/>
      <c r="AG2205" s="19"/>
      <c r="AH2205" s="19"/>
      <c r="AI2205" s="19"/>
      <c r="AJ2205" s="19"/>
    </row>
    <row r="2206" customFormat="false" ht="13.5" hidden="false" customHeight="false" outlineLevel="0" collapsed="false">
      <c r="A2206" s="19" t="s">
        <v>1756</v>
      </c>
      <c r="B2206" s="19" t="s">
        <v>3932</v>
      </c>
      <c r="C2206" s="19" t="s">
        <v>248</v>
      </c>
      <c r="D2206" s="19"/>
      <c r="E2206" s="19"/>
      <c r="F2206" s="19"/>
      <c r="G2206" s="19"/>
      <c r="H2206" s="19"/>
      <c r="I2206" s="19"/>
      <c r="J2206" s="19"/>
      <c r="K2206" s="19"/>
      <c r="L2206" s="19"/>
      <c r="M2206" s="19"/>
      <c r="N2206" s="19"/>
      <c r="O2206" s="19"/>
      <c r="P2206" s="19"/>
      <c r="Q2206" s="19"/>
      <c r="R2206" s="19"/>
      <c r="S2206" s="19"/>
      <c r="T2206" s="19"/>
      <c r="U2206" s="19"/>
      <c r="V2206" s="19"/>
      <c r="W2206" s="19"/>
      <c r="X2206" s="19"/>
      <c r="Y2206" s="19"/>
      <c r="Z2206" s="19"/>
      <c r="AA2206" s="19"/>
      <c r="AB2206" s="19"/>
      <c r="AC2206" s="19"/>
      <c r="AD2206" s="19"/>
      <c r="AE2206" s="19"/>
      <c r="AF2206" s="19"/>
      <c r="AG2206" s="19"/>
      <c r="AH2206" s="19"/>
      <c r="AI2206" s="19"/>
      <c r="AJ2206" s="19"/>
    </row>
    <row r="2207" customFormat="false" ht="13.5" hidden="false" customHeight="false" outlineLevel="0" collapsed="false">
      <c r="A2207" s="19" t="s">
        <v>1756</v>
      </c>
      <c r="B2207" s="19" t="s">
        <v>3933</v>
      </c>
      <c r="C2207" s="19" t="s">
        <v>248</v>
      </c>
      <c r="D2207" s="19"/>
      <c r="E2207" s="19"/>
      <c r="F2207" s="19"/>
      <c r="G2207" s="19"/>
      <c r="H2207" s="19"/>
      <c r="I2207" s="19"/>
      <c r="J2207" s="19"/>
      <c r="K2207" s="19"/>
      <c r="L2207" s="19"/>
      <c r="M2207" s="19"/>
      <c r="N2207" s="19"/>
      <c r="O2207" s="19"/>
      <c r="P2207" s="19"/>
      <c r="Q2207" s="19"/>
      <c r="R2207" s="19"/>
      <c r="S2207" s="19"/>
      <c r="T2207" s="19"/>
      <c r="U2207" s="19"/>
      <c r="V2207" s="19"/>
      <c r="W2207" s="19"/>
      <c r="X2207" s="19"/>
      <c r="Y2207" s="19"/>
      <c r="Z2207" s="19"/>
      <c r="AA2207" s="19"/>
      <c r="AB2207" s="19"/>
      <c r="AC2207" s="19"/>
      <c r="AD2207" s="19"/>
      <c r="AE2207" s="19"/>
      <c r="AF2207" s="19"/>
      <c r="AG2207" s="19"/>
      <c r="AH2207" s="19"/>
      <c r="AI2207" s="19"/>
      <c r="AJ2207" s="19"/>
    </row>
  </sheetData>
  <mergeCells count="8">
    <mergeCell ref="A1:A3"/>
    <mergeCell ref="B1:B3"/>
    <mergeCell ref="C1:C3"/>
    <mergeCell ref="D1:AJ1"/>
    <mergeCell ref="D2:P2"/>
    <mergeCell ref="Q2:X2"/>
    <mergeCell ref="Z2:AI2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0T04:38:02Z</dcterms:modified>
  <cp:revision>0</cp:revision>
  <dc:subject/>
  <dc:title/>
</cp:coreProperties>
</file>