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施設総数</t>
  </si>
  <si>
    <t xml:space="preserve">開設者別</t>
  </si>
  <si>
    <t xml:space="preserve">許   可   病   床   規   模   別</t>
  </si>
  <si>
    <t xml:space="preserve">許   可   病   床   数</t>
  </si>
  <si>
    <t xml:space="preserve">病院・病床数（再掲）</t>
  </si>
  <si>
    <t xml:space="preserve">国</t>
  </si>
  <si>
    <t xml:space="preserve">県</t>
  </si>
  <si>
    <t xml:space="preserve">市町村</t>
  </si>
  <si>
    <t xml:space="preserve">地方独立
行政法人</t>
  </si>
  <si>
    <t xml:space="preserve">日  赤</t>
  </si>
  <si>
    <t xml:space="preserve">社会保険</t>
  </si>
  <si>
    <t xml:space="preserve">共済組合</t>
  </si>
  <si>
    <t xml:space="preserve">公益法人</t>
  </si>
  <si>
    <t xml:space="preserve">医療法人</t>
  </si>
  <si>
    <t xml:space="preserve">会  社</t>
  </si>
  <si>
    <t xml:space="preserve">個  人</t>
  </si>
  <si>
    <t xml:space="preserve">その他</t>
  </si>
  <si>
    <t xml:space="preserve">総  数</t>
  </si>
  <si>
    <t xml:space="preserve">精  神</t>
  </si>
  <si>
    <t xml:space="preserve">感染症</t>
  </si>
  <si>
    <t xml:space="preserve">結  核</t>
  </si>
  <si>
    <t xml:space="preserve">療　　養</t>
  </si>
  <si>
    <t xml:space="preserve">一　　般</t>
  </si>
  <si>
    <t xml:space="preserve">２０～９９床</t>
  </si>
  <si>
    <t xml:space="preserve">１００床以上</t>
  </si>
  <si>
    <t xml:space="preserve">厚生労働省</t>
  </si>
  <si>
    <t xml:space="preserve">国立病院機構</t>
  </si>
  <si>
    <t xml:space="preserve">国立大学法人</t>
  </si>
  <si>
    <t xml:space="preserve">労働者健康
福祉機構</t>
  </si>
  <si>
    <t xml:space="preserve">～</t>
  </si>
  <si>
    <t xml:space="preserve">床</t>
  </si>
  <si>
    <t xml:space="preserve">病院数</t>
  </si>
  <si>
    <t xml:space="preserve">病床数</t>
  </si>
  <si>
    <t xml:space="preserve">以</t>
  </si>
  <si>
    <t xml:space="preserve">上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　注　１．開設者別，国その他は，独立行政法人地域医療機能推進機構を含む。</t>
  </si>
  <si>
    <t xml:space="preserve">　　　２．その他の法人は，私立学校法人・社会福祉法人・その他法人を含む。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37.154/disk/&#20225;&#30011;&#35519;&#25972;&#31532;&#19968;&#29677;/&#32113;&#35336;&#26989;&#21209;&#38306;&#36899;&#26360;&#38754;/23&#34907;&#29983;&#32113;&#35336;&#24180;&#22577;/&#24179;&#25104;29&#24180;&#12288;&#34907;&#29983;&#32113;&#35336;&#24180;&#22577;/H28&#24180;&#22577;&#38306;&#20418;/&#21307;&#20107;&#12539;&#34220;&#20107;&#20316;&#26989;&#29992;/7sag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その１"/>
      <sheetName val="その２"/>
    </sheetNames>
    <sheetDataSet>
      <sheetData sheetId="0">
        <row r="10">
          <cell r="D10">
            <v>56</v>
          </cell>
          <cell r="E10">
            <v>0</v>
          </cell>
          <cell r="F10">
            <v>2</v>
          </cell>
          <cell r="G10">
            <v>1</v>
          </cell>
          <cell r="H10">
            <v>1</v>
          </cell>
          <cell r="I10">
            <v>3</v>
          </cell>
          <cell r="J10">
            <v>0</v>
          </cell>
          <cell r="K10">
            <v>1</v>
          </cell>
          <cell r="L10">
            <v>1</v>
          </cell>
          <cell r="M10">
            <v>1</v>
          </cell>
          <cell r="N10">
            <v>0</v>
          </cell>
          <cell r="O10">
            <v>1</v>
          </cell>
          <cell r="P10">
            <v>3</v>
          </cell>
          <cell r="Q10">
            <v>27</v>
          </cell>
          <cell r="R10">
            <v>1</v>
          </cell>
          <cell r="S10">
            <v>2</v>
          </cell>
          <cell r="T10">
            <v>12</v>
          </cell>
          <cell r="U10">
            <v>0</v>
          </cell>
          <cell r="V10">
            <v>1</v>
          </cell>
          <cell r="W10">
            <v>4</v>
          </cell>
          <cell r="X10">
            <v>14</v>
          </cell>
          <cell r="Y10">
            <v>9</v>
          </cell>
          <cell r="Z10">
            <v>5</v>
          </cell>
          <cell r="AA10">
            <v>9</v>
          </cell>
          <cell r="AB10">
            <v>4</v>
          </cell>
          <cell r="AC10">
            <v>5</v>
          </cell>
          <cell r="AD10">
            <v>5</v>
          </cell>
          <cell r="AE10">
            <v>12431</v>
          </cell>
          <cell r="AF10">
            <v>2674</v>
          </cell>
          <cell r="AG10">
            <v>10</v>
          </cell>
          <cell r="AH10">
            <v>0</v>
          </cell>
          <cell r="AI10">
            <v>944</v>
          </cell>
          <cell r="AJ10">
            <v>8803</v>
          </cell>
          <cell r="AK10">
            <v>19</v>
          </cell>
          <cell r="AL10">
            <v>1230</v>
          </cell>
          <cell r="AM10">
            <v>37</v>
          </cell>
          <cell r="AN10">
            <v>11201</v>
          </cell>
        </row>
        <row r="11">
          <cell r="D11">
            <v>24</v>
          </cell>
          <cell r="E11">
            <v>0</v>
          </cell>
          <cell r="F11">
            <v>0</v>
          </cell>
          <cell r="G11">
            <v>1</v>
          </cell>
          <cell r="H11">
            <v>1</v>
          </cell>
          <cell r="I11">
            <v>1</v>
          </cell>
          <cell r="J11">
            <v>0</v>
          </cell>
          <cell r="K11">
            <v>0</v>
          </cell>
          <cell r="L11">
            <v>1</v>
          </cell>
          <cell r="M11">
            <v>0</v>
          </cell>
          <cell r="N11">
            <v>0</v>
          </cell>
          <cell r="O11">
            <v>1</v>
          </cell>
          <cell r="P11">
            <v>0</v>
          </cell>
          <cell r="Q11">
            <v>11</v>
          </cell>
          <cell r="R11">
            <v>1</v>
          </cell>
          <cell r="S11">
            <v>1</v>
          </cell>
          <cell r="T11">
            <v>6</v>
          </cell>
          <cell r="U11">
            <v>0</v>
          </cell>
          <cell r="V11">
            <v>1</v>
          </cell>
          <cell r="W11">
            <v>1</v>
          </cell>
          <cell r="X11">
            <v>8</v>
          </cell>
          <cell r="Y11">
            <v>4</v>
          </cell>
          <cell r="Z11">
            <v>1</v>
          </cell>
          <cell r="AA11">
            <v>3</v>
          </cell>
          <cell r="AB11">
            <v>1</v>
          </cell>
          <cell r="AC11">
            <v>2</v>
          </cell>
          <cell r="AD11">
            <v>3</v>
          </cell>
          <cell r="AE11">
            <v>5527</v>
          </cell>
          <cell r="AF11">
            <v>1193</v>
          </cell>
          <cell r="AG11">
            <v>2</v>
          </cell>
          <cell r="AH11">
            <v>0</v>
          </cell>
          <cell r="AI11">
            <v>409</v>
          </cell>
          <cell r="AJ11">
            <v>3923</v>
          </cell>
          <cell r="AK11">
            <v>10</v>
          </cell>
          <cell r="AL11">
            <v>626</v>
          </cell>
          <cell r="AM11">
            <v>14</v>
          </cell>
          <cell r="AN11">
            <v>4901</v>
          </cell>
        </row>
        <row r="12">
          <cell r="D12">
            <v>10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</v>
          </cell>
          <cell r="Q12">
            <v>3</v>
          </cell>
          <cell r="R12">
            <v>0</v>
          </cell>
          <cell r="S12">
            <v>0</v>
          </cell>
          <cell r="T12">
            <v>4</v>
          </cell>
          <cell r="U12">
            <v>0</v>
          </cell>
          <cell r="V12">
            <v>0</v>
          </cell>
          <cell r="W12">
            <v>0</v>
          </cell>
          <cell r="X12">
            <v>1</v>
          </cell>
          <cell r="Y12">
            <v>3</v>
          </cell>
          <cell r="Z12">
            <v>2</v>
          </cell>
          <cell r="AA12">
            <v>1</v>
          </cell>
          <cell r="AB12">
            <v>1</v>
          </cell>
          <cell r="AC12">
            <v>1</v>
          </cell>
          <cell r="AD12">
            <v>1</v>
          </cell>
          <cell r="AE12">
            <v>2532</v>
          </cell>
          <cell r="AF12">
            <v>493</v>
          </cell>
          <cell r="AG12">
            <v>0</v>
          </cell>
          <cell r="AH12">
            <v>0</v>
          </cell>
          <cell r="AI12">
            <v>108</v>
          </cell>
          <cell r="AJ12">
            <v>1931</v>
          </cell>
          <cell r="AK12">
            <v>1</v>
          </cell>
          <cell r="AL12">
            <v>93</v>
          </cell>
          <cell r="AM12">
            <v>9</v>
          </cell>
          <cell r="AN12">
            <v>2439</v>
          </cell>
        </row>
        <row r="13">
          <cell r="D13">
            <v>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1</v>
          </cell>
          <cell r="U13">
            <v>0</v>
          </cell>
          <cell r="V13">
            <v>0</v>
          </cell>
          <cell r="W13">
            <v>1</v>
          </cell>
          <cell r="X13">
            <v>1</v>
          </cell>
          <cell r="Y13">
            <v>0</v>
          </cell>
          <cell r="Z13">
            <v>2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478</v>
          </cell>
          <cell r="AF13">
            <v>0</v>
          </cell>
          <cell r="AG13">
            <v>0</v>
          </cell>
          <cell r="AH13">
            <v>0</v>
          </cell>
          <cell r="AI13">
            <v>73</v>
          </cell>
          <cell r="AJ13">
            <v>405</v>
          </cell>
          <cell r="AK13">
            <v>2</v>
          </cell>
          <cell r="AL13">
            <v>100</v>
          </cell>
          <cell r="AM13">
            <v>2</v>
          </cell>
          <cell r="AN13">
            <v>378</v>
          </cell>
        </row>
        <row r="14">
          <cell r="D14">
            <v>1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1</v>
          </cell>
          <cell r="J14">
            <v>0</v>
          </cell>
          <cell r="K14">
            <v>1</v>
          </cell>
          <cell r="L14">
            <v>0</v>
          </cell>
          <cell r="M14">
            <v>1</v>
          </cell>
          <cell r="N14">
            <v>0</v>
          </cell>
          <cell r="O14">
            <v>0</v>
          </cell>
          <cell r="P14">
            <v>1</v>
          </cell>
          <cell r="Q14">
            <v>5</v>
          </cell>
          <cell r="R14">
            <v>0</v>
          </cell>
          <cell r="S14">
            <v>0</v>
          </cell>
          <cell r="T14">
            <v>1</v>
          </cell>
          <cell r="U14">
            <v>0</v>
          </cell>
          <cell r="V14">
            <v>0</v>
          </cell>
          <cell r="W14">
            <v>1</v>
          </cell>
          <cell r="X14">
            <v>1</v>
          </cell>
          <cell r="Y14">
            <v>1</v>
          </cell>
          <cell r="Z14">
            <v>0</v>
          </cell>
          <cell r="AA14">
            <v>4</v>
          </cell>
          <cell r="AB14">
            <v>1</v>
          </cell>
          <cell r="AC14">
            <v>2</v>
          </cell>
          <cell r="AD14">
            <v>1</v>
          </cell>
          <cell r="AE14">
            <v>2968</v>
          </cell>
          <cell r="AF14">
            <v>788</v>
          </cell>
          <cell r="AG14">
            <v>8</v>
          </cell>
          <cell r="AH14">
            <v>0</v>
          </cell>
          <cell r="AI14">
            <v>246</v>
          </cell>
          <cell r="AJ14">
            <v>1926</v>
          </cell>
          <cell r="AK14">
            <v>2</v>
          </cell>
          <cell r="AL14">
            <v>125</v>
          </cell>
          <cell r="AM14">
            <v>9</v>
          </cell>
          <cell r="AN14">
            <v>2843</v>
          </cell>
        </row>
        <row r="15">
          <cell r="D15">
            <v>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</v>
          </cell>
          <cell r="Q15">
            <v>5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0</v>
          </cell>
          <cell r="W15">
            <v>1</v>
          </cell>
          <cell r="X15">
            <v>3</v>
          </cell>
          <cell r="Y15">
            <v>1</v>
          </cell>
          <cell r="Z15">
            <v>0</v>
          </cell>
          <cell r="AA15">
            <v>1</v>
          </cell>
          <cell r="AB15">
            <v>1</v>
          </cell>
          <cell r="AC15">
            <v>0</v>
          </cell>
          <cell r="AD15">
            <v>0</v>
          </cell>
          <cell r="AE15">
            <v>926</v>
          </cell>
          <cell r="AF15">
            <v>200</v>
          </cell>
          <cell r="AG15">
            <v>0</v>
          </cell>
          <cell r="AH15">
            <v>0</v>
          </cell>
          <cell r="AI15">
            <v>108</v>
          </cell>
          <cell r="AJ15">
            <v>618</v>
          </cell>
          <cell r="AK15">
            <v>4</v>
          </cell>
          <cell r="AL15">
            <v>286</v>
          </cell>
          <cell r="AM15">
            <v>3</v>
          </cell>
          <cell r="AN15">
            <v>640</v>
          </cell>
        </row>
        <row r="17">
          <cell r="D17">
            <v>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</v>
          </cell>
          <cell r="L17">
            <v>0</v>
          </cell>
          <cell r="M17">
            <v>1</v>
          </cell>
          <cell r="N17">
            <v>0</v>
          </cell>
          <cell r="O17">
            <v>0</v>
          </cell>
          <cell r="P17">
            <v>0</v>
          </cell>
          <cell r="Q17">
            <v>7</v>
          </cell>
          <cell r="R17">
            <v>0</v>
          </cell>
          <cell r="S17">
            <v>0</v>
          </cell>
          <cell r="T17">
            <v>0</v>
          </cell>
          <cell r="U17">
            <v>1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4</v>
          </cell>
          <cell r="AA17">
            <v>1</v>
          </cell>
          <cell r="AB17">
            <v>1</v>
          </cell>
          <cell r="AC17">
            <v>1</v>
          </cell>
          <cell r="AD17">
            <v>0</v>
          </cell>
          <cell r="AE17">
            <v>1961</v>
          </cell>
          <cell r="AF17">
            <v>443</v>
          </cell>
          <cell r="AG17">
            <v>4</v>
          </cell>
          <cell r="AH17">
            <v>0</v>
          </cell>
          <cell r="AI17">
            <v>510</v>
          </cell>
          <cell r="AJ17">
            <v>1004</v>
          </cell>
          <cell r="AK17">
            <v>1</v>
          </cell>
          <cell r="AL17">
            <v>25</v>
          </cell>
          <cell r="AM17">
            <v>9</v>
          </cell>
          <cell r="AN17">
            <v>1936</v>
          </cell>
        </row>
        <row r="18">
          <cell r="D18">
            <v>8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</v>
          </cell>
          <cell r="L18">
            <v>0</v>
          </cell>
          <cell r="M18">
            <v>1</v>
          </cell>
          <cell r="N18">
            <v>0</v>
          </cell>
          <cell r="O18">
            <v>0</v>
          </cell>
          <cell r="P18">
            <v>0</v>
          </cell>
          <cell r="Q18">
            <v>5</v>
          </cell>
          <cell r="R18">
            <v>0</v>
          </cell>
          <cell r="S18">
            <v>0</v>
          </cell>
          <cell r="T18">
            <v>0</v>
          </cell>
          <cell r="U18">
            <v>1</v>
          </cell>
          <cell r="V18">
            <v>0</v>
          </cell>
          <cell r="W18">
            <v>0</v>
          </cell>
          <cell r="X18">
            <v>0</v>
          </cell>
          <cell r="Y18">
            <v>1</v>
          </cell>
          <cell r="Z18">
            <v>3</v>
          </cell>
          <cell r="AA18">
            <v>1</v>
          </cell>
          <cell r="AB18">
            <v>1</v>
          </cell>
          <cell r="AC18">
            <v>1</v>
          </cell>
          <cell r="AD18">
            <v>0</v>
          </cell>
          <cell r="AE18">
            <v>1689</v>
          </cell>
          <cell r="AF18">
            <v>443</v>
          </cell>
          <cell r="AG18">
            <v>4</v>
          </cell>
          <cell r="AH18">
            <v>0</v>
          </cell>
          <cell r="AI18">
            <v>411</v>
          </cell>
          <cell r="AJ18">
            <v>831</v>
          </cell>
          <cell r="AK18">
            <v>1</v>
          </cell>
          <cell r="AL18">
            <v>25</v>
          </cell>
          <cell r="AM18">
            <v>7</v>
          </cell>
          <cell r="AN18">
            <v>1664</v>
          </cell>
        </row>
        <row r="19">
          <cell r="D19">
            <v>2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1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272</v>
          </cell>
          <cell r="AF19">
            <v>0</v>
          </cell>
          <cell r="AG19">
            <v>0</v>
          </cell>
          <cell r="AH19">
            <v>0</v>
          </cell>
          <cell r="AI19">
            <v>99</v>
          </cell>
          <cell r="AJ19">
            <v>173</v>
          </cell>
          <cell r="AK19">
            <v>0</v>
          </cell>
          <cell r="AL19">
            <v>0</v>
          </cell>
          <cell r="AM19">
            <v>2</v>
          </cell>
          <cell r="AN19">
            <v>272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</row>
        <row r="22">
          <cell r="D22">
            <v>22</v>
          </cell>
          <cell r="E22">
            <v>0</v>
          </cell>
          <cell r="F22">
            <v>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</v>
          </cell>
          <cell r="L22">
            <v>2</v>
          </cell>
          <cell r="M22">
            <v>0</v>
          </cell>
          <cell r="N22">
            <v>0</v>
          </cell>
          <cell r="O22">
            <v>0</v>
          </cell>
          <cell r="P22">
            <v>2</v>
          </cell>
          <cell r="Q22">
            <v>14</v>
          </cell>
          <cell r="R22">
            <v>0</v>
          </cell>
          <cell r="S22">
            <v>1</v>
          </cell>
          <cell r="T22">
            <v>0</v>
          </cell>
          <cell r="U22">
            <v>0</v>
          </cell>
          <cell r="V22">
            <v>0</v>
          </cell>
          <cell r="W22">
            <v>1</v>
          </cell>
          <cell r="X22">
            <v>4</v>
          </cell>
          <cell r="Y22">
            <v>6</v>
          </cell>
          <cell r="Z22">
            <v>4</v>
          </cell>
          <cell r="AA22">
            <v>4</v>
          </cell>
          <cell r="AB22">
            <v>3</v>
          </cell>
          <cell r="AC22">
            <v>0</v>
          </cell>
          <cell r="AD22">
            <v>0</v>
          </cell>
          <cell r="AE22">
            <v>3847</v>
          </cell>
          <cell r="AF22">
            <v>1179</v>
          </cell>
          <cell r="AG22">
            <v>0</v>
          </cell>
          <cell r="AH22">
            <v>0</v>
          </cell>
          <cell r="AI22">
            <v>512</v>
          </cell>
          <cell r="AJ22">
            <v>2156</v>
          </cell>
          <cell r="AK22">
            <v>5</v>
          </cell>
          <cell r="AL22">
            <v>363</v>
          </cell>
          <cell r="AM22">
            <v>17</v>
          </cell>
          <cell r="AN22">
            <v>3484</v>
          </cell>
        </row>
        <row r="24">
          <cell r="D24">
            <v>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1</v>
          </cell>
          <cell r="Q24">
            <v>2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</v>
          </cell>
          <cell r="Y24">
            <v>0</v>
          </cell>
          <cell r="Z24">
            <v>1</v>
          </cell>
          <cell r="AA24">
            <v>1</v>
          </cell>
          <cell r="AB24">
            <v>1</v>
          </cell>
          <cell r="AC24">
            <v>0</v>
          </cell>
          <cell r="AD24">
            <v>0</v>
          </cell>
          <cell r="AE24">
            <v>892</v>
          </cell>
          <cell r="AF24">
            <v>295</v>
          </cell>
          <cell r="AG24">
            <v>0</v>
          </cell>
          <cell r="AH24">
            <v>0</v>
          </cell>
          <cell r="AI24">
            <v>66</v>
          </cell>
          <cell r="AJ24">
            <v>531</v>
          </cell>
          <cell r="AK24">
            <v>1</v>
          </cell>
          <cell r="AL24">
            <v>79</v>
          </cell>
          <cell r="AM24">
            <v>3</v>
          </cell>
          <cell r="AN24">
            <v>813</v>
          </cell>
        </row>
        <row r="25">
          <cell r="D25">
            <v>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143</v>
          </cell>
          <cell r="AF25">
            <v>0</v>
          </cell>
          <cell r="AG25">
            <v>0</v>
          </cell>
          <cell r="AH25">
            <v>0</v>
          </cell>
          <cell r="AI25">
            <v>45</v>
          </cell>
          <cell r="AJ25">
            <v>98</v>
          </cell>
          <cell r="AK25">
            <v>0</v>
          </cell>
          <cell r="AL25">
            <v>0</v>
          </cell>
          <cell r="AM25">
            <v>1</v>
          </cell>
          <cell r="AN25">
            <v>143</v>
          </cell>
        </row>
        <row r="26">
          <cell r="D26">
            <v>1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1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99</v>
          </cell>
          <cell r="AF26">
            <v>0</v>
          </cell>
          <cell r="AG26">
            <v>0</v>
          </cell>
          <cell r="AH26">
            <v>0</v>
          </cell>
          <cell r="AI26">
            <v>45</v>
          </cell>
          <cell r="AJ26">
            <v>54</v>
          </cell>
          <cell r="AK26">
            <v>1</v>
          </cell>
          <cell r="AL26">
            <v>99</v>
          </cell>
          <cell r="AM26">
            <v>0</v>
          </cell>
          <cell r="A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28">
          <cell r="D28">
            <v>2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1</v>
          </cell>
          <cell r="Q28">
            <v>1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2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208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208</v>
          </cell>
          <cell r="AK28">
            <v>0</v>
          </cell>
          <cell r="AL28">
            <v>0</v>
          </cell>
          <cell r="AM28">
            <v>2</v>
          </cell>
          <cell r="AN28">
            <v>208</v>
          </cell>
        </row>
        <row r="30">
          <cell r="D30">
            <v>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</v>
          </cell>
          <cell r="Y30">
            <v>1</v>
          </cell>
          <cell r="Z30">
            <v>0</v>
          </cell>
          <cell r="AA30">
            <v>1</v>
          </cell>
          <cell r="AB30">
            <v>1</v>
          </cell>
          <cell r="AC30">
            <v>0</v>
          </cell>
          <cell r="AD30">
            <v>0</v>
          </cell>
          <cell r="AE30">
            <v>815</v>
          </cell>
          <cell r="AF30">
            <v>370</v>
          </cell>
          <cell r="AG30">
            <v>0</v>
          </cell>
          <cell r="AH30">
            <v>0</v>
          </cell>
          <cell r="AI30">
            <v>62</v>
          </cell>
          <cell r="AJ30">
            <v>383</v>
          </cell>
          <cell r="AK30">
            <v>1</v>
          </cell>
          <cell r="AL30">
            <v>62</v>
          </cell>
          <cell r="AM30">
            <v>3</v>
          </cell>
          <cell r="AN30">
            <v>753</v>
          </cell>
        </row>
        <row r="31">
          <cell r="D31">
            <v>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</v>
          </cell>
          <cell r="X31">
            <v>0</v>
          </cell>
          <cell r="Y31">
            <v>1</v>
          </cell>
          <cell r="Z31">
            <v>1</v>
          </cell>
          <cell r="AA31">
            <v>2</v>
          </cell>
          <cell r="AB31">
            <v>0</v>
          </cell>
          <cell r="AC31">
            <v>0</v>
          </cell>
          <cell r="AD31">
            <v>0</v>
          </cell>
          <cell r="AE31">
            <v>807</v>
          </cell>
          <cell r="AF31">
            <v>391</v>
          </cell>
          <cell r="AG31">
            <v>0</v>
          </cell>
          <cell r="AH31">
            <v>0</v>
          </cell>
          <cell r="AI31">
            <v>42</v>
          </cell>
          <cell r="AJ31">
            <v>374</v>
          </cell>
          <cell r="AK31">
            <v>1</v>
          </cell>
          <cell r="AL31">
            <v>41</v>
          </cell>
          <cell r="AM31">
            <v>4</v>
          </cell>
          <cell r="AN31">
            <v>766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</row>
        <row r="33">
          <cell r="D33">
            <v>1</v>
          </cell>
          <cell r="E33">
            <v>0</v>
          </cell>
          <cell r="F33">
            <v>1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1</v>
          </cell>
          <cell r="AC33">
            <v>0</v>
          </cell>
          <cell r="AD33">
            <v>0</v>
          </cell>
          <cell r="AE33">
            <v>344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344</v>
          </cell>
          <cell r="AK33">
            <v>0</v>
          </cell>
          <cell r="AL33">
            <v>0</v>
          </cell>
          <cell r="AM33">
            <v>1</v>
          </cell>
          <cell r="AN33">
            <v>344</v>
          </cell>
        </row>
        <row r="35">
          <cell r="D35">
            <v>0</v>
          </cell>
        </row>
        <row r="36">
          <cell r="D36">
            <v>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1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170</v>
          </cell>
          <cell r="AF36">
            <v>0</v>
          </cell>
          <cell r="AG36">
            <v>0</v>
          </cell>
          <cell r="AH36">
            <v>0</v>
          </cell>
          <cell r="AI36">
            <v>60</v>
          </cell>
          <cell r="AJ36">
            <v>110</v>
          </cell>
          <cell r="AK36">
            <v>0</v>
          </cell>
          <cell r="AL36">
            <v>0</v>
          </cell>
          <cell r="AM36">
            <v>1</v>
          </cell>
          <cell r="AN36">
            <v>17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</row>
        <row r="38">
          <cell r="D38">
            <v>3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</v>
          </cell>
          <cell r="R38">
            <v>0</v>
          </cell>
          <cell r="S38">
            <v>1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1</v>
          </cell>
          <cell r="Y38">
            <v>1</v>
          </cell>
          <cell r="Z38">
            <v>1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369</v>
          </cell>
          <cell r="AF38">
            <v>123</v>
          </cell>
          <cell r="AG38">
            <v>0</v>
          </cell>
          <cell r="AH38">
            <v>0</v>
          </cell>
          <cell r="AI38">
            <v>192</v>
          </cell>
          <cell r="AJ38">
            <v>54</v>
          </cell>
          <cell r="AK38">
            <v>1</v>
          </cell>
          <cell r="AL38">
            <v>82</v>
          </cell>
          <cell r="AM38">
            <v>2</v>
          </cell>
          <cell r="AN38">
            <v>287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</row>
        <row r="41">
          <cell r="D41">
            <v>21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7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</v>
          </cell>
          <cell r="Q41">
            <v>10</v>
          </cell>
          <cell r="R41">
            <v>0</v>
          </cell>
          <cell r="S41">
            <v>1</v>
          </cell>
          <cell r="T41">
            <v>1</v>
          </cell>
          <cell r="U41">
            <v>0</v>
          </cell>
          <cell r="V41">
            <v>1</v>
          </cell>
          <cell r="W41">
            <v>1</v>
          </cell>
          <cell r="X41">
            <v>11</v>
          </cell>
          <cell r="Y41">
            <v>5</v>
          </cell>
          <cell r="Z41">
            <v>1</v>
          </cell>
          <cell r="AA41">
            <v>1</v>
          </cell>
          <cell r="AB41">
            <v>0</v>
          </cell>
          <cell r="AC41">
            <v>0</v>
          </cell>
          <cell r="AD41">
            <v>1</v>
          </cell>
          <cell r="AE41">
            <v>2411</v>
          </cell>
          <cell r="AF41">
            <v>646</v>
          </cell>
          <cell r="AG41">
            <v>6</v>
          </cell>
          <cell r="AH41">
            <v>8</v>
          </cell>
          <cell r="AI41">
            <v>624</v>
          </cell>
          <cell r="AJ41">
            <v>1127</v>
          </cell>
          <cell r="AK41">
            <v>13</v>
          </cell>
          <cell r="AL41">
            <v>909</v>
          </cell>
          <cell r="AM41">
            <v>8</v>
          </cell>
          <cell r="AN41">
            <v>1502</v>
          </cell>
        </row>
        <row r="42">
          <cell r="D42">
            <v>15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4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2</v>
          </cell>
          <cell r="Q42">
            <v>7</v>
          </cell>
          <cell r="R42">
            <v>0</v>
          </cell>
          <cell r="S42">
            <v>1</v>
          </cell>
          <cell r="T42">
            <v>1</v>
          </cell>
          <cell r="U42">
            <v>0</v>
          </cell>
          <cell r="V42">
            <v>0</v>
          </cell>
          <cell r="W42">
            <v>1</v>
          </cell>
          <cell r="X42">
            <v>9</v>
          </cell>
          <cell r="Y42">
            <v>3</v>
          </cell>
          <cell r="Z42">
            <v>0</v>
          </cell>
          <cell r="AA42">
            <v>1</v>
          </cell>
          <cell r="AB42">
            <v>0</v>
          </cell>
          <cell r="AC42">
            <v>0</v>
          </cell>
          <cell r="AD42">
            <v>1</v>
          </cell>
          <cell r="AE42">
            <v>1837</v>
          </cell>
          <cell r="AF42">
            <v>473</v>
          </cell>
          <cell r="AG42">
            <v>6</v>
          </cell>
          <cell r="AH42">
            <v>8</v>
          </cell>
          <cell r="AI42">
            <v>393</v>
          </cell>
          <cell r="AJ42">
            <v>957</v>
          </cell>
          <cell r="AK42">
            <v>10</v>
          </cell>
          <cell r="AL42">
            <v>734</v>
          </cell>
          <cell r="AM42">
            <v>5</v>
          </cell>
          <cell r="AN42">
            <v>1103</v>
          </cell>
        </row>
        <row r="43">
          <cell r="D43">
            <v>1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90</v>
          </cell>
          <cell r="AF43">
            <v>0</v>
          </cell>
          <cell r="AG43">
            <v>0</v>
          </cell>
          <cell r="AH43">
            <v>0</v>
          </cell>
          <cell r="AI43">
            <v>50</v>
          </cell>
          <cell r="AJ43">
            <v>40</v>
          </cell>
          <cell r="AK43">
            <v>1</v>
          </cell>
          <cell r="AL43">
            <v>90</v>
          </cell>
          <cell r="AM43">
            <v>0</v>
          </cell>
          <cell r="A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</row>
        <row r="45">
          <cell r="D45">
            <v>3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1</v>
          </cell>
          <cell r="W45">
            <v>0</v>
          </cell>
          <cell r="X45">
            <v>0</v>
          </cell>
          <cell r="Y45">
            <v>1</v>
          </cell>
          <cell r="Z45">
            <v>1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329</v>
          </cell>
          <cell r="AF45">
            <v>173</v>
          </cell>
          <cell r="AG45">
            <v>0</v>
          </cell>
          <cell r="AH45">
            <v>0</v>
          </cell>
          <cell r="AI45">
            <v>76</v>
          </cell>
          <cell r="AJ45">
            <v>80</v>
          </cell>
          <cell r="AK45">
            <v>1</v>
          </cell>
          <cell r="AL45">
            <v>35</v>
          </cell>
          <cell r="AM45">
            <v>2</v>
          </cell>
          <cell r="AN45">
            <v>294</v>
          </cell>
        </row>
        <row r="46">
          <cell r="D46">
            <v>2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1</v>
          </cell>
          <cell r="Y46">
            <v>1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155</v>
          </cell>
          <cell r="AF46">
            <v>0</v>
          </cell>
          <cell r="AG46">
            <v>0</v>
          </cell>
          <cell r="AH46">
            <v>0</v>
          </cell>
          <cell r="AI46">
            <v>105</v>
          </cell>
          <cell r="AJ46">
            <v>50</v>
          </cell>
          <cell r="AK46">
            <v>1</v>
          </cell>
          <cell r="AL46">
            <v>50</v>
          </cell>
          <cell r="AM46">
            <v>1</v>
          </cell>
          <cell r="AN46">
            <v>105</v>
          </cell>
        </row>
      </sheetData>
      <sheetData sheetId="1">
        <row r="7">
          <cell r="D7">
            <v>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1</v>
          </cell>
          <cell r="W7">
            <v>0</v>
          </cell>
          <cell r="X7">
            <v>3</v>
          </cell>
          <cell r="Y7">
            <v>0</v>
          </cell>
          <cell r="Z7">
            <v>0</v>
          </cell>
          <cell r="AA7">
            <v>2</v>
          </cell>
          <cell r="AB7">
            <v>0</v>
          </cell>
          <cell r="AC7">
            <v>1</v>
          </cell>
          <cell r="AD7">
            <v>0</v>
          </cell>
          <cell r="AE7">
            <v>1135</v>
          </cell>
          <cell r="AF7">
            <v>483</v>
          </cell>
          <cell r="AG7">
            <v>4</v>
          </cell>
          <cell r="AH7">
            <v>0</v>
          </cell>
          <cell r="AI7">
            <v>50</v>
          </cell>
          <cell r="AJ7">
            <v>598</v>
          </cell>
          <cell r="AK7">
            <v>4</v>
          </cell>
          <cell r="AL7">
            <v>248</v>
          </cell>
          <cell r="AM7">
            <v>3</v>
          </cell>
          <cell r="AN7">
            <v>887</v>
          </cell>
        </row>
        <row r="8">
          <cell r="D8">
            <v>6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4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</v>
          </cell>
          <cell r="W8">
            <v>0</v>
          </cell>
          <cell r="X8">
            <v>2</v>
          </cell>
          <cell r="Y8">
            <v>0</v>
          </cell>
          <cell r="Z8">
            <v>0</v>
          </cell>
          <cell r="AA8">
            <v>2</v>
          </cell>
          <cell r="AB8">
            <v>0</v>
          </cell>
          <cell r="AC8">
            <v>1</v>
          </cell>
          <cell r="AD8">
            <v>0</v>
          </cell>
          <cell r="AE8">
            <v>1045</v>
          </cell>
          <cell r="AF8">
            <v>483</v>
          </cell>
          <cell r="AG8">
            <v>4</v>
          </cell>
          <cell r="AH8">
            <v>0</v>
          </cell>
          <cell r="AI8">
            <v>0</v>
          </cell>
          <cell r="AJ8">
            <v>558</v>
          </cell>
          <cell r="AK8">
            <v>3</v>
          </cell>
          <cell r="AL8">
            <v>158</v>
          </cell>
          <cell r="AM8">
            <v>3</v>
          </cell>
          <cell r="AN8">
            <v>887</v>
          </cell>
        </row>
        <row r="9"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90</v>
          </cell>
          <cell r="AF9">
            <v>0</v>
          </cell>
          <cell r="AG9">
            <v>0</v>
          </cell>
          <cell r="AH9">
            <v>0</v>
          </cell>
          <cell r="AI9">
            <v>50</v>
          </cell>
          <cell r="AJ9">
            <v>40</v>
          </cell>
          <cell r="AK9">
            <v>1</v>
          </cell>
          <cell r="AL9">
            <v>90</v>
          </cell>
          <cell r="AM9">
            <v>0</v>
          </cell>
          <cell r="AN9">
            <v>0</v>
          </cell>
        </row>
        <row r="11">
          <cell r="D11">
            <v>1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8</v>
          </cell>
          <cell r="R11">
            <v>0</v>
          </cell>
          <cell r="S11">
            <v>0</v>
          </cell>
          <cell r="T11">
            <v>0</v>
          </cell>
          <cell r="U11">
            <v>1</v>
          </cell>
          <cell r="V11">
            <v>2</v>
          </cell>
          <cell r="W11">
            <v>0</v>
          </cell>
          <cell r="X11">
            <v>3</v>
          </cell>
          <cell r="Y11">
            <v>1</v>
          </cell>
          <cell r="Z11">
            <v>2</v>
          </cell>
          <cell r="AA11">
            <v>2</v>
          </cell>
          <cell r="AB11">
            <v>2</v>
          </cell>
          <cell r="AC11">
            <v>0</v>
          </cell>
          <cell r="AD11">
            <v>0</v>
          </cell>
          <cell r="AE11">
            <v>1925</v>
          </cell>
          <cell r="AF11">
            <v>605</v>
          </cell>
          <cell r="AG11">
            <v>4</v>
          </cell>
          <cell r="AH11">
            <v>4</v>
          </cell>
          <cell r="AI11">
            <v>380</v>
          </cell>
          <cell r="AJ11">
            <v>932</v>
          </cell>
          <cell r="AK11">
            <v>6</v>
          </cell>
          <cell r="AL11">
            <v>339</v>
          </cell>
          <cell r="AM11">
            <v>7</v>
          </cell>
          <cell r="AN11">
            <v>1586</v>
          </cell>
        </row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2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</v>
          </cell>
          <cell r="AA12">
            <v>1</v>
          </cell>
          <cell r="AB12">
            <v>1</v>
          </cell>
          <cell r="AC12">
            <v>0</v>
          </cell>
          <cell r="AD12">
            <v>0</v>
          </cell>
          <cell r="AE12">
            <v>716</v>
          </cell>
          <cell r="AF12">
            <v>216</v>
          </cell>
          <cell r="AG12">
            <v>4</v>
          </cell>
          <cell r="AH12">
            <v>4</v>
          </cell>
          <cell r="AI12">
            <v>144</v>
          </cell>
          <cell r="AJ12">
            <v>348</v>
          </cell>
          <cell r="AK12">
            <v>0</v>
          </cell>
          <cell r="AL12">
            <v>0</v>
          </cell>
          <cell r="AM12">
            <v>3</v>
          </cell>
          <cell r="AN12">
            <v>716</v>
          </cell>
        </row>
        <row r="13">
          <cell r="D13">
            <v>3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1</v>
          </cell>
          <cell r="V13">
            <v>0</v>
          </cell>
          <cell r="W13">
            <v>0</v>
          </cell>
          <cell r="X13">
            <v>1</v>
          </cell>
          <cell r="Y13">
            <v>1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40</v>
          </cell>
          <cell r="AF13">
            <v>0</v>
          </cell>
          <cell r="AG13">
            <v>0</v>
          </cell>
          <cell r="AH13">
            <v>0</v>
          </cell>
          <cell r="AI13">
            <v>145</v>
          </cell>
          <cell r="AJ13">
            <v>95</v>
          </cell>
          <cell r="AK13">
            <v>2</v>
          </cell>
          <cell r="AL13">
            <v>123</v>
          </cell>
          <cell r="AM13">
            <v>1</v>
          </cell>
          <cell r="AN13">
            <v>117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38</v>
          </cell>
          <cell r="AF14">
            <v>0</v>
          </cell>
          <cell r="AG14">
            <v>0</v>
          </cell>
          <cell r="AH14">
            <v>0</v>
          </cell>
          <cell r="AI14">
            <v>28</v>
          </cell>
          <cell r="AJ14">
            <v>10</v>
          </cell>
          <cell r="AK14">
            <v>1</v>
          </cell>
          <cell r="AL14">
            <v>38</v>
          </cell>
          <cell r="AM14">
            <v>0</v>
          </cell>
          <cell r="AN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1</v>
          </cell>
          <cell r="AC16">
            <v>0</v>
          </cell>
          <cell r="AD16">
            <v>0</v>
          </cell>
          <cell r="AE16">
            <v>31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310</v>
          </cell>
          <cell r="AK16">
            <v>0</v>
          </cell>
          <cell r="AL16">
            <v>0</v>
          </cell>
          <cell r="AM16">
            <v>1</v>
          </cell>
          <cell r="AN16">
            <v>31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1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15</v>
          </cell>
          <cell r="AF18">
            <v>185</v>
          </cell>
          <cell r="AG18">
            <v>0</v>
          </cell>
          <cell r="AH18">
            <v>0</v>
          </cell>
          <cell r="AI18">
            <v>0</v>
          </cell>
          <cell r="AJ18">
            <v>30</v>
          </cell>
          <cell r="AK18">
            <v>1</v>
          </cell>
          <cell r="AL18">
            <v>30</v>
          </cell>
          <cell r="AM18">
            <v>1</v>
          </cell>
          <cell r="AN18">
            <v>185</v>
          </cell>
        </row>
        <row r="19">
          <cell r="D19">
            <v>2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0</v>
          </cell>
          <cell r="Z19">
            <v>0</v>
          </cell>
          <cell r="AA19">
            <v>1</v>
          </cell>
          <cell r="AB19">
            <v>0</v>
          </cell>
          <cell r="AC19">
            <v>0</v>
          </cell>
          <cell r="AD19">
            <v>0</v>
          </cell>
          <cell r="AE19">
            <v>316</v>
          </cell>
          <cell r="AF19">
            <v>204</v>
          </cell>
          <cell r="AG19">
            <v>0</v>
          </cell>
          <cell r="AH19">
            <v>0</v>
          </cell>
          <cell r="AI19">
            <v>28</v>
          </cell>
          <cell r="AJ19">
            <v>84</v>
          </cell>
          <cell r="AK19">
            <v>1</v>
          </cell>
          <cell r="AL19">
            <v>58</v>
          </cell>
          <cell r="AM19">
            <v>1</v>
          </cell>
          <cell r="AN19">
            <v>258</v>
          </cell>
        </row>
        <row r="20">
          <cell r="D20">
            <v>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90</v>
          </cell>
          <cell r="AF20">
            <v>0</v>
          </cell>
          <cell r="AG20">
            <v>0</v>
          </cell>
          <cell r="AH20">
            <v>0</v>
          </cell>
          <cell r="AI20">
            <v>35</v>
          </cell>
          <cell r="AJ20">
            <v>55</v>
          </cell>
          <cell r="AK20">
            <v>1</v>
          </cell>
          <cell r="AL20">
            <v>90</v>
          </cell>
          <cell r="AM20">
            <v>0</v>
          </cell>
          <cell r="AN20">
            <v>0</v>
          </cell>
        </row>
        <row r="22">
          <cell r="D22">
            <v>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3</v>
          </cell>
          <cell r="L22">
            <v>1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1</v>
          </cell>
          <cell r="Y22">
            <v>3</v>
          </cell>
          <cell r="Z22">
            <v>0</v>
          </cell>
          <cell r="AA22">
            <v>0</v>
          </cell>
          <cell r="AB22">
            <v>1</v>
          </cell>
          <cell r="AC22">
            <v>0</v>
          </cell>
          <cell r="AD22">
            <v>0</v>
          </cell>
          <cell r="AE22">
            <v>745</v>
          </cell>
          <cell r="AF22">
            <v>46</v>
          </cell>
          <cell r="AG22">
            <v>0</v>
          </cell>
          <cell r="AH22">
            <v>50</v>
          </cell>
          <cell r="AI22">
            <v>174</v>
          </cell>
          <cell r="AJ22">
            <v>475</v>
          </cell>
          <cell r="AK22">
            <v>1</v>
          </cell>
          <cell r="AL22">
            <v>75</v>
          </cell>
          <cell r="AM22">
            <v>4</v>
          </cell>
          <cell r="AN22">
            <v>670</v>
          </cell>
        </row>
        <row r="23"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3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3</v>
          </cell>
          <cell r="Z23">
            <v>0</v>
          </cell>
          <cell r="AA23">
            <v>0</v>
          </cell>
          <cell r="AB23">
            <v>1</v>
          </cell>
          <cell r="AC23">
            <v>0</v>
          </cell>
          <cell r="AD23">
            <v>0</v>
          </cell>
          <cell r="AE23">
            <v>745</v>
          </cell>
          <cell r="AF23">
            <v>46</v>
          </cell>
          <cell r="AG23">
            <v>0</v>
          </cell>
          <cell r="AH23">
            <v>50</v>
          </cell>
          <cell r="AI23">
            <v>174</v>
          </cell>
          <cell r="AJ23">
            <v>475</v>
          </cell>
          <cell r="AK23">
            <v>1</v>
          </cell>
          <cell r="AL23">
            <v>75</v>
          </cell>
          <cell r="AM23">
            <v>4</v>
          </cell>
          <cell r="AN23">
            <v>670</v>
          </cell>
        </row>
        <row r="25">
          <cell r="D25">
            <v>5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</v>
          </cell>
          <cell r="X25">
            <v>1</v>
          </cell>
          <cell r="Y25">
            <v>1</v>
          </cell>
          <cell r="Z25">
            <v>0</v>
          </cell>
          <cell r="AA25">
            <v>2</v>
          </cell>
          <cell r="AB25">
            <v>0</v>
          </cell>
          <cell r="AC25">
            <v>0</v>
          </cell>
          <cell r="AD25">
            <v>0</v>
          </cell>
          <cell r="AE25">
            <v>770</v>
          </cell>
          <cell r="AF25">
            <v>120</v>
          </cell>
          <cell r="AG25">
            <v>0</v>
          </cell>
          <cell r="AH25">
            <v>0</v>
          </cell>
          <cell r="AI25">
            <v>30</v>
          </cell>
          <cell r="AJ25">
            <v>620</v>
          </cell>
          <cell r="AK25">
            <v>2</v>
          </cell>
          <cell r="AL25">
            <v>148</v>
          </cell>
          <cell r="AM25">
            <v>3</v>
          </cell>
          <cell r="AN25">
            <v>622</v>
          </cell>
        </row>
        <row r="26">
          <cell r="D26">
            <v>5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</v>
          </cell>
          <cell r="X26">
            <v>1</v>
          </cell>
          <cell r="Y26">
            <v>1</v>
          </cell>
          <cell r="Z26">
            <v>0</v>
          </cell>
          <cell r="AA26">
            <v>2</v>
          </cell>
          <cell r="AB26">
            <v>0</v>
          </cell>
          <cell r="AC26">
            <v>0</v>
          </cell>
          <cell r="AD26">
            <v>0</v>
          </cell>
          <cell r="AE26">
            <v>770</v>
          </cell>
          <cell r="AF26">
            <v>120</v>
          </cell>
          <cell r="AG26">
            <v>0</v>
          </cell>
          <cell r="AH26">
            <v>0</v>
          </cell>
          <cell r="AI26">
            <v>30</v>
          </cell>
          <cell r="AJ26">
            <v>620</v>
          </cell>
          <cell r="AK26">
            <v>2</v>
          </cell>
          <cell r="AL26">
            <v>148</v>
          </cell>
          <cell r="AM26">
            <v>3</v>
          </cell>
          <cell r="AN26">
            <v>6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30" min="4" style="1" width="4.62"/>
    <col collapsed="false" customWidth="true" hidden="false" outlineLevel="0" max="36" min="31" style="1" width="6.62"/>
    <col collapsed="false" customWidth="true" hidden="false" outlineLevel="0" max="37" min="37" style="1" width="4.62"/>
    <col collapsed="false" customWidth="true" hidden="false" outlineLevel="0" max="38" min="38" style="1" width="8.62"/>
    <col collapsed="false" customWidth="true" hidden="false" outlineLevel="0" max="39" min="39" style="1" width="4.62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10" customFormat="true" ht="17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7"/>
      <c r="Y1" s="7"/>
      <c r="Z1" s="7"/>
      <c r="AA1" s="7"/>
      <c r="AB1" s="7"/>
      <c r="AC1" s="7"/>
      <c r="AD1" s="7"/>
      <c r="AE1" s="8" t="s">
        <v>3</v>
      </c>
      <c r="AF1" s="8"/>
      <c r="AG1" s="8"/>
      <c r="AH1" s="8"/>
      <c r="AI1" s="8"/>
      <c r="AJ1" s="8"/>
      <c r="AK1" s="9" t="s">
        <v>4</v>
      </c>
      <c r="AL1" s="9"/>
      <c r="AM1" s="9"/>
      <c r="AN1" s="9"/>
    </row>
    <row r="2" s="10" customFormat="true" ht="19.5" hidden="false" customHeight="true" outlineLevel="0" collapsed="false">
      <c r="A2" s="11"/>
      <c r="B2" s="12"/>
      <c r="C2" s="13"/>
      <c r="D2" s="5"/>
      <c r="E2" s="14" t="s">
        <v>5</v>
      </c>
      <c r="F2" s="14"/>
      <c r="G2" s="14"/>
      <c r="H2" s="14"/>
      <c r="I2" s="14"/>
      <c r="J2" s="15" t="s">
        <v>6</v>
      </c>
      <c r="K2" s="15" t="s">
        <v>7</v>
      </c>
      <c r="L2" s="16" t="s">
        <v>8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7" t="n">
        <v>20</v>
      </c>
      <c r="V2" s="17" t="n">
        <v>30</v>
      </c>
      <c r="W2" s="17" t="n">
        <v>40</v>
      </c>
      <c r="X2" s="17" t="n">
        <v>50</v>
      </c>
      <c r="Y2" s="17" t="n">
        <v>100</v>
      </c>
      <c r="Z2" s="17" t="n">
        <v>150</v>
      </c>
      <c r="AA2" s="17" t="n">
        <v>200</v>
      </c>
      <c r="AB2" s="17" t="n">
        <v>300</v>
      </c>
      <c r="AC2" s="17" t="n">
        <v>400</v>
      </c>
      <c r="AD2" s="17" t="n">
        <v>500</v>
      </c>
      <c r="AE2" s="16" t="s">
        <v>17</v>
      </c>
      <c r="AF2" s="16" t="s">
        <v>18</v>
      </c>
      <c r="AG2" s="16" t="s">
        <v>19</v>
      </c>
      <c r="AH2" s="16" t="s">
        <v>20</v>
      </c>
      <c r="AI2" s="16" t="s">
        <v>21</v>
      </c>
      <c r="AJ2" s="16" t="s">
        <v>22</v>
      </c>
      <c r="AK2" s="14" t="s">
        <v>23</v>
      </c>
      <c r="AL2" s="14"/>
      <c r="AM2" s="18" t="s">
        <v>24</v>
      </c>
      <c r="AN2" s="18"/>
    </row>
    <row r="3" s="10" customFormat="true" ht="19.5" hidden="false" customHeight="true" outlineLevel="0" collapsed="false">
      <c r="A3" s="11"/>
      <c r="B3" s="12"/>
      <c r="C3" s="13"/>
      <c r="D3" s="5"/>
      <c r="E3" s="16" t="s">
        <v>25</v>
      </c>
      <c r="F3" s="16" t="s">
        <v>26</v>
      </c>
      <c r="G3" s="16" t="s">
        <v>27</v>
      </c>
      <c r="H3" s="16" t="s">
        <v>28</v>
      </c>
      <c r="I3" s="16" t="s">
        <v>1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9" t="s">
        <v>29</v>
      </c>
      <c r="V3" s="19" t="s">
        <v>29</v>
      </c>
      <c r="W3" s="19" t="s">
        <v>29</v>
      </c>
      <c r="X3" s="19" t="s">
        <v>29</v>
      </c>
      <c r="Y3" s="19" t="s">
        <v>29</v>
      </c>
      <c r="Z3" s="19" t="s">
        <v>29</v>
      </c>
      <c r="AA3" s="19" t="s">
        <v>29</v>
      </c>
      <c r="AB3" s="19" t="s">
        <v>29</v>
      </c>
      <c r="AC3" s="19" t="s">
        <v>29</v>
      </c>
      <c r="AD3" s="19" t="s">
        <v>30</v>
      </c>
      <c r="AE3" s="16"/>
      <c r="AF3" s="16"/>
      <c r="AG3" s="16"/>
      <c r="AH3" s="16"/>
      <c r="AI3" s="16"/>
      <c r="AJ3" s="16"/>
      <c r="AK3" s="16" t="s">
        <v>31</v>
      </c>
      <c r="AL3" s="16" t="s">
        <v>32</v>
      </c>
      <c r="AM3" s="16" t="s">
        <v>31</v>
      </c>
      <c r="AN3" s="20" t="s">
        <v>32</v>
      </c>
    </row>
    <row r="4" s="10" customFormat="true" ht="19.5" hidden="false" customHeight="true" outlineLevel="0" collapsed="false">
      <c r="A4" s="11"/>
      <c r="B4" s="12"/>
      <c r="C4" s="1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7" t="n">
        <v>29</v>
      </c>
      <c r="V4" s="17" t="n">
        <v>39</v>
      </c>
      <c r="W4" s="17" t="n">
        <v>49</v>
      </c>
      <c r="X4" s="17" t="n">
        <v>99</v>
      </c>
      <c r="Y4" s="17" t="n">
        <v>149</v>
      </c>
      <c r="Z4" s="17" t="n">
        <v>199</v>
      </c>
      <c r="AA4" s="17" t="n">
        <v>299</v>
      </c>
      <c r="AB4" s="17" t="n">
        <v>399</v>
      </c>
      <c r="AC4" s="17" t="n">
        <v>499</v>
      </c>
      <c r="AD4" s="21" t="s">
        <v>33</v>
      </c>
      <c r="AE4" s="16"/>
      <c r="AF4" s="16"/>
      <c r="AG4" s="16"/>
      <c r="AH4" s="16"/>
      <c r="AI4" s="16"/>
      <c r="AJ4" s="16"/>
      <c r="AK4" s="16"/>
      <c r="AL4" s="16"/>
      <c r="AM4" s="16"/>
      <c r="AN4" s="20"/>
    </row>
    <row r="5" s="10" customFormat="true" ht="43.5" hidden="false" customHeight="true" outlineLevel="0" collapsed="false">
      <c r="A5" s="22"/>
      <c r="B5" s="23"/>
      <c r="C5" s="2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5" t="s">
        <v>30</v>
      </c>
      <c r="V5" s="25" t="s">
        <v>30</v>
      </c>
      <c r="W5" s="25" t="s">
        <v>30</v>
      </c>
      <c r="X5" s="25" t="s">
        <v>30</v>
      </c>
      <c r="Y5" s="25" t="s">
        <v>30</v>
      </c>
      <c r="Z5" s="25" t="s">
        <v>30</v>
      </c>
      <c r="AA5" s="25" t="s">
        <v>30</v>
      </c>
      <c r="AB5" s="25" t="s">
        <v>30</v>
      </c>
      <c r="AC5" s="25" t="s">
        <v>30</v>
      </c>
      <c r="AD5" s="25" t="s">
        <v>34</v>
      </c>
      <c r="AE5" s="16"/>
      <c r="AF5" s="16"/>
      <c r="AG5" s="16"/>
      <c r="AH5" s="16"/>
      <c r="AI5" s="16"/>
      <c r="AJ5" s="16"/>
      <c r="AK5" s="16"/>
      <c r="AL5" s="16"/>
      <c r="AM5" s="16"/>
      <c r="AN5" s="20"/>
    </row>
    <row r="6" s="33" customFormat="true" ht="19.5" hidden="false" customHeight="true" outlineLevel="0" collapsed="false">
      <c r="A6" s="26" t="s">
        <v>35</v>
      </c>
      <c r="B6" s="26"/>
      <c r="C6" s="26"/>
      <c r="D6" s="27" t="n">
        <f aca="false">SUM([1]その１!D10,[1]その１!D17,[1]その１!D22,[1]その１!D41,[1]その２!D7,[1]その２!D11,[1]その２!D22,[1]その２!D25)</f>
        <v>139</v>
      </c>
      <c r="E6" s="27" t="n">
        <f aca="false">SUM([1]その１!E10,[1]その１!E17,[1]その１!E22,[1]その１!E41,[1]その２!E7,[1]その２!E11,[1]その２!E22,[1]その２!E25)</f>
        <v>1</v>
      </c>
      <c r="F6" s="27" t="n">
        <f aca="false">SUM([1]その１!F10,[1]その１!F17,[1]その１!F22,[1]その１!F41,[1]その２!F7,[1]その２!F11,[1]その２!F22,[1]その２!F25)</f>
        <v>3</v>
      </c>
      <c r="G6" s="28" t="n">
        <f aca="false">SUM([1]その１!G10,[1]その１!G17,[1]その１!G22,[1]その１!G41,[1]その２!G7,[1]その２!G11,[1]その２!G22,[1]その２!G25)</f>
        <v>1</v>
      </c>
      <c r="H6" s="28" t="n">
        <f aca="false">SUM([1]その１!H10,[1]その１!H17,[1]その１!H22,[1]その１!H41,[1]その２!H7,[1]その２!H11,[1]その２!H22,[1]その２!H25)</f>
        <v>1</v>
      </c>
      <c r="I6" s="28" t="n">
        <f aca="false">SUM([1]その１!I10,[1]その１!I17,[1]その１!I22,[1]その１!I41,[1]その２!I7,[1]その２!I11,[1]その２!I22,[1]その２!I25)</f>
        <v>3</v>
      </c>
      <c r="J6" s="27" t="n">
        <f aca="false">SUM([1]その１!J10,[1]その１!J17,[1]その１!J22,[1]その１!J41,[1]その２!J7,[1]その２!J11,[1]その２!J22,[1]その２!J25)</f>
        <v>0</v>
      </c>
      <c r="K6" s="28" t="n">
        <f aca="false">SUM([1]その１!K10,[1]その１!K17,[1]その１!K22,[1]その１!K41,[1]その２!K7,[1]その２!K11,[1]その２!K22,[1]その２!K25)</f>
        <v>26</v>
      </c>
      <c r="L6" s="28" t="n">
        <f aca="false">SUM([1]その１!L10,[1]その１!L17,[1]その１!L22,[1]その１!L41,[1]その２!L7,[1]その２!L11,[1]その２!L22,[1]その２!L25)</f>
        <v>4</v>
      </c>
      <c r="M6" s="29" t="n">
        <f aca="false">SUM([1]その１!M10,[1]その１!M17,[1]その１!M22,[1]その１!M41,[1]その２!M7,[1]その２!M11,[1]その２!M22,[1]その２!M25)</f>
        <v>2</v>
      </c>
      <c r="N6" s="30" t="n">
        <f aca="false">SUM([1]その１!N10,[1]その１!N17,[1]その１!N22,[1]その１!N41,[1]その２!N7,[1]その２!N11,[1]その２!N22,[1]その２!N25)</f>
        <v>0</v>
      </c>
      <c r="O6" s="27" t="n">
        <f aca="false">SUM([1]その１!O10,[1]その１!O17,[1]その１!O22,[1]その１!O41,[1]その２!O7,[1]その２!O11,[1]その２!O22,[1]その２!O25)</f>
        <v>1</v>
      </c>
      <c r="P6" s="28" t="n">
        <f aca="false">SUM([1]その１!P10,[1]その１!P17,[1]その１!P22,[1]その１!P41,[1]その２!P7,[1]その２!P11,[1]その２!P22,[1]その２!P25)</f>
        <v>7</v>
      </c>
      <c r="Q6" s="29" t="n">
        <f aca="false">SUM([1]その１!Q10,[1]その１!Q17,[1]その１!Q22,[1]その１!Q41,[1]その２!Q7,[1]その２!Q11,[1]その２!Q22,[1]その２!Q25)</f>
        <v>72</v>
      </c>
      <c r="R6" s="30" t="n">
        <f aca="false">SUM([1]その１!R10,[1]その１!R17,[1]その１!R22,[1]その１!R41,[1]その２!R7,[1]その２!R11,[1]その２!R22,[1]その２!R25)</f>
        <v>1</v>
      </c>
      <c r="S6" s="27" t="n">
        <f aca="false">SUM([1]その１!S10,[1]その１!S17,[1]その１!S22,[1]その１!S41,[1]その２!S7,[1]その２!S11,[1]その２!S22,[1]その２!S25)</f>
        <v>4</v>
      </c>
      <c r="T6" s="28" t="n">
        <f aca="false">SUM([1]その１!T10,[1]その１!T17,[1]その１!T22,[1]その１!T41,[1]その２!T7,[1]その２!T11,[1]その２!T22,[1]その２!T25)</f>
        <v>13</v>
      </c>
      <c r="U6" s="31" t="n">
        <f aca="false">SUM([1]その１!U10,[1]その１!U17,[1]その１!U22,[1]その１!U41,[1]その２!U7,[1]その２!U11,[1]その２!U22,[1]その２!U25)</f>
        <v>2</v>
      </c>
      <c r="V6" s="28" t="n">
        <f aca="false">SUM([1]その１!V10,[1]その１!V17,[1]その１!V22,[1]その１!V41,[1]その２!V7,[1]その２!V11,[1]その２!V22,[1]その２!V25)</f>
        <v>5</v>
      </c>
      <c r="W6" s="28" t="n">
        <f aca="false">SUM([1]その１!W10,[1]その１!W17,[1]その１!W22,[1]その１!W41,[1]その２!W7,[1]その２!W11,[1]その２!W22,[1]その２!W25)</f>
        <v>7</v>
      </c>
      <c r="X6" s="28" t="n">
        <f aca="false">SUM([1]その１!X10,[1]その１!X17,[1]その１!X22,[1]その１!X41,[1]その２!X7,[1]その２!X11,[1]その２!X22,[1]その２!X25)</f>
        <v>37</v>
      </c>
      <c r="Y6" s="28" t="n">
        <f aca="false">SUM([1]その１!Y10,[1]その１!Y17,[1]その１!Y22,[1]その１!Y41,[1]その２!Y7,[1]その２!Y11,[1]その２!Y22,[1]その２!Y25)</f>
        <v>27</v>
      </c>
      <c r="Z6" s="28" t="n">
        <f aca="false">SUM([1]その１!Z10,[1]その１!Z17,[1]その１!Z22,[1]その１!Z41,[1]その２!Z7,[1]その２!Z11,[1]その２!Z22,[1]その２!Z25)</f>
        <v>16</v>
      </c>
      <c r="AA6" s="28" t="n">
        <f aca="false">SUM([1]その１!AA10,[1]その１!AA17,[1]その１!AA22,[1]その１!AA41,[1]その２!AA7,[1]その２!AA11,[1]その２!AA22,[1]その２!AA25)</f>
        <v>21</v>
      </c>
      <c r="AB6" s="28" t="n">
        <f aca="false">SUM([1]その１!AB10,[1]その１!AB17,[1]その１!AB22,[1]その１!AB41,[1]その２!AB7,[1]その２!AB11,[1]その２!AB22,[1]その２!AB25)</f>
        <v>11</v>
      </c>
      <c r="AC6" s="28" t="n">
        <f aca="false">SUM([1]その１!AC10,[1]その１!AC17,[1]その１!AC22,[1]その１!AC41,[1]その２!AC7,[1]その２!AC11,[1]その２!AC22,[1]その２!AC25)</f>
        <v>7</v>
      </c>
      <c r="AD6" s="28" t="n">
        <f aca="false">SUM([1]その１!AD10,[1]その１!AD17,[1]その１!AD22,[1]その１!AD41,[1]その２!AD7,[1]その２!AD11,[1]その２!AD22,[1]その２!AD25)</f>
        <v>6</v>
      </c>
      <c r="AE6" s="28" t="n">
        <f aca="false">SUM([1]その１!AE10,[1]その１!AE17,[1]その１!AE22,[1]その１!AE41,[1]その２!AE7,[1]その２!AE11,[1]その２!AE22,[1]その２!AE25)</f>
        <v>25225</v>
      </c>
      <c r="AF6" s="28" t="n">
        <f aca="false">SUM([1]その１!AF10,[1]その１!AF17,[1]その１!AF22,[1]その１!AF41,[1]その２!AF7,[1]その２!AF11,[1]その２!AF22,[1]その２!AF25)</f>
        <v>6196</v>
      </c>
      <c r="AG6" s="28" t="n">
        <f aca="false">SUM([1]その１!AG10,[1]その１!AG17,[1]その１!AG22,[1]その１!AG41,[1]その２!AG7,[1]その２!AG11,[1]その２!AG22,[1]その２!AG25)</f>
        <v>28</v>
      </c>
      <c r="AH6" s="28" t="n">
        <f aca="false">SUM([1]その１!AH10,[1]その１!AH17,[1]その１!AH22,[1]その１!AH41,[1]その２!AH7,[1]その２!AH11,[1]その２!AH22,[1]その２!AH25)</f>
        <v>62</v>
      </c>
      <c r="AI6" s="28" t="n">
        <f aca="false">SUM([1]その１!AI10,[1]その１!AI17,[1]その１!AI22,[1]その１!AI41,[1]その２!AI7,[1]その２!AI11,[1]その２!AI22,[1]その２!AI25)</f>
        <v>3224</v>
      </c>
      <c r="AJ6" s="28" t="n">
        <f aca="false">SUM([1]その１!AJ10,[1]その１!AJ17,[1]その１!AJ22,[1]その１!AJ41,[1]その２!AJ7,[1]その２!AJ11,[1]その２!AJ22,[1]その２!AJ25)</f>
        <v>15715</v>
      </c>
      <c r="AK6" s="28" t="n">
        <f aca="false">SUM([1]その１!AK10,[1]その１!AK17,[1]その１!AK22,[1]その１!AK41,[1]その２!AK7,[1]その２!AK11,[1]その２!AK22,[1]その２!AK25)</f>
        <v>51</v>
      </c>
      <c r="AL6" s="28" t="n">
        <f aca="false">SUM([1]その１!AL10,[1]その１!AL17,[1]その１!AL22,[1]その１!AL41,[1]その２!AL7,[1]その２!AL11,[1]その２!AL22,[1]その２!AL25)</f>
        <v>3337</v>
      </c>
      <c r="AM6" s="28" t="n">
        <f aca="false">SUM([1]その１!AM10,[1]その１!AM17,[1]その１!AM22,[1]その１!AM41,[1]その２!AM7,[1]その２!AM11,[1]その２!AM22,[1]その２!AM25)</f>
        <v>88</v>
      </c>
      <c r="AN6" s="32" t="n">
        <f aca="false">SUM([1]その１!AN10,[1]その１!AN17,[1]その１!AN22,[1]その１!AN41,[1]その２!AN7,[1]その２!AN11,[1]その２!AN22,[1]その２!AN25)</f>
        <v>21888</v>
      </c>
    </row>
    <row r="7" customFormat="false" ht="12.75" hidden="false" customHeight="true" outlineLevel="0" collapsed="false">
      <c r="A7" s="34" t="s">
        <v>36</v>
      </c>
      <c r="B7" s="34"/>
      <c r="C7" s="34"/>
      <c r="D7" s="35" t="n">
        <f aca="false">SUM([1]その１!D10,[1]その１!D18,[1]その１!D19,[1]その１!D24,[1]その１!D25,[1]その１!D30,[1]その１!D31,[1]その１!D42,[1]その２!D8,[1]その２!D12,[1]その２!D13,[1]その２!D23,[1]その２!D26)</f>
        <v>117</v>
      </c>
      <c r="E7" s="35" t="n">
        <f aca="false">SUM([1]その１!E10,[1]その１!E18,[1]その１!E19,[1]その１!E24,[1]その１!E25,[1]その１!E30,[1]その１!E31,[1]その１!E42,[1]その２!E8,[1]その２!E12,[1]その２!E13,[1]その２!E23,[1]その２!E26)</f>
        <v>1</v>
      </c>
      <c r="F7" s="35" t="n">
        <f aca="false">SUM([1]その１!F10,[1]その１!F18,[1]その１!F19,[1]その１!F24,[1]その１!F25,[1]その１!F30,[1]その１!F31,[1]その１!F42,[1]その２!F8,[1]その２!F12,[1]その２!F13,[1]その２!F23,[1]その２!F26)</f>
        <v>2</v>
      </c>
      <c r="G7" s="35" t="n">
        <f aca="false">SUM([1]その１!G10,[1]その１!G18,[1]その１!G19,[1]その１!G24,[1]その１!G25,[1]その１!G30,[1]その１!G31,[1]その１!G42,[1]その２!G8,[1]その２!G12,[1]その２!G13,[1]その２!G23,[1]その２!G26)</f>
        <v>1</v>
      </c>
      <c r="H7" s="35" t="n">
        <f aca="false">SUM([1]その１!H10,[1]その１!H18,[1]その１!H19,[1]その１!H24,[1]その１!H25,[1]その１!H30,[1]その１!H31,[1]その１!H42,[1]その２!H8,[1]その２!H12,[1]その２!H13,[1]その２!H23,[1]その２!H26)</f>
        <v>1</v>
      </c>
      <c r="I7" s="35" t="n">
        <f aca="false">SUM([1]その１!I10,[1]その１!I18,[1]その１!I19,[1]その１!I24,[1]その１!I25,[1]その１!I30,[1]その１!I31,[1]その１!I42,[1]その２!I8,[1]その２!I12,[1]その２!I13,[1]その２!I23,[1]その２!I26)</f>
        <v>3</v>
      </c>
      <c r="J7" s="35" t="n">
        <f aca="false">SUM([1]その１!J10,[1]その１!J18,[1]その１!J19,[1]その１!J24,[1]その１!J25,[1]その１!J30,[1]その１!J31,[1]その１!J42,[1]その２!J8,[1]その２!J12,[1]その２!J13,[1]その２!J23,[1]その２!J26)</f>
        <v>0</v>
      </c>
      <c r="K7" s="35" t="n">
        <f aca="false">SUM([1]その１!K10,[1]その１!K18,[1]その１!K19,[1]その１!K24,[1]その１!K25,[1]その１!K30,[1]その１!K31,[1]その１!K42,[1]その２!K8,[1]その２!K12,[1]その２!K13,[1]その２!K23,[1]その２!K26)</f>
        <v>17</v>
      </c>
      <c r="L7" s="35" t="n">
        <f aca="false">SUM([1]その１!L10,[1]その１!L18,[1]その１!L19,[1]その１!L24,[1]その１!L25,[1]その１!L30,[1]その１!L31,[1]その１!L42,[1]その２!L8,[1]その２!L12,[1]その２!L13,[1]その２!L23,[1]その２!L26)</f>
        <v>4</v>
      </c>
      <c r="M7" s="35" t="n">
        <f aca="false">SUM([1]その１!M10,[1]その１!M18,[1]その１!M19,[1]その１!M24,[1]その１!M25,[1]その１!M30,[1]その１!M31,[1]その１!M42,[1]その２!M8,[1]その２!M12,[1]その２!M13,[1]その２!M23,[1]その２!M26)</f>
        <v>2</v>
      </c>
      <c r="N7" s="35" t="n">
        <f aca="false">SUM([1]その１!N10,[1]その１!N18,[1]その１!N19,[1]その１!N24,[1]その１!N25,[1]その１!N30,[1]その１!N31,[1]その１!N42,[1]その２!N8,[1]その２!N12,[1]その２!N13,[1]その２!N23,[1]その２!N26)</f>
        <v>0</v>
      </c>
      <c r="O7" s="35" t="n">
        <f aca="false">SUM([1]その１!O10,[1]その１!O18,[1]その１!O19,[1]その１!O24,[1]その１!O25,[1]その１!O30,[1]その１!O31,[1]その１!O42,[1]その２!O8,[1]その２!O12,[1]その２!O13,[1]その２!O23,[1]その２!O26)</f>
        <v>1</v>
      </c>
      <c r="P7" s="35" t="n">
        <f aca="false">SUM([1]その１!P10,[1]その１!P18,[1]その１!P19,[1]その１!P24,[1]その１!P25,[1]その１!P30,[1]その１!P31,[1]その１!P42,[1]その２!P8,[1]その２!P12,[1]その２!P13,[1]その２!P23,[1]その２!P26)</f>
        <v>6</v>
      </c>
      <c r="Q7" s="35" t="n">
        <f aca="false">SUM([1]その１!Q10,[1]その１!Q18,[1]その１!Q19,[1]その１!Q24,[1]その１!Q25,[1]その１!Q30,[1]その１!Q31,[1]その１!Q42,[1]その２!Q8,[1]その２!Q12,[1]その２!Q13,[1]その２!Q23,[1]その２!Q26)</f>
        <v>62</v>
      </c>
      <c r="R7" s="35" t="n">
        <f aca="false">SUM([1]その１!R10,[1]その１!R18,[1]その１!R19,[1]その１!R24,[1]その１!R25,[1]その１!R30,[1]その１!R31,[1]その１!R42,[1]その２!R8,[1]その２!R12,[1]その２!R13,[1]その２!R23,[1]その２!R26)</f>
        <v>1</v>
      </c>
      <c r="S7" s="35" t="n">
        <f aca="false">SUM([1]その１!S10,[1]その１!S18,[1]その１!S19,[1]その１!S24,[1]その１!S25,[1]その１!S30,[1]その１!S31,[1]その１!S42,[1]その２!S8,[1]その２!S12,[1]その２!S13,[1]その２!S23,[1]その２!S26)</f>
        <v>3</v>
      </c>
      <c r="T7" s="35" t="n">
        <f aca="false">SUM([1]その１!T10,[1]その１!T18,[1]その１!T19,[1]その１!T24,[1]その１!T25,[1]その１!T30,[1]その１!T31,[1]その１!T42,[1]その２!T8,[1]その２!T12,[1]その２!T13,[1]その２!T23,[1]その２!T26)</f>
        <v>13</v>
      </c>
      <c r="U7" s="35" t="n">
        <f aca="false">SUM([1]その１!U10,[1]その１!U18,[1]その１!U19,[1]その１!U24,[1]その１!U25,[1]その１!U30,[1]その１!U31,[1]その１!U42,[1]その２!U8,[1]その２!U12,[1]その２!U13,[1]その２!U23,[1]その２!U26)</f>
        <v>2</v>
      </c>
      <c r="V7" s="35" t="n">
        <f aca="false">SUM([1]その１!V10,[1]その１!V18,[1]その１!V19,[1]その１!V24,[1]その１!V25,[1]その１!V30,[1]その１!V31,[1]その１!V42,[1]その２!V8,[1]その２!V12,[1]その２!V13,[1]その２!V23,[1]その２!V26)</f>
        <v>2</v>
      </c>
      <c r="W7" s="35" t="n">
        <f aca="false">SUM([1]その１!W10,[1]その１!W18,[1]その１!W19,[1]その１!W24,[1]その１!W25,[1]その１!W30,[1]その１!W31,[1]その１!W42,[1]その２!W8,[1]その２!W12,[1]その２!W13,[1]その２!W23,[1]その２!W26)</f>
        <v>7</v>
      </c>
      <c r="X7" s="35" t="n">
        <f aca="false">SUM([1]その１!X10,[1]その１!X18,[1]その１!X19,[1]その１!X24,[1]その１!X25,[1]その１!X30,[1]その１!X31,[1]その１!X42,[1]その２!X8,[1]その２!X12,[1]その２!X13,[1]その２!X23,[1]その２!X26)</f>
        <v>30</v>
      </c>
      <c r="Y7" s="35" t="n">
        <f aca="false">SUM([1]その１!Y10,[1]その１!Y18,[1]その１!Y19,[1]その１!Y24,[1]その１!Y25,[1]その１!Y30,[1]その１!Y31,[1]その１!Y42,[1]その２!Y8,[1]その２!Y12,[1]その２!Y13,[1]その２!Y23,[1]その２!Y26)</f>
        <v>22</v>
      </c>
      <c r="Z7" s="35" t="n">
        <f aca="false">SUM([1]その１!Z10,[1]その１!Z18,[1]その１!Z19,[1]その１!Z24,[1]その１!Z25,[1]その１!Z30,[1]その１!Z31,[1]その１!Z42,[1]その２!Z8,[1]その２!Z12,[1]その２!Z13,[1]その２!Z23,[1]その２!Z26)</f>
        <v>12</v>
      </c>
      <c r="AA7" s="35" t="n">
        <f aca="false">SUM([1]その１!AA10,[1]その１!AA18,[1]その１!AA19,[1]その１!AA24,[1]その１!AA25,[1]その１!AA30,[1]その１!AA31,[1]その１!AA42,[1]その２!AA8,[1]その２!AA12,[1]その２!AA13,[1]その２!AA23,[1]その２!AA26)</f>
        <v>20</v>
      </c>
      <c r="AB7" s="35" t="n">
        <f aca="false">SUM([1]その１!AB10,[1]その１!AB18,[1]その１!AB19,[1]その１!AB24,[1]その１!AB25,[1]その１!AB30,[1]その１!AB31,[1]その１!AB42,[1]その２!AB8,[1]その２!AB12,[1]その２!AB13,[1]その２!AB23,[1]その２!AB26)</f>
        <v>9</v>
      </c>
      <c r="AC7" s="35" t="n">
        <f aca="false">SUM([1]その１!AC10,[1]その１!AC18,[1]その１!AC19,[1]その１!AC24,[1]その１!AC25,[1]その１!AC30,[1]その１!AC31,[1]その１!AC42,[1]その２!AC8,[1]その２!AC12,[1]その２!AC13,[1]その２!AC23,[1]その２!AC26)</f>
        <v>7</v>
      </c>
      <c r="AD7" s="35" t="n">
        <f aca="false">SUM([1]その１!AD10,[1]その１!AD18,[1]その１!AD19,[1]その１!AD24,[1]その１!AD25,[1]その１!AD30,[1]その１!AD31,[1]その１!AD42,[1]その２!AD8,[1]その２!AD12,[1]その２!AD13,[1]その２!AD23,[1]その２!AD26)</f>
        <v>6</v>
      </c>
      <c r="AE7" s="35" t="n">
        <f aca="false">SUM([1]その１!AE10,[1]その１!AE18,[1]その１!AE19,[1]その１!AE24,[1]その１!AE25,[1]その１!AE30,[1]その１!AE31,[1]その１!AE42,[1]その２!AE8,[1]その２!AE12,[1]その２!AE13,[1]その２!AE23,[1]その２!AE26)</f>
        <v>22402</v>
      </c>
      <c r="AF7" s="35" t="n">
        <f aca="false">SUM([1]その１!AF10,[1]その１!AF18,[1]その１!AF19,[1]その１!AF24,[1]その１!AF25,[1]その１!AF30,[1]その１!AF31,[1]その１!AF42,[1]その２!AF8,[1]その２!AF12,[1]その２!AF13,[1]その２!AF23,[1]その２!AF26)</f>
        <v>5511</v>
      </c>
      <c r="AG7" s="35" t="n">
        <f aca="false">SUM([1]その１!AG10,[1]その１!AG18,[1]その１!AG19,[1]その１!AG24,[1]その１!AG25,[1]その１!AG30,[1]その１!AG31,[1]その１!AG42,[1]その２!AG8,[1]その２!AG12,[1]その２!AG13,[1]その２!AG23,[1]その２!AG26)</f>
        <v>28</v>
      </c>
      <c r="AH7" s="35" t="n">
        <f aca="false">SUM([1]その１!AH10,[1]その１!AH18,[1]その１!AH19,[1]その１!AH24,[1]その１!AH25,[1]その１!AH30,[1]その１!AH31,[1]その１!AH42,[1]その２!AH8,[1]その２!AH12,[1]その２!AH13,[1]その２!AH23,[1]その２!AH26)</f>
        <v>62</v>
      </c>
      <c r="AI7" s="35" t="n">
        <f aca="false">SUM([1]その１!AI10,[1]その１!AI18,[1]その１!AI19,[1]その１!AI24,[1]その１!AI25,[1]その１!AI30,[1]その１!AI31,[1]その１!AI42,[1]その２!AI8,[1]その２!AI12,[1]その２!AI13,[1]その２!AI23,[1]その２!AI26)</f>
        <v>2555</v>
      </c>
      <c r="AJ7" s="35" t="n">
        <f aca="false">SUM([1]その１!AJ10,[1]その１!AJ18,[1]その１!AJ19,[1]その１!AJ24,[1]その１!AJ25,[1]その１!AJ30,[1]その１!AJ31,[1]その１!AJ42,[1]その２!AJ8,[1]その２!AJ12,[1]その２!AJ13,[1]その２!AJ23,[1]その２!AJ26)</f>
        <v>14246</v>
      </c>
      <c r="AK7" s="35" t="n">
        <f aca="false">SUM([1]その１!AK10,[1]その１!AK18,[1]その１!AK19,[1]その１!AK24,[1]その１!AK25,[1]その１!AK30,[1]その１!AK31,[1]その１!AK42,[1]その２!AK8,[1]その２!AK12,[1]その２!AK13,[1]その２!AK23,[1]その２!AK26)</f>
        <v>41</v>
      </c>
      <c r="AL7" s="35" t="n">
        <f aca="false">SUM([1]その１!AL10,[1]その１!AL18,[1]その１!AL19,[1]その１!AL24,[1]その１!AL25,[1]その１!AL30,[1]その１!AL31,[1]その１!AL42,[1]その２!AL8,[1]その２!AL12,[1]その２!AL13,[1]その２!AL23,[1]その２!AL26)</f>
        <v>2675</v>
      </c>
      <c r="AM7" s="35" t="n">
        <f aca="false">SUM([1]その１!AM10,[1]その１!AM18,[1]その１!AM19,[1]その１!AM24,[1]その１!AM25,[1]その１!AM30,[1]その１!AM31,[1]その１!AM42,[1]その２!AM8,[1]その２!AM12,[1]その２!AM13,[1]その２!AM23,[1]その２!AM26)</f>
        <v>76</v>
      </c>
      <c r="AN7" s="36" t="n">
        <f aca="false">SUM([1]その１!AN10,[1]その１!AN18,[1]その１!AN19,[1]その１!AN24,[1]その１!AN25,[1]その１!AN30,[1]その１!AN31,[1]その１!AN42,[1]その２!AN8,[1]その２!AN12,[1]その２!AN13,[1]その２!AN23,[1]その２!AN26)</f>
        <v>19727</v>
      </c>
    </row>
    <row r="8" customFormat="false" ht="12.75" hidden="false" customHeight="true" outlineLevel="0" collapsed="false">
      <c r="A8" s="34" t="s">
        <v>37</v>
      </c>
      <c r="B8" s="34"/>
      <c r="C8" s="34"/>
      <c r="D8" s="35" t="n">
        <f aca="false">D6-D7</f>
        <v>22</v>
      </c>
      <c r="E8" s="35" t="n">
        <f aca="false">E6-E7</f>
        <v>0</v>
      </c>
      <c r="F8" s="35" t="n">
        <f aca="false">F6-F7</f>
        <v>1</v>
      </c>
      <c r="G8" s="35" t="n">
        <f aca="false">G6-G7</f>
        <v>0</v>
      </c>
      <c r="H8" s="35" t="n">
        <f aca="false">H6-H7</f>
        <v>0</v>
      </c>
      <c r="I8" s="35" t="n">
        <f aca="false">I6-I7</f>
        <v>0</v>
      </c>
      <c r="J8" s="35" t="n">
        <f aca="false">J6-J7</f>
        <v>0</v>
      </c>
      <c r="K8" s="35" t="n">
        <f aca="false">K6-K7</f>
        <v>9</v>
      </c>
      <c r="L8" s="35" t="n">
        <f aca="false">L6-L7</f>
        <v>0</v>
      </c>
      <c r="M8" s="35" t="n">
        <f aca="false">M6-M7</f>
        <v>0</v>
      </c>
      <c r="N8" s="35" t="n">
        <f aca="false">N6-N7</f>
        <v>0</v>
      </c>
      <c r="O8" s="35" t="n">
        <f aca="false">O6-O7</f>
        <v>0</v>
      </c>
      <c r="P8" s="35" t="n">
        <f aca="false">P6-P7</f>
        <v>1</v>
      </c>
      <c r="Q8" s="35" t="n">
        <f aca="false">Q6-Q7</f>
        <v>10</v>
      </c>
      <c r="R8" s="35" t="n">
        <f aca="false">R6-R7</f>
        <v>0</v>
      </c>
      <c r="S8" s="35" t="n">
        <f aca="false">S6-S7</f>
        <v>1</v>
      </c>
      <c r="T8" s="35" t="n">
        <f aca="false">T6-T7</f>
        <v>0</v>
      </c>
      <c r="U8" s="35" t="n">
        <f aca="false">U6-U7</f>
        <v>0</v>
      </c>
      <c r="V8" s="35" t="n">
        <f aca="false">V6-V7</f>
        <v>3</v>
      </c>
      <c r="W8" s="35" t="n">
        <f aca="false">W6-W7</f>
        <v>0</v>
      </c>
      <c r="X8" s="35" t="n">
        <f aca="false">X6-X7</f>
        <v>7</v>
      </c>
      <c r="Y8" s="35" t="n">
        <f aca="false">Y6-Y7</f>
        <v>5</v>
      </c>
      <c r="Z8" s="35" t="n">
        <f aca="false">Z6-Z7</f>
        <v>4</v>
      </c>
      <c r="AA8" s="35" t="n">
        <f aca="false">AA6-AA7</f>
        <v>1</v>
      </c>
      <c r="AB8" s="35" t="n">
        <f aca="false">AB6-AB7</f>
        <v>2</v>
      </c>
      <c r="AC8" s="35" t="n">
        <f aca="false">AC6-AC7</f>
        <v>0</v>
      </c>
      <c r="AD8" s="35" t="n">
        <f aca="false">AD6-AD7</f>
        <v>0</v>
      </c>
      <c r="AE8" s="35" t="n">
        <f aca="false">AE6-AE7</f>
        <v>2823</v>
      </c>
      <c r="AF8" s="35" t="n">
        <f aca="false">AF6-AF7</f>
        <v>685</v>
      </c>
      <c r="AG8" s="35" t="n">
        <f aca="false">AG6-AG7</f>
        <v>0</v>
      </c>
      <c r="AH8" s="35" t="n">
        <f aca="false">AH6-AH7</f>
        <v>0</v>
      </c>
      <c r="AI8" s="35" t="n">
        <f aca="false">AI6-AI7</f>
        <v>669</v>
      </c>
      <c r="AJ8" s="35" t="n">
        <f aca="false">AJ6-AJ7</f>
        <v>1469</v>
      </c>
      <c r="AK8" s="35" t="n">
        <f aca="false">AK6-AK7</f>
        <v>10</v>
      </c>
      <c r="AL8" s="35" t="n">
        <f aca="false">AL6-AL7</f>
        <v>662</v>
      </c>
      <c r="AM8" s="35" t="n">
        <f aca="false">AM6-AM7</f>
        <v>12</v>
      </c>
      <c r="AN8" s="36" t="n">
        <f aca="false">AN6-AN7</f>
        <v>2161</v>
      </c>
    </row>
    <row r="9" customFormat="false" ht="12.75" hidden="false" customHeight="true" outlineLevel="0" collapsed="false">
      <c r="A9" s="37"/>
      <c r="B9" s="38"/>
      <c r="C9" s="3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6"/>
    </row>
    <row r="10" customFormat="false" ht="12.75" hidden="false" customHeight="true" outlineLevel="0" collapsed="false">
      <c r="A10" s="34" t="s">
        <v>38</v>
      </c>
      <c r="B10" s="34"/>
      <c r="C10" s="34"/>
      <c r="D10" s="35" t="n">
        <f aca="false">SUM([1]その１!D11,[1]その１!D12,[1]その１!D13,[1]その１!D14,[1]その１!D15)</f>
        <v>56</v>
      </c>
      <c r="E10" s="35" t="n">
        <f aca="false">SUM([1]その１!E11,[1]その１!E12,[1]その１!E13,[1]その１!E14,[1]その１!E15)</f>
        <v>0</v>
      </c>
      <c r="F10" s="35" t="n">
        <f aca="false">SUM([1]その１!F11,[1]その１!F12,[1]その１!F13,[1]その１!F14,[1]その１!F15)</f>
        <v>2</v>
      </c>
      <c r="G10" s="39" t="n">
        <f aca="false">SUM([1]その１!G11,[1]その１!G12,[1]その１!G13,[1]その１!G14,[1]その１!G15)</f>
        <v>1</v>
      </c>
      <c r="H10" s="39" t="n">
        <f aca="false">SUM([1]その１!H11,[1]その１!H12,[1]その１!H13,[1]その１!H14,[1]その１!H15)</f>
        <v>1</v>
      </c>
      <c r="I10" s="39" t="n">
        <f aca="false">SUM([1]その１!I11,[1]その１!I12,[1]その１!I13,[1]その１!I14,[1]その１!I15)</f>
        <v>3</v>
      </c>
      <c r="J10" s="35" t="n">
        <f aca="false">SUM([1]その１!J11,[1]その１!J12,[1]その１!J13,[1]その１!J14,[1]その１!J15)</f>
        <v>0</v>
      </c>
      <c r="K10" s="39" t="n">
        <f aca="false">SUM([1]その１!K11,[1]その１!K12,[1]その１!K13,[1]その１!K14,[1]その１!K15)</f>
        <v>1</v>
      </c>
      <c r="L10" s="39" t="n">
        <f aca="false">SUM([1]その１!L11,[1]その１!L12,[1]その１!L13,[1]その１!L14,[1]その１!L15)</f>
        <v>1</v>
      </c>
      <c r="M10" s="40" t="n">
        <f aca="false">SUM([1]その１!M11,[1]その１!M12,[1]その１!M13,[1]その１!M14,[1]その１!M15)</f>
        <v>1</v>
      </c>
      <c r="N10" s="41" t="n">
        <f aca="false">SUM([1]その１!N11,[1]その１!N12,[1]その１!N13,[1]その１!N14,[1]その１!N15)</f>
        <v>0</v>
      </c>
      <c r="O10" s="35" t="n">
        <f aca="false">SUM([1]その１!O11,[1]その１!O12,[1]その１!O13,[1]その１!O14,[1]その１!O15)</f>
        <v>1</v>
      </c>
      <c r="P10" s="39" t="n">
        <f aca="false">SUM([1]その１!P11,[1]その１!P12,[1]その１!P13,[1]その１!P14,[1]その１!P15)</f>
        <v>3</v>
      </c>
      <c r="Q10" s="40" t="n">
        <f aca="false">SUM([1]その１!Q11,[1]その１!Q12,[1]その１!Q13,[1]その１!Q14,[1]その１!Q15)</f>
        <v>27</v>
      </c>
      <c r="R10" s="41" t="n">
        <f aca="false">SUM([1]その１!R11,[1]その１!R12,[1]その１!R13,[1]その１!R14,[1]その１!R15)</f>
        <v>1</v>
      </c>
      <c r="S10" s="35" t="n">
        <f aca="false">SUM([1]その１!S11,[1]その１!S12,[1]その１!S13,[1]その１!S14,[1]その１!S15)</f>
        <v>2</v>
      </c>
      <c r="T10" s="39" t="n">
        <f aca="false">SUM([1]その１!T11,[1]その１!T12,[1]その１!T13,[1]その１!T14,[1]その１!T15)</f>
        <v>12</v>
      </c>
      <c r="U10" s="42" t="n">
        <f aca="false">SUM([1]その１!U11,[1]その１!U12,[1]その１!U13,[1]その１!U14,[1]その１!U15)</f>
        <v>0</v>
      </c>
      <c r="V10" s="39" t="n">
        <f aca="false">SUM([1]その１!V11,[1]その１!V12,[1]その１!V13,[1]その１!V14,[1]その１!V15)</f>
        <v>1</v>
      </c>
      <c r="W10" s="39" t="n">
        <f aca="false">SUM([1]その１!W11,[1]その１!W12,[1]その１!W13,[1]その１!W14,[1]その１!W15)</f>
        <v>4</v>
      </c>
      <c r="X10" s="39" t="n">
        <f aca="false">SUM([1]その１!X11,[1]その１!X12,[1]その１!X13,[1]その１!X14,[1]その１!X15)</f>
        <v>14</v>
      </c>
      <c r="Y10" s="39" t="n">
        <f aca="false">SUM([1]その１!Y11,[1]その１!Y12,[1]その１!Y13,[1]その１!Y14,[1]その１!Y15)</f>
        <v>9</v>
      </c>
      <c r="Z10" s="39" t="n">
        <f aca="false">SUM([1]その１!Z11,[1]その１!Z12,[1]その１!Z13,[1]その１!Z14,[1]その１!Z15)</f>
        <v>5</v>
      </c>
      <c r="AA10" s="39" t="n">
        <f aca="false">SUM([1]その１!AA11,[1]その１!AA12,[1]その１!AA13,[1]その１!AA14,[1]その１!AA15)</f>
        <v>9</v>
      </c>
      <c r="AB10" s="39" t="n">
        <f aca="false">SUM([1]その１!AB11,[1]その１!AB12,[1]その１!AB13,[1]その１!AB14,[1]その１!AB15)</f>
        <v>4</v>
      </c>
      <c r="AC10" s="39" t="n">
        <f aca="false">SUM([1]その１!AC11,[1]その１!AC12,[1]その１!AC13,[1]その１!AC14,[1]その１!AC15)</f>
        <v>5</v>
      </c>
      <c r="AD10" s="39" t="n">
        <f aca="false">SUM([1]その１!AD11,[1]その１!AD12,[1]その１!AD13,[1]その１!AD14,[1]その１!AD15)</f>
        <v>5</v>
      </c>
      <c r="AE10" s="39" t="n">
        <f aca="false">SUM([1]その１!AE11,[1]その１!AE12,[1]その１!AE13,[1]その１!AE14,[1]その１!AE15)</f>
        <v>12431</v>
      </c>
      <c r="AF10" s="39" t="n">
        <f aca="false">SUM([1]その１!AF11,[1]その１!AF12,[1]その１!AF13,[1]その１!AF14,[1]その１!AF15)</f>
        <v>2674</v>
      </c>
      <c r="AG10" s="39" t="n">
        <f aca="false">SUM([1]その１!AG11,[1]その１!AG12,[1]その１!AG13,[1]その１!AG14,[1]その１!AG15)</f>
        <v>10</v>
      </c>
      <c r="AH10" s="39" t="n">
        <f aca="false">SUM([1]その１!AH11,[1]その１!AH12,[1]その１!AH13,[1]その１!AH14,[1]その１!AH15)</f>
        <v>0</v>
      </c>
      <c r="AI10" s="39" t="n">
        <f aca="false">SUM([1]その１!AI11,[1]その１!AI12,[1]その１!AI13,[1]その１!AI14,[1]その１!AI15)</f>
        <v>944</v>
      </c>
      <c r="AJ10" s="39" t="n">
        <f aca="false">SUM([1]その１!AJ11,[1]その１!AJ12,[1]その１!AJ13,[1]その１!AJ14,[1]その１!AJ15)</f>
        <v>8803</v>
      </c>
      <c r="AK10" s="39" t="n">
        <f aca="false">SUM([1]その１!AK11,[1]その１!AK12,[1]その１!AK13,[1]その１!AK14,[1]その１!AK15)</f>
        <v>19</v>
      </c>
      <c r="AL10" s="39" t="n">
        <f aca="false">SUM([1]その１!AL11,[1]その１!AL12,[1]その１!AL13,[1]その１!AL14,[1]その１!AL15)</f>
        <v>1230</v>
      </c>
      <c r="AM10" s="39" t="n">
        <f aca="false">SUM([1]その１!AM11,[1]その１!AM12,[1]その１!AM13,[1]その１!AM14,[1]その１!AM15)</f>
        <v>37</v>
      </c>
      <c r="AN10" s="36" t="n">
        <f aca="false">SUM([1]その１!AN11,[1]その１!AN12,[1]その１!AN13,[1]その１!AN14,[1]その１!AN15)</f>
        <v>11201</v>
      </c>
    </row>
    <row r="11" customFormat="false" ht="12.75" hidden="false" customHeight="true" outlineLevel="0" collapsed="false">
      <c r="A11" s="37"/>
      <c r="B11" s="38"/>
      <c r="C11" s="43" t="s">
        <v>39</v>
      </c>
      <c r="D11" s="35" t="n">
        <v>24</v>
      </c>
      <c r="E11" s="35" t="n">
        <v>0</v>
      </c>
      <c r="F11" s="35" t="n">
        <v>0</v>
      </c>
      <c r="G11" s="35" t="n">
        <v>1</v>
      </c>
      <c r="H11" s="35" t="n">
        <v>1</v>
      </c>
      <c r="I11" s="35" t="n">
        <v>1</v>
      </c>
      <c r="J11" s="35" t="n">
        <v>0</v>
      </c>
      <c r="K11" s="35" t="n">
        <v>0</v>
      </c>
      <c r="L11" s="35" t="n">
        <v>1</v>
      </c>
      <c r="M11" s="35" t="n">
        <v>0</v>
      </c>
      <c r="N11" s="35" t="n">
        <v>0</v>
      </c>
      <c r="O11" s="35" t="n">
        <v>1</v>
      </c>
      <c r="P11" s="35" t="n">
        <v>0</v>
      </c>
      <c r="Q11" s="35" t="n">
        <v>11</v>
      </c>
      <c r="R11" s="35" t="n">
        <v>1</v>
      </c>
      <c r="S11" s="35" t="n">
        <v>1</v>
      </c>
      <c r="T11" s="35" t="n">
        <v>6</v>
      </c>
      <c r="U11" s="35" t="n">
        <v>0</v>
      </c>
      <c r="V11" s="35" t="n">
        <v>1</v>
      </c>
      <c r="W11" s="35" t="n">
        <v>1</v>
      </c>
      <c r="X11" s="35" t="n">
        <v>8</v>
      </c>
      <c r="Y11" s="35" t="n">
        <v>4</v>
      </c>
      <c r="Z11" s="35" t="n">
        <v>1</v>
      </c>
      <c r="AA11" s="35" t="n">
        <v>3</v>
      </c>
      <c r="AB11" s="35" t="n">
        <v>1</v>
      </c>
      <c r="AC11" s="35" t="n">
        <v>2</v>
      </c>
      <c r="AD11" s="35" t="n">
        <v>3</v>
      </c>
      <c r="AE11" s="35" t="n">
        <v>5527</v>
      </c>
      <c r="AF11" s="35" t="n">
        <v>1193</v>
      </c>
      <c r="AG11" s="35" t="n">
        <v>2</v>
      </c>
      <c r="AH11" s="35" t="n">
        <v>0</v>
      </c>
      <c r="AI11" s="35" t="n">
        <v>409</v>
      </c>
      <c r="AJ11" s="35" t="n">
        <v>3923</v>
      </c>
      <c r="AK11" s="35" t="n">
        <v>10</v>
      </c>
      <c r="AL11" s="35" t="n">
        <v>626</v>
      </c>
      <c r="AM11" s="35" t="n">
        <v>14</v>
      </c>
      <c r="AN11" s="36" t="n">
        <v>4901</v>
      </c>
    </row>
    <row r="12" customFormat="false" ht="12.75" hidden="false" customHeight="true" outlineLevel="0" collapsed="false">
      <c r="A12" s="37"/>
      <c r="B12" s="38"/>
      <c r="C12" s="43" t="s">
        <v>40</v>
      </c>
      <c r="D12" s="35" t="n">
        <v>10</v>
      </c>
      <c r="E12" s="35" t="n">
        <v>0</v>
      </c>
      <c r="F12" s="35" t="n">
        <v>1</v>
      </c>
      <c r="G12" s="39" t="n">
        <v>0</v>
      </c>
      <c r="H12" s="39" t="n">
        <v>0</v>
      </c>
      <c r="I12" s="39" t="n">
        <v>1</v>
      </c>
      <c r="J12" s="35" t="n">
        <v>0</v>
      </c>
      <c r="K12" s="39" t="n">
        <v>0</v>
      </c>
      <c r="L12" s="40" t="n">
        <v>0</v>
      </c>
      <c r="M12" s="40" t="n">
        <v>0</v>
      </c>
      <c r="N12" s="41" t="n">
        <v>0</v>
      </c>
      <c r="O12" s="35" t="n">
        <v>0</v>
      </c>
      <c r="P12" s="39" t="n">
        <v>1</v>
      </c>
      <c r="Q12" s="40" t="n">
        <v>3</v>
      </c>
      <c r="R12" s="41" t="n">
        <v>0</v>
      </c>
      <c r="S12" s="35" t="n">
        <v>0</v>
      </c>
      <c r="T12" s="39" t="n">
        <v>4</v>
      </c>
      <c r="U12" s="42" t="n">
        <v>0</v>
      </c>
      <c r="V12" s="39" t="n">
        <v>0</v>
      </c>
      <c r="W12" s="39" t="n">
        <v>0</v>
      </c>
      <c r="X12" s="39" t="n">
        <v>1</v>
      </c>
      <c r="Y12" s="39" t="n">
        <v>3</v>
      </c>
      <c r="Z12" s="39" t="n">
        <v>2</v>
      </c>
      <c r="AA12" s="39" t="n">
        <v>1</v>
      </c>
      <c r="AB12" s="39" t="n">
        <v>1</v>
      </c>
      <c r="AC12" s="39" t="n">
        <v>1</v>
      </c>
      <c r="AD12" s="39" t="n">
        <v>1</v>
      </c>
      <c r="AE12" s="39" t="n">
        <v>2532</v>
      </c>
      <c r="AF12" s="39" t="n">
        <v>493</v>
      </c>
      <c r="AG12" s="39" t="n">
        <v>0</v>
      </c>
      <c r="AH12" s="39" t="n">
        <v>0</v>
      </c>
      <c r="AI12" s="39" t="n">
        <v>108</v>
      </c>
      <c r="AJ12" s="39" t="n">
        <v>1931</v>
      </c>
      <c r="AK12" s="39" t="n">
        <v>1</v>
      </c>
      <c r="AL12" s="39" t="n">
        <v>93</v>
      </c>
      <c r="AM12" s="39" t="n">
        <v>9</v>
      </c>
      <c r="AN12" s="36" t="n">
        <v>2439</v>
      </c>
    </row>
    <row r="13" customFormat="false" ht="12.75" hidden="false" customHeight="true" outlineLevel="0" collapsed="false">
      <c r="A13" s="37"/>
      <c r="B13" s="38"/>
      <c r="C13" s="43" t="s">
        <v>41</v>
      </c>
      <c r="D13" s="35" t="n">
        <v>4</v>
      </c>
      <c r="E13" s="35" t="n">
        <v>0</v>
      </c>
      <c r="F13" s="35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5" t="n">
        <v>0</v>
      </c>
      <c r="P13" s="39" t="n">
        <v>0</v>
      </c>
      <c r="Q13" s="40" t="n">
        <v>3</v>
      </c>
      <c r="R13" s="41" t="n">
        <v>0</v>
      </c>
      <c r="S13" s="35" t="n">
        <v>0</v>
      </c>
      <c r="T13" s="39" t="n">
        <v>1</v>
      </c>
      <c r="U13" s="42" t="n">
        <v>0</v>
      </c>
      <c r="V13" s="39" t="n">
        <v>0</v>
      </c>
      <c r="W13" s="39" t="n">
        <v>1</v>
      </c>
      <c r="X13" s="39" t="n">
        <v>1</v>
      </c>
      <c r="Y13" s="39" t="n">
        <v>0</v>
      </c>
      <c r="Z13" s="39" t="n">
        <v>2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478</v>
      </c>
      <c r="AF13" s="39" t="n">
        <v>0</v>
      </c>
      <c r="AG13" s="39" t="n">
        <v>0</v>
      </c>
      <c r="AH13" s="39" t="n">
        <v>0</v>
      </c>
      <c r="AI13" s="39" t="n">
        <v>73</v>
      </c>
      <c r="AJ13" s="39" t="n">
        <v>405</v>
      </c>
      <c r="AK13" s="39" t="n">
        <v>2</v>
      </c>
      <c r="AL13" s="39" t="n">
        <v>100</v>
      </c>
      <c r="AM13" s="39" t="n">
        <v>2</v>
      </c>
      <c r="AN13" s="36" t="n">
        <v>378</v>
      </c>
    </row>
    <row r="14" customFormat="false" ht="12.75" hidden="false" customHeight="true" outlineLevel="0" collapsed="false">
      <c r="A14" s="37"/>
      <c r="B14" s="38"/>
      <c r="C14" s="43" t="s">
        <v>42</v>
      </c>
      <c r="D14" s="35" t="n">
        <v>11</v>
      </c>
      <c r="E14" s="35" t="n">
        <v>0</v>
      </c>
      <c r="F14" s="35" t="n">
        <v>1</v>
      </c>
      <c r="G14" s="39" t="n">
        <v>0</v>
      </c>
      <c r="H14" s="39" t="n">
        <v>0</v>
      </c>
      <c r="I14" s="39" t="n">
        <v>1</v>
      </c>
      <c r="J14" s="35" t="n">
        <v>0</v>
      </c>
      <c r="K14" s="39" t="n">
        <v>1</v>
      </c>
      <c r="L14" s="40" t="n">
        <v>0</v>
      </c>
      <c r="M14" s="40" t="n">
        <v>1</v>
      </c>
      <c r="N14" s="41" t="n">
        <v>0</v>
      </c>
      <c r="O14" s="35" t="n">
        <v>0</v>
      </c>
      <c r="P14" s="39" t="n">
        <v>1</v>
      </c>
      <c r="Q14" s="40" t="n">
        <v>5</v>
      </c>
      <c r="R14" s="41" t="n">
        <v>0</v>
      </c>
      <c r="S14" s="35" t="n">
        <v>0</v>
      </c>
      <c r="T14" s="39" t="n">
        <v>1</v>
      </c>
      <c r="U14" s="42" t="n">
        <v>0</v>
      </c>
      <c r="V14" s="39" t="n">
        <v>0</v>
      </c>
      <c r="W14" s="39" t="n">
        <v>1</v>
      </c>
      <c r="X14" s="39" t="n">
        <v>1</v>
      </c>
      <c r="Y14" s="39" t="n">
        <v>1</v>
      </c>
      <c r="Z14" s="39" t="n">
        <v>0</v>
      </c>
      <c r="AA14" s="39" t="n">
        <v>4</v>
      </c>
      <c r="AB14" s="39" t="n">
        <v>1</v>
      </c>
      <c r="AC14" s="39" t="n">
        <v>2</v>
      </c>
      <c r="AD14" s="39" t="n">
        <v>1</v>
      </c>
      <c r="AE14" s="39" t="n">
        <v>2968</v>
      </c>
      <c r="AF14" s="39" t="n">
        <v>788</v>
      </c>
      <c r="AG14" s="39" t="n">
        <v>8</v>
      </c>
      <c r="AH14" s="39" t="n">
        <v>0</v>
      </c>
      <c r="AI14" s="39" t="n">
        <v>246</v>
      </c>
      <c r="AJ14" s="39" t="n">
        <v>1926</v>
      </c>
      <c r="AK14" s="39" t="n">
        <v>2</v>
      </c>
      <c r="AL14" s="39" t="n">
        <v>125</v>
      </c>
      <c r="AM14" s="39" t="n">
        <v>9</v>
      </c>
      <c r="AN14" s="36" t="n">
        <v>2843</v>
      </c>
    </row>
    <row r="15" customFormat="false" ht="12.75" hidden="false" customHeight="true" outlineLevel="0" collapsed="false">
      <c r="A15" s="37"/>
      <c r="B15" s="38"/>
      <c r="C15" s="43" t="s">
        <v>43</v>
      </c>
      <c r="D15" s="35" t="n">
        <v>7</v>
      </c>
      <c r="E15" s="35" t="n">
        <v>0</v>
      </c>
      <c r="F15" s="35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5" t="n">
        <v>0</v>
      </c>
      <c r="P15" s="39" t="n">
        <v>1</v>
      </c>
      <c r="Q15" s="40" t="n">
        <v>5</v>
      </c>
      <c r="R15" s="41" t="n">
        <v>0</v>
      </c>
      <c r="S15" s="35" t="n">
        <v>1</v>
      </c>
      <c r="T15" s="39" t="n">
        <v>0</v>
      </c>
      <c r="U15" s="42" t="n">
        <v>0</v>
      </c>
      <c r="V15" s="39" t="n">
        <v>0</v>
      </c>
      <c r="W15" s="39" t="n">
        <v>1</v>
      </c>
      <c r="X15" s="39" t="n">
        <v>3</v>
      </c>
      <c r="Y15" s="39" t="n">
        <v>1</v>
      </c>
      <c r="Z15" s="39" t="n">
        <v>0</v>
      </c>
      <c r="AA15" s="39" t="n">
        <v>1</v>
      </c>
      <c r="AB15" s="39" t="n">
        <v>1</v>
      </c>
      <c r="AC15" s="39" t="n">
        <v>0</v>
      </c>
      <c r="AD15" s="39" t="n">
        <v>0</v>
      </c>
      <c r="AE15" s="39" t="n">
        <v>926</v>
      </c>
      <c r="AF15" s="39" t="n">
        <v>200</v>
      </c>
      <c r="AG15" s="39" t="n">
        <v>0</v>
      </c>
      <c r="AH15" s="39" t="n">
        <v>0</v>
      </c>
      <c r="AI15" s="39" t="n">
        <v>108</v>
      </c>
      <c r="AJ15" s="39" t="n">
        <v>618</v>
      </c>
      <c r="AK15" s="39" t="n">
        <v>4</v>
      </c>
      <c r="AL15" s="39" t="n">
        <v>286</v>
      </c>
      <c r="AM15" s="39" t="n">
        <v>3</v>
      </c>
      <c r="AN15" s="36" t="n">
        <v>640</v>
      </c>
    </row>
    <row r="16" customFormat="false" ht="12.75" hidden="false" customHeight="true" outlineLevel="0" collapsed="false">
      <c r="A16" s="37"/>
      <c r="B16" s="38"/>
      <c r="C16" s="38"/>
      <c r="D16" s="35"/>
      <c r="E16" s="35"/>
      <c r="F16" s="35"/>
      <c r="G16" s="39"/>
      <c r="H16" s="35"/>
      <c r="I16" s="39"/>
      <c r="J16" s="35"/>
      <c r="K16" s="39"/>
      <c r="L16" s="40"/>
      <c r="M16" s="40"/>
      <c r="N16" s="41"/>
      <c r="O16" s="35"/>
      <c r="P16" s="39"/>
      <c r="Q16" s="40"/>
      <c r="R16" s="41"/>
      <c r="S16" s="35"/>
      <c r="T16" s="39"/>
      <c r="U16" s="42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6"/>
    </row>
    <row r="17" customFormat="false" ht="12.75" hidden="false" customHeight="true" outlineLevel="0" collapsed="false">
      <c r="A17" s="34" t="s">
        <v>44</v>
      </c>
      <c r="B17" s="34"/>
      <c r="C17" s="34"/>
      <c r="D17" s="35" t="n">
        <f aca="false">SUM([1]その１!D18,[1]その１!D19,[1]その１!D20)</f>
        <v>10</v>
      </c>
      <c r="E17" s="35" t="n">
        <f aca="false">SUM([1]その１!E18,[1]その１!E19,[1]その１!E20)</f>
        <v>0</v>
      </c>
      <c r="F17" s="35" t="n">
        <f aca="false">SUM([1]その１!F18,[1]その１!F19,[1]その１!F20)</f>
        <v>0</v>
      </c>
      <c r="G17" s="39" t="n">
        <f aca="false">SUM([1]その１!G18,[1]その１!G19,[1]その１!G20)</f>
        <v>0</v>
      </c>
      <c r="H17" s="39" t="n">
        <f aca="false">SUM([1]その１!H18,[1]その１!H19,[1]その１!H20)</f>
        <v>0</v>
      </c>
      <c r="I17" s="39" t="n">
        <f aca="false">SUM([1]その１!I18,[1]その１!I19,[1]その１!I20)</f>
        <v>0</v>
      </c>
      <c r="J17" s="35" t="n">
        <f aca="false">SUM([1]その１!J18,[1]その１!J19,[1]その１!J20)</f>
        <v>0</v>
      </c>
      <c r="K17" s="39" t="n">
        <f aca="false">SUM([1]その１!K18,[1]その１!K19,[1]その１!K20)</f>
        <v>2</v>
      </c>
      <c r="L17" s="39" t="n">
        <f aca="false">SUM([1]その１!L18,[1]その１!L19,[1]その１!L20)</f>
        <v>0</v>
      </c>
      <c r="M17" s="40" t="n">
        <f aca="false">SUM([1]その１!M18,[1]その１!M19,[1]その１!M20)</f>
        <v>1</v>
      </c>
      <c r="N17" s="41" t="n">
        <f aca="false">SUM([1]その１!N18,[1]その１!N19,[1]その１!N20)</f>
        <v>0</v>
      </c>
      <c r="O17" s="35" t="n">
        <f aca="false">SUM([1]その１!O18,[1]その１!O19,[1]その１!O20)</f>
        <v>0</v>
      </c>
      <c r="P17" s="39" t="n">
        <f aca="false">SUM([1]その１!P18,[1]その１!P19,[1]その１!P20)</f>
        <v>0</v>
      </c>
      <c r="Q17" s="40" t="n">
        <f aca="false">SUM([1]その１!Q18,[1]その１!Q19,[1]その１!Q20)</f>
        <v>7</v>
      </c>
      <c r="R17" s="41" t="n">
        <f aca="false">SUM([1]その１!R18,[1]その１!R19,[1]その１!R20)</f>
        <v>0</v>
      </c>
      <c r="S17" s="35" t="n">
        <f aca="false">SUM([1]その１!S18,[1]その１!S19,[1]その１!S20)</f>
        <v>0</v>
      </c>
      <c r="T17" s="39" t="n">
        <f aca="false">SUM([1]その１!T18,[1]その１!T19,[1]その１!T20)</f>
        <v>0</v>
      </c>
      <c r="U17" s="42" t="n">
        <f aca="false">SUM([1]その１!U18,[1]その１!U19,[1]その１!U20)</f>
        <v>1</v>
      </c>
      <c r="V17" s="39" t="n">
        <f aca="false">SUM([1]その１!V18,[1]その１!V19,[1]その１!V20)</f>
        <v>0</v>
      </c>
      <c r="W17" s="39" t="n">
        <f aca="false">SUM([1]その１!W18,[1]その１!W19,[1]その１!W20)</f>
        <v>0</v>
      </c>
      <c r="X17" s="39" t="n">
        <f aca="false">SUM([1]その１!X18,[1]その１!X19,[1]その１!X20)</f>
        <v>0</v>
      </c>
      <c r="Y17" s="39" t="n">
        <f aca="false">SUM([1]その１!Y18,[1]その１!Y19,[1]その１!Y20)</f>
        <v>2</v>
      </c>
      <c r="Z17" s="39" t="n">
        <f aca="false">SUM([1]その１!Z18,[1]その１!Z19,[1]その１!Z20)</f>
        <v>4</v>
      </c>
      <c r="AA17" s="39" t="n">
        <f aca="false">SUM([1]その１!AA18,[1]その１!AA19,[1]その１!AA20)</f>
        <v>1</v>
      </c>
      <c r="AB17" s="39" t="n">
        <f aca="false">SUM([1]その１!AB18,[1]その１!AB19,[1]その１!AB20)</f>
        <v>1</v>
      </c>
      <c r="AC17" s="39" t="n">
        <f aca="false">SUM([1]その１!AC18,[1]その１!AC19,[1]その１!AC20)</f>
        <v>1</v>
      </c>
      <c r="AD17" s="39" t="n">
        <f aca="false">SUM([1]その１!AD18,[1]その１!AD19,[1]その１!AD20)</f>
        <v>0</v>
      </c>
      <c r="AE17" s="39" t="n">
        <f aca="false">SUM([1]その１!AE18,[1]その１!AE19,[1]その１!AE20)</f>
        <v>1961</v>
      </c>
      <c r="AF17" s="39" t="n">
        <f aca="false">SUM([1]その１!AF18,[1]その１!AF19,[1]その１!AF20)</f>
        <v>443</v>
      </c>
      <c r="AG17" s="39" t="n">
        <f aca="false">SUM([1]その１!AG18,[1]その１!AG19,[1]その１!AG20)</f>
        <v>4</v>
      </c>
      <c r="AH17" s="39" t="n">
        <f aca="false">SUM([1]その１!AH18,[1]その１!AH19,[1]その１!AH20)</f>
        <v>0</v>
      </c>
      <c r="AI17" s="39" t="n">
        <f aca="false">SUM([1]その１!AI18,[1]その１!AI19,[1]その１!AI20)</f>
        <v>510</v>
      </c>
      <c r="AJ17" s="39" t="n">
        <f aca="false">SUM([1]その１!AJ18,[1]その１!AJ19,[1]その１!AJ20)</f>
        <v>1004</v>
      </c>
      <c r="AK17" s="39" t="n">
        <f aca="false">SUM([1]その１!AK18,[1]その１!AK19,[1]その１!AK20)</f>
        <v>1</v>
      </c>
      <c r="AL17" s="39" t="n">
        <f aca="false">SUM([1]その１!AL18,[1]その１!AL19,[1]その１!AL20)</f>
        <v>25</v>
      </c>
      <c r="AM17" s="39" t="n">
        <f aca="false">SUM([1]その１!AM18,[1]その１!AM19,[1]その１!AM20)</f>
        <v>9</v>
      </c>
      <c r="AN17" s="36" t="n">
        <f aca="false">SUM([1]その１!AN18,[1]その１!AN19,[1]その１!AN20)</f>
        <v>1936</v>
      </c>
    </row>
    <row r="18" customFormat="false" ht="12.75" hidden="false" customHeight="true" outlineLevel="0" collapsed="false">
      <c r="A18" s="37"/>
      <c r="B18" s="38"/>
      <c r="C18" s="43" t="s">
        <v>45</v>
      </c>
      <c r="D18" s="35" t="n">
        <v>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2</v>
      </c>
      <c r="L18" s="35" t="n">
        <v>0</v>
      </c>
      <c r="M18" s="35" t="n">
        <v>1</v>
      </c>
      <c r="N18" s="35" t="n">
        <v>0</v>
      </c>
      <c r="O18" s="35" t="n">
        <v>0</v>
      </c>
      <c r="P18" s="35" t="n">
        <v>0</v>
      </c>
      <c r="Q18" s="35" t="n">
        <v>5</v>
      </c>
      <c r="R18" s="35" t="n">
        <v>0</v>
      </c>
      <c r="S18" s="35" t="n">
        <v>0</v>
      </c>
      <c r="T18" s="35" t="n">
        <v>0</v>
      </c>
      <c r="U18" s="35" t="n">
        <v>1</v>
      </c>
      <c r="V18" s="35" t="n">
        <v>0</v>
      </c>
      <c r="W18" s="35" t="n">
        <v>0</v>
      </c>
      <c r="X18" s="35" t="n">
        <v>0</v>
      </c>
      <c r="Y18" s="35" t="n">
        <v>1</v>
      </c>
      <c r="Z18" s="35" t="n">
        <v>3</v>
      </c>
      <c r="AA18" s="35" t="n">
        <v>1</v>
      </c>
      <c r="AB18" s="35" t="n">
        <v>1</v>
      </c>
      <c r="AC18" s="35" t="n">
        <v>1</v>
      </c>
      <c r="AD18" s="35" t="n">
        <v>0</v>
      </c>
      <c r="AE18" s="35" t="n">
        <v>1689</v>
      </c>
      <c r="AF18" s="35" t="n">
        <v>443</v>
      </c>
      <c r="AG18" s="35" t="n">
        <v>4</v>
      </c>
      <c r="AH18" s="35" t="n">
        <v>0</v>
      </c>
      <c r="AI18" s="35" t="n">
        <v>411</v>
      </c>
      <c r="AJ18" s="35" t="n">
        <v>831</v>
      </c>
      <c r="AK18" s="35" t="n">
        <v>1</v>
      </c>
      <c r="AL18" s="35" t="n">
        <v>25</v>
      </c>
      <c r="AM18" s="35" t="n">
        <v>7</v>
      </c>
      <c r="AN18" s="36" t="n">
        <v>1664</v>
      </c>
    </row>
    <row r="19" customFormat="false" ht="12.75" hidden="false" customHeight="true" outlineLevel="0" collapsed="false">
      <c r="A19" s="37"/>
      <c r="B19" s="38"/>
      <c r="C19" s="43" t="s">
        <v>46</v>
      </c>
      <c r="D19" s="35" t="n">
        <v>2</v>
      </c>
      <c r="E19" s="35" t="n">
        <v>0</v>
      </c>
      <c r="F19" s="35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  <c r="L19" s="39" t="n">
        <v>0</v>
      </c>
      <c r="M19" s="40" t="n">
        <v>0</v>
      </c>
      <c r="N19" s="41" t="n">
        <v>0</v>
      </c>
      <c r="O19" s="35" t="n">
        <v>0</v>
      </c>
      <c r="P19" s="39" t="n">
        <v>0</v>
      </c>
      <c r="Q19" s="40" t="n">
        <v>2</v>
      </c>
      <c r="R19" s="41" t="n">
        <v>0</v>
      </c>
      <c r="S19" s="35" t="n">
        <v>0</v>
      </c>
      <c r="T19" s="39" t="n">
        <v>0</v>
      </c>
      <c r="U19" s="42" t="n">
        <v>0</v>
      </c>
      <c r="V19" s="39" t="n">
        <v>0</v>
      </c>
      <c r="W19" s="39" t="n">
        <v>0</v>
      </c>
      <c r="X19" s="39" t="n">
        <v>0</v>
      </c>
      <c r="Y19" s="39" t="n">
        <v>1</v>
      </c>
      <c r="Z19" s="39" t="n">
        <v>1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272</v>
      </c>
      <c r="AF19" s="39" t="n">
        <v>0</v>
      </c>
      <c r="AG19" s="39" t="n">
        <v>0</v>
      </c>
      <c r="AH19" s="39" t="n">
        <v>0</v>
      </c>
      <c r="AI19" s="39" t="n">
        <v>99</v>
      </c>
      <c r="AJ19" s="39" t="n">
        <v>173</v>
      </c>
      <c r="AK19" s="39" t="n">
        <v>0</v>
      </c>
      <c r="AL19" s="39" t="n">
        <v>0</v>
      </c>
      <c r="AM19" s="39" t="n">
        <v>2</v>
      </c>
      <c r="AN19" s="36" t="n">
        <v>272</v>
      </c>
    </row>
    <row r="20" customFormat="false" ht="12.75" hidden="false" customHeight="true" outlineLevel="0" collapsed="false">
      <c r="A20" s="37"/>
      <c r="B20" s="38"/>
      <c r="C20" s="43" t="s">
        <v>47</v>
      </c>
      <c r="D20" s="35" t="n">
        <v>0</v>
      </c>
      <c r="E20" s="35" t="n">
        <v>0</v>
      </c>
      <c r="F20" s="35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  <c r="L20" s="39" t="n">
        <v>0</v>
      </c>
      <c r="M20" s="40" t="n">
        <v>0</v>
      </c>
      <c r="N20" s="41" t="n">
        <v>0</v>
      </c>
      <c r="O20" s="35" t="n">
        <v>0</v>
      </c>
      <c r="P20" s="39" t="n">
        <v>0</v>
      </c>
      <c r="Q20" s="40" t="n">
        <v>0</v>
      </c>
      <c r="R20" s="41" t="n">
        <v>0</v>
      </c>
      <c r="S20" s="35" t="n">
        <v>0</v>
      </c>
      <c r="T20" s="39" t="n">
        <v>0</v>
      </c>
      <c r="U20" s="42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6" t="n">
        <v>0</v>
      </c>
    </row>
    <row r="21" customFormat="false" ht="12.75" hidden="false" customHeight="true" outlineLevel="0" collapsed="false">
      <c r="A21" s="37"/>
      <c r="B21" s="38"/>
      <c r="C21" s="38"/>
      <c r="D21" s="35"/>
      <c r="E21" s="35"/>
      <c r="F21" s="35"/>
      <c r="G21" s="39"/>
      <c r="H21" s="35"/>
      <c r="I21" s="39"/>
      <c r="J21" s="35"/>
      <c r="K21" s="39"/>
      <c r="L21" s="40"/>
      <c r="M21" s="40"/>
      <c r="N21" s="41"/>
      <c r="O21" s="35"/>
      <c r="P21" s="39"/>
      <c r="Q21" s="40"/>
      <c r="R21" s="41"/>
      <c r="S21" s="35"/>
      <c r="T21" s="39"/>
      <c r="U21" s="42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6"/>
    </row>
    <row r="22" customFormat="false" ht="12.75" hidden="false" customHeight="true" outlineLevel="0" collapsed="false">
      <c r="A22" s="34" t="s">
        <v>48</v>
      </c>
      <c r="B22" s="34"/>
      <c r="C22" s="34"/>
      <c r="D22" s="35" t="n">
        <f aca="false">SUM([1]その１!D24,[1]その１!D25,[1]その１!D26,[1]その１!D27,[1]その１!D28,[1]その１!D30,[1]その１!D31,[1]その１!D32,[1]その１!D33,[1]その１!D35,[1]その１!D36,[1]その１!D37,[1]その１!D38,[1]その１!D39)</f>
        <v>22</v>
      </c>
      <c r="E22" s="35" t="n">
        <f aca="false">SUM([1]その１!E24,[1]その１!E25,[1]その１!E26,[1]その１!E27,[1]その１!E28,[1]その１!E30,[1]その１!E31,[1]その１!E32,[1]その１!E33,[1]その１!E36,[1]その１!E37,[1]その１!E38,[1]その１!E39)</f>
        <v>0</v>
      </c>
      <c r="F22" s="35" t="n">
        <f aca="false">SUM([1]その１!F24,[1]その１!F25,[1]その１!F26,[1]その１!F27,[1]その１!F28,[1]その１!F30,[1]その１!F31,[1]その１!F32,[1]その１!F33,[1]その１!F36,[1]その１!F37,[1]その１!F38,[1]その１!F39)</f>
        <v>1</v>
      </c>
      <c r="G22" s="39" t="n">
        <f aca="false">SUM([1]その１!G24,[1]その１!G25,[1]その１!G26,[1]その１!G27,[1]その１!G28,[1]その１!G30,[1]その１!G31,[1]その１!G32,[1]その１!G33,[1]その１!G36,[1]その１!G37,[1]その１!G38,[1]その１!G39)</f>
        <v>0</v>
      </c>
      <c r="H22" s="39" t="n">
        <f aca="false">SUM([1]その１!H24,[1]その１!H25,[1]その１!H26,[1]その１!H27,[1]その１!H28,[1]その１!H30,[1]その１!H31,[1]その１!H32,[1]その１!H33,[1]その１!H36,[1]その１!H37,[1]その１!H38,[1]その１!H39)</f>
        <v>0</v>
      </c>
      <c r="I22" s="39" t="n">
        <f aca="false">SUM([1]その１!I24,[1]その１!I25,[1]その１!I26,[1]その１!I27,[1]その１!I28,[1]その１!I30,[1]その１!I31,[1]その１!I32,[1]その１!I33,[1]その１!I36,[1]その１!I37,[1]その１!I38,[1]その１!I39)</f>
        <v>0</v>
      </c>
      <c r="J22" s="35" t="n">
        <f aca="false">SUM([1]その１!J24,[1]その１!J25,[1]その１!J26,[1]その１!J27,[1]その１!J28,[1]その１!J30,[1]その１!J31,[1]その１!J32,[1]その１!J33,[1]その１!J36,[1]その１!J37,[1]その１!J38,[1]その１!J39)</f>
        <v>0</v>
      </c>
      <c r="K22" s="39" t="n">
        <f aca="false">SUM([1]その１!K24,[1]その１!K25,[1]その１!K26,[1]その１!K27,[1]その１!K28,[1]その１!K30,[1]その１!K31,[1]その１!K32,[1]その１!K33,[1]その１!K36,[1]その１!K37,[1]その１!K38,[1]その１!K39)</f>
        <v>2</v>
      </c>
      <c r="L22" s="39" t="n">
        <f aca="false">SUM([1]その１!L24,[1]その１!L25,[1]その１!L26,[1]その１!L27,[1]その１!L28,[1]その１!L30,[1]その１!L31,[1]その１!L32,[1]その１!L33,[1]その１!L36,[1]その１!L37,[1]その１!L38,[1]その１!L39)</f>
        <v>2</v>
      </c>
      <c r="M22" s="40" t="n">
        <f aca="false">SUM([1]その１!M24,[1]その１!M25,[1]その１!M26,[1]その１!M27,[1]その１!M28,[1]その１!M30,[1]その１!M31,[1]その１!M32,[1]その１!M33,[1]その１!M36,[1]その１!M37,[1]その１!M38,[1]その１!M39)</f>
        <v>0</v>
      </c>
      <c r="N22" s="41" t="n">
        <f aca="false">SUM([1]その１!N24,[1]その１!N25,[1]その１!N26,[1]その１!N27,[1]その１!N28,[1]その１!N30,[1]その１!N31,[1]その１!N32,[1]その１!N33,[1]その１!N36,[1]その１!N37,[1]その１!N38,[1]その１!N39)</f>
        <v>0</v>
      </c>
      <c r="O22" s="35" t="n">
        <f aca="false">SUM([1]その１!O24,[1]その１!O25,[1]その１!O26,[1]その１!O27,[1]その１!O28,[1]その１!O30,[1]その１!O31,[1]その１!O32,[1]その１!O33,[1]その１!O36,[1]その１!O37,[1]その１!O38,[1]その１!O39)</f>
        <v>0</v>
      </c>
      <c r="P22" s="39" t="n">
        <f aca="false">SUM([1]その１!P24,[1]その１!P25,[1]その１!P26,[1]その１!P27,[1]その１!P28,[1]その１!P30,[1]その１!P31,[1]その１!P32,[1]その１!P33,[1]その１!P36,[1]その１!P37,[1]その１!P38,[1]その１!P39)</f>
        <v>2</v>
      </c>
      <c r="Q22" s="40" t="n">
        <f aca="false">SUM([1]その１!Q24,[1]その１!Q25,[1]その１!Q26,[1]その１!Q27,[1]その１!Q28,[1]その１!Q30,[1]その１!Q31,[1]その１!Q32,[1]その１!Q33,[1]その１!Q36,[1]その１!Q37,[1]その１!Q38,[1]その１!Q39)</f>
        <v>14</v>
      </c>
      <c r="R22" s="41" t="n">
        <f aca="false">SUM([1]その１!R24,[1]その１!R25,[1]その１!R26,[1]その１!R27,[1]その１!R28,[1]その１!R30,[1]その１!R31,[1]その１!R32,[1]その１!R33,[1]その１!R36,[1]その１!R37,[1]その１!R38,[1]その１!R39)</f>
        <v>0</v>
      </c>
      <c r="S22" s="35" t="n">
        <f aca="false">SUM([1]その１!S24,[1]その１!S25,[1]その１!S26,[1]その１!S27,[1]その１!S28,[1]その１!S30,[1]その１!S31,[1]その１!S32,[1]その１!S33,[1]その１!S36,[1]その１!S37,[1]その１!S38,[1]その１!S39)</f>
        <v>1</v>
      </c>
      <c r="T22" s="39" t="n">
        <f aca="false">SUM([1]その１!T24,[1]その１!T25,[1]その１!T26,[1]その１!T27,[1]その１!T28,[1]その１!T30,[1]その１!T31,[1]その１!T32,[1]その１!T33,[1]その１!T36,[1]その１!T37,[1]その１!T38,[1]その１!T39)</f>
        <v>0</v>
      </c>
      <c r="U22" s="42" t="n">
        <f aca="false">SUM([1]その１!U24,[1]その１!U25,[1]その１!U26,[1]その１!U27,[1]その１!U28,[1]その１!U30,[1]その１!U31,[1]その１!U32,[1]その１!U33,[1]その１!U36,[1]その１!U37,[1]その１!U38,[1]その１!U39)</f>
        <v>0</v>
      </c>
      <c r="V22" s="39" t="n">
        <f aca="false">SUM([1]その１!V24,[1]その１!V25,[1]その１!V26,[1]その１!V27,[1]その１!V28,[1]その１!V30,[1]その１!V31,[1]その１!V32,[1]その１!V33,[1]その１!V36,[1]その１!V37,[1]その１!V38,[1]その１!V39)</f>
        <v>0</v>
      </c>
      <c r="W22" s="39" t="n">
        <f aca="false">SUM([1]その１!W24,[1]その１!W25,[1]その１!W26,[1]その１!W27,[1]その１!W28,[1]その１!W30,[1]その１!W31,[1]その１!W32,[1]その１!W33,[1]その１!W36,[1]その１!W37,[1]その１!W38,[1]その１!W39)</f>
        <v>1</v>
      </c>
      <c r="X22" s="39" t="n">
        <f aca="false">SUM([1]その１!X24,[1]その１!X25,[1]その１!X26,[1]その１!X27,[1]その１!X28,[1]その１!X30,[1]その１!X31,[1]その１!X32,[1]その１!X33,[1]その１!X36,[1]その１!X37,[1]その１!X38,[1]その１!X39)</f>
        <v>4</v>
      </c>
      <c r="Y22" s="39" t="n">
        <f aca="false">SUM([1]その１!Y24,[1]その１!Y25,[1]その１!Y26,[1]その１!Y27,[1]その１!Y28,[1]その１!Y30,[1]その１!Y31,[1]その１!Y32,[1]その１!Y33,[1]その１!Y36,[1]その１!Y37,[1]その１!Y38,[1]その１!Y39)</f>
        <v>6</v>
      </c>
      <c r="Z22" s="39" t="n">
        <f aca="false">SUM([1]その１!Z24,[1]その１!Z25,[1]その１!Z26,[1]その１!Z27,[1]その１!Z28,[1]その１!Z30,[1]その１!Z31,[1]その１!Z32,[1]その１!Z33,[1]その１!Z36,[1]その１!Z37,[1]その１!Z38,[1]その１!Z39)</f>
        <v>4</v>
      </c>
      <c r="AA22" s="39" t="n">
        <f aca="false">SUM([1]その１!AA24,[1]その１!AA25,[1]その１!AA26,[1]その１!AA27,[1]その１!AA28,[1]その１!AA30,[1]その１!AA31,[1]その１!AA32,[1]その１!AA33,[1]その１!AA36,[1]その１!AA37,[1]その１!AA38,[1]その１!AA39)</f>
        <v>4</v>
      </c>
      <c r="AB22" s="39" t="n">
        <f aca="false">SUM([1]その１!AB24,[1]その１!AB25,[1]その１!AB26,[1]その１!AB27,[1]その１!AB28,[1]その１!AB30,[1]その１!AB31,[1]その１!AB32,[1]その１!AB33,[1]その１!AB36,[1]その１!AB37,[1]その１!AB38,[1]その１!AB39)</f>
        <v>3</v>
      </c>
      <c r="AC22" s="39" t="n">
        <f aca="false">SUM([1]その１!AC24,[1]その１!AC25,[1]その１!AC26,[1]その１!AC27,[1]その１!AC28,[1]その１!AC30,[1]その１!AC31,[1]その１!AC32,[1]その１!AC33,[1]その１!AC36,[1]その１!AC37,[1]その１!AC38,[1]その１!AC39)</f>
        <v>0</v>
      </c>
      <c r="AD22" s="39" t="n">
        <f aca="false">SUM([1]その１!AD24,[1]その１!AD25,[1]その１!AD26,[1]その１!AD27,[1]その１!AD28,[1]その１!AD30,[1]その１!AD31,[1]その１!AD32,[1]その１!AD33,[1]その１!AD36,[1]その１!AD37,[1]その１!AD38,[1]その１!AD39)</f>
        <v>0</v>
      </c>
      <c r="AE22" s="39" t="n">
        <f aca="false">SUM([1]その１!AE24,[1]その１!AE25,[1]その１!AE26,[1]その１!AE27,[1]その１!AE28,[1]その１!AE30,[1]その１!AE31,[1]その１!AE32,[1]その１!AE33,[1]その１!AE36,[1]その１!AE37,[1]その１!AE38,[1]その１!AE39)</f>
        <v>3847</v>
      </c>
      <c r="AF22" s="39" t="n">
        <f aca="false">SUM([1]その１!AF24,[1]その１!AF25,[1]その１!AF26,[1]その１!AF27,[1]その１!AF28,[1]その１!AF30,[1]その１!AF31,[1]その１!AF32,[1]その１!AF33,[1]その１!AF36,[1]その１!AF37,[1]その１!AF38,[1]その１!AF39)</f>
        <v>1179</v>
      </c>
      <c r="AG22" s="39" t="n">
        <f aca="false">SUM([1]その１!AG24,[1]その１!AG25,[1]その１!AG26,[1]その１!AG27,[1]その１!AG28,[1]その１!AG30,[1]その１!AG31,[1]その１!AG32,[1]その１!AG33,[1]その１!AG36,[1]その１!AG37,[1]その１!AG38,[1]その１!AG39)</f>
        <v>0</v>
      </c>
      <c r="AH22" s="39" t="n">
        <f aca="false">SUM([1]その１!AH24,[1]その１!AH25,[1]その１!AH26,[1]その１!AH27,[1]その１!AH28,[1]その１!AH30,[1]その１!AH31,[1]その１!AH32,[1]その１!AH33,[1]その１!AH36,[1]その１!AH37,[1]その１!AH38,[1]その１!AH39)</f>
        <v>0</v>
      </c>
      <c r="AI22" s="39" t="n">
        <f aca="false">SUM([1]その１!AI24,[1]その１!AI25,[1]その１!AI26,[1]その１!AI27,[1]その１!AI28,[1]その１!AI30,[1]その１!AI31,[1]その１!AI32,[1]その１!AI33,[1]その１!AI36,[1]その１!AI37,[1]その１!AI38,[1]その１!AI39)</f>
        <v>512</v>
      </c>
      <c r="AJ22" s="39" t="n">
        <f aca="false">SUM([1]その１!AJ24,[1]その１!AJ25,[1]その１!AJ26,[1]その１!AJ27,[1]その１!AJ28,[1]その１!AJ30,[1]その１!AJ31,[1]その１!AJ32,[1]その１!AJ33,[1]その１!AJ36,[1]その１!AJ37,[1]その１!AJ38,[1]その１!AJ39)</f>
        <v>2156</v>
      </c>
      <c r="AK22" s="39" t="n">
        <f aca="false">SUM([1]その１!AK24,[1]その１!AK25,[1]その１!AK26,[1]その１!AK27,[1]その１!AK28,[1]その１!AK30,[1]その１!AK31,[1]その１!AK32,[1]その１!AK33,[1]その１!AK36,[1]その１!AK37,[1]その１!AK38,[1]その１!AK39)</f>
        <v>5</v>
      </c>
      <c r="AL22" s="39" t="n">
        <f aca="false">SUM([1]その１!AL24,[1]その１!AL25,[1]その１!AL26,[1]その１!AL27,[1]その１!AL28,[1]その１!AL30,[1]その１!AL31,[1]その１!AL32,[1]その１!AL33,[1]その１!AL36,[1]その１!AL37,[1]その１!AL38,[1]その１!AL39)</f>
        <v>363</v>
      </c>
      <c r="AM22" s="39" t="n">
        <f aca="false">SUM([1]その１!AM24,[1]その１!AM25,[1]その１!AM26,[1]その１!AM27,[1]その１!AM28,[1]その１!AM30,[1]その１!AM31,[1]その１!AM32,[1]その１!AM33,[1]その１!AM36,[1]その１!AM37,[1]その１!AM38,[1]その１!AM39)</f>
        <v>17</v>
      </c>
      <c r="AN22" s="36" t="n">
        <f aca="false">SUM([1]その１!AN24,[1]その１!AN25,[1]その１!AN26,[1]その１!AN27,[1]その１!AN28,[1]その１!AN30,[1]その１!AN31,[1]その１!AN32,[1]その１!AN33,[1]その１!AN36,[1]その１!AN37,[1]その１!AN38,[1]その１!AN39)</f>
        <v>3484</v>
      </c>
    </row>
    <row r="23" customFormat="false" ht="12.75" hidden="false" customHeight="true" outlineLevel="0" collapsed="false">
      <c r="A23" s="37"/>
      <c r="B23" s="44" t="s">
        <v>49</v>
      </c>
      <c r="C23" s="44"/>
      <c r="D23" s="35" t="n">
        <f aca="false">SUM([1]その１!D24,[1]その１!D25,[1]その１!D26,[1]その１!D27,[1]その１!D28)</f>
        <v>8</v>
      </c>
      <c r="E23" s="35" t="n">
        <f aca="false">SUM([1]その１!E24,[1]その１!E25,[1]その１!E26,[1]その１!E27,[1]その１!E28)</f>
        <v>0</v>
      </c>
      <c r="F23" s="35" t="n">
        <f aca="false">SUM([1]その１!F24,[1]その１!F25,[1]その１!F26,[1]その１!F27,[1]その１!F28)</f>
        <v>0</v>
      </c>
      <c r="G23" s="35" t="n">
        <f aca="false">SUM([1]その１!G24,[1]その１!G25,[1]その１!G26,[1]その１!G27,[1]その１!G28)</f>
        <v>0</v>
      </c>
      <c r="H23" s="35" t="n">
        <f aca="false">SUM([1]その１!H24,[1]その１!H25,[1]その１!H26,[1]その１!H27,[1]その１!H28)</f>
        <v>0</v>
      </c>
      <c r="I23" s="35" t="n">
        <f aca="false">SUM([1]その１!I24,[1]その１!I25,[1]その１!I26,[1]その１!I27,[1]その１!I28)</f>
        <v>0</v>
      </c>
      <c r="J23" s="35" t="n">
        <f aca="false">SUM([1]その１!J24,[1]その１!J25,[1]その１!J26,[1]その１!J27,[1]その１!J28)</f>
        <v>0</v>
      </c>
      <c r="K23" s="35" t="n">
        <f aca="false">SUM([1]その１!K24,[1]その１!K25,[1]その１!K26,[1]その１!K27,[1]その１!K28)</f>
        <v>1</v>
      </c>
      <c r="L23" s="35" t="n">
        <f aca="false">SUM([1]その１!L24,[1]その１!L25,[1]その１!L26,[1]その１!L27,[1]その１!L28)</f>
        <v>0</v>
      </c>
      <c r="M23" s="35" t="n">
        <f aca="false">SUM([1]その１!M24,[1]その１!M25,[1]その１!M26,[1]その１!M27,[1]その１!M28)</f>
        <v>0</v>
      </c>
      <c r="N23" s="35" t="n">
        <f aca="false">SUM([1]その１!N24,[1]その１!N25,[1]その１!N26,[1]その１!N27,[1]その１!N28)</f>
        <v>0</v>
      </c>
      <c r="O23" s="35" t="n">
        <f aca="false">SUM([1]その１!O24,[1]その１!O25,[1]その１!O26,[1]その１!O27,[1]その１!O28)</f>
        <v>0</v>
      </c>
      <c r="P23" s="35" t="n">
        <f aca="false">SUM([1]その１!P24,[1]その１!P25,[1]その１!P26,[1]その１!P27,[1]その１!P28)</f>
        <v>2</v>
      </c>
      <c r="Q23" s="35" t="n">
        <f aca="false">SUM([1]その１!Q24,[1]その１!Q25,[1]その１!Q26,[1]その１!Q27,[1]その１!Q28)</f>
        <v>5</v>
      </c>
      <c r="R23" s="35" t="n">
        <f aca="false">SUM([1]その１!R24,[1]その１!R25,[1]その１!R26,[1]その１!R27,[1]その１!R28)</f>
        <v>0</v>
      </c>
      <c r="S23" s="35" t="n">
        <f aca="false">SUM([1]その１!S24,[1]その１!S25,[1]その１!S26,[1]その１!S27,[1]その１!S28)</f>
        <v>0</v>
      </c>
      <c r="T23" s="35" t="n">
        <f aca="false">SUM([1]その１!T24,[1]その１!T25,[1]その１!T26,[1]その１!T27,[1]その１!T28)</f>
        <v>0</v>
      </c>
      <c r="U23" s="35" t="n">
        <f aca="false">SUM([1]その１!U24,[1]その１!U25,[1]その１!U26,[1]その１!U27,[1]その１!U28)</f>
        <v>0</v>
      </c>
      <c r="V23" s="35" t="n">
        <f aca="false">SUM([1]その１!V24,[1]その１!V25,[1]その１!V26,[1]その１!V27,[1]その１!V28)</f>
        <v>0</v>
      </c>
      <c r="W23" s="35" t="n">
        <f aca="false">SUM([1]その１!W24,[1]その１!W25,[1]その１!W26,[1]その１!W27,[1]その１!W28)</f>
        <v>0</v>
      </c>
      <c r="X23" s="35" t="n">
        <f aca="false">SUM([1]その１!X24,[1]その１!X25,[1]その１!X26,[1]その１!X27,[1]その１!X28)</f>
        <v>2</v>
      </c>
      <c r="Y23" s="35" t="n">
        <f aca="false">SUM([1]その１!Y24,[1]その１!Y25,[1]その１!Y26,[1]その１!Y27,[1]その１!Y28)</f>
        <v>3</v>
      </c>
      <c r="Z23" s="35" t="n">
        <f aca="false">SUM([1]その１!Z24,[1]その１!Z25,[1]その１!Z26,[1]その１!Z27,[1]その１!Z28)</f>
        <v>1</v>
      </c>
      <c r="AA23" s="35" t="n">
        <f aca="false">SUM([1]その１!AA24,[1]その１!AA25,[1]その１!AA26,[1]その１!AA27,[1]その１!AA28)</f>
        <v>1</v>
      </c>
      <c r="AB23" s="35" t="n">
        <f aca="false">SUM([1]その１!AB24,[1]その１!AB25,[1]その１!AB26,[1]その１!AB27,[1]その１!AB28)</f>
        <v>1</v>
      </c>
      <c r="AC23" s="35" t="n">
        <f aca="false">SUM([1]その１!AC24,[1]その１!AC25,[1]その１!AC26,[1]その１!AC27,[1]その１!AC28)</f>
        <v>0</v>
      </c>
      <c r="AD23" s="35" t="n">
        <f aca="false">SUM([1]その１!AD24,[1]その１!AD25,[1]その１!AD26,[1]その１!AD27,[1]その１!AD28)</f>
        <v>0</v>
      </c>
      <c r="AE23" s="35" t="n">
        <f aca="false">SUM([1]その１!AE24,[1]その１!AE25,[1]その１!AE26,[1]その１!AE27,[1]その１!AE28)</f>
        <v>1342</v>
      </c>
      <c r="AF23" s="35" t="n">
        <f aca="false">SUM([1]その１!AF24,[1]その１!AF25,[1]その１!AF26,[1]その１!AF27,[1]その１!AF28)</f>
        <v>295</v>
      </c>
      <c r="AG23" s="35" t="n">
        <f aca="false">SUM([1]その１!AG24,[1]その１!AG25,[1]その１!AG26,[1]その１!AG27,[1]その１!AG28)</f>
        <v>0</v>
      </c>
      <c r="AH23" s="35" t="n">
        <f aca="false">SUM([1]その１!AH24,[1]その１!AH25,[1]その１!AH26,[1]その１!AH27,[1]その１!AH28)</f>
        <v>0</v>
      </c>
      <c r="AI23" s="35" t="n">
        <f aca="false">SUM([1]その１!AI24,[1]その１!AI25,[1]その１!AI26,[1]その１!AI27,[1]その１!AI28)</f>
        <v>156</v>
      </c>
      <c r="AJ23" s="35" t="n">
        <f aca="false">SUM([1]その１!AJ24,[1]その１!AJ25,[1]その１!AJ26,[1]その１!AJ27,[1]その１!AJ28)</f>
        <v>891</v>
      </c>
      <c r="AK23" s="35" t="n">
        <f aca="false">SUM([1]その１!AK24,[1]その１!AK25,[1]その１!AK26,[1]その１!AK27,[1]その１!AK28)</f>
        <v>2</v>
      </c>
      <c r="AL23" s="35" t="n">
        <f aca="false">SUM([1]その１!AL24,[1]その１!AL25,[1]その１!AL26,[1]その１!AL27,[1]その１!AL28)</f>
        <v>178</v>
      </c>
      <c r="AM23" s="35" t="n">
        <f aca="false">SUM([1]その１!AM24,[1]その１!AM25,[1]その１!AM26,[1]その１!AM27,[1]その１!AM28)</f>
        <v>6</v>
      </c>
      <c r="AN23" s="36" t="n">
        <f aca="false">SUM([1]その１!AN24,[1]その１!AN25,[1]その１!AN26,[1]その１!AN27,[1]その１!AN28)</f>
        <v>1164</v>
      </c>
    </row>
    <row r="24" customFormat="false" ht="12.75" hidden="false" customHeight="true" outlineLevel="0" collapsed="false">
      <c r="A24" s="37"/>
      <c r="B24" s="38"/>
      <c r="C24" s="43" t="s">
        <v>50</v>
      </c>
      <c r="D24" s="35" t="n">
        <v>4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1</v>
      </c>
      <c r="Q24" s="35" t="n">
        <v>2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1</v>
      </c>
      <c r="Y24" s="35" t="n">
        <v>0</v>
      </c>
      <c r="Z24" s="35" t="n">
        <v>1</v>
      </c>
      <c r="AA24" s="35" t="n">
        <v>1</v>
      </c>
      <c r="AB24" s="35" t="n">
        <v>1</v>
      </c>
      <c r="AC24" s="35" t="n">
        <v>0</v>
      </c>
      <c r="AD24" s="35" t="n">
        <v>0</v>
      </c>
      <c r="AE24" s="35" t="n">
        <v>892</v>
      </c>
      <c r="AF24" s="35" t="n">
        <v>295</v>
      </c>
      <c r="AG24" s="35" t="n">
        <v>0</v>
      </c>
      <c r="AH24" s="35" t="n">
        <v>0</v>
      </c>
      <c r="AI24" s="35" t="n">
        <v>66</v>
      </c>
      <c r="AJ24" s="35" t="n">
        <v>531</v>
      </c>
      <c r="AK24" s="35" t="n">
        <v>1</v>
      </c>
      <c r="AL24" s="35" t="n">
        <v>79</v>
      </c>
      <c r="AM24" s="35" t="n">
        <v>3</v>
      </c>
      <c r="AN24" s="36" t="n">
        <v>813</v>
      </c>
    </row>
    <row r="25" customFormat="false" ht="12.75" hidden="false" customHeight="true" outlineLevel="0" collapsed="false">
      <c r="A25" s="37"/>
      <c r="B25" s="38"/>
      <c r="C25" s="43" t="s">
        <v>51</v>
      </c>
      <c r="D25" s="35" t="n">
        <v>1</v>
      </c>
      <c r="E25" s="35" t="n">
        <v>0</v>
      </c>
      <c r="F25" s="35" t="n">
        <v>0</v>
      </c>
      <c r="G25" s="39" t="n">
        <v>0</v>
      </c>
      <c r="H25" s="39" t="n">
        <v>0</v>
      </c>
      <c r="I25" s="39" t="n">
        <v>0</v>
      </c>
      <c r="J25" s="35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5" t="n">
        <v>0</v>
      </c>
      <c r="P25" s="39" t="n">
        <v>0</v>
      </c>
      <c r="Q25" s="40" t="n">
        <v>1</v>
      </c>
      <c r="R25" s="41" t="n">
        <v>0</v>
      </c>
      <c r="S25" s="35" t="n">
        <v>0</v>
      </c>
      <c r="T25" s="39" t="n">
        <v>0</v>
      </c>
      <c r="U25" s="42" t="n">
        <v>0</v>
      </c>
      <c r="V25" s="39" t="n">
        <v>0</v>
      </c>
      <c r="W25" s="39" t="n">
        <v>0</v>
      </c>
      <c r="X25" s="39" t="n">
        <v>0</v>
      </c>
      <c r="Y25" s="39" t="n">
        <v>1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143</v>
      </c>
      <c r="AF25" s="39" t="n">
        <v>0</v>
      </c>
      <c r="AG25" s="39" t="n">
        <v>0</v>
      </c>
      <c r="AH25" s="39" t="n">
        <v>0</v>
      </c>
      <c r="AI25" s="39" t="n">
        <v>45</v>
      </c>
      <c r="AJ25" s="39" t="n">
        <v>98</v>
      </c>
      <c r="AK25" s="39" t="n">
        <v>0</v>
      </c>
      <c r="AL25" s="39" t="n">
        <v>0</v>
      </c>
      <c r="AM25" s="39" t="n">
        <v>1</v>
      </c>
      <c r="AN25" s="36" t="n">
        <v>143</v>
      </c>
    </row>
    <row r="26" customFormat="false" ht="12.75" hidden="false" customHeight="true" outlineLevel="0" collapsed="false">
      <c r="A26" s="37"/>
      <c r="B26" s="38"/>
      <c r="C26" s="43" t="s">
        <v>52</v>
      </c>
      <c r="D26" s="35" t="n">
        <v>1</v>
      </c>
      <c r="E26" s="35" t="n">
        <v>0</v>
      </c>
      <c r="F26" s="35" t="n">
        <v>0</v>
      </c>
      <c r="G26" s="39" t="n">
        <v>0</v>
      </c>
      <c r="H26" s="39" t="n">
        <v>0</v>
      </c>
      <c r="I26" s="39" t="n">
        <v>0</v>
      </c>
      <c r="J26" s="35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5" t="n">
        <v>0</v>
      </c>
      <c r="P26" s="39" t="n">
        <v>0</v>
      </c>
      <c r="Q26" s="40" t="n">
        <v>1</v>
      </c>
      <c r="R26" s="41" t="n">
        <v>0</v>
      </c>
      <c r="S26" s="35" t="n">
        <v>0</v>
      </c>
      <c r="T26" s="39" t="n">
        <v>0</v>
      </c>
      <c r="U26" s="42" t="n">
        <v>0</v>
      </c>
      <c r="V26" s="39" t="n">
        <v>0</v>
      </c>
      <c r="W26" s="39" t="n">
        <v>0</v>
      </c>
      <c r="X26" s="39" t="n">
        <v>1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99</v>
      </c>
      <c r="AF26" s="39" t="n">
        <v>0</v>
      </c>
      <c r="AG26" s="39" t="n">
        <v>0</v>
      </c>
      <c r="AH26" s="39" t="n">
        <v>0</v>
      </c>
      <c r="AI26" s="39" t="n">
        <v>45</v>
      </c>
      <c r="AJ26" s="39" t="n">
        <v>54</v>
      </c>
      <c r="AK26" s="39" t="n">
        <v>1</v>
      </c>
      <c r="AL26" s="39" t="n">
        <v>99</v>
      </c>
      <c r="AM26" s="39" t="n">
        <v>0</v>
      </c>
      <c r="AN26" s="36" t="n">
        <v>0</v>
      </c>
    </row>
    <row r="27" customFormat="false" ht="12.75" hidden="false" customHeight="true" outlineLevel="0" collapsed="false">
      <c r="A27" s="37"/>
      <c r="B27" s="38"/>
      <c r="C27" s="43" t="s">
        <v>53</v>
      </c>
      <c r="D27" s="35" t="n">
        <v>0</v>
      </c>
      <c r="E27" s="35" t="n">
        <v>0</v>
      </c>
      <c r="F27" s="35" t="n">
        <v>0</v>
      </c>
      <c r="G27" s="39" t="n">
        <v>0</v>
      </c>
      <c r="H27" s="39" t="n">
        <v>0</v>
      </c>
      <c r="I27" s="39" t="n">
        <v>0</v>
      </c>
      <c r="J27" s="35" t="n">
        <v>0</v>
      </c>
      <c r="K27" s="39" t="n">
        <v>0</v>
      </c>
      <c r="L27" s="40" t="n">
        <v>0</v>
      </c>
      <c r="M27" s="40" t="n">
        <v>0</v>
      </c>
      <c r="N27" s="41" t="n">
        <v>0</v>
      </c>
      <c r="O27" s="35" t="n">
        <v>0</v>
      </c>
      <c r="P27" s="39" t="n">
        <v>0</v>
      </c>
      <c r="Q27" s="40" t="n">
        <v>0</v>
      </c>
      <c r="R27" s="41" t="n">
        <v>0</v>
      </c>
      <c r="S27" s="35" t="n">
        <v>0</v>
      </c>
      <c r="T27" s="39" t="n">
        <v>0</v>
      </c>
      <c r="U27" s="42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6" t="n">
        <v>0</v>
      </c>
    </row>
    <row r="28" customFormat="false" ht="12.75" hidden="false" customHeight="true" outlineLevel="0" collapsed="false">
      <c r="A28" s="37"/>
      <c r="B28" s="38"/>
      <c r="C28" s="43" t="s">
        <v>54</v>
      </c>
      <c r="D28" s="35" t="n">
        <v>2</v>
      </c>
      <c r="E28" s="35" t="n">
        <v>0</v>
      </c>
      <c r="F28" s="35" t="n">
        <v>0</v>
      </c>
      <c r="G28" s="39" t="n">
        <v>0</v>
      </c>
      <c r="H28" s="39" t="n">
        <v>0</v>
      </c>
      <c r="I28" s="39" t="n">
        <v>0</v>
      </c>
      <c r="J28" s="35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5" t="n">
        <v>0</v>
      </c>
      <c r="P28" s="39" t="n">
        <v>1</v>
      </c>
      <c r="Q28" s="40" t="n">
        <v>1</v>
      </c>
      <c r="R28" s="41" t="n">
        <v>0</v>
      </c>
      <c r="S28" s="35" t="n">
        <v>0</v>
      </c>
      <c r="T28" s="39" t="n">
        <v>0</v>
      </c>
      <c r="U28" s="42" t="n">
        <v>0</v>
      </c>
      <c r="V28" s="39" t="n">
        <v>0</v>
      </c>
      <c r="W28" s="39" t="n">
        <v>0</v>
      </c>
      <c r="X28" s="39" t="n">
        <v>0</v>
      </c>
      <c r="Y28" s="39" t="n">
        <v>2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208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208</v>
      </c>
      <c r="AK28" s="39" t="n">
        <v>0</v>
      </c>
      <c r="AL28" s="39" t="n">
        <v>0</v>
      </c>
      <c r="AM28" s="39" t="n">
        <v>2</v>
      </c>
      <c r="AN28" s="36" t="n">
        <v>208</v>
      </c>
    </row>
    <row r="29" customFormat="false" ht="12.75" hidden="false" customHeight="true" outlineLevel="0" collapsed="false">
      <c r="A29" s="37"/>
      <c r="B29" s="44" t="s">
        <v>55</v>
      </c>
      <c r="C29" s="44"/>
      <c r="D29" s="35" t="n">
        <f aca="false">SUM([1]その１!D30,[1]その１!D31,[1]その１!D32,[1]その１!D33)</f>
        <v>10</v>
      </c>
      <c r="E29" s="35" t="n">
        <f aca="false">SUM([1]その１!E30,[1]その１!E31,[1]その１!E32,[1]その１!E33)</f>
        <v>0</v>
      </c>
      <c r="F29" s="35" t="n">
        <f aca="false">SUM([1]その１!F30,[1]その１!F31,[1]その１!F32,[1]その１!F33)</f>
        <v>1</v>
      </c>
      <c r="G29" s="39" t="n">
        <f aca="false">SUM([1]その１!G30,[1]その１!G31,[1]その１!G32,[1]その１!G33)</f>
        <v>0</v>
      </c>
      <c r="H29" s="39" t="n">
        <f aca="false">SUM([1]その１!H30,[1]その１!H31,[1]その１!H32,[1]その１!H33)</f>
        <v>0</v>
      </c>
      <c r="I29" s="39" t="n">
        <f aca="false">SUM([1]その１!I30,[1]その１!I31,[1]その１!I32,[1]その１!I33)</f>
        <v>0</v>
      </c>
      <c r="J29" s="35" t="n">
        <f aca="false">SUM([1]その１!J30,[1]その１!J31,[1]その１!J32,[1]その１!J33)</f>
        <v>0</v>
      </c>
      <c r="K29" s="39" t="n">
        <f aca="false">SUM([1]その１!K30,[1]その１!K31,[1]その１!K32,[1]その１!K33)</f>
        <v>0</v>
      </c>
      <c r="L29" s="39" t="n">
        <f aca="false">SUM([1]その１!L30,[1]その１!L31,[1]その１!L32,[1]その１!L33)</f>
        <v>2</v>
      </c>
      <c r="M29" s="40" t="n">
        <f aca="false">SUM([1]その１!M30,[1]その１!M31,[1]その１!M32,[1]その１!M33)</f>
        <v>0</v>
      </c>
      <c r="N29" s="41" t="n">
        <f aca="false">SUM([1]その１!N30,[1]その１!N31,[1]その１!N32,[1]その１!N33)</f>
        <v>0</v>
      </c>
      <c r="O29" s="35" t="n">
        <f aca="false">SUM([1]その１!O30,[1]その１!O31,[1]その１!O32,[1]その１!O33)</f>
        <v>0</v>
      </c>
      <c r="P29" s="39" t="n">
        <f aca="false">SUM([1]その１!P30,[1]その１!P31,[1]その１!P32,[1]その１!P33)</f>
        <v>0</v>
      </c>
      <c r="Q29" s="40" t="n">
        <f aca="false">SUM([1]その１!Q30,[1]その１!Q31,[1]その１!Q32,[1]その１!Q33)</f>
        <v>7</v>
      </c>
      <c r="R29" s="41" t="n">
        <f aca="false">SUM([1]その１!R30,[1]その１!R31,[1]その１!R32,[1]その１!R33)</f>
        <v>0</v>
      </c>
      <c r="S29" s="35" t="n">
        <f aca="false">SUM([1]その１!S30,[1]その１!S31,[1]その１!S32,[1]その１!S33)</f>
        <v>0</v>
      </c>
      <c r="T29" s="39" t="n">
        <f aca="false">SUM([1]その１!T30,[1]その１!T31,[1]その１!T32,[1]その１!T33)</f>
        <v>0</v>
      </c>
      <c r="U29" s="42" t="n">
        <f aca="false">SUM([1]その１!U30,[1]その１!U31,[1]その１!U32,[1]その１!U33)</f>
        <v>0</v>
      </c>
      <c r="V29" s="39" t="n">
        <f aca="false">SUM([1]その１!V30,[1]その１!V31,[1]その１!V32,[1]その１!V33)</f>
        <v>0</v>
      </c>
      <c r="W29" s="39" t="n">
        <f aca="false">SUM([1]その１!W30,[1]その１!W31,[1]その１!W32,[1]その１!W33)</f>
        <v>1</v>
      </c>
      <c r="X29" s="39" t="n">
        <f aca="false">SUM([1]その１!X30,[1]その１!X31,[1]その１!X32,[1]その１!X33)</f>
        <v>1</v>
      </c>
      <c r="Y29" s="39" t="n">
        <f aca="false">SUM([1]その１!Y30,[1]その１!Y31,[1]その１!Y32,[1]その１!Y33)</f>
        <v>2</v>
      </c>
      <c r="Z29" s="39" t="n">
        <f aca="false">SUM([1]その１!Z30,[1]その１!Z31,[1]その１!Z32,[1]その１!Z33)</f>
        <v>1</v>
      </c>
      <c r="AA29" s="39" t="n">
        <f aca="false">SUM([1]その１!AA30,[1]その１!AA31,[1]その１!AA32,[1]その１!AA33)</f>
        <v>3</v>
      </c>
      <c r="AB29" s="39" t="n">
        <f aca="false">SUM([1]その１!AB30,[1]その１!AB31,[1]その１!AB32,[1]その１!AB33)</f>
        <v>2</v>
      </c>
      <c r="AC29" s="39" t="n">
        <f aca="false">SUM([1]その１!AC30,[1]その１!AC31,[1]その１!AC32,[1]その１!AC33)</f>
        <v>0</v>
      </c>
      <c r="AD29" s="39" t="n">
        <f aca="false">SUM([1]その１!AD30,[1]その１!AD31,[1]その１!AD32,[1]その１!AD33)</f>
        <v>0</v>
      </c>
      <c r="AE29" s="39" t="n">
        <f aca="false">SUM([1]その１!AE30,[1]その１!AE31,[1]その１!AE32,[1]その１!AE33)</f>
        <v>1966</v>
      </c>
      <c r="AF29" s="39" t="n">
        <f aca="false">SUM([1]その１!AF30,[1]その１!AF31,[1]その１!AF32,[1]その１!AF33)</f>
        <v>761</v>
      </c>
      <c r="AG29" s="39" t="n">
        <f aca="false">SUM([1]その１!AG30,[1]その１!AG31,[1]その１!AG32,[1]その１!AG33)</f>
        <v>0</v>
      </c>
      <c r="AH29" s="39" t="n">
        <f aca="false">SUM([1]その１!AH30,[1]その１!AH31,[1]その１!AH32,[1]その１!AH33)</f>
        <v>0</v>
      </c>
      <c r="AI29" s="39" t="n">
        <v>104</v>
      </c>
      <c r="AJ29" s="39" t="n">
        <f aca="false">SUM([1]その１!AJ30,[1]その１!AJ31,[1]その１!AJ32,[1]その１!AJ33)</f>
        <v>1101</v>
      </c>
      <c r="AK29" s="39" t="n">
        <f aca="false">SUM([1]その１!AK30,[1]その１!AK31,[1]その１!AK32,[1]その１!AK33)</f>
        <v>2</v>
      </c>
      <c r="AL29" s="39" t="n">
        <f aca="false">SUM([1]その１!AL30,[1]その１!AL31,[1]その１!AL32,[1]その１!AL33)</f>
        <v>103</v>
      </c>
      <c r="AM29" s="39" t="n">
        <f aca="false">SUM([1]その１!AM30,[1]その１!AM31,[1]その１!AM32,[1]その１!AM33)</f>
        <v>8</v>
      </c>
      <c r="AN29" s="36" t="n">
        <f aca="false">SUM([1]その１!AN30,[1]その１!AN31,[1]その１!AN32,[1]その１!AN33)</f>
        <v>1863</v>
      </c>
    </row>
    <row r="30" customFormat="false" ht="12.75" hidden="false" customHeight="true" outlineLevel="0" collapsed="false">
      <c r="A30" s="37"/>
      <c r="B30" s="38"/>
      <c r="C30" s="43" t="s">
        <v>56</v>
      </c>
      <c r="D30" s="35" t="n">
        <v>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2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1</v>
      </c>
      <c r="Y30" s="35" t="n">
        <v>1</v>
      </c>
      <c r="Z30" s="35" t="n">
        <v>0</v>
      </c>
      <c r="AA30" s="35" t="n">
        <v>1</v>
      </c>
      <c r="AB30" s="35" t="n">
        <v>1</v>
      </c>
      <c r="AC30" s="35" t="n">
        <v>0</v>
      </c>
      <c r="AD30" s="35" t="n">
        <v>0</v>
      </c>
      <c r="AE30" s="35" t="n">
        <v>815</v>
      </c>
      <c r="AF30" s="35" t="n">
        <v>370</v>
      </c>
      <c r="AG30" s="35" t="n">
        <v>0</v>
      </c>
      <c r="AH30" s="35" t="n">
        <v>0</v>
      </c>
      <c r="AI30" s="35" t="n">
        <v>62</v>
      </c>
      <c r="AJ30" s="35" t="n">
        <v>383</v>
      </c>
      <c r="AK30" s="35" t="n">
        <v>1</v>
      </c>
      <c r="AL30" s="35" t="n">
        <v>62</v>
      </c>
      <c r="AM30" s="35" t="n">
        <v>3</v>
      </c>
      <c r="AN30" s="36" t="n">
        <v>753</v>
      </c>
    </row>
    <row r="31" customFormat="false" ht="12.75" hidden="false" customHeight="true" outlineLevel="0" collapsed="false">
      <c r="A31" s="37"/>
      <c r="B31" s="38"/>
      <c r="C31" s="43" t="s">
        <v>57</v>
      </c>
      <c r="D31" s="35" t="n">
        <v>5</v>
      </c>
      <c r="E31" s="35" t="n">
        <v>0</v>
      </c>
      <c r="F31" s="35" t="n">
        <v>0</v>
      </c>
      <c r="G31" s="39" t="n">
        <v>0</v>
      </c>
      <c r="H31" s="39" t="n">
        <v>0</v>
      </c>
      <c r="I31" s="39" t="n">
        <v>0</v>
      </c>
      <c r="J31" s="35" t="n">
        <v>0</v>
      </c>
      <c r="K31" s="39" t="n">
        <v>0</v>
      </c>
      <c r="L31" s="40" t="n">
        <v>0</v>
      </c>
      <c r="M31" s="40" t="n">
        <v>0</v>
      </c>
      <c r="N31" s="41" t="n">
        <v>0</v>
      </c>
      <c r="O31" s="35" t="n">
        <v>0</v>
      </c>
      <c r="P31" s="39" t="n">
        <v>0</v>
      </c>
      <c r="Q31" s="40" t="n">
        <v>5</v>
      </c>
      <c r="R31" s="41" t="n">
        <v>0</v>
      </c>
      <c r="S31" s="35" t="n">
        <v>0</v>
      </c>
      <c r="T31" s="39" t="n">
        <v>0</v>
      </c>
      <c r="U31" s="42" t="n">
        <v>0</v>
      </c>
      <c r="V31" s="39" t="n">
        <v>0</v>
      </c>
      <c r="W31" s="39" t="n">
        <v>1</v>
      </c>
      <c r="X31" s="39" t="n">
        <v>0</v>
      </c>
      <c r="Y31" s="39" t="n">
        <v>1</v>
      </c>
      <c r="Z31" s="39" t="n">
        <v>1</v>
      </c>
      <c r="AA31" s="39" t="n">
        <v>2</v>
      </c>
      <c r="AB31" s="39" t="n">
        <v>0</v>
      </c>
      <c r="AC31" s="39" t="n">
        <v>0</v>
      </c>
      <c r="AD31" s="39" t="n">
        <v>0</v>
      </c>
      <c r="AE31" s="39" t="n">
        <v>807</v>
      </c>
      <c r="AF31" s="39" t="n">
        <v>391</v>
      </c>
      <c r="AG31" s="39" t="n">
        <v>0</v>
      </c>
      <c r="AH31" s="39" t="n">
        <v>0</v>
      </c>
      <c r="AI31" s="39" t="n">
        <v>42</v>
      </c>
      <c r="AJ31" s="39" t="n">
        <v>374</v>
      </c>
      <c r="AK31" s="39" t="n">
        <v>1</v>
      </c>
      <c r="AL31" s="39" t="n">
        <v>41</v>
      </c>
      <c r="AM31" s="39" t="n">
        <v>4</v>
      </c>
      <c r="AN31" s="36" t="n">
        <v>766</v>
      </c>
    </row>
    <row r="32" customFormat="false" ht="12.75" hidden="false" customHeight="true" outlineLevel="0" collapsed="false">
      <c r="A32" s="37"/>
      <c r="B32" s="38"/>
      <c r="C32" s="43" t="s">
        <v>58</v>
      </c>
      <c r="D32" s="35" t="n">
        <v>0</v>
      </c>
      <c r="E32" s="35" t="n">
        <v>0</v>
      </c>
      <c r="F32" s="35" t="n">
        <v>0</v>
      </c>
      <c r="G32" s="39" t="n">
        <v>0</v>
      </c>
      <c r="H32" s="39" t="n">
        <v>0</v>
      </c>
      <c r="I32" s="39" t="n">
        <v>0</v>
      </c>
      <c r="J32" s="35" t="n">
        <v>0</v>
      </c>
      <c r="K32" s="39" t="n">
        <v>0</v>
      </c>
      <c r="L32" s="40" t="n">
        <v>0</v>
      </c>
      <c r="M32" s="40" t="n">
        <v>0</v>
      </c>
      <c r="N32" s="41" t="n">
        <v>0</v>
      </c>
      <c r="O32" s="35" t="n">
        <v>0</v>
      </c>
      <c r="P32" s="39" t="n">
        <v>0</v>
      </c>
      <c r="Q32" s="40" t="n">
        <v>0</v>
      </c>
      <c r="R32" s="41" t="n">
        <v>0</v>
      </c>
      <c r="S32" s="35" t="n">
        <v>0</v>
      </c>
      <c r="T32" s="39" t="n">
        <v>0</v>
      </c>
      <c r="U32" s="42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6" t="n">
        <v>0</v>
      </c>
    </row>
    <row r="33" customFormat="false" ht="12.75" hidden="false" customHeight="true" outlineLevel="0" collapsed="false">
      <c r="A33" s="37"/>
      <c r="B33" s="38"/>
      <c r="C33" s="43" t="s">
        <v>59</v>
      </c>
      <c r="D33" s="35" t="n">
        <v>1</v>
      </c>
      <c r="E33" s="35" t="n">
        <v>0</v>
      </c>
      <c r="F33" s="35" t="n">
        <v>1</v>
      </c>
      <c r="G33" s="39" t="n">
        <v>0</v>
      </c>
      <c r="H33" s="39" t="n">
        <v>0</v>
      </c>
      <c r="I33" s="39" t="n">
        <v>0</v>
      </c>
      <c r="J33" s="35" t="n">
        <v>0</v>
      </c>
      <c r="K33" s="39" t="n">
        <v>0</v>
      </c>
      <c r="L33" s="40" t="n">
        <v>0</v>
      </c>
      <c r="M33" s="40" t="n">
        <v>0</v>
      </c>
      <c r="N33" s="41" t="n">
        <v>0</v>
      </c>
      <c r="O33" s="35" t="n">
        <v>0</v>
      </c>
      <c r="P33" s="39" t="n">
        <v>0</v>
      </c>
      <c r="Q33" s="40" t="n">
        <v>0</v>
      </c>
      <c r="R33" s="41" t="n">
        <v>0</v>
      </c>
      <c r="S33" s="35" t="n">
        <v>0</v>
      </c>
      <c r="T33" s="39" t="n">
        <v>0</v>
      </c>
      <c r="U33" s="42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1</v>
      </c>
      <c r="AC33" s="39" t="n">
        <v>0</v>
      </c>
      <c r="AD33" s="39" t="n">
        <v>0</v>
      </c>
      <c r="AE33" s="39" t="n">
        <v>344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344</v>
      </c>
      <c r="AK33" s="39" t="n">
        <v>0</v>
      </c>
      <c r="AL33" s="39" t="n">
        <v>0</v>
      </c>
      <c r="AM33" s="39" t="n">
        <v>1</v>
      </c>
      <c r="AN33" s="36" t="n">
        <v>344</v>
      </c>
    </row>
    <row r="34" customFormat="false" ht="12.75" hidden="false" customHeight="true" outlineLevel="0" collapsed="false">
      <c r="A34" s="37"/>
      <c r="B34" s="44" t="s">
        <v>60</v>
      </c>
      <c r="C34" s="44"/>
      <c r="D34" s="35" t="n">
        <f aca="false">SUM([1]その１!D35,[1]その１!D36,[1]その１!D37,[1]その１!D38,[1]その１!D39)</f>
        <v>4</v>
      </c>
      <c r="E34" s="35" t="n">
        <f aca="false">SUM([1]その１!E36,[1]その１!E37,[1]その１!E38,[1]その１!E39)</f>
        <v>0</v>
      </c>
      <c r="F34" s="35" t="n">
        <f aca="false">SUM([1]その１!F36,[1]その１!F37,[1]その１!F38,[1]その１!F39)</f>
        <v>0</v>
      </c>
      <c r="G34" s="39" t="n">
        <f aca="false">SUM([1]その１!G36,[1]その１!G37,[1]その１!G38,[1]その１!G39)</f>
        <v>0</v>
      </c>
      <c r="H34" s="39" t="n">
        <f aca="false">SUM([1]その１!H36,[1]その１!H37,[1]その１!H38,[1]その１!H39)</f>
        <v>0</v>
      </c>
      <c r="I34" s="39" t="n">
        <f aca="false">SUM([1]その１!I36,[1]その１!I37,[1]その１!I38,[1]その１!I39)</f>
        <v>0</v>
      </c>
      <c r="J34" s="35" t="n">
        <f aca="false">SUM([1]その１!J36,[1]その１!J37,[1]その１!J38,[1]その１!J39)</f>
        <v>0</v>
      </c>
      <c r="K34" s="39" t="n">
        <f aca="false">SUM([1]その１!K36,[1]その１!K37,[1]その１!K38,[1]その１!K39)</f>
        <v>1</v>
      </c>
      <c r="L34" s="39" t="n">
        <f aca="false">SUM([1]その１!L36,[1]その１!L37,[1]その１!L38,[1]その１!L39)</f>
        <v>0</v>
      </c>
      <c r="M34" s="40" t="n">
        <f aca="false">SUM([1]その１!M36,[1]その１!M37,[1]その１!M38,[1]その１!M39)</f>
        <v>0</v>
      </c>
      <c r="N34" s="41" t="n">
        <f aca="false">SUM([1]その１!N36,[1]その１!N37,[1]その１!N38,[1]その１!N39)</f>
        <v>0</v>
      </c>
      <c r="O34" s="35" t="n">
        <f aca="false">SUM([1]その１!O36,[1]その１!O37,[1]その１!O38,[1]その１!O39)</f>
        <v>0</v>
      </c>
      <c r="P34" s="39" t="n">
        <f aca="false">SUM([1]その１!P36,[1]その１!P37,[1]その１!P38,[1]その１!P39)</f>
        <v>0</v>
      </c>
      <c r="Q34" s="40" t="n">
        <f aca="false">SUM([1]その１!Q36,[1]その１!Q37,[1]その１!Q38,[1]その１!Q39)</f>
        <v>2</v>
      </c>
      <c r="R34" s="41" t="n">
        <f aca="false">SUM([1]その１!R36,[1]その１!R37,[1]その１!R38,[1]その１!R39)</f>
        <v>0</v>
      </c>
      <c r="S34" s="35" t="n">
        <f aca="false">SUM([1]その１!S36,[1]その１!S37,[1]その１!S38,[1]その１!S39)</f>
        <v>1</v>
      </c>
      <c r="T34" s="39" t="n">
        <f aca="false">SUM([1]その１!T36,[1]その１!T37,[1]その１!T38,[1]その１!T39)</f>
        <v>0</v>
      </c>
      <c r="U34" s="42" t="n">
        <f aca="false">SUM([1]その１!U36,[1]その１!U37,[1]その１!U38,[1]その１!U39)</f>
        <v>0</v>
      </c>
      <c r="V34" s="39" t="n">
        <f aca="false">SUM([1]その１!V36,[1]その１!V37,[1]その１!V38,[1]その１!V39)</f>
        <v>0</v>
      </c>
      <c r="W34" s="39" t="n">
        <f aca="false">SUM([1]その１!W36,[1]その１!W37,[1]その１!W38,[1]その１!W39)</f>
        <v>0</v>
      </c>
      <c r="X34" s="39" t="n">
        <f aca="false">SUM([1]その１!X36,[1]その１!X37,[1]その１!X38,[1]その１!X39)</f>
        <v>1</v>
      </c>
      <c r="Y34" s="39" t="n">
        <f aca="false">SUM([1]その１!Y36,[1]その１!Y37,[1]その１!Y38,[1]その１!Y39)</f>
        <v>1</v>
      </c>
      <c r="Z34" s="39" t="n">
        <f aca="false">SUM([1]その１!Z36,[1]その１!Z37,[1]その１!Z38,[1]その１!Z39)</f>
        <v>2</v>
      </c>
      <c r="AA34" s="39" t="n">
        <f aca="false">SUM([1]その１!AA36,[1]その１!AA37,[1]その１!AA38,[1]その１!AA39)</f>
        <v>0</v>
      </c>
      <c r="AB34" s="39" t="n">
        <f aca="false">SUM([1]その１!AB36,[1]その１!AB37,[1]その１!AB38,[1]その１!AB39)</f>
        <v>0</v>
      </c>
      <c r="AC34" s="39" t="n">
        <f aca="false">SUM([1]その１!AC36,[1]その１!AC37,[1]その１!AC38,[1]その１!AC39)</f>
        <v>0</v>
      </c>
      <c r="AD34" s="39" t="n">
        <f aca="false">SUM([1]その１!AD36,[1]その１!AD37,[1]その１!AD38,[1]その１!AD39)</f>
        <v>0</v>
      </c>
      <c r="AE34" s="39" t="n">
        <f aca="false">SUM([1]その１!AE36,[1]その１!AE37,[1]その１!AE38,[1]その１!AE39)</f>
        <v>539</v>
      </c>
      <c r="AF34" s="39" t="n">
        <f aca="false">SUM([1]その１!AF36,[1]その１!AF37,[1]その１!AF38,[1]その１!AF39)</f>
        <v>123</v>
      </c>
      <c r="AG34" s="39" t="n">
        <f aca="false">SUM([1]その１!AG36,[1]その１!AG37,[1]その１!AG38,[1]その１!AG39)</f>
        <v>0</v>
      </c>
      <c r="AH34" s="39" t="n">
        <f aca="false">SUM([1]その１!AH36,[1]その１!AH37,[1]その１!AH38,[1]その１!AH39)</f>
        <v>0</v>
      </c>
      <c r="AI34" s="39" t="n">
        <v>252</v>
      </c>
      <c r="AJ34" s="39" t="n">
        <f aca="false">SUM([1]その１!AJ36,[1]その１!AJ37,[1]その１!AJ38,[1]その１!AJ39)</f>
        <v>164</v>
      </c>
      <c r="AK34" s="39" t="n">
        <f aca="false">SUM([1]その１!AK36,[1]その１!AK37,[1]その１!AK38,[1]その１!AK39)</f>
        <v>1</v>
      </c>
      <c r="AL34" s="39" t="n">
        <f aca="false">SUM([1]その１!AL36,[1]その１!AL37,[1]その１!AL38,[1]その１!AL39)</f>
        <v>82</v>
      </c>
      <c r="AM34" s="39" t="n">
        <f aca="false">SUM([1]その１!AM36,[1]その１!AM37,[1]その１!AM38,[1]その１!AM39)</f>
        <v>3</v>
      </c>
      <c r="AN34" s="36" t="n">
        <f aca="false">SUM([1]その１!AN36,[1]その１!AN37,[1]その１!AN38,[1]その１!AN39)</f>
        <v>457</v>
      </c>
    </row>
    <row r="35" customFormat="false" ht="12.75" hidden="false" customHeight="true" outlineLevel="0" collapsed="false">
      <c r="A35" s="37"/>
      <c r="B35" s="38"/>
      <c r="C35" s="43" t="s">
        <v>6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6" t="n">
        <v>0</v>
      </c>
    </row>
    <row r="36" customFormat="false" ht="12.75" hidden="false" customHeight="true" outlineLevel="0" collapsed="false">
      <c r="A36" s="37"/>
      <c r="B36" s="38"/>
      <c r="C36" s="43" t="s">
        <v>62</v>
      </c>
      <c r="D36" s="35" t="n">
        <v>1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1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9" t="n">
        <v>0</v>
      </c>
      <c r="U36" s="42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1</v>
      </c>
      <c r="AA36" s="39" t="n">
        <v>0</v>
      </c>
      <c r="AB36" s="39" t="n">
        <v>0</v>
      </c>
      <c r="AC36" s="39" t="n">
        <v>0</v>
      </c>
      <c r="AD36" s="39" t="n">
        <v>0</v>
      </c>
      <c r="AE36" s="35" t="n">
        <v>170</v>
      </c>
      <c r="AF36" s="35" t="n">
        <v>0</v>
      </c>
      <c r="AG36" s="35" t="n">
        <v>0</v>
      </c>
      <c r="AH36" s="35" t="n">
        <v>0</v>
      </c>
      <c r="AI36" s="35" t="n">
        <v>60</v>
      </c>
      <c r="AJ36" s="35" t="n">
        <v>110</v>
      </c>
      <c r="AK36" s="39" t="n">
        <v>0</v>
      </c>
      <c r="AL36" s="39" t="n">
        <v>0</v>
      </c>
      <c r="AM36" s="39" t="n">
        <v>1</v>
      </c>
      <c r="AN36" s="36" t="n">
        <v>170</v>
      </c>
    </row>
    <row r="37" customFormat="false" ht="12.75" hidden="false" customHeight="true" outlineLevel="0" collapsed="false">
      <c r="A37" s="37"/>
      <c r="B37" s="38"/>
      <c r="C37" s="43" t="s">
        <v>63</v>
      </c>
      <c r="D37" s="35" t="n">
        <v>0</v>
      </c>
      <c r="E37" s="35" t="n">
        <v>0</v>
      </c>
      <c r="F37" s="35" t="n">
        <v>0</v>
      </c>
      <c r="G37" s="39" t="n">
        <v>0</v>
      </c>
      <c r="H37" s="39" t="n">
        <v>0</v>
      </c>
      <c r="I37" s="39" t="n">
        <v>0</v>
      </c>
      <c r="J37" s="35" t="n">
        <v>0</v>
      </c>
      <c r="K37" s="39" t="n">
        <v>0</v>
      </c>
      <c r="L37" s="40" t="n">
        <v>0</v>
      </c>
      <c r="M37" s="40" t="n">
        <v>0</v>
      </c>
      <c r="N37" s="41" t="n">
        <v>0</v>
      </c>
      <c r="O37" s="35" t="n">
        <v>0</v>
      </c>
      <c r="P37" s="39" t="n">
        <v>0</v>
      </c>
      <c r="Q37" s="40" t="n">
        <v>0</v>
      </c>
      <c r="R37" s="41" t="n">
        <v>0</v>
      </c>
      <c r="S37" s="35" t="n">
        <v>0</v>
      </c>
      <c r="T37" s="39" t="n">
        <v>0</v>
      </c>
      <c r="U37" s="42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6" t="n">
        <v>0</v>
      </c>
    </row>
    <row r="38" customFormat="false" ht="12.75" hidden="false" customHeight="true" outlineLevel="0" collapsed="false">
      <c r="A38" s="37"/>
      <c r="B38" s="38"/>
      <c r="C38" s="43" t="s">
        <v>64</v>
      </c>
      <c r="D38" s="35" t="n">
        <v>3</v>
      </c>
      <c r="E38" s="35" t="n">
        <v>0</v>
      </c>
      <c r="F38" s="35" t="n">
        <v>0</v>
      </c>
      <c r="G38" s="39" t="n">
        <v>0</v>
      </c>
      <c r="H38" s="39" t="n">
        <v>0</v>
      </c>
      <c r="I38" s="39" t="n">
        <v>0</v>
      </c>
      <c r="J38" s="35" t="n">
        <v>0</v>
      </c>
      <c r="K38" s="39" t="n">
        <v>0</v>
      </c>
      <c r="L38" s="40" t="n">
        <v>0</v>
      </c>
      <c r="M38" s="40" t="n">
        <v>0</v>
      </c>
      <c r="N38" s="41" t="n">
        <v>0</v>
      </c>
      <c r="O38" s="35" t="n">
        <v>0</v>
      </c>
      <c r="P38" s="39" t="n">
        <v>0</v>
      </c>
      <c r="Q38" s="40" t="n">
        <v>2</v>
      </c>
      <c r="R38" s="41" t="n">
        <v>0</v>
      </c>
      <c r="S38" s="35" t="n">
        <v>1</v>
      </c>
      <c r="T38" s="39" t="n">
        <v>0</v>
      </c>
      <c r="U38" s="42" t="n">
        <v>0</v>
      </c>
      <c r="V38" s="39" t="n">
        <v>0</v>
      </c>
      <c r="W38" s="39" t="n">
        <v>0</v>
      </c>
      <c r="X38" s="39" t="n">
        <v>1</v>
      </c>
      <c r="Y38" s="39" t="n">
        <v>1</v>
      </c>
      <c r="Z38" s="39" t="n">
        <v>1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369</v>
      </c>
      <c r="AF38" s="39" t="n">
        <v>123</v>
      </c>
      <c r="AG38" s="39" t="n">
        <v>0</v>
      </c>
      <c r="AH38" s="39" t="n">
        <v>0</v>
      </c>
      <c r="AI38" s="39" t="n">
        <v>192</v>
      </c>
      <c r="AJ38" s="39" t="n">
        <v>54</v>
      </c>
      <c r="AK38" s="39" t="n">
        <v>1</v>
      </c>
      <c r="AL38" s="39" t="n">
        <v>82</v>
      </c>
      <c r="AM38" s="39" t="n">
        <v>2</v>
      </c>
      <c r="AN38" s="36" t="n">
        <v>287</v>
      </c>
    </row>
    <row r="39" customFormat="false" ht="12.75" hidden="false" customHeight="true" outlineLevel="0" collapsed="false">
      <c r="A39" s="37"/>
      <c r="B39" s="38"/>
      <c r="C39" s="43" t="s">
        <v>65</v>
      </c>
      <c r="D39" s="35" t="n">
        <v>0</v>
      </c>
      <c r="E39" s="35" t="n">
        <v>0</v>
      </c>
      <c r="F39" s="35" t="n">
        <v>0</v>
      </c>
      <c r="G39" s="39" t="n">
        <v>0</v>
      </c>
      <c r="H39" s="39" t="n">
        <v>0</v>
      </c>
      <c r="I39" s="39" t="n">
        <v>0</v>
      </c>
      <c r="J39" s="35" t="n">
        <v>0</v>
      </c>
      <c r="K39" s="39" t="n">
        <v>0</v>
      </c>
      <c r="L39" s="40" t="n">
        <v>0</v>
      </c>
      <c r="M39" s="40" t="n">
        <v>0</v>
      </c>
      <c r="N39" s="41" t="n">
        <v>0</v>
      </c>
      <c r="O39" s="35" t="n">
        <v>0</v>
      </c>
      <c r="P39" s="39" t="n">
        <v>0</v>
      </c>
      <c r="Q39" s="40" t="n">
        <v>0</v>
      </c>
      <c r="R39" s="41" t="n">
        <v>0</v>
      </c>
      <c r="S39" s="35" t="n">
        <v>0</v>
      </c>
      <c r="T39" s="39" t="n">
        <v>0</v>
      </c>
      <c r="U39" s="42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6" t="n">
        <v>0</v>
      </c>
    </row>
    <row r="40" customFormat="false" ht="12.75" hidden="false" customHeight="true" outlineLevel="0" collapsed="false">
      <c r="A40" s="37"/>
      <c r="B40" s="38"/>
      <c r="C40" s="38"/>
      <c r="D40" s="35"/>
      <c r="E40" s="35"/>
      <c r="F40" s="35"/>
      <c r="G40" s="39"/>
      <c r="H40" s="35"/>
      <c r="I40" s="39"/>
      <c r="J40" s="35"/>
      <c r="K40" s="39"/>
      <c r="L40" s="40"/>
      <c r="M40" s="40"/>
      <c r="N40" s="41"/>
      <c r="O40" s="35"/>
      <c r="P40" s="39"/>
      <c r="Q40" s="40"/>
      <c r="R40" s="41"/>
      <c r="S40" s="35"/>
      <c r="T40" s="39"/>
      <c r="U40" s="42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6"/>
    </row>
    <row r="41" customFormat="false" ht="12.75" hidden="false" customHeight="true" outlineLevel="0" collapsed="false">
      <c r="A41" s="34" t="s">
        <v>66</v>
      </c>
      <c r="B41" s="34"/>
      <c r="C41" s="34"/>
      <c r="D41" s="35" t="n">
        <f aca="false">SUM([1]その１!D42,[1]その１!D43,[1]その１!D44,[1]その１!D45,[1]その１!D46)</f>
        <v>21</v>
      </c>
      <c r="E41" s="35" t="n">
        <f aca="false">SUM([1]その１!E42,[1]その１!E43,[1]その１!E44,[1]その１!E45,[1]その１!E46)</f>
        <v>0</v>
      </c>
      <c r="F41" s="35" t="n">
        <f aca="false">SUM([1]その１!F42,[1]その１!F43,[1]その１!F44,[1]その１!F45,[1]その１!F46)</f>
        <v>0</v>
      </c>
      <c r="G41" s="39" t="n">
        <f aca="false">SUM([1]その１!G42,[1]その１!G43,[1]その１!G44,[1]その１!G45,[1]その１!G46)</f>
        <v>0</v>
      </c>
      <c r="H41" s="39" t="n">
        <f aca="false">SUM([1]その１!H42,[1]その１!H43,[1]その１!H44,[1]その１!H45,[1]その１!H46)</f>
        <v>0</v>
      </c>
      <c r="I41" s="39" t="n">
        <f aca="false">SUM([1]その１!I42,[1]その１!I43,[1]その１!I44,[1]その１!I45,[1]その１!I46)</f>
        <v>0</v>
      </c>
      <c r="J41" s="35" t="n">
        <f aca="false">SUM([1]その１!J42,[1]その１!J43,[1]その１!J44,[1]その１!J45,[1]その１!J46)</f>
        <v>0</v>
      </c>
      <c r="K41" s="39" t="n">
        <f aca="false">SUM([1]その１!K42,[1]その１!K43,[1]その１!K44,[1]その１!K45,[1]その１!K46)</f>
        <v>7</v>
      </c>
      <c r="L41" s="39" t="n">
        <f aca="false">SUM([1]その１!L42,[1]その１!L43,[1]その１!L44,[1]その１!L45,[1]その１!L46)</f>
        <v>0</v>
      </c>
      <c r="M41" s="40" t="n">
        <f aca="false">SUM([1]その１!M42,[1]その１!M43,[1]その１!M44,[1]その１!M45,[1]その１!M46)</f>
        <v>0</v>
      </c>
      <c r="N41" s="41" t="n">
        <f aca="false">SUM([1]その１!N42,[1]その１!N43,[1]その１!N44,[1]その１!N45,[1]その１!N46)</f>
        <v>0</v>
      </c>
      <c r="O41" s="35" t="n">
        <f aca="false">SUM([1]その１!O42,[1]その１!O43,[1]その１!O44,[1]その１!O45,[1]その１!O46)</f>
        <v>0</v>
      </c>
      <c r="P41" s="39" t="n">
        <f aca="false">SUM([1]その１!P42,[1]その１!P43,[1]その１!P44,[1]その１!P45,[1]その１!P46)</f>
        <v>2</v>
      </c>
      <c r="Q41" s="40" t="n">
        <f aca="false">SUM([1]その１!Q42,[1]その１!Q43,[1]その１!Q44,[1]その１!Q45,[1]その１!Q46)</f>
        <v>10</v>
      </c>
      <c r="R41" s="41" t="n">
        <f aca="false">SUM([1]その１!R42,[1]その１!R43,[1]その１!R44,[1]その１!R45,[1]その１!R46)</f>
        <v>0</v>
      </c>
      <c r="S41" s="35" t="n">
        <f aca="false">SUM([1]その１!S42,[1]その１!S43,[1]その１!S44,[1]その１!S45,[1]その１!S46)</f>
        <v>1</v>
      </c>
      <c r="T41" s="39" t="n">
        <f aca="false">SUM([1]その１!T42,[1]その１!T43,[1]その１!T44,[1]その１!T45,[1]その１!T46)</f>
        <v>1</v>
      </c>
      <c r="U41" s="42" t="n">
        <f aca="false">SUM([1]その１!U42,[1]その１!U43,[1]その１!U44,[1]その１!U45,[1]その１!U46)</f>
        <v>0</v>
      </c>
      <c r="V41" s="39" t="n">
        <f aca="false">SUM([1]その１!V42,[1]その１!V43,[1]その１!V44,[1]その１!V45,[1]その１!V46)</f>
        <v>1</v>
      </c>
      <c r="W41" s="39" t="n">
        <f aca="false">SUM([1]その１!W42,[1]その１!W43,[1]その１!W44,[1]その１!W45,[1]その１!W46)</f>
        <v>1</v>
      </c>
      <c r="X41" s="39" t="n">
        <f aca="false">SUM([1]その１!X42,[1]その１!X43,[1]その１!X44,[1]その１!X45,[1]その１!X46)</f>
        <v>11</v>
      </c>
      <c r="Y41" s="39" t="n">
        <f aca="false">SUM([1]その１!Y42,[1]その１!Y43,[1]その１!Y44,[1]その１!Y45,[1]その１!Y46)</f>
        <v>5</v>
      </c>
      <c r="Z41" s="39" t="n">
        <f aca="false">SUM([1]その１!Z42,[1]その１!Z43,[1]その１!Z44,[1]その１!Z45,[1]その１!Z46)</f>
        <v>1</v>
      </c>
      <c r="AA41" s="39" t="n">
        <f aca="false">SUM([1]その１!AA42,[1]その１!AA43,[1]その１!AA44,[1]その１!AA45,[1]その１!AA46)</f>
        <v>1</v>
      </c>
      <c r="AB41" s="39" t="n">
        <f aca="false">SUM([1]その１!AB42,[1]その１!AB43,[1]その１!AB44,[1]その１!AB45,[1]その１!AB46)</f>
        <v>0</v>
      </c>
      <c r="AC41" s="39" t="n">
        <f aca="false">SUM([1]その１!AC42,[1]その１!AC43,[1]その１!AC44,[1]その１!AC45,[1]その１!AC46)</f>
        <v>0</v>
      </c>
      <c r="AD41" s="39" t="n">
        <f aca="false">SUM([1]その１!AD42,[1]その１!AD43,[1]その１!AD44,[1]その１!AD45,[1]その１!AD46)</f>
        <v>1</v>
      </c>
      <c r="AE41" s="39" t="n">
        <f aca="false">SUM([1]その１!AE42,[1]その１!AE43,[1]その１!AE44,[1]その１!AE45,[1]その１!AE46)</f>
        <v>2411</v>
      </c>
      <c r="AF41" s="39" t="n">
        <f aca="false">SUM([1]その１!AF42,[1]その１!AF43,[1]その１!AF44,[1]その１!AF45,[1]その１!AF46)</f>
        <v>646</v>
      </c>
      <c r="AG41" s="39" t="n">
        <f aca="false">SUM([1]その１!AG42,[1]その１!AG43,[1]その１!AG44,[1]その１!AG45,[1]その１!AG46)</f>
        <v>6</v>
      </c>
      <c r="AH41" s="39" t="n">
        <f aca="false">SUM([1]その１!AH42,[1]その１!AH43,[1]その１!AH44,[1]その１!AH45,[1]その１!AH46)</f>
        <v>8</v>
      </c>
      <c r="AI41" s="39" t="n">
        <f aca="false">SUM([1]その１!AI42,[1]その１!AI43,[1]その１!AI44,[1]その１!AI45,[1]その１!AI46)</f>
        <v>624</v>
      </c>
      <c r="AJ41" s="39" t="n">
        <f aca="false">SUM([1]その１!AJ42,[1]その１!AJ43,[1]その１!AJ44,[1]その１!AJ45,[1]その１!AJ46)</f>
        <v>1127</v>
      </c>
      <c r="AK41" s="39" t="n">
        <f aca="false">SUM([1]その１!AK42,[1]その１!AK43,[1]その１!AK44,[1]その１!AK45,[1]その１!AK46)</f>
        <v>13</v>
      </c>
      <c r="AL41" s="39" t="n">
        <f aca="false">SUM([1]その１!AL42,[1]その１!AL43,[1]その１!AL44,[1]その１!AL45,[1]その１!AL46)</f>
        <v>909</v>
      </c>
      <c r="AM41" s="39" t="n">
        <f aca="false">SUM([1]その１!AM42,[1]その１!AM43,[1]その１!AM44,[1]その１!AM45,[1]その１!AM46)</f>
        <v>8</v>
      </c>
      <c r="AN41" s="36" t="n">
        <f aca="false">SUM([1]その１!AN42,[1]その１!AN43,[1]その１!AN44,[1]その１!AN45,[1]その１!AN46)</f>
        <v>1502</v>
      </c>
    </row>
    <row r="42" customFormat="false" ht="12.75" hidden="false" customHeight="true" outlineLevel="0" collapsed="false">
      <c r="A42" s="37"/>
      <c r="B42" s="38"/>
      <c r="C42" s="43" t="s">
        <v>67</v>
      </c>
      <c r="D42" s="35" t="n">
        <v>15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4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2</v>
      </c>
      <c r="Q42" s="35" t="n">
        <v>7</v>
      </c>
      <c r="R42" s="35" t="n">
        <v>0</v>
      </c>
      <c r="S42" s="35" t="n">
        <v>1</v>
      </c>
      <c r="T42" s="39" t="n">
        <v>1</v>
      </c>
      <c r="U42" s="42" t="n">
        <v>0</v>
      </c>
      <c r="V42" s="39" t="n">
        <v>0</v>
      </c>
      <c r="W42" s="39" t="n">
        <v>1</v>
      </c>
      <c r="X42" s="39" t="n">
        <v>9</v>
      </c>
      <c r="Y42" s="39" t="n">
        <v>3</v>
      </c>
      <c r="Z42" s="39" t="n">
        <v>0</v>
      </c>
      <c r="AA42" s="39" t="n">
        <v>1</v>
      </c>
      <c r="AB42" s="39" t="n">
        <v>0</v>
      </c>
      <c r="AC42" s="39" t="n">
        <v>0</v>
      </c>
      <c r="AD42" s="39" t="n">
        <v>1</v>
      </c>
      <c r="AE42" s="35" t="n">
        <v>1837</v>
      </c>
      <c r="AF42" s="35" t="n">
        <v>473</v>
      </c>
      <c r="AG42" s="35" t="n">
        <v>6</v>
      </c>
      <c r="AH42" s="35" t="n">
        <v>8</v>
      </c>
      <c r="AI42" s="35" t="n">
        <v>393</v>
      </c>
      <c r="AJ42" s="35" t="n">
        <v>957</v>
      </c>
      <c r="AK42" s="39" t="n">
        <v>10</v>
      </c>
      <c r="AL42" s="39" t="n">
        <v>734</v>
      </c>
      <c r="AM42" s="39" t="n">
        <v>5</v>
      </c>
      <c r="AN42" s="36" t="n">
        <v>1103</v>
      </c>
    </row>
    <row r="43" customFormat="false" ht="12.75" hidden="false" customHeight="true" outlineLevel="0" collapsed="false">
      <c r="A43" s="37"/>
      <c r="B43" s="38"/>
      <c r="C43" s="43" t="s">
        <v>68</v>
      </c>
      <c r="D43" s="35" t="n">
        <v>1</v>
      </c>
      <c r="E43" s="35" t="n">
        <v>0</v>
      </c>
      <c r="F43" s="35" t="n">
        <v>0</v>
      </c>
      <c r="G43" s="39" t="n">
        <v>0</v>
      </c>
      <c r="H43" s="39" t="n">
        <v>0</v>
      </c>
      <c r="I43" s="39" t="n">
        <v>0</v>
      </c>
      <c r="J43" s="35" t="n">
        <v>0</v>
      </c>
      <c r="K43" s="39" t="n">
        <v>1</v>
      </c>
      <c r="L43" s="40" t="n">
        <v>0</v>
      </c>
      <c r="M43" s="40" t="n">
        <v>0</v>
      </c>
      <c r="N43" s="41" t="n">
        <v>0</v>
      </c>
      <c r="O43" s="35" t="n">
        <v>0</v>
      </c>
      <c r="P43" s="39" t="n">
        <v>0</v>
      </c>
      <c r="Q43" s="40" t="n">
        <v>0</v>
      </c>
      <c r="R43" s="41" t="n">
        <v>0</v>
      </c>
      <c r="S43" s="35" t="n">
        <v>0</v>
      </c>
      <c r="T43" s="39" t="n">
        <v>0</v>
      </c>
      <c r="U43" s="42" t="n">
        <v>0</v>
      </c>
      <c r="V43" s="39" t="n">
        <v>0</v>
      </c>
      <c r="W43" s="39" t="n">
        <v>0</v>
      </c>
      <c r="X43" s="39" t="n">
        <v>1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90</v>
      </c>
      <c r="AF43" s="39" t="n">
        <v>0</v>
      </c>
      <c r="AG43" s="39" t="n">
        <v>0</v>
      </c>
      <c r="AH43" s="39" t="n">
        <v>0</v>
      </c>
      <c r="AI43" s="39" t="n">
        <v>50</v>
      </c>
      <c r="AJ43" s="39" t="n">
        <v>40</v>
      </c>
      <c r="AK43" s="39" t="n">
        <v>1</v>
      </c>
      <c r="AL43" s="39" t="n">
        <v>90</v>
      </c>
      <c r="AM43" s="39" t="n">
        <v>0</v>
      </c>
      <c r="AN43" s="36" t="n">
        <v>0</v>
      </c>
    </row>
    <row r="44" customFormat="false" ht="12.75" hidden="false" customHeight="true" outlineLevel="0" collapsed="false">
      <c r="A44" s="37"/>
      <c r="B44" s="38"/>
      <c r="C44" s="43" t="s">
        <v>69</v>
      </c>
      <c r="D44" s="35" t="n">
        <v>0</v>
      </c>
      <c r="E44" s="35" t="n">
        <v>0</v>
      </c>
      <c r="F44" s="35" t="n">
        <v>0</v>
      </c>
      <c r="G44" s="39" t="n">
        <v>0</v>
      </c>
      <c r="H44" s="39" t="n">
        <v>0</v>
      </c>
      <c r="I44" s="39" t="n">
        <v>0</v>
      </c>
      <c r="J44" s="35" t="n">
        <v>0</v>
      </c>
      <c r="K44" s="39" t="n">
        <v>0</v>
      </c>
      <c r="L44" s="40" t="n">
        <v>0</v>
      </c>
      <c r="M44" s="40" t="n">
        <v>0</v>
      </c>
      <c r="N44" s="41" t="n">
        <v>0</v>
      </c>
      <c r="O44" s="35" t="n">
        <v>0</v>
      </c>
      <c r="P44" s="39" t="n">
        <v>0</v>
      </c>
      <c r="Q44" s="40" t="n">
        <v>0</v>
      </c>
      <c r="R44" s="41" t="n">
        <v>0</v>
      </c>
      <c r="S44" s="35" t="n">
        <v>0</v>
      </c>
      <c r="T44" s="39" t="n">
        <v>0</v>
      </c>
      <c r="U44" s="42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6" t="n">
        <v>0</v>
      </c>
    </row>
    <row r="45" customFormat="false" ht="12.75" hidden="false" customHeight="true" outlineLevel="0" collapsed="false">
      <c r="A45" s="37"/>
      <c r="B45" s="38"/>
      <c r="C45" s="43" t="s">
        <v>70</v>
      </c>
      <c r="D45" s="35" t="n">
        <v>3</v>
      </c>
      <c r="E45" s="35" t="n">
        <v>0</v>
      </c>
      <c r="F45" s="35" t="n">
        <v>0</v>
      </c>
      <c r="G45" s="39" t="n">
        <v>0</v>
      </c>
      <c r="H45" s="39" t="n">
        <v>0</v>
      </c>
      <c r="I45" s="39" t="n">
        <v>0</v>
      </c>
      <c r="J45" s="35" t="n">
        <v>0</v>
      </c>
      <c r="K45" s="39" t="n">
        <v>1</v>
      </c>
      <c r="L45" s="40" t="n">
        <v>0</v>
      </c>
      <c r="M45" s="40" t="n">
        <v>0</v>
      </c>
      <c r="N45" s="41" t="n">
        <v>0</v>
      </c>
      <c r="O45" s="35" t="n">
        <v>0</v>
      </c>
      <c r="P45" s="39" t="n">
        <v>0</v>
      </c>
      <c r="Q45" s="40" t="n">
        <v>2</v>
      </c>
      <c r="R45" s="41" t="n">
        <v>0</v>
      </c>
      <c r="S45" s="35" t="n">
        <v>0</v>
      </c>
      <c r="T45" s="39" t="n">
        <v>0</v>
      </c>
      <c r="U45" s="42" t="n">
        <v>0</v>
      </c>
      <c r="V45" s="39" t="n">
        <v>1</v>
      </c>
      <c r="W45" s="39" t="n">
        <v>0</v>
      </c>
      <c r="X45" s="39" t="n">
        <v>0</v>
      </c>
      <c r="Y45" s="39" t="n">
        <v>1</v>
      </c>
      <c r="Z45" s="39" t="n">
        <v>1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329</v>
      </c>
      <c r="AF45" s="39" t="n">
        <v>173</v>
      </c>
      <c r="AG45" s="39" t="n">
        <v>0</v>
      </c>
      <c r="AH45" s="39" t="n">
        <v>0</v>
      </c>
      <c r="AI45" s="39" t="n">
        <v>76</v>
      </c>
      <c r="AJ45" s="39" t="n">
        <v>80</v>
      </c>
      <c r="AK45" s="39" t="n">
        <v>1</v>
      </c>
      <c r="AL45" s="39" t="n">
        <v>35</v>
      </c>
      <c r="AM45" s="39" t="n">
        <v>2</v>
      </c>
      <c r="AN45" s="36" t="n">
        <v>294</v>
      </c>
    </row>
    <row r="46" customFormat="false" ht="12.75" hidden="false" customHeight="true" outlineLevel="0" collapsed="false">
      <c r="A46" s="37"/>
      <c r="B46" s="38"/>
      <c r="C46" s="43" t="s">
        <v>71</v>
      </c>
      <c r="D46" s="35" t="n">
        <v>2</v>
      </c>
      <c r="E46" s="35" t="n">
        <v>0</v>
      </c>
      <c r="F46" s="35" t="n">
        <v>0</v>
      </c>
      <c r="G46" s="39" t="n">
        <v>0</v>
      </c>
      <c r="H46" s="39" t="n">
        <v>0</v>
      </c>
      <c r="I46" s="39" t="n">
        <v>0</v>
      </c>
      <c r="J46" s="35" t="n">
        <v>0</v>
      </c>
      <c r="K46" s="39" t="n">
        <v>1</v>
      </c>
      <c r="L46" s="40" t="n">
        <v>0</v>
      </c>
      <c r="M46" s="40" t="n">
        <v>0</v>
      </c>
      <c r="N46" s="41" t="n">
        <v>0</v>
      </c>
      <c r="O46" s="35" t="n">
        <v>0</v>
      </c>
      <c r="P46" s="39" t="n">
        <v>0</v>
      </c>
      <c r="Q46" s="40" t="n">
        <v>1</v>
      </c>
      <c r="R46" s="41" t="n">
        <v>0</v>
      </c>
      <c r="S46" s="35" t="n">
        <v>0</v>
      </c>
      <c r="T46" s="39" t="n">
        <v>0</v>
      </c>
      <c r="U46" s="42" t="n">
        <v>0</v>
      </c>
      <c r="V46" s="39" t="n">
        <v>0</v>
      </c>
      <c r="W46" s="39" t="n">
        <v>0</v>
      </c>
      <c r="X46" s="39" t="n">
        <v>1</v>
      </c>
      <c r="Y46" s="39" t="n">
        <v>1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155</v>
      </c>
      <c r="AF46" s="39" t="n">
        <v>0</v>
      </c>
      <c r="AG46" s="39" t="n">
        <v>0</v>
      </c>
      <c r="AH46" s="39" t="n">
        <v>0</v>
      </c>
      <c r="AI46" s="39" t="n">
        <v>105</v>
      </c>
      <c r="AJ46" s="39" t="n">
        <v>50</v>
      </c>
      <c r="AK46" s="39" t="n">
        <v>1</v>
      </c>
      <c r="AL46" s="39" t="n">
        <v>50</v>
      </c>
      <c r="AM46" s="39" t="n">
        <v>1</v>
      </c>
      <c r="AN46" s="36" t="n">
        <v>105</v>
      </c>
    </row>
    <row r="47" customFormat="false" ht="14.25" hidden="false" customHeight="false" outlineLevel="0" collapsed="false">
      <c r="A47" s="45"/>
      <c r="B47" s="46"/>
      <c r="C47" s="46"/>
      <c r="D47" s="47"/>
      <c r="E47" s="47"/>
      <c r="F47" s="47"/>
      <c r="G47" s="48"/>
      <c r="H47" s="48"/>
      <c r="I47" s="48"/>
      <c r="J47" s="47"/>
      <c r="K47" s="48"/>
      <c r="L47" s="49"/>
      <c r="M47" s="49"/>
      <c r="N47" s="50"/>
      <c r="O47" s="47"/>
      <c r="P47" s="48"/>
      <c r="Q47" s="49"/>
      <c r="R47" s="50"/>
      <c r="S47" s="47"/>
      <c r="T47" s="48"/>
      <c r="U47" s="47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51"/>
    </row>
    <row r="48" customFormat="false" ht="13.5" hidden="false" customHeight="false" outlineLevel="0" collapsed="false">
      <c r="B48" s="52" t="s">
        <v>72</v>
      </c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</row>
    <row r="49" customFormat="false" ht="13.5" hidden="false" customHeight="false" outlineLevel="0" collapsed="false">
      <c r="B49" s="52" t="s">
        <v>73</v>
      </c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</row>
    <row r="50" customFormat="false" ht="13.5" hidden="false" customHeight="false" outlineLevel="0" collapsed="false"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</row>
    <row r="51" customFormat="false" ht="13.5" hidden="false" customHeight="false" outlineLevel="0" collapsed="false"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</row>
    <row r="52" customFormat="false" ht="13.5" hidden="false" customHeight="false" outlineLevel="0" collapsed="false"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customFormat="false" ht="13.5" hidden="false" customHeight="false" outlineLevel="0" collapsed="false"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4" customFormat="false" ht="13.5" hidden="false" customHeight="false" outlineLevel="0" collapsed="false"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3.5" hidden="false" customHeight="false" outlineLevel="0" collapsed="false"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</row>
    <row r="56" customFormat="false" ht="13.5" hidden="false" customHeight="false" outlineLevel="0" collapsed="false"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</row>
    <row r="57" customFormat="false" ht="13.5" hidden="false" customHeight="false" outlineLevel="0" collapsed="false"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13.5" hidden="false" customHeight="false" outlineLevel="0" collapsed="false"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13.5" hidden="false" customHeight="false" outlineLevel="0" collapsed="false"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</row>
    <row r="60" customFormat="false" ht="13.5" hidden="false" customHeight="false" outlineLevel="0" collapsed="false"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</row>
    <row r="61" customFormat="false" ht="13.5" hidden="false" customHeight="false" outlineLevel="0" collapsed="false"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</row>
    <row r="62" customFormat="false" ht="13.5" hidden="false" customHeight="false" outlineLevel="0" collapsed="false"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13.5" hidden="false" customHeight="false" outlineLevel="0" collapsed="false"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</row>
    <row r="64" customFormat="false" ht="13.5" hidden="false" customHeight="false" outlineLevel="0" collapsed="false"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</row>
    <row r="65" customFormat="false" ht="13.5" hidden="false" customHeight="false" outlineLevel="0" collapsed="false"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</row>
    <row r="66" customFormat="false" ht="13.5" hidden="false" customHeight="false" outlineLevel="0" collapsed="false"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</row>
    <row r="67" customFormat="false" ht="13.5" hidden="false" customHeight="false" outlineLevel="0" collapsed="false"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</row>
    <row r="68" customFormat="false" ht="13.5" hidden="false" customHeight="false" outlineLevel="0" collapsed="false"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</row>
    <row r="69" customFormat="false" ht="13.5" hidden="false" customHeight="false" outlineLevel="0" collapsed="false"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</row>
    <row r="70" customFormat="false" ht="13.5" hidden="false" customHeight="false" outlineLevel="0" collapsed="false"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</row>
    <row r="71" customFormat="false" ht="13.5" hidden="false" customHeight="fals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</row>
    <row r="72" customFormat="false" ht="13.5" hidden="false" customHeight="false" outlineLevel="0" collapsed="false"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</row>
    <row r="73" customFormat="false" ht="13.5" hidden="false" customHeight="false" outlineLevel="0" collapsed="false"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</row>
    <row r="74" customFormat="false" ht="13.5" hidden="false" customHeight="false" outlineLevel="0" collapsed="false"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</row>
    <row r="75" customFormat="false" ht="13.5" hidden="false" customHeight="false" outlineLevel="0" collapsed="false"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</row>
    <row r="76" customFormat="false" ht="13.5" hidden="false" customHeight="false" outlineLevel="0" collapsed="false"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</row>
    <row r="77" customFormat="false" ht="13.5" hidden="false" customHeight="false" outlineLevel="0" collapsed="false"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</row>
    <row r="78" customFormat="false" ht="13.5" hidden="false" customHeight="false" outlineLevel="0" collapsed="false"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</row>
    <row r="79" customFormat="false" ht="13.5" hidden="false" customHeight="false" outlineLevel="0" collapsed="false"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</row>
    <row r="80" customFormat="false" ht="13.5" hidden="false" customHeight="fals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</row>
    <row r="81" customFormat="false" ht="13.5" hidden="false" customHeight="false" outlineLevel="0" collapsed="false"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</row>
    <row r="82" customFormat="false" ht="13.5" hidden="false" customHeight="false" outlineLevel="0" collapsed="false"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</row>
    <row r="83" customFormat="false" ht="13.5" hidden="false" customHeight="false" outlineLevel="0" collapsed="false"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</row>
    <row r="84" customFormat="false" ht="13.5" hidden="false" customHeight="false" outlineLevel="0" collapsed="false"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</row>
    <row r="85" customFormat="false" ht="13.5" hidden="false" customHeight="fals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</row>
    <row r="86" customFormat="false" ht="13.5" hidden="false" customHeight="false" outlineLevel="0" collapsed="false"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</row>
    <row r="87" customFormat="false" ht="13.5" hidden="false" customHeight="false" outlineLevel="0" collapsed="false"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</row>
    <row r="88" customFormat="false" ht="13.5" hidden="false" customHeight="false" outlineLevel="0" collapsed="false"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</row>
    <row r="89" customFormat="false" ht="13.5" hidden="false" customHeight="false" outlineLevel="0" collapsed="false"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</row>
    <row r="90" customFormat="false" ht="13.5" hidden="false" customHeight="false" outlineLevel="0" collapsed="false"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</row>
    <row r="91" customFormat="false" ht="13.5" hidden="false" customHeight="false" outlineLevel="0" collapsed="false"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</row>
    <row r="92" customFormat="false" ht="13.5" hidden="false" customHeight="false" outlineLevel="0" collapsed="false"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</row>
    <row r="93" customFormat="false" ht="13.5" hidden="false" customHeight="false" outlineLevel="0" collapsed="false"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</row>
    <row r="94" customFormat="false" ht="13.5" hidden="false" customHeight="false" outlineLevel="0" collapsed="false"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</row>
    <row r="95" customFormat="false" ht="13.5" hidden="false" customHeight="false" outlineLevel="0" collapsed="false"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</row>
    <row r="96" customFormat="false" ht="13.5" hidden="false" customHeight="false" outlineLevel="0" collapsed="false"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</row>
    <row r="97" customFormat="false" ht="13.5" hidden="false" customHeight="false" outlineLevel="0" collapsed="false"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</row>
    <row r="98" customFormat="false" ht="13.5" hidden="false" customHeight="false" outlineLevel="0" collapsed="false"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</row>
    <row r="99" customFormat="false" ht="13.5" hidden="false" customHeight="false" outlineLevel="0" collapsed="false"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</row>
    <row r="100" customFormat="false" ht="13.5" hidden="false" customHeight="false" outlineLevel="0" collapsed="false"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</row>
    <row r="101" customFormat="false" ht="13.5" hidden="false" customHeight="false" outlineLevel="0" collapsed="false"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</row>
    <row r="102" customFormat="false" ht="13.5" hidden="false" customHeight="false" outlineLevel="0" collapsed="false"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</row>
    <row r="103" customFormat="false" ht="13.5" hidden="false" customHeight="false" outlineLevel="0" collapsed="false"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</row>
    <row r="104" customFormat="false" ht="13.5" hidden="false" customHeight="false" outlineLevel="0" collapsed="false"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</row>
    <row r="105" customFormat="false" ht="13.5" hidden="false" customHeight="false" outlineLevel="0" collapsed="false"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</row>
    <row r="106" customFormat="false" ht="13.5" hidden="false" customHeight="false" outlineLevel="0" collapsed="false"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</row>
    <row r="107" customFormat="false" ht="13.5" hidden="false" customHeight="false" outlineLevel="0" collapsed="false"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</row>
    <row r="108" customFormat="false" ht="13.5" hidden="false" customHeight="false" outlineLevel="0" collapsed="false"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</row>
    <row r="109" customFormat="false" ht="13.5" hidden="false" customHeight="false" outlineLevel="0" collapsed="false"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</row>
    <row r="110" customFormat="false" ht="13.5" hidden="false" customHeight="false" outlineLevel="0" collapsed="false"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</row>
    <row r="111" customFormat="false" ht="13.5" hidden="false" customHeight="false" outlineLevel="0" collapsed="false"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</row>
    <row r="112" customFormat="false" ht="13.5" hidden="false" customHeight="false" outlineLevel="0" collapsed="false"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</row>
    <row r="113" customFormat="false" ht="13.5" hidden="false" customHeight="false" outlineLevel="0" collapsed="false"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</row>
    <row r="114" customFormat="false" ht="13.5" hidden="false" customHeight="false" outlineLevel="0" collapsed="false"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</row>
    <row r="115" customFormat="false" ht="13.5" hidden="false" customHeight="false" outlineLevel="0" collapsed="false"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</row>
    <row r="116" customFormat="false" ht="13.5" hidden="false" customHeight="false" outlineLevel="0" collapsed="false"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</row>
    <row r="117" customFormat="false" ht="13.5" hidden="false" customHeight="false" outlineLevel="0" collapsed="false"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</row>
    <row r="118" customFormat="false" ht="13.5" hidden="false" customHeight="false" outlineLevel="0" collapsed="false"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</row>
    <row r="119" customFormat="false" ht="13.5" hidden="false" customHeight="false" outlineLevel="0" collapsed="false"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</row>
    <row r="120" customFormat="false" ht="13.5" hidden="false" customHeight="false" outlineLevel="0" collapsed="false"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</row>
    <row r="121" customFormat="false" ht="13.5" hidden="false" customHeight="false" outlineLevel="0" collapsed="false"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</row>
    <row r="122" customFormat="false" ht="13.5" hidden="false" customHeight="false" outlineLevel="0" collapsed="false"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</row>
    <row r="123" customFormat="false" ht="13.5" hidden="false" customHeight="false" outlineLevel="0" collapsed="false"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</row>
    <row r="124" customFormat="false" ht="13.5" hidden="false" customHeight="false" outlineLevel="0" collapsed="false"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</row>
    <row r="125" customFormat="false" ht="13.5" hidden="false" customHeight="false" outlineLevel="0" collapsed="false"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</row>
    <row r="126" customFormat="false" ht="13.5" hidden="false" customHeight="false" outlineLevel="0" collapsed="false"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</row>
    <row r="127" customFormat="false" ht="13.5" hidden="false" customHeight="false" outlineLevel="0" collapsed="false"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</row>
    <row r="128" customFormat="false" ht="13.5" hidden="false" customHeight="false" outlineLevel="0" collapsed="false"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</row>
    <row r="129" customFormat="false" ht="13.5" hidden="false" customHeight="false" outlineLevel="0" collapsed="false"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</row>
    <row r="130" customFormat="false" ht="13.5" hidden="false" customHeight="false" outlineLevel="0" collapsed="false"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</row>
    <row r="131" customFormat="false" ht="13.5" hidden="false" customHeight="false" outlineLevel="0" collapsed="false"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</row>
    <row r="132" customFormat="false" ht="13.5" hidden="false" customHeight="false" outlineLevel="0" collapsed="false"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</row>
    <row r="133" customFormat="false" ht="13.5" hidden="false" customHeight="false" outlineLevel="0" collapsed="false"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</row>
    <row r="134" customFormat="false" ht="13.5" hidden="false" customHeight="false" outlineLevel="0" collapsed="false"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</row>
    <row r="135" customFormat="false" ht="13.5" hidden="false" customHeight="false" outlineLevel="0" collapsed="false"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</row>
    <row r="136" customFormat="false" ht="13.5" hidden="false" customHeight="false" outlineLevel="0" collapsed="false"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</row>
    <row r="137" customFormat="false" ht="13.5" hidden="false" customHeight="false" outlineLevel="0" collapsed="false"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</row>
    <row r="138" customFormat="false" ht="13.5" hidden="false" customHeight="false" outlineLevel="0" collapsed="false"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</row>
    <row r="139" customFormat="false" ht="13.5" hidden="false" customHeight="false" outlineLevel="0" collapsed="false"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</row>
    <row r="140" customFormat="false" ht="13.5" hidden="false" customHeight="false" outlineLevel="0" collapsed="false"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</row>
    <row r="141" customFormat="false" ht="13.5" hidden="false" customHeight="false" outlineLevel="0" collapsed="false"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</row>
    <row r="142" customFormat="false" ht="13.5" hidden="false" customHeight="false" outlineLevel="0" collapsed="false"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</row>
    <row r="143" customFormat="false" ht="13.5" hidden="false" customHeight="false" outlineLevel="0" collapsed="false"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</row>
    <row r="144" customFormat="false" ht="13.5" hidden="false" customHeight="false" outlineLevel="0" collapsed="false"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</row>
    <row r="145" customFormat="false" ht="13.5" hidden="false" customHeight="false" outlineLevel="0" collapsed="false"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</row>
    <row r="146" customFormat="false" ht="13.5" hidden="false" customHeight="false" outlineLevel="0" collapsed="false"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</row>
    <row r="147" customFormat="false" ht="13.5" hidden="false" customHeight="false" outlineLevel="0" collapsed="false"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</row>
    <row r="148" customFormat="false" ht="13.5" hidden="false" customHeight="false" outlineLevel="0" collapsed="false"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</row>
    <row r="149" customFormat="false" ht="13.5" hidden="false" customHeight="false" outlineLevel="0" collapsed="false"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</row>
    <row r="150" customFormat="false" ht="13.5" hidden="false" customHeight="false" outlineLevel="0" collapsed="false"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</row>
    <row r="151" customFormat="false" ht="13.5" hidden="false" customHeight="false" outlineLevel="0" collapsed="false"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</row>
    <row r="152" customFormat="false" ht="13.5" hidden="false" customHeight="false" outlineLevel="0" collapsed="false"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</row>
    <row r="153" customFormat="false" ht="13.5" hidden="false" customHeight="false" outlineLevel="0" collapsed="false"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</row>
    <row r="154" customFormat="false" ht="13.5" hidden="false" customHeight="false" outlineLevel="0" collapsed="false"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</row>
    <row r="155" customFormat="false" ht="13.5" hidden="false" customHeight="false" outlineLevel="0" collapsed="false"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</row>
    <row r="156" customFormat="false" ht="13.5" hidden="false" customHeight="false" outlineLevel="0" collapsed="false"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</row>
    <row r="157" customFormat="false" ht="13.5" hidden="false" customHeight="false" outlineLevel="0" collapsed="false"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</row>
    <row r="158" customFormat="false" ht="13.5" hidden="false" customHeight="false" outlineLevel="0" collapsed="false"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</row>
    <row r="159" customFormat="false" ht="13.5" hidden="false" customHeight="false" outlineLevel="0" collapsed="false"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</row>
    <row r="160" customFormat="false" ht="13.5" hidden="false" customHeight="false" outlineLevel="0" collapsed="false"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</row>
    <row r="161" customFormat="false" ht="13.5" hidden="false" customHeight="false" outlineLevel="0" collapsed="false"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</row>
    <row r="162" customFormat="false" ht="13.5" hidden="false" customHeight="false" outlineLevel="0" collapsed="false"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</row>
    <row r="163" customFormat="false" ht="13.5" hidden="false" customHeight="false" outlineLevel="0" collapsed="false"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</row>
    <row r="164" customFormat="false" ht="13.5" hidden="false" customHeight="false" outlineLevel="0" collapsed="false"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</row>
    <row r="165" customFormat="false" ht="13.5" hidden="false" customHeight="false" outlineLevel="0" collapsed="false"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</row>
    <row r="166" customFormat="false" ht="13.5" hidden="false" customHeight="false" outlineLevel="0" collapsed="false"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</row>
    <row r="167" customFormat="false" ht="13.5" hidden="false" customHeight="false" outlineLevel="0" collapsed="false"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</row>
    <row r="168" customFormat="false" ht="13.5" hidden="false" customHeight="false" outlineLevel="0" collapsed="false"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</row>
    <row r="169" customFormat="false" ht="13.5" hidden="false" customHeight="false" outlineLevel="0" collapsed="false"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</row>
    <row r="170" customFormat="false" ht="13.5" hidden="false" customHeight="false" outlineLevel="0" collapsed="false"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</row>
    <row r="171" customFormat="false" ht="13.5" hidden="false" customHeight="false" outlineLevel="0" collapsed="false"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</row>
    <row r="172" customFormat="false" ht="13.5" hidden="false" customHeight="false" outlineLevel="0" collapsed="false"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</row>
    <row r="173" customFormat="false" ht="13.5" hidden="false" customHeight="false" outlineLevel="0" collapsed="false"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</row>
    <row r="174" customFormat="false" ht="13.5" hidden="false" customHeight="false" outlineLevel="0" collapsed="false"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</row>
    <row r="175" customFormat="false" ht="13.5" hidden="false" customHeight="false" outlineLevel="0" collapsed="false"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</row>
    <row r="176" customFormat="false" ht="13.5" hidden="false" customHeight="false" outlineLevel="0" collapsed="false"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</row>
    <row r="177" customFormat="false" ht="13.5" hidden="false" customHeight="false" outlineLevel="0" collapsed="false"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</row>
    <row r="178" customFormat="false" ht="13.5" hidden="false" customHeight="false" outlineLevel="0" collapsed="false"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</row>
    <row r="179" customFormat="false" ht="13.5" hidden="false" customHeight="false" outlineLevel="0" collapsed="false"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</row>
    <row r="180" customFormat="false" ht="13.5" hidden="false" customHeight="false" outlineLevel="0" collapsed="false"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</row>
    <row r="181" customFormat="false" ht="13.5" hidden="false" customHeight="false" outlineLevel="0" collapsed="false"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</row>
    <row r="182" customFormat="false" ht="13.5" hidden="false" customHeight="false" outlineLevel="0" collapsed="false"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</row>
    <row r="183" customFormat="false" ht="13.5" hidden="false" customHeight="false" outlineLevel="0" collapsed="false"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</row>
    <row r="184" customFormat="false" ht="13.5" hidden="false" customHeight="false" outlineLevel="0" collapsed="false"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</row>
    <row r="185" customFormat="false" ht="13.5" hidden="false" customHeight="false" outlineLevel="0" collapsed="false"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</row>
    <row r="186" customFormat="false" ht="13.5" hidden="false" customHeight="false" outlineLevel="0" collapsed="false"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</row>
    <row r="187" customFormat="false" ht="13.5" hidden="false" customHeight="false" outlineLevel="0" collapsed="false"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</row>
    <row r="188" customFormat="false" ht="13.5" hidden="false" customHeight="false" outlineLevel="0" collapsed="false"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</row>
    <row r="189" customFormat="false" ht="13.5" hidden="false" customHeight="false" outlineLevel="0" collapsed="false"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</row>
    <row r="190" customFormat="false" ht="13.5" hidden="false" customHeight="false" outlineLevel="0" collapsed="false"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</row>
    <row r="191" customFormat="false" ht="13.5" hidden="false" customHeight="false" outlineLevel="0" collapsed="false"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</row>
    <row r="192" customFormat="false" ht="13.5" hidden="false" customHeight="false" outlineLevel="0" collapsed="false"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</row>
    <row r="193" customFormat="false" ht="13.5" hidden="false" customHeight="false" outlineLevel="0" collapsed="false"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</row>
    <row r="194" customFormat="false" ht="13.5" hidden="false" customHeight="false" outlineLevel="0" collapsed="false"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</row>
    <row r="195" customFormat="false" ht="13.5" hidden="false" customHeight="false" outlineLevel="0" collapsed="false"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</row>
    <row r="196" customFormat="false" ht="13.5" hidden="false" customHeight="false" outlineLevel="0" collapsed="false"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</row>
    <row r="197" customFormat="false" ht="13.5" hidden="false" customHeight="false" outlineLevel="0" collapsed="false"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</row>
    <row r="198" customFormat="false" ht="13.5" hidden="false" customHeight="false" outlineLevel="0" collapsed="false"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</row>
    <row r="199" customFormat="false" ht="13.5" hidden="false" customHeight="false" outlineLevel="0" collapsed="false"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</row>
    <row r="200" customFormat="false" ht="13.5" hidden="false" customHeight="false" outlineLevel="0" collapsed="false"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</row>
    <row r="201" customFormat="false" ht="13.5" hidden="false" customHeight="false" outlineLevel="0" collapsed="false"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</row>
    <row r="202" customFormat="false" ht="13.5" hidden="false" customHeight="false" outlineLevel="0" collapsed="false"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</row>
    <row r="203" customFormat="false" ht="13.5" hidden="false" customHeight="false" outlineLevel="0" collapsed="false"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</row>
    <row r="204" customFormat="false" ht="13.5" hidden="false" customHeight="false" outlineLevel="0" collapsed="false"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</row>
    <row r="205" customFormat="false" ht="13.5" hidden="false" customHeight="false" outlineLevel="0" collapsed="false"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</row>
    <row r="206" customFormat="false" ht="13.5" hidden="false" customHeight="false" outlineLevel="0" collapsed="false"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</row>
    <row r="207" customFormat="false" ht="13.5" hidden="false" customHeight="false" outlineLevel="0" collapsed="false"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</row>
    <row r="208" customFormat="false" ht="13.5" hidden="false" customHeight="false" outlineLevel="0" collapsed="false"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</row>
    <row r="209" customFormat="false" ht="13.5" hidden="false" customHeight="false" outlineLevel="0" collapsed="false"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</row>
    <row r="210" customFormat="false" ht="13.5" hidden="false" customHeight="false" outlineLevel="0" collapsed="false"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</row>
    <row r="211" customFormat="false" ht="13.5" hidden="false" customHeight="false" outlineLevel="0" collapsed="false"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</row>
    <row r="212" customFormat="false" ht="13.5" hidden="false" customHeight="false" outlineLevel="0" collapsed="false"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</row>
    <row r="213" customFormat="false" ht="13.5" hidden="false" customHeight="false" outlineLevel="0" collapsed="false"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</row>
    <row r="214" customFormat="false" ht="13.5" hidden="false" customHeight="false" outlineLevel="0" collapsed="false"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</row>
    <row r="215" customFormat="false" ht="13.5" hidden="false" customHeight="false" outlineLevel="0" collapsed="false"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</row>
    <row r="216" customFormat="false" ht="13.5" hidden="false" customHeight="false" outlineLevel="0" collapsed="false"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</row>
    <row r="217" customFormat="false" ht="13.5" hidden="false" customHeight="false" outlineLevel="0" collapsed="false"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</row>
    <row r="218" customFormat="false" ht="13.5" hidden="false" customHeight="false" outlineLevel="0" collapsed="false"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</row>
    <row r="219" customFormat="false" ht="13.5" hidden="false" customHeight="false" outlineLevel="0" collapsed="false"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</row>
    <row r="220" customFormat="false" ht="13.5" hidden="false" customHeight="false" outlineLevel="0" collapsed="false"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</row>
    <row r="221" customFormat="false" ht="13.5" hidden="false" customHeight="false" outlineLevel="0" collapsed="false"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</row>
    <row r="222" customFormat="false" ht="13.5" hidden="false" customHeight="false" outlineLevel="0" collapsed="false"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</row>
    <row r="223" customFormat="false" ht="13.5" hidden="false" customHeight="false" outlineLevel="0" collapsed="false"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</row>
    <row r="224" customFormat="false" ht="13.5" hidden="false" customHeight="false" outlineLevel="0" collapsed="false"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</row>
    <row r="225" customFormat="false" ht="13.5" hidden="false" customHeight="false" outlineLevel="0" collapsed="false"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</row>
    <row r="226" customFormat="false" ht="13.5" hidden="false" customHeight="false" outlineLevel="0" collapsed="false"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</row>
    <row r="227" customFormat="false" ht="13.5" hidden="false" customHeight="false" outlineLevel="0" collapsed="false"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</row>
    <row r="228" customFormat="false" ht="13.5" hidden="false" customHeight="false" outlineLevel="0" collapsed="false"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</row>
    <row r="229" customFormat="false" ht="13.5" hidden="false" customHeight="false" outlineLevel="0" collapsed="false"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</row>
    <row r="230" customFormat="false" ht="13.5" hidden="false" customHeight="false" outlineLevel="0" collapsed="false"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</row>
    <row r="231" customFormat="false" ht="13.5" hidden="false" customHeight="false" outlineLevel="0" collapsed="false"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</row>
    <row r="232" customFormat="false" ht="13.5" hidden="false" customHeight="false" outlineLevel="0" collapsed="false"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</row>
    <row r="233" customFormat="false" ht="13.5" hidden="false" customHeight="false" outlineLevel="0" collapsed="false"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</row>
    <row r="234" customFormat="false" ht="13.5" hidden="false" customHeight="false" outlineLevel="0" collapsed="false"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</row>
    <row r="235" customFormat="false" ht="13.5" hidden="false" customHeight="false" outlineLevel="0" collapsed="false"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</row>
    <row r="236" customFormat="false" ht="13.5" hidden="false" customHeight="false" outlineLevel="0" collapsed="false"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</row>
    <row r="237" customFormat="false" ht="13.5" hidden="false" customHeight="false" outlineLevel="0" collapsed="false"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</row>
    <row r="238" customFormat="false" ht="13.5" hidden="false" customHeight="false" outlineLevel="0" collapsed="false"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</row>
    <row r="239" customFormat="false" ht="13.5" hidden="false" customHeight="false" outlineLevel="0" collapsed="false"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</row>
    <row r="240" customFormat="false" ht="13.5" hidden="false" customHeight="false" outlineLevel="0" collapsed="false"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</row>
    <row r="241" customFormat="false" ht="13.5" hidden="false" customHeight="false" outlineLevel="0" collapsed="false"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</row>
    <row r="242" customFormat="false" ht="13.5" hidden="false" customHeight="false" outlineLevel="0" collapsed="false"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</row>
    <row r="243" customFormat="false" ht="13.5" hidden="false" customHeight="false" outlineLevel="0" collapsed="false"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</row>
    <row r="244" customFormat="false" ht="13.5" hidden="false" customHeight="false" outlineLevel="0" collapsed="false"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</row>
    <row r="245" customFormat="false" ht="13.5" hidden="false" customHeight="false" outlineLevel="0" collapsed="false"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</row>
    <row r="246" customFormat="false" ht="13.5" hidden="false" customHeight="false" outlineLevel="0" collapsed="false"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</row>
    <row r="247" customFormat="false" ht="13.5" hidden="false" customHeight="false" outlineLevel="0" collapsed="false"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</row>
    <row r="248" customFormat="false" ht="13.5" hidden="false" customHeight="false" outlineLevel="0" collapsed="false"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</row>
    <row r="249" customFormat="false" ht="13.5" hidden="false" customHeight="false" outlineLevel="0" collapsed="false"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</row>
    <row r="250" customFormat="false" ht="13.5" hidden="false" customHeight="false" outlineLevel="0" collapsed="false"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</row>
    <row r="251" customFormat="false" ht="13.5" hidden="false" customHeight="false" outlineLevel="0" collapsed="false"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</row>
    <row r="252" customFormat="false" ht="13.5" hidden="false" customHeight="false" outlineLevel="0" collapsed="false"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</row>
    <row r="253" customFormat="false" ht="13.5" hidden="false" customHeight="false" outlineLevel="0" collapsed="false"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</row>
    <row r="254" customFormat="false" ht="13.5" hidden="false" customHeight="false" outlineLevel="0" collapsed="false"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</row>
    <row r="255" customFormat="false" ht="13.5" hidden="false" customHeight="false" outlineLevel="0" collapsed="false"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</row>
    <row r="256" customFormat="false" ht="13.5" hidden="false" customHeight="false" outlineLevel="0" collapsed="false"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</row>
    <row r="257" customFormat="false" ht="13.5" hidden="false" customHeight="false" outlineLevel="0" collapsed="false"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</row>
    <row r="258" customFormat="false" ht="13.5" hidden="false" customHeight="false" outlineLevel="0" collapsed="false"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</row>
    <row r="259" customFormat="false" ht="13.5" hidden="false" customHeight="false" outlineLevel="0" collapsed="false"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</row>
    <row r="260" customFormat="false" ht="13.5" hidden="false" customHeight="false" outlineLevel="0" collapsed="false"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</row>
    <row r="261" customFormat="false" ht="13.5" hidden="false" customHeight="false" outlineLevel="0" collapsed="false"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</row>
    <row r="262" customFormat="false" ht="13.5" hidden="false" customHeight="false" outlineLevel="0" collapsed="false"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</row>
    <row r="263" customFormat="false" ht="13.5" hidden="false" customHeight="false" outlineLevel="0" collapsed="false"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</row>
    <row r="264" customFormat="false" ht="13.5" hidden="false" customHeight="false" outlineLevel="0" collapsed="false"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</row>
    <row r="265" customFormat="false" ht="13.5" hidden="false" customHeight="false" outlineLevel="0" collapsed="false"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</row>
    <row r="266" customFormat="false" ht="13.5" hidden="false" customHeight="false" outlineLevel="0" collapsed="false"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</row>
    <row r="267" customFormat="false" ht="13.5" hidden="false" customHeight="false" outlineLevel="0" collapsed="false"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</row>
    <row r="268" customFormat="false" ht="13.5" hidden="false" customHeight="false" outlineLevel="0" collapsed="false"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</row>
    <row r="269" customFormat="false" ht="13.5" hidden="false" customHeight="false" outlineLevel="0" collapsed="false"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</row>
    <row r="270" customFormat="false" ht="13.5" hidden="false" customHeight="false" outlineLevel="0" collapsed="false"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</row>
    <row r="271" customFormat="false" ht="13.5" hidden="false" customHeight="false" outlineLevel="0" collapsed="false"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</row>
    <row r="272" customFormat="false" ht="13.5" hidden="false" customHeight="false" outlineLevel="0" collapsed="false"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</row>
    <row r="273" customFormat="false" ht="13.5" hidden="false" customHeight="false" outlineLevel="0" collapsed="false"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</row>
    <row r="274" customFormat="false" ht="13.5" hidden="false" customHeight="false" outlineLevel="0" collapsed="false"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</row>
    <row r="275" customFormat="false" ht="13.5" hidden="false" customHeight="false" outlineLevel="0" collapsed="false"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</row>
    <row r="276" customFormat="false" ht="13.5" hidden="false" customHeight="false" outlineLevel="0" collapsed="false"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</row>
    <row r="277" customFormat="false" ht="13.5" hidden="false" customHeight="false" outlineLevel="0" collapsed="false"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</row>
    <row r="278" customFormat="false" ht="13.5" hidden="false" customHeight="false" outlineLevel="0" collapsed="false"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</row>
    <row r="279" customFormat="false" ht="13.5" hidden="false" customHeight="false" outlineLevel="0" collapsed="false"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</row>
    <row r="280" customFormat="false" ht="13.5" hidden="false" customHeight="false" outlineLevel="0" collapsed="false"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</row>
    <row r="281" customFormat="false" ht="13.5" hidden="false" customHeight="false" outlineLevel="0" collapsed="false"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</row>
    <row r="282" customFormat="false" ht="13.5" hidden="false" customHeight="false" outlineLevel="0" collapsed="false"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</row>
    <row r="283" customFormat="false" ht="13.5" hidden="false" customHeight="false" outlineLevel="0" collapsed="false"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</row>
    <row r="284" customFormat="false" ht="13.5" hidden="false" customHeight="false" outlineLevel="0" collapsed="false"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</row>
    <row r="285" customFormat="false" ht="13.5" hidden="false" customHeight="false" outlineLevel="0" collapsed="false"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</row>
    <row r="286" customFormat="false" ht="13.5" hidden="false" customHeight="false" outlineLevel="0" collapsed="false"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</row>
    <row r="287" customFormat="false" ht="13.5" hidden="false" customHeight="false" outlineLevel="0" collapsed="false"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</row>
    <row r="288" customFormat="false" ht="13.5" hidden="false" customHeight="false" outlineLevel="0" collapsed="false"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</row>
    <row r="289" customFormat="false" ht="13.5" hidden="false" customHeight="false" outlineLevel="0" collapsed="false"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</row>
    <row r="290" customFormat="false" ht="13.5" hidden="false" customHeight="false" outlineLevel="0" collapsed="false"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</row>
    <row r="291" customFormat="false" ht="13.5" hidden="false" customHeight="false" outlineLevel="0" collapsed="false"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</row>
    <row r="292" customFormat="false" ht="13.5" hidden="false" customHeight="false" outlineLevel="0" collapsed="false"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</row>
    <row r="293" customFormat="false" ht="13.5" hidden="false" customHeight="false" outlineLevel="0" collapsed="false"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</row>
    <row r="294" customFormat="false" ht="13.5" hidden="false" customHeight="false" outlineLevel="0" collapsed="false"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</row>
    <row r="295" customFormat="false" ht="13.5" hidden="false" customHeight="false" outlineLevel="0" collapsed="false"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</row>
    <row r="296" customFormat="false" ht="13.5" hidden="false" customHeight="false" outlineLevel="0" collapsed="false"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</row>
    <row r="297" customFormat="false" ht="13.5" hidden="false" customHeight="false" outlineLevel="0" collapsed="false"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</row>
    <row r="298" customFormat="false" ht="13.5" hidden="false" customHeight="false" outlineLevel="0" collapsed="false"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</row>
    <row r="299" customFormat="false" ht="13.5" hidden="false" customHeight="false" outlineLevel="0" collapsed="false"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</row>
    <row r="300" customFormat="false" ht="13.5" hidden="false" customHeight="false" outlineLevel="0" collapsed="false"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</row>
    <row r="301" customFormat="false" ht="13.5" hidden="false" customHeight="false" outlineLevel="0" collapsed="false"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</row>
    <row r="302" customFormat="false" ht="13.5" hidden="false" customHeight="false" outlineLevel="0" collapsed="false"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</row>
    <row r="303" customFormat="false" ht="13.5" hidden="false" customHeight="false" outlineLevel="0" collapsed="false"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</row>
    <row r="304" customFormat="false" ht="13.5" hidden="false" customHeight="false" outlineLevel="0" collapsed="false"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</row>
    <row r="305" customFormat="false" ht="13.5" hidden="false" customHeight="false" outlineLevel="0" collapsed="false"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</row>
    <row r="306" customFormat="false" ht="13.5" hidden="false" customHeight="false" outlineLevel="0" collapsed="false"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</row>
    <row r="307" customFormat="false" ht="13.5" hidden="false" customHeight="false" outlineLevel="0" collapsed="false"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</row>
    <row r="308" customFormat="false" ht="13.5" hidden="false" customHeight="false" outlineLevel="0" collapsed="false"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</row>
    <row r="309" customFormat="false" ht="13.5" hidden="false" customHeight="false" outlineLevel="0" collapsed="false"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</row>
    <row r="310" customFormat="false" ht="13.5" hidden="false" customHeight="false" outlineLevel="0" collapsed="false"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</row>
    <row r="311" customFormat="false" ht="13.5" hidden="false" customHeight="false" outlineLevel="0" collapsed="false"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</row>
    <row r="312" customFormat="false" ht="13.5" hidden="false" customHeight="false" outlineLevel="0" collapsed="false"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</row>
    <row r="313" customFormat="false" ht="13.5" hidden="false" customHeight="false" outlineLevel="0" collapsed="false"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</row>
    <row r="314" customFormat="false" ht="13.5" hidden="false" customHeight="false" outlineLevel="0" collapsed="false"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</row>
    <row r="315" customFormat="false" ht="13.5" hidden="false" customHeight="false" outlineLevel="0" collapsed="false"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</row>
    <row r="316" customFormat="false" ht="13.5" hidden="false" customHeight="false" outlineLevel="0" collapsed="false"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</row>
    <row r="317" customFormat="false" ht="13.5" hidden="false" customHeight="false" outlineLevel="0" collapsed="false"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</row>
    <row r="318" customFormat="false" ht="13.5" hidden="false" customHeight="false" outlineLevel="0" collapsed="false"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</row>
  </sheetData>
  <mergeCells count="44">
    <mergeCell ref="D1:D5"/>
    <mergeCell ref="E1:T1"/>
    <mergeCell ref="U1:AD1"/>
    <mergeCell ref="AE1:AJ1"/>
    <mergeCell ref="AK1:AN1"/>
    <mergeCell ref="E2:I2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E2:AE5"/>
    <mergeCell ref="AF2:AF5"/>
    <mergeCell ref="AG2:AG5"/>
    <mergeCell ref="AH2:AH5"/>
    <mergeCell ref="AI2:AI5"/>
    <mergeCell ref="AJ2:AJ5"/>
    <mergeCell ref="AK2:AL2"/>
    <mergeCell ref="AM2:AN2"/>
    <mergeCell ref="E3:E5"/>
    <mergeCell ref="F3:F5"/>
    <mergeCell ref="G3:G5"/>
    <mergeCell ref="H3:H5"/>
    <mergeCell ref="I3:I5"/>
    <mergeCell ref="AK3:AK5"/>
    <mergeCell ref="AL3:AL5"/>
    <mergeCell ref="AM3:AM5"/>
    <mergeCell ref="AN3:AN5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病院の所在地別状況　　　（その１）&amp;R平成27(2015)年10月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30" min="4" style="1" width="4.62"/>
    <col collapsed="false" customWidth="true" hidden="false" outlineLevel="0" max="36" min="31" style="1" width="6.62"/>
    <col collapsed="false" customWidth="true" hidden="false" outlineLevel="0" max="37" min="37" style="1" width="4.62"/>
    <col collapsed="false" customWidth="true" hidden="false" outlineLevel="0" max="38" min="38" style="1" width="8.62"/>
    <col collapsed="false" customWidth="true" hidden="false" outlineLevel="0" max="39" min="39" style="1" width="4.62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10" customFormat="true" ht="17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7"/>
      <c r="Y1" s="7"/>
      <c r="Z1" s="7"/>
      <c r="AA1" s="7"/>
      <c r="AB1" s="7"/>
      <c r="AC1" s="7"/>
      <c r="AD1" s="7"/>
      <c r="AE1" s="8" t="s">
        <v>3</v>
      </c>
      <c r="AF1" s="8"/>
      <c r="AG1" s="8"/>
      <c r="AH1" s="8"/>
      <c r="AI1" s="8"/>
      <c r="AJ1" s="8"/>
      <c r="AK1" s="9" t="s">
        <v>4</v>
      </c>
      <c r="AL1" s="9"/>
      <c r="AM1" s="9"/>
      <c r="AN1" s="9"/>
    </row>
    <row r="2" s="10" customFormat="true" ht="19.5" hidden="false" customHeight="true" outlineLevel="0" collapsed="false">
      <c r="A2" s="11"/>
      <c r="B2" s="12"/>
      <c r="C2" s="13"/>
      <c r="D2" s="5"/>
      <c r="E2" s="14" t="s">
        <v>5</v>
      </c>
      <c r="F2" s="14"/>
      <c r="G2" s="14"/>
      <c r="H2" s="14"/>
      <c r="I2" s="14"/>
      <c r="J2" s="15" t="s">
        <v>6</v>
      </c>
      <c r="K2" s="15" t="s">
        <v>7</v>
      </c>
      <c r="L2" s="16" t="s">
        <v>8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7" t="n">
        <v>20</v>
      </c>
      <c r="V2" s="17" t="n">
        <v>30</v>
      </c>
      <c r="W2" s="17" t="n">
        <v>40</v>
      </c>
      <c r="X2" s="17" t="n">
        <v>50</v>
      </c>
      <c r="Y2" s="17" t="n">
        <v>100</v>
      </c>
      <c r="Z2" s="17" t="n">
        <v>150</v>
      </c>
      <c r="AA2" s="17" t="n">
        <v>200</v>
      </c>
      <c r="AB2" s="17" t="n">
        <v>300</v>
      </c>
      <c r="AC2" s="17" t="n">
        <v>400</v>
      </c>
      <c r="AD2" s="17" t="n">
        <v>500</v>
      </c>
      <c r="AE2" s="16" t="s">
        <v>17</v>
      </c>
      <c r="AF2" s="16" t="s">
        <v>18</v>
      </c>
      <c r="AG2" s="16" t="s">
        <v>19</v>
      </c>
      <c r="AH2" s="16" t="s">
        <v>20</v>
      </c>
      <c r="AI2" s="16" t="s">
        <v>21</v>
      </c>
      <c r="AJ2" s="16" t="s">
        <v>22</v>
      </c>
      <c r="AK2" s="14" t="s">
        <v>23</v>
      </c>
      <c r="AL2" s="14"/>
      <c r="AM2" s="18" t="s">
        <v>24</v>
      </c>
      <c r="AN2" s="18"/>
    </row>
    <row r="3" s="10" customFormat="true" ht="19.5" hidden="false" customHeight="true" outlineLevel="0" collapsed="false">
      <c r="A3" s="11"/>
      <c r="B3" s="12"/>
      <c r="C3" s="13"/>
      <c r="D3" s="5"/>
      <c r="E3" s="16" t="s">
        <v>25</v>
      </c>
      <c r="F3" s="16" t="s">
        <v>26</v>
      </c>
      <c r="G3" s="16" t="s">
        <v>27</v>
      </c>
      <c r="H3" s="16" t="s">
        <v>28</v>
      </c>
      <c r="I3" s="16" t="s">
        <v>1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9" t="s">
        <v>29</v>
      </c>
      <c r="V3" s="19" t="s">
        <v>29</v>
      </c>
      <c r="W3" s="19" t="s">
        <v>29</v>
      </c>
      <c r="X3" s="19" t="s">
        <v>29</v>
      </c>
      <c r="Y3" s="19" t="s">
        <v>29</v>
      </c>
      <c r="Z3" s="19" t="s">
        <v>29</v>
      </c>
      <c r="AA3" s="19" t="s">
        <v>29</v>
      </c>
      <c r="AB3" s="19" t="s">
        <v>29</v>
      </c>
      <c r="AC3" s="19" t="s">
        <v>29</v>
      </c>
      <c r="AD3" s="19" t="s">
        <v>30</v>
      </c>
      <c r="AE3" s="16"/>
      <c r="AF3" s="16"/>
      <c r="AG3" s="16"/>
      <c r="AH3" s="16"/>
      <c r="AI3" s="16"/>
      <c r="AJ3" s="16"/>
      <c r="AK3" s="16" t="s">
        <v>31</v>
      </c>
      <c r="AL3" s="16" t="s">
        <v>32</v>
      </c>
      <c r="AM3" s="16" t="s">
        <v>31</v>
      </c>
      <c r="AN3" s="20" t="s">
        <v>32</v>
      </c>
    </row>
    <row r="4" s="10" customFormat="true" ht="19.5" hidden="false" customHeight="true" outlineLevel="0" collapsed="false">
      <c r="A4" s="11"/>
      <c r="B4" s="12"/>
      <c r="C4" s="1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7" t="n">
        <v>29</v>
      </c>
      <c r="V4" s="17" t="n">
        <v>39</v>
      </c>
      <c r="W4" s="17" t="n">
        <v>49</v>
      </c>
      <c r="X4" s="17" t="n">
        <v>99</v>
      </c>
      <c r="Y4" s="17" t="n">
        <v>149</v>
      </c>
      <c r="Z4" s="17" t="n">
        <v>199</v>
      </c>
      <c r="AA4" s="17" t="n">
        <v>299</v>
      </c>
      <c r="AB4" s="17" t="n">
        <v>399</v>
      </c>
      <c r="AC4" s="17" t="n">
        <v>499</v>
      </c>
      <c r="AD4" s="21" t="s">
        <v>33</v>
      </c>
      <c r="AE4" s="16"/>
      <c r="AF4" s="16"/>
      <c r="AG4" s="16"/>
      <c r="AH4" s="16"/>
      <c r="AI4" s="16"/>
      <c r="AJ4" s="16"/>
      <c r="AK4" s="16"/>
      <c r="AL4" s="16"/>
      <c r="AM4" s="16"/>
      <c r="AN4" s="20"/>
    </row>
    <row r="5" s="10" customFormat="true" ht="43.5" hidden="false" customHeight="true" outlineLevel="0" collapsed="false">
      <c r="A5" s="22"/>
      <c r="B5" s="23"/>
      <c r="C5" s="2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5" t="s">
        <v>30</v>
      </c>
      <c r="V5" s="25" t="s">
        <v>30</v>
      </c>
      <c r="W5" s="25" t="s">
        <v>30</v>
      </c>
      <c r="X5" s="25" t="s">
        <v>30</v>
      </c>
      <c r="Y5" s="25" t="s">
        <v>30</v>
      </c>
      <c r="Z5" s="25" t="s">
        <v>30</v>
      </c>
      <c r="AA5" s="25" t="s">
        <v>30</v>
      </c>
      <c r="AB5" s="25" t="s">
        <v>30</v>
      </c>
      <c r="AC5" s="25" t="s">
        <v>30</v>
      </c>
      <c r="AD5" s="25" t="s">
        <v>34</v>
      </c>
      <c r="AE5" s="16"/>
      <c r="AF5" s="16"/>
      <c r="AG5" s="16"/>
      <c r="AH5" s="16"/>
      <c r="AI5" s="16"/>
      <c r="AJ5" s="16"/>
      <c r="AK5" s="16"/>
      <c r="AL5" s="16"/>
      <c r="AM5" s="16"/>
      <c r="AN5" s="20"/>
    </row>
    <row r="6" customFormat="false" ht="12.75" hidden="false" customHeight="true" outlineLevel="0" collapsed="false">
      <c r="A6" s="37"/>
      <c r="B6" s="38"/>
      <c r="C6" s="38"/>
      <c r="D6" s="35"/>
      <c r="E6" s="35"/>
      <c r="F6" s="35"/>
      <c r="G6" s="39"/>
      <c r="H6" s="35"/>
      <c r="I6" s="39"/>
      <c r="J6" s="35"/>
      <c r="K6" s="39"/>
      <c r="L6" s="40"/>
      <c r="M6" s="40"/>
      <c r="N6" s="41"/>
      <c r="O6" s="35"/>
      <c r="P6" s="39"/>
      <c r="Q6" s="40"/>
      <c r="R6" s="41"/>
      <c r="S6" s="35"/>
      <c r="T6" s="39"/>
      <c r="U6" s="42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6"/>
    </row>
    <row r="7" customFormat="false" ht="12.75" hidden="false" customHeight="true" outlineLevel="0" collapsed="false">
      <c r="A7" s="34" t="s">
        <v>74</v>
      </c>
      <c r="B7" s="34"/>
      <c r="C7" s="34"/>
      <c r="D7" s="35" t="n">
        <f aca="false">SUM([1]その２!D8,[1]その２!D9)</f>
        <v>7</v>
      </c>
      <c r="E7" s="35" t="n">
        <f aca="false">SUM([1]その２!E8,[1]その２!E9)</f>
        <v>0</v>
      </c>
      <c r="F7" s="35" t="n">
        <f aca="false">SUM([1]その２!F8,[1]その２!F9)</f>
        <v>0</v>
      </c>
      <c r="G7" s="39" t="n">
        <f aca="false">SUM([1]その２!G8,[1]その２!G9)</f>
        <v>0</v>
      </c>
      <c r="H7" s="39" t="n">
        <f aca="false">SUM([1]その２!H8,[1]その２!H9)</f>
        <v>0</v>
      </c>
      <c r="I7" s="39" t="n">
        <f aca="false">SUM([1]その２!I8,[1]その２!I9)</f>
        <v>0</v>
      </c>
      <c r="J7" s="35" t="n">
        <f aca="false">SUM([1]その２!J8,[1]その２!J9)</f>
        <v>0</v>
      </c>
      <c r="K7" s="39" t="n">
        <f aca="false">SUM([1]その２!K8,[1]その２!K9)</f>
        <v>3</v>
      </c>
      <c r="L7" s="39" t="n">
        <f aca="false">SUM([1]その２!L8,[1]その２!L9)</f>
        <v>0</v>
      </c>
      <c r="M7" s="40" t="n">
        <f aca="false">SUM([1]その２!M8,[1]その２!M9)</f>
        <v>0</v>
      </c>
      <c r="N7" s="41" t="n">
        <f aca="false">SUM([1]その２!N8,[1]その２!N9)</f>
        <v>0</v>
      </c>
      <c r="O7" s="35" t="n">
        <f aca="false">SUM([1]その２!O8,[1]その２!O9)</f>
        <v>0</v>
      </c>
      <c r="P7" s="39" t="n">
        <f aca="false">SUM([1]その２!P8,[1]その２!P9)</f>
        <v>0</v>
      </c>
      <c r="Q7" s="40" t="n">
        <f aca="false">SUM([1]その２!Q8,[1]その２!Q9)</f>
        <v>4</v>
      </c>
      <c r="R7" s="41" t="n">
        <f aca="false">SUM([1]その２!R8,[1]その２!R9)</f>
        <v>0</v>
      </c>
      <c r="S7" s="35" t="n">
        <f aca="false">SUM([1]その２!S8,[1]その２!S9)</f>
        <v>0</v>
      </c>
      <c r="T7" s="39" t="n">
        <f aca="false">SUM([1]その２!T8,[1]その２!T9)</f>
        <v>0</v>
      </c>
      <c r="U7" s="42" t="n">
        <f aca="false">SUM([1]その２!U8,[1]その２!U9)</f>
        <v>0</v>
      </c>
      <c r="V7" s="39" t="n">
        <f aca="false">SUM([1]その２!V8,[1]その２!V9)</f>
        <v>1</v>
      </c>
      <c r="W7" s="39" t="n">
        <f aca="false">SUM([1]その２!W8,[1]その２!W9)</f>
        <v>0</v>
      </c>
      <c r="X7" s="39" t="n">
        <f aca="false">SUM([1]その２!X8,[1]その２!X9)</f>
        <v>3</v>
      </c>
      <c r="Y7" s="39" t="n">
        <f aca="false">SUM([1]その２!Y8,[1]その２!Y9)</f>
        <v>0</v>
      </c>
      <c r="Z7" s="39" t="n">
        <f aca="false">SUM([1]その２!Z8,[1]その２!Z9)</f>
        <v>0</v>
      </c>
      <c r="AA7" s="39" t="n">
        <f aca="false">SUM([1]その２!AA8,[1]その２!AA9)</f>
        <v>2</v>
      </c>
      <c r="AB7" s="39" t="n">
        <f aca="false">SUM([1]その２!AB8,[1]その２!AB9)</f>
        <v>0</v>
      </c>
      <c r="AC7" s="39" t="n">
        <f aca="false">SUM([1]その２!AC8,[1]その２!AC9)</f>
        <v>1</v>
      </c>
      <c r="AD7" s="39" t="n">
        <f aca="false">SUM([1]その２!AD8,[1]その２!AD9)</f>
        <v>0</v>
      </c>
      <c r="AE7" s="39" t="n">
        <f aca="false">SUM([1]その２!AE8,[1]その２!AE9)</f>
        <v>1135</v>
      </c>
      <c r="AF7" s="39" t="n">
        <f aca="false">SUM([1]その２!AF8,[1]その２!AF9)</f>
        <v>483</v>
      </c>
      <c r="AG7" s="39" t="n">
        <f aca="false">SUM([1]その２!AG8,[1]その２!AG9)</f>
        <v>4</v>
      </c>
      <c r="AH7" s="39" t="n">
        <f aca="false">SUM([1]その２!AH8,[1]その２!AH9)</f>
        <v>0</v>
      </c>
      <c r="AI7" s="39" t="n">
        <f aca="false">SUM([1]その２!AI8,[1]その２!AI9)</f>
        <v>50</v>
      </c>
      <c r="AJ7" s="39" t="n">
        <f aca="false">SUM([1]その２!AJ8,[1]その２!AJ9)</f>
        <v>598</v>
      </c>
      <c r="AK7" s="39" t="n">
        <f aca="false">SUM([1]その２!AK8,[1]その２!AK9)</f>
        <v>4</v>
      </c>
      <c r="AL7" s="39" t="n">
        <f aca="false">SUM([1]その２!AL8,[1]その２!AL9)</f>
        <v>248</v>
      </c>
      <c r="AM7" s="39" t="n">
        <f aca="false">SUM([1]その２!AM8,[1]その２!AM9)</f>
        <v>3</v>
      </c>
      <c r="AN7" s="36" t="n">
        <f aca="false">SUM([1]その２!AN8,[1]その２!AN9)</f>
        <v>887</v>
      </c>
    </row>
    <row r="8" customFormat="false" ht="12.75" hidden="false" customHeight="true" outlineLevel="0" collapsed="false">
      <c r="A8" s="37"/>
      <c r="B8" s="38"/>
      <c r="C8" s="43" t="s">
        <v>75</v>
      </c>
      <c r="D8" s="35" t="n">
        <v>6</v>
      </c>
      <c r="E8" s="35" t="n">
        <v>0</v>
      </c>
      <c r="F8" s="35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2</v>
      </c>
      <c r="L8" s="40" t="n">
        <v>0</v>
      </c>
      <c r="M8" s="40" t="n">
        <v>0</v>
      </c>
      <c r="N8" s="41" t="n">
        <v>0</v>
      </c>
      <c r="O8" s="35" t="n">
        <v>0</v>
      </c>
      <c r="P8" s="39" t="n">
        <v>0</v>
      </c>
      <c r="Q8" s="40" t="n">
        <v>4</v>
      </c>
      <c r="R8" s="41" t="n">
        <v>0</v>
      </c>
      <c r="S8" s="35" t="n">
        <v>0</v>
      </c>
      <c r="T8" s="39" t="n">
        <v>0</v>
      </c>
      <c r="U8" s="42" t="n">
        <v>0</v>
      </c>
      <c r="V8" s="39" t="n">
        <v>1</v>
      </c>
      <c r="W8" s="39" t="n">
        <v>0</v>
      </c>
      <c r="X8" s="39" t="n">
        <v>2</v>
      </c>
      <c r="Y8" s="39" t="n">
        <v>0</v>
      </c>
      <c r="Z8" s="39" t="n">
        <v>0</v>
      </c>
      <c r="AA8" s="39" t="n">
        <v>2</v>
      </c>
      <c r="AB8" s="39" t="n">
        <v>0</v>
      </c>
      <c r="AC8" s="39" t="n">
        <v>1</v>
      </c>
      <c r="AD8" s="39" t="n">
        <v>0</v>
      </c>
      <c r="AE8" s="39" t="n">
        <v>1045</v>
      </c>
      <c r="AF8" s="39" t="n">
        <v>483</v>
      </c>
      <c r="AG8" s="39" t="n">
        <v>4</v>
      </c>
      <c r="AH8" s="39" t="n">
        <v>0</v>
      </c>
      <c r="AI8" s="39" t="n">
        <v>0</v>
      </c>
      <c r="AJ8" s="39" t="n">
        <v>558</v>
      </c>
      <c r="AK8" s="39" t="n">
        <v>3</v>
      </c>
      <c r="AL8" s="39" t="n">
        <v>158</v>
      </c>
      <c r="AM8" s="39" t="n">
        <v>3</v>
      </c>
      <c r="AN8" s="36" t="n">
        <v>887</v>
      </c>
    </row>
    <row r="9" customFormat="false" ht="12.75" hidden="false" customHeight="true" outlineLevel="0" collapsed="false">
      <c r="A9" s="37"/>
      <c r="B9" s="38"/>
      <c r="C9" s="43" t="s">
        <v>76</v>
      </c>
      <c r="D9" s="35" t="n">
        <v>1</v>
      </c>
      <c r="E9" s="35" t="n">
        <v>0</v>
      </c>
      <c r="F9" s="35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1</v>
      </c>
      <c r="L9" s="40" t="n">
        <v>0</v>
      </c>
      <c r="M9" s="40" t="n">
        <v>0</v>
      </c>
      <c r="N9" s="41" t="n">
        <v>0</v>
      </c>
      <c r="O9" s="35" t="n">
        <v>0</v>
      </c>
      <c r="P9" s="39" t="n">
        <v>0</v>
      </c>
      <c r="Q9" s="40" t="n">
        <v>0</v>
      </c>
      <c r="R9" s="41" t="n">
        <v>0</v>
      </c>
      <c r="S9" s="35" t="n">
        <v>0</v>
      </c>
      <c r="T9" s="39" t="n">
        <v>0</v>
      </c>
      <c r="U9" s="42" t="n">
        <v>0</v>
      </c>
      <c r="V9" s="39" t="n">
        <v>0</v>
      </c>
      <c r="W9" s="39" t="n">
        <v>0</v>
      </c>
      <c r="X9" s="39" t="n">
        <v>1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90</v>
      </c>
      <c r="AF9" s="39" t="n">
        <v>0</v>
      </c>
      <c r="AG9" s="39" t="n">
        <v>0</v>
      </c>
      <c r="AH9" s="39" t="n">
        <v>0</v>
      </c>
      <c r="AI9" s="39" t="n">
        <v>50</v>
      </c>
      <c r="AJ9" s="39" t="n">
        <v>40</v>
      </c>
      <c r="AK9" s="39" t="n">
        <v>1</v>
      </c>
      <c r="AL9" s="39" t="n">
        <v>90</v>
      </c>
      <c r="AM9" s="39" t="n">
        <v>0</v>
      </c>
      <c r="AN9" s="36" t="n">
        <v>0</v>
      </c>
    </row>
    <row r="10" customFormat="false" ht="12.75" hidden="false" customHeight="true" outlineLevel="0" collapsed="false">
      <c r="A10" s="37"/>
      <c r="B10" s="38"/>
      <c r="C10" s="38"/>
      <c r="D10" s="35"/>
      <c r="E10" s="35"/>
      <c r="F10" s="35"/>
      <c r="G10" s="39"/>
      <c r="H10" s="35"/>
      <c r="I10" s="39"/>
      <c r="J10" s="35"/>
      <c r="K10" s="39"/>
      <c r="L10" s="40"/>
      <c r="M10" s="40"/>
      <c r="N10" s="41"/>
      <c r="O10" s="35"/>
      <c r="P10" s="39"/>
      <c r="Q10" s="40"/>
      <c r="R10" s="41"/>
      <c r="S10" s="35"/>
      <c r="T10" s="39"/>
      <c r="U10" s="42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6"/>
    </row>
    <row r="11" customFormat="false" ht="12.75" hidden="false" customHeight="true" outlineLevel="0" collapsed="false">
      <c r="A11" s="34" t="s">
        <v>77</v>
      </c>
      <c r="B11" s="34"/>
      <c r="C11" s="34"/>
      <c r="D11" s="35" t="n">
        <f aca="false">SUM([1]その２!D12,[1]その２!D13,[1]その２!D14,[1]その２!D15,[1]その２!D16,[1]その２!D17,[1]その２!D18,[1]その２!D19,[1]その２!D20)</f>
        <v>13</v>
      </c>
      <c r="E11" s="35" t="n">
        <f aca="false">SUM([1]その２!E12,[1]その２!E13,[1]その２!E14,[1]その２!E15,[1]その２!E16,[1]その２!E17,[1]その２!E18,[1]その２!E19,[1]その２!E20)</f>
        <v>0</v>
      </c>
      <c r="F11" s="35" t="n">
        <f aca="false">SUM([1]その２!F12,[1]その２!F13,[1]その２!F14,[1]その２!F15,[1]その２!F16,[1]その２!F17,[1]その２!F18,[1]その２!F19,[1]その２!F20)</f>
        <v>0</v>
      </c>
      <c r="G11" s="39" t="n">
        <f aca="false">SUM([1]その２!G12,[1]その２!G13,[1]その２!G14,[1]その２!G15,[1]その２!G16,[1]その２!G17,[1]その２!G18,[1]その２!G19,[1]その２!G20)</f>
        <v>0</v>
      </c>
      <c r="H11" s="35" t="n">
        <f aca="false">SUM([1]その２!H12,[1]その２!H13,[1]その２!H14,[1]その２!H15,[1]その２!H16,[1]その２!H17,[1]その２!H18,[1]その２!H19,[1]その２!H20)</f>
        <v>0</v>
      </c>
      <c r="I11" s="39" t="n">
        <f aca="false">SUM([1]その２!I12,[1]その２!I13,[1]その２!I14,[1]その２!I15,[1]その２!I16,[1]その２!I17,[1]その２!I18,[1]その２!I19,[1]その２!I20)</f>
        <v>0</v>
      </c>
      <c r="J11" s="35" t="n">
        <f aca="false">SUM([1]その２!J12,[1]その２!J13,[1]その２!J14,[1]その２!J15,[1]その２!J16,[1]その２!J17,[1]その２!J18,[1]その２!J19,[1]その２!J20)</f>
        <v>0</v>
      </c>
      <c r="K11" s="39" t="n">
        <f aca="false">SUM([1]その２!K12,[1]その２!K13,[1]その２!K14,[1]その２!K15,[1]その２!K16,[1]その２!K17,[1]その２!K18,[1]その２!K19,[1]その２!K20)</f>
        <v>5</v>
      </c>
      <c r="L11" s="39" t="n">
        <f aca="false">SUM([1]その２!L12,[1]その２!L13,[1]その２!L14,[1]その２!L15,[1]その２!L16,[1]その２!L17,[1]その２!L18,[1]その２!L19,[1]その２!L20)</f>
        <v>0</v>
      </c>
      <c r="M11" s="40" t="n">
        <f aca="false">SUM([1]その２!M12,[1]その２!M13,[1]その２!M14,[1]その２!M15,[1]その２!M16,[1]その２!M17,[1]その２!M18,[1]その２!M19,[1]その２!M20)</f>
        <v>0</v>
      </c>
      <c r="N11" s="41" t="n">
        <f aca="false">SUM([1]その２!N12,[1]その２!N13,[1]その２!N14,[1]その２!N15,[1]その２!N16,[1]その２!N17,[1]その２!N18,[1]その２!N19,[1]その２!N20)</f>
        <v>0</v>
      </c>
      <c r="O11" s="35" t="n">
        <f aca="false">SUM([1]その２!O12,[1]その２!O13,[1]その２!O14,[1]その２!O15,[1]その２!O16,[1]その２!O17,[1]その２!O18,[1]その２!O19,[1]その２!O20)</f>
        <v>0</v>
      </c>
      <c r="P11" s="39" t="n">
        <f aca="false">SUM([1]その２!P12,[1]その２!P13,[1]その２!P14,[1]その２!P15,[1]その２!P16,[1]その２!P17,[1]その２!P18,[1]その２!P19,[1]その２!P20)</f>
        <v>0</v>
      </c>
      <c r="Q11" s="40" t="n">
        <f aca="false">SUM([1]その２!Q12,[1]その２!Q13,[1]その２!Q14,[1]その２!Q15,[1]その２!Q16,[1]その２!Q17,[1]その２!Q18,[1]その２!Q19,[1]その２!Q20)</f>
        <v>8</v>
      </c>
      <c r="R11" s="41" t="n">
        <f aca="false">SUM([1]その２!R12,[1]その２!R13,[1]その２!R14,[1]その２!R15,[1]その２!R16,[1]その２!R17,[1]その２!R18,[1]その２!R19,[1]その２!R20)</f>
        <v>0</v>
      </c>
      <c r="S11" s="35" t="n">
        <f aca="false">SUM([1]その２!S12,[1]その２!S13,[1]その２!S14,[1]その２!S15,[1]その２!S16,[1]その２!S17,[1]その２!S18,[1]その２!S19,[1]その２!S20)</f>
        <v>0</v>
      </c>
      <c r="T11" s="39" t="n">
        <f aca="false">SUM([1]その２!T12,[1]その２!T13,[1]その２!T14,[1]その２!T15,[1]その２!T16,[1]その２!T17,[1]その２!T18,[1]その２!T19,[1]その２!T20)</f>
        <v>0</v>
      </c>
      <c r="U11" s="42" t="n">
        <f aca="false">SUM([1]その２!U12,[1]その２!U13,[1]その２!U14,[1]その２!U15,[1]その２!U16,[1]その２!U17,[1]その２!U18,[1]その２!U19,[1]その２!U20)</f>
        <v>1</v>
      </c>
      <c r="V11" s="39" t="n">
        <f aca="false">SUM([1]その２!V12,[1]その２!V13,[1]その２!V14,[1]その２!V15,[1]その２!V16,[1]その２!V17,[1]その２!V18,[1]その２!V19,[1]その２!V20)</f>
        <v>2</v>
      </c>
      <c r="W11" s="39" t="n">
        <f aca="false">SUM([1]その２!W12,[1]その２!W13,[1]その２!W14,[1]その２!W15,[1]その２!W16,[1]その２!W17,[1]その２!W18,[1]その２!W19,[1]その２!W20)</f>
        <v>0</v>
      </c>
      <c r="X11" s="39" t="n">
        <f aca="false">SUM([1]その２!X12,[1]その２!X13,[1]その２!X14,[1]その２!X15,[1]その２!X16,[1]その２!X17,[1]その２!X18,[1]その２!X19,[1]その２!X20)</f>
        <v>3</v>
      </c>
      <c r="Y11" s="39" t="n">
        <f aca="false">SUM([1]その２!Y12,[1]その２!Y13,[1]その２!Y14,[1]その２!Y15,[1]その２!Y16,[1]その２!Y17,[1]その２!Y18,[1]その２!Y19,[1]その２!Y20)</f>
        <v>1</v>
      </c>
      <c r="Z11" s="39" t="n">
        <f aca="false">SUM([1]その２!Z12,[1]その２!Z13,[1]その２!Z14,[1]その２!Z15,[1]その２!Z16,[1]その２!Z17,[1]その２!Z18,[1]その２!Z19,[1]その２!Z20)</f>
        <v>2</v>
      </c>
      <c r="AA11" s="39" t="n">
        <f aca="false">SUM([1]その２!AA12,[1]その２!AA13,[1]その２!AA14,[1]その２!AA15,[1]その２!AA16,[1]その２!AA17,[1]その２!AA18,[1]その２!AA19,[1]その２!AA20)</f>
        <v>2</v>
      </c>
      <c r="AB11" s="39" t="n">
        <f aca="false">SUM([1]その２!AB12,[1]その２!AB13,[1]その２!AB14,[1]その２!AB15,[1]その２!AB16,[1]その２!AB17,[1]その２!AB18,[1]その２!AB19,[1]その２!AB20)</f>
        <v>2</v>
      </c>
      <c r="AC11" s="39" t="n">
        <f aca="false">SUM([1]その２!AC12,[1]その２!AC13,[1]その２!AC14,[1]その２!AC15,[1]その２!AC16,[1]その２!AC17,[1]その２!AC18,[1]その２!AC19,[1]その２!AC20)</f>
        <v>0</v>
      </c>
      <c r="AD11" s="39" t="n">
        <f aca="false">SUM([1]その２!AD12,[1]その２!AD13,[1]その２!AD14,[1]その２!AD15,[1]その２!AD16,[1]その２!AD17,[1]その２!AD18,[1]その２!AD19,[1]その２!AD20)</f>
        <v>0</v>
      </c>
      <c r="AE11" s="39" t="n">
        <f aca="false">SUM([1]その２!AE12,[1]その２!AE13,[1]その２!AE14,[1]その２!AE15,[1]その２!AE16,[1]その２!AE17,[1]その２!AE18,[1]その２!AE19,[1]その２!AE20)</f>
        <v>1925</v>
      </c>
      <c r="AF11" s="39" t="n">
        <f aca="false">SUM([1]その２!AF12,[1]その２!AF13,[1]その２!AF14,[1]その２!AF15,[1]その２!AF16,[1]その２!AF17,[1]その２!AF18,[1]その２!AF19,[1]その２!AF20)</f>
        <v>605</v>
      </c>
      <c r="AG11" s="39" t="n">
        <f aca="false">SUM([1]その２!AG12,[1]その２!AG13,[1]その２!AG14,[1]その２!AG15,[1]その２!AG16,[1]その２!AG17,[1]その２!AG18,[1]その２!AG19,[1]その２!AG20)</f>
        <v>4</v>
      </c>
      <c r="AH11" s="39" t="n">
        <f aca="false">SUM([1]その２!AH12,[1]その２!AH13,[1]その２!AH14,[1]その２!AH15,[1]その２!AH16,[1]その２!AH17,[1]その２!AH18,[1]その２!AH19,[1]その２!AH20)</f>
        <v>4</v>
      </c>
      <c r="AI11" s="39" t="n">
        <f aca="false">SUM([1]その２!AI12,[1]その２!AI13,[1]その２!AI14,[1]その２!AI15,[1]その２!AI16,[1]その２!AI17,[1]その２!AI18,[1]その２!AI19,[1]その２!AI20)</f>
        <v>380</v>
      </c>
      <c r="AJ11" s="39" t="n">
        <f aca="false">SUM([1]その２!AJ12,[1]その２!AJ13,[1]その２!AJ14,[1]その２!AJ15,[1]その２!AJ16,[1]その２!AJ17,[1]その２!AJ18,[1]その２!AJ19,[1]その２!AJ20)</f>
        <v>932</v>
      </c>
      <c r="AK11" s="39" t="n">
        <f aca="false">SUM([1]その２!AK12,[1]その２!AK13,[1]その２!AK14,[1]その２!AK15,[1]その２!AK16,[1]その２!AK17,[1]その２!AK18,[1]その２!AK19,[1]その２!AK20)</f>
        <v>6</v>
      </c>
      <c r="AL11" s="39" t="n">
        <f aca="false">SUM([1]その２!AL12,[1]その２!AL13,[1]その２!AL14,[1]その２!AL15,[1]その２!AL16,[1]その２!AL17,[1]その２!AL18,[1]その２!AL19,[1]その２!AL20)</f>
        <v>339</v>
      </c>
      <c r="AM11" s="39" t="n">
        <f aca="false">SUM([1]その２!AM12,[1]その２!AM13,[1]その２!AM14,[1]その２!AM15,[1]その２!AM16,[1]その２!AM17,[1]その２!AM18,[1]その２!AM19,[1]その２!AM20)</f>
        <v>7</v>
      </c>
      <c r="AN11" s="36" t="n">
        <f aca="false">SUM([1]その２!AN12,[1]その２!AN13,[1]その２!AN14,[1]その２!AN15,[1]その２!AN16,[1]その２!AN17,[1]その２!AN18,[1]その２!AN19,[1]その２!AN20)</f>
        <v>1586</v>
      </c>
    </row>
    <row r="12" customFormat="false" ht="12.75" hidden="false" customHeight="true" outlineLevel="0" collapsed="false">
      <c r="A12" s="37"/>
      <c r="B12" s="38"/>
      <c r="C12" s="43" t="s">
        <v>78</v>
      </c>
      <c r="D12" s="35" t="n">
        <v>3</v>
      </c>
      <c r="E12" s="35" t="n">
        <v>0</v>
      </c>
      <c r="F12" s="35" t="n">
        <v>0</v>
      </c>
      <c r="G12" s="39" t="n">
        <v>0</v>
      </c>
      <c r="H12" s="35" t="n">
        <v>0</v>
      </c>
      <c r="I12" s="39" t="n">
        <v>0</v>
      </c>
      <c r="J12" s="35" t="n">
        <v>0</v>
      </c>
      <c r="K12" s="39" t="n">
        <v>1</v>
      </c>
      <c r="L12" s="40" t="n">
        <v>0</v>
      </c>
      <c r="M12" s="40" t="n">
        <v>0</v>
      </c>
      <c r="N12" s="41" t="n">
        <v>0</v>
      </c>
      <c r="O12" s="35" t="n">
        <v>0</v>
      </c>
      <c r="P12" s="39" t="n">
        <v>0</v>
      </c>
      <c r="Q12" s="40" t="n">
        <v>2</v>
      </c>
      <c r="R12" s="41" t="n">
        <v>0</v>
      </c>
      <c r="S12" s="35" t="n">
        <v>0</v>
      </c>
      <c r="T12" s="39" t="n">
        <v>0</v>
      </c>
      <c r="U12" s="42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1</v>
      </c>
      <c r="AA12" s="39" t="n">
        <v>1</v>
      </c>
      <c r="AB12" s="39" t="n">
        <v>1</v>
      </c>
      <c r="AC12" s="39" t="n">
        <v>0</v>
      </c>
      <c r="AD12" s="39" t="n">
        <v>0</v>
      </c>
      <c r="AE12" s="39" t="n">
        <v>716</v>
      </c>
      <c r="AF12" s="39" t="n">
        <v>216</v>
      </c>
      <c r="AG12" s="39" t="n">
        <v>4</v>
      </c>
      <c r="AH12" s="39" t="n">
        <v>4</v>
      </c>
      <c r="AI12" s="39" t="n">
        <v>144</v>
      </c>
      <c r="AJ12" s="39" t="n">
        <v>348</v>
      </c>
      <c r="AK12" s="39" t="n">
        <v>0</v>
      </c>
      <c r="AL12" s="39" t="n">
        <v>0</v>
      </c>
      <c r="AM12" s="39" t="n">
        <v>3</v>
      </c>
      <c r="AN12" s="36" t="n">
        <v>716</v>
      </c>
    </row>
    <row r="13" customFormat="false" ht="12.75" hidden="false" customHeight="true" outlineLevel="0" collapsed="false">
      <c r="A13" s="37"/>
      <c r="B13" s="38"/>
      <c r="C13" s="43" t="s">
        <v>79</v>
      </c>
      <c r="D13" s="35" t="n">
        <v>3</v>
      </c>
      <c r="E13" s="35" t="n">
        <v>0</v>
      </c>
      <c r="F13" s="35" t="n">
        <v>0</v>
      </c>
      <c r="G13" s="39" t="n">
        <v>0</v>
      </c>
      <c r="H13" s="35" t="n">
        <v>0</v>
      </c>
      <c r="I13" s="39" t="n">
        <v>0</v>
      </c>
      <c r="J13" s="35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5" t="n">
        <v>0</v>
      </c>
      <c r="P13" s="39" t="n">
        <v>0</v>
      </c>
      <c r="Q13" s="40" t="n">
        <v>3</v>
      </c>
      <c r="R13" s="41" t="n">
        <v>0</v>
      </c>
      <c r="S13" s="35" t="n">
        <v>0</v>
      </c>
      <c r="T13" s="39" t="n">
        <v>0</v>
      </c>
      <c r="U13" s="42" t="n">
        <v>1</v>
      </c>
      <c r="V13" s="39" t="n">
        <v>0</v>
      </c>
      <c r="W13" s="39" t="n">
        <v>0</v>
      </c>
      <c r="X13" s="39" t="n">
        <v>1</v>
      </c>
      <c r="Y13" s="39" t="n">
        <v>1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240</v>
      </c>
      <c r="AF13" s="39" t="n">
        <v>0</v>
      </c>
      <c r="AG13" s="39" t="n">
        <v>0</v>
      </c>
      <c r="AH13" s="39" t="n">
        <v>0</v>
      </c>
      <c r="AI13" s="39" t="n">
        <v>145</v>
      </c>
      <c r="AJ13" s="39" t="n">
        <v>95</v>
      </c>
      <c r="AK13" s="39" t="n">
        <v>2</v>
      </c>
      <c r="AL13" s="39" t="n">
        <v>123</v>
      </c>
      <c r="AM13" s="39" t="n">
        <v>1</v>
      </c>
      <c r="AN13" s="36" t="n">
        <v>117</v>
      </c>
    </row>
    <row r="14" customFormat="false" ht="12.75" hidden="false" customHeight="true" outlineLevel="0" collapsed="false">
      <c r="A14" s="37"/>
      <c r="B14" s="38"/>
      <c r="C14" s="43" t="s">
        <v>80</v>
      </c>
      <c r="D14" s="35" t="n">
        <v>1</v>
      </c>
      <c r="E14" s="35" t="n">
        <v>0</v>
      </c>
      <c r="F14" s="35" t="n">
        <v>0</v>
      </c>
      <c r="G14" s="39" t="n">
        <v>0</v>
      </c>
      <c r="H14" s="35" t="n">
        <v>0</v>
      </c>
      <c r="I14" s="39" t="n">
        <v>0</v>
      </c>
      <c r="J14" s="35" t="n">
        <v>0</v>
      </c>
      <c r="K14" s="39" t="n">
        <v>1</v>
      </c>
      <c r="L14" s="40" t="n">
        <v>0</v>
      </c>
      <c r="M14" s="40" t="n">
        <v>0</v>
      </c>
      <c r="N14" s="41" t="n">
        <v>0</v>
      </c>
      <c r="O14" s="35" t="n">
        <v>0</v>
      </c>
      <c r="P14" s="39" t="n">
        <v>0</v>
      </c>
      <c r="Q14" s="40" t="n">
        <v>0</v>
      </c>
      <c r="R14" s="41" t="n">
        <v>0</v>
      </c>
      <c r="S14" s="35" t="n">
        <v>0</v>
      </c>
      <c r="T14" s="39" t="n">
        <v>0</v>
      </c>
      <c r="U14" s="42" t="n">
        <v>0</v>
      </c>
      <c r="V14" s="39" t="n">
        <v>1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38</v>
      </c>
      <c r="AF14" s="39" t="n">
        <v>0</v>
      </c>
      <c r="AG14" s="39" t="n">
        <v>0</v>
      </c>
      <c r="AH14" s="39" t="n">
        <v>0</v>
      </c>
      <c r="AI14" s="39" t="n">
        <v>28</v>
      </c>
      <c r="AJ14" s="39" t="n">
        <v>10</v>
      </c>
      <c r="AK14" s="39" t="n">
        <v>1</v>
      </c>
      <c r="AL14" s="39" t="n">
        <v>38</v>
      </c>
      <c r="AM14" s="39" t="n">
        <v>0</v>
      </c>
      <c r="AN14" s="36" t="n">
        <v>0</v>
      </c>
    </row>
    <row r="15" customFormat="false" ht="12.75" hidden="false" customHeight="true" outlineLevel="0" collapsed="false">
      <c r="A15" s="37"/>
      <c r="B15" s="38"/>
      <c r="C15" s="43" t="s">
        <v>81</v>
      </c>
      <c r="D15" s="35" t="n">
        <v>0</v>
      </c>
      <c r="E15" s="35" t="n">
        <v>0</v>
      </c>
      <c r="F15" s="35" t="n">
        <v>0</v>
      </c>
      <c r="G15" s="39" t="n">
        <v>0</v>
      </c>
      <c r="H15" s="35" t="n">
        <v>0</v>
      </c>
      <c r="I15" s="39" t="n">
        <v>0</v>
      </c>
      <c r="J15" s="35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5" t="n">
        <v>0</v>
      </c>
      <c r="P15" s="39" t="n">
        <v>0</v>
      </c>
      <c r="Q15" s="40" t="n">
        <v>0</v>
      </c>
      <c r="R15" s="41" t="n">
        <v>0</v>
      </c>
      <c r="S15" s="35" t="n">
        <v>0</v>
      </c>
      <c r="T15" s="39" t="n">
        <v>0</v>
      </c>
      <c r="U15" s="42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6" t="n">
        <v>0</v>
      </c>
    </row>
    <row r="16" customFormat="false" ht="12.75" hidden="false" customHeight="true" outlineLevel="0" collapsed="false">
      <c r="A16" s="37"/>
      <c r="B16" s="38"/>
      <c r="C16" s="43" t="s">
        <v>82</v>
      </c>
      <c r="D16" s="35" t="n">
        <v>1</v>
      </c>
      <c r="E16" s="35" t="n">
        <v>0</v>
      </c>
      <c r="F16" s="35" t="n">
        <v>0</v>
      </c>
      <c r="G16" s="39" t="n">
        <v>0</v>
      </c>
      <c r="H16" s="35" t="n">
        <v>0</v>
      </c>
      <c r="I16" s="39" t="n">
        <v>0</v>
      </c>
      <c r="J16" s="35" t="n">
        <v>0</v>
      </c>
      <c r="K16" s="39" t="n">
        <v>1</v>
      </c>
      <c r="L16" s="40" t="n">
        <v>0</v>
      </c>
      <c r="M16" s="40" t="n">
        <v>0</v>
      </c>
      <c r="N16" s="41" t="n">
        <v>0</v>
      </c>
      <c r="O16" s="35" t="n">
        <v>0</v>
      </c>
      <c r="P16" s="39" t="n">
        <v>0</v>
      </c>
      <c r="Q16" s="40" t="n">
        <v>0</v>
      </c>
      <c r="R16" s="41" t="n">
        <v>0</v>
      </c>
      <c r="S16" s="35" t="n">
        <v>0</v>
      </c>
      <c r="T16" s="39" t="n">
        <v>0</v>
      </c>
      <c r="U16" s="42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</v>
      </c>
      <c r="AC16" s="39" t="n">
        <v>0</v>
      </c>
      <c r="AD16" s="39" t="n">
        <v>0</v>
      </c>
      <c r="AE16" s="39" t="n">
        <v>31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310</v>
      </c>
      <c r="AK16" s="39" t="n">
        <v>0</v>
      </c>
      <c r="AL16" s="39" t="n">
        <v>0</v>
      </c>
      <c r="AM16" s="39" t="n">
        <v>1</v>
      </c>
      <c r="AN16" s="36" t="n">
        <v>310</v>
      </c>
    </row>
    <row r="17" customFormat="false" ht="12.75" hidden="false" customHeight="true" outlineLevel="0" collapsed="false">
      <c r="A17" s="37"/>
      <c r="B17" s="38"/>
      <c r="C17" s="43" t="s">
        <v>83</v>
      </c>
      <c r="D17" s="35" t="n">
        <v>0</v>
      </c>
      <c r="E17" s="35" t="n">
        <v>0</v>
      </c>
      <c r="F17" s="35" t="n">
        <v>0</v>
      </c>
      <c r="G17" s="39" t="n">
        <v>0</v>
      </c>
      <c r="H17" s="35" t="n">
        <v>0</v>
      </c>
      <c r="I17" s="39" t="n">
        <v>0</v>
      </c>
      <c r="J17" s="35" t="n">
        <v>0</v>
      </c>
      <c r="K17" s="39" t="n">
        <v>0</v>
      </c>
      <c r="L17" s="40" t="n">
        <v>0</v>
      </c>
      <c r="M17" s="40" t="n">
        <v>0</v>
      </c>
      <c r="N17" s="41" t="n">
        <v>0</v>
      </c>
      <c r="O17" s="35" t="n">
        <v>0</v>
      </c>
      <c r="P17" s="39" t="n">
        <v>0</v>
      </c>
      <c r="Q17" s="40" t="n">
        <v>0</v>
      </c>
      <c r="R17" s="41" t="n">
        <v>0</v>
      </c>
      <c r="S17" s="35" t="n">
        <v>0</v>
      </c>
      <c r="T17" s="39" t="n">
        <v>0</v>
      </c>
      <c r="U17" s="42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6" t="n">
        <v>0</v>
      </c>
    </row>
    <row r="18" customFormat="false" ht="12.75" hidden="false" customHeight="true" outlineLevel="0" collapsed="false">
      <c r="A18" s="37"/>
      <c r="B18" s="38"/>
      <c r="C18" s="43" t="s">
        <v>84</v>
      </c>
      <c r="D18" s="35" t="n">
        <v>2</v>
      </c>
      <c r="E18" s="35" t="n">
        <v>0</v>
      </c>
      <c r="F18" s="35" t="n">
        <v>0</v>
      </c>
      <c r="G18" s="39" t="n">
        <v>0</v>
      </c>
      <c r="H18" s="35" t="n">
        <v>0</v>
      </c>
      <c r="I18" s="39" t="n">
        <v>0</v>
      </c>
      <c r="J18" s="35" t="n">
        <v>0</v>
      </c>
      <c r="K18" s="39" t="n">
        <v>0</v>
      </c>
      <c r="L18" s="40" t="n">
        <v>0</v>
      </c>
      <c r="M18" s="40" t="n">
        <v>0</v>
      </c>
      <c r="N18" s="41" t="n">
        <v>0</v>
      </c>
      <c r="O18" s="35" t="n">
        <v>0</v>
      </c>
      <c r="P18" s="39" t="n">
        <v>0</v>
      </c>
      <c r="Q18" s="40" t="n">
        <v>2</v>
      </c>
      <c r="R18" s="41" t="n">
        <v>0</v>
      </c>
      <c r="S18" s="35" t="n">
        <v>0</v>
      </c>
      <c r="T18" s="39" t="n">
        <v>0</v>
      </c>
      <c r="U18" s="42" t="n">
        <v>0</v>
      </c>
      <c r="V18" s="39" t="n">
        <v>1</v>
      </c>
      <c r="W18" s="39" t="n">
        <v>0</v>
      </c>
      <c r="X18" s="39" t="n">
        <v>0</v>
      </c>
      <c r="Y18" s="39" t="n">
        <v>0</v>
      </c>
      <c r="Z18" s="39" t="n">
        <v>1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215</v>
      </c>
      <c r="AF18" s="39" t="n">
        <v>185</v>
      </c>
      <c r="AG18" s="39" t="n">
        <v>0</v>
      </c>
      <c r="AH18" s="39" t="n">
        <v>0</v>
      </c>
      <c r="AI18" s="39" t="n">
        <v>0</v>
      </c>
      <c r="AJ18" s="39" t="n">
        <v>30</v>
      </c>
      <c r="AK18" s="39" t="n">
        <v>1</v>
      </c>
      <c r="AL18" s="39" t="n">
        <v>30</v>
      </c>
      <c r="AM18" s="39" t="n">
        <v>1</v>
      </c>
      <c r="AN18" s="36" t="n">
        <v>185</v>
      </c>
    </row>
    <row r="19" customFormat="false" ht="12.75" hidden="false" customHeight="true" outlineLevel="0" collapsed="false">
      <c r="A19" s="37"/>
      <c r="B19" s="38"/>
      <c r="C19" s="43" t="s">
        <v>85</v>
      </c>
      <c r="D19" s="35" t="n">
        <v>2</v>
      </c>
      <c r="E19" s="35" t="n">
        <v>0</v>
      </c>
      <c r="F19" s="35" t="n">
        <v>0</v>
      </c>
      <c r="G19" s="39" t="n">
        <v>0</v>
      </c>
      <c r="H19" s="35" t="n">
        <v>0</v>
      </c>
      <c r="I19" s="39" t="n">
        <v>0</v>
      </c>
      <c r="J19" s="35" t="n">
        <v>0</v>
      </c>
      <c r="K19" s="39" t="n">
        <v>1</v>
      </c>
      <c r="L19" s="40" t="n">
        <v>0</v>
      </c>
      <c r="M19" s="40" t="n">
        <v>0</v>
      </c>
      <c r="N19" s="41" t="n">
        <v>0</v>
      </c>
      <c r="O19" s="35" t="n">
        <v>0</v>
      </c>
      <c r="P19" s="39" t="n">
        <v>0</v>
      </c>
      <c r="Q19" s="40" t="n">
        <v>1</v>
      </c>
      <c r="R19" s="41" t="n">
        <v>0</v>
      </c>
      <c r="S19" s="35" t="n">
        <v>0</v>
      </c>
      <c r="T19" s="39" t="n">
        <v>0</v>
      </c>
      <c r="U19" s="42" t="n">
        <v>0</v>
      </c>
      <c r="V19" s="39" t="n">
        <v>0</v>
      </c>
      <c r="W19" s="39" t="n">
        <v>0</v>
      </c>
      <c r="X19" s="39" t="n">
        <v>1</v>
      </c>
      <c r="Y19" s="39" t="n">
        <v>0</v>
      </c>
      <c r="Z19" s="39" t="n">
        <v>0</v>
      </c>
      <c r="AA19" s="39" t="n">
        <v>1</v>
      </c>
      <c r="AB19" s="39" t="n">
        <v>0</v>
      </c>
      <c r="AC19" s="39" t="n">
        <v>0</v>
      </c>
      <c r="AD19" s="39" t="n">
        <v>0</v>
      </c>
      <c r="AE19" s="39" t="n">
        <v>316</v>
      </c>
      <c r="AF19" s="39" t="n">
        <v>204</v>
      </c>
      <c r="AG19" s="39" t="n">
        <v>0</v>
      </c>
      <c r="AH19" s="39" t="n">
        <v>0</v>
      </c>
      <c r="AI19" s="39" t="n">
        <v>28</v>
      </c>
      <c r="AJ19" s="39" t="n">
        <v>84</v>
      </c>
      <c r="AK19" s="39" t="n">
        <v>1</v>
      </c>
      <c r="AL19" s="39" t="n">
        <v>58</v>
      </c>
      <c r="AM19" s="39" t="n">
        <v>1</v>
      </c>
      <c r="AN19" s="36" t="n">
        <v>258</v>
      </c>
    </row>
    <row r="20" customFormat="false" ht="12.75" hidden="false" customHeight="true" outlineLevel="0" collapsed="false">
      <c r="A20" s="37"/>
      <c r="B20" s="38"/>
      <c r="C20" s="43" t="s">
        <v>86</v>
      </c>
      <c r="D20" s="35" t="n">
        <v>1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1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90</v>
      </c>
      <c r="AF20" s="35" t="n">
        <v>0</v>
      </c>
      <c r="AG20" s="35" t="n">
        <v>0</v>
      </c>
      <c r="AH20" s="35" t="n">
        <v>0</v>
      </c>
      <c r="AI20" s="35" t="n">
        <v>35</v>
      </c>
      <c r="AJ20" s="35" t="n">
        <v>55</v>
      </c>
      <c r="AK20" s="35" t="n">
        <v>1</v>
      </c>
      <c r="AL20" s="35" t="n">
        <v>90</v>
      </c>
      <c r="AM20" s="35" t="n">
        <v>0</v>
      </c>
      <c r="AN20" s="36" t="n">
        <v>0</v>
      </c>
    </row>
    <row r="21" customFormat="false" ht="12.75" hidden="false" customHeight="true" outlineLevel="0" collapsed="false">
      <c r="A21" s="37"/>
      <c r="B21" s="38"/>
      <c r="C21" s="3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</row>
    <row r="22" customFormat="false" ht="12.75" hidden="false" customHeight="true" outlineLevel="0" collapsed="false">
      <c r="A22" s="34" t="s">
        <v>87</v>
      </c>
      <c r="B22" s="34"/>
      <c r="C22" s="34"/>
      <c r="D22" s="35" t="n">
        <f aca="false">SUM([1]その２!D23)</f>
        <v>5</v>
      </c>
      <c r="E22" s="35" t="n">
        <f aca="false">SUM([1]その２!E23)</f>
        <v>0</v>
      </c>
      <c r="F22" s="35" t="n">
        <f aca="false">SUM([1]その２!F23)</f>
        <v>0</v>
      </c>
      <c r="G22" s="39" t="n">
        <f aca="false">SUM([1]その２!G23)</f>
        <v>0</v>
      </c>
      <c r="H22" s="35" t="n">
        <f aca="false">SUM([1]その２!H23)</f>
        <v>0</v>
      </c>
      <c r="I22" s="39" t="n">
        <f aca="false">SUM([1]その２!I23)</f>
        <v>0</v>
      </c>
      <c r="J22" s="35" t="n">
        <f aca="false">SUM([1]その２!J23)</f>
        <v>0</v>
      </c>
      <c r="K22" s="39" t="n">
        <f aca="false">SUM([1]その２!K23)</f>
        <v>3</v>
      </c>
      <c r="L22" s="39" t="n">
        <f aca="false">SUM([1]その２!L23)</f>
        <v>1</v>
      </c>
      <c r="M22" s="40" t="n">
        <f aca="false">SUM([1]その２!M23)</f>
        <v>0</v>
      </c>
      <c r="N22" s="41" t="n">
        <f aca="false">SUM([1]その２!N23)</f>
        <v>0</v>
      </c>
      <c r="O22" s="35" t="n">
        <f aca="false">SUM([1]その２!O23)</f>
        <v>0</v>
      </c>
      <c r="P22" s="39" t="n">
        <f aca="false">SUM([1]その２!P23)</f>
        <v>0</v>
      </c>
      <c r="Q22" s="40" t="n">
        <f aca="false">SUM([1]その２!Q23)</f>
        <v>1</v>
      </c>
      <c r="R22" s="41" t="n">
        <f aca="false">SUM([1]その２!R23)</f>
        <v>0</v>
      </c>
      <c r="S22" s="35" t="n">
        <f aca="false">SUM([1]その２!S23)</f>
        <v>0</v>
      </c>
      <c r="T22" s="39" t="n">
        <f aca="false">SUM([1]その２!T23)</f>
        <v>0</v>
      </c>
      <c r="U22" s="42" t="n">
        <f aca="false">SUM([1]その２!U23)</f>
        <v>0</v>
      </c>
      <c r="V22" s="39" t="n">
        <f aca="false">SUM([1]その２!V23)</f>
        <v>0</v>
      </c>
      <c r="W22" s="39" t="n">
        <f aca="false">SUM([1]その２!W23)</f>
        <v>0</v>
      </c>
      <c r="X22" s="39" t="n">
        <f aca="false">SUM([1]その２!X23)</f>
        <v>1</v>
      </c>
      <c r="Y22" s="39" t="n">
        <f aca="false">SUM([1]その２!Y23)</f>
        <v>3</v>
      </c>
      <c r="Z22" s="39" t="n">
        <f aca="false">SUM([1]その２!Z23)</f>
        <v>0</v>
      </c>
      <c r="AA22" s="39" t="n">
        <f aca="false">SUM([1]その２!AA23)</f>
        <v>0</v>
      </c>
      <c r="AB22" s="39" t="n">
        <f aca="false">SUM([1]その２!AB23)</f>
        <v>1</v>
      </c>
      <c r="AC22" s="39" t="n">
        <f aca="false">SUM([1]その２!AC23)</f>
        <v>0</v>
      </c>
      <c r="AD22" s="39" t="n">
        <f aca="false">SUM([1]その２!AD23)</f>
        <v>0</v>
      </c>
      <c r="AE22" s="39" t="n">
        <f aca="false">SUM([1]その２!AE23)</f>
        <v>745</v>
      </c>
      <c r="AF22" s="39" t="n">
        <f aca="false">SUM([1]その２!AF23)</f>
        <v>46</v>
      </c>
      <c r="AG22" s="39" t="n">
        <f aca="false">SUM([1]その２!AG23)</f>
        <v>0</v>
      </c>
      <c r="AH22" s="39" t="n">
        <f aca="false">SUM([1]その２!AH23)</f>
        <v>50</v>
      </c>
      <c r="AI22" s="39" t="n">
        <f aca="false">SUM([1]その２!AI23)</f>
        <v>174</v>
      </c>
      <c r="AJ22" s="39" t="n">
        <f aca="false">SUM([1]その２!AJ23)</f>
        <v>475</v>
      </c>
      <c r="AK22" s="39" t="n">
        <f aca="false">SUM([1]その２!AK23)</f>
        <v>1</v>
      </c>
      <c r="AL22" s="39" t="n">
        <f aca="false">SUM([1]その２!AL23)</f>
        <v>75</v>
      </c>
      <c r="AM22" s="39" t="n">
        <f aca="false">SUM([1]その２!AM23)</f>
        <v>4</v>
      </c>
      <c r="AN22" s="36" t="n">
        <f aca="false">SUM([1]その２!AN23)</f>
        <v>670</v>
      </c>
    </row>
    <row r="23" customFormat="false" ht="12.75" hidden="false" customHeight="true" outlineLevel="0" collapsed="false">
      <c r="A23" s="37"/>
      <c r="B23" s="38"/>
      <c r="C23" s="43" t="s">
        <v>88</v>
      </c>
      <c r="D23" s="35" t="n">
        <v>5</v>
      </c>
      <c r="E23" s="35" t="n">
        <v>0</v>
      </c>
      <c r="F23" s="35" t="n">
        <v>0</v>
      </c>
      <c r="G23" s="39" t="n">
        <v>0</v>
      </c>
      <c r="H23" s="35" t="n">
        <v>0</v>
      </c>
      <c r="I23" s="39" t="n">
        <v>0</v>
      </c>
      <c r="J23" s="35" t="n">
        <v>0</v>
      </c>
      <c r="K23" s="39" t="n">
        <v>3</v>
      </c>
      <c r="L23" s="40" t="n">
        <v>1</v>
      </c>
      <c r="M23" s="40" t="n">
        <v>0</v>
      </c>
      <c r="N23" s="41" t="n">
        <v>0</v>
      </c>
      <c r="O23" s="35" t="n">
        <v>0</v>
      </c>
      <c r="P23" s="39" t="n">
        <v>0</v>
      </c>
      <c r="Q23" s="40" t="n">
        <v>1</v>
      </c>
      <c r="R23" s="41" t="n">
        <v>0</v>
      </c>
      <c r="S23" s="35" t="n">
        <v>0</v>
      </c>
      <c r="T23" s="39" t="n">
        <v>0</v>
      </c>
      <c r="U23" s="42" t="n">
        <v>0</v>
      </c>
      <c r="V23" s="39" t="n">
        <v>0</v>
      </c>
      <c r="W23" s="39" t="n">
        <v>0</v>
      </c>
      <c r="X23" s="39" t="n">
        <v>1</v>
      </c>
      <c r="Y23" s="39" t="n">
        <v>3</v>
      </c>
      <c r="Z23" s="39" t="n">
        <v>0</v>
      </c>
      <c r="AA23" s="39" t="n">
        <v>0</v>
      </c>
      <c r="AB23" s="39" t="n">
        <v>1</v>
      </c>
      <c r="AC23" s="39" t="n">
        <v>0</v>
      </c>
      <c r="AD23" s="39" t="n">
        <v>0</v>
      </c>
      <c r="AE23" s="39" t="n">
        <v>745</v>
      </c>
      <c r="AF23" s="39" t="n">
        <v>46</v>
      </c>
      <c r="AG23" s="39" t="n">
        <v>0</v>
      </c>
      <c r="AH23" s="39" t="n">
        <v>50</v>
      </c>
      <c r="AI23" s="39" t="n">
        <v>174</v>
      </c>
      <c r="AJ23" s="39" t="n">
        <v>475</v>
      </c>
      <c r="AK23" s="39" t="n">
        <v>1</v>
      </c>
      <c r="AL23" s="39" t="n">
        <v>75</v>
      </c>
      <c r="AM23" s="39" t="n">
        <v>4</v>
      </c>
      <c r="AN23" s="36" t="n">
        <v>670</v>
      </c>
    </row>
    <row r="24" customFormat="false" ht="12.75" hidden="false" customHeight="true" outlineLevel="0" collapsed="false">
      <c r="A24" s="37"/>
      <c r="B24" s="38"/>
      <c r="C24" s="38"/>
      <c r="D24" s="35"/>
      <c r="E24" s="35"/>
      <c r="F24" s="35"/>
      <c r="G24" s="39"/>
      <c r="H24" s="35"/>
      <c r="I24" s="39"/>
      <c r="J24" s="35"/>
      <c r="K24" s="39"/>
      <c r="L24" s="40"/>
      <c r="M24" s="40"/>
      <c r="N24" s="41"/>
      <c r="O24" s="35"/>
      <c r="P24" s="39"/>
      <c r="Q24" s="40"/>
      <c r="R24" s="41"/>
      <c r="S24" s="35"/>
      <c r="T24" s="39"/>
      <c r="U24" s="42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6"/>
    </row>
    <row r="25" customFormat="false" ht="12.75" hidden="false" customHeight="true" outlineLevel="0" collapsed="false">
      <c r="A25" s="34" t="s">
        <v>89</v>
      </c>
      <c r="B25" s="34"/>
      <c r="C25" s="34"/>
      <c r="D25" s="35" t="n">
        <f aca="false">SUM([1]その２!D26)</f>
        <v>5</v>
      </c>
      <c r="E25" s="35" t="n">
        <f aca="false">SUM([1]その２!E26)</f>
        <v>1</v>
      </c>
      <c r="F25" s="35" t="n">
        <f aca="false">SUM([1]その２!F26)</f>
        <v>0</v>
      </c>
      <c r="G25" s="39" t="n">
        <f aca="false">SUM([1]その２!G26)</f>
        <v>0</v>
      </c>
      <c r="H25" s="35" t="n">
        <f aca="false">SUM([1]その２!H26)</f>
        <v>0</v>
      </c>
      <c r="I25" s="39" t="n">
        <f aca="false">SUM([1]その２!I26)</f>
        <v>0</v>
      </c>
      <c r="J25" s="35" t="n">
        <f aca="false">SUM([1]その２!J26)</f>
        <v>0</v>
      </c>
      <c r="K25" s="39" t="n">
        <f aca="false">SUM([1]その２!K26)</f>
        <v>3</v>
      </c>
      <c r="L25" s="39" t="n">
        <f aca="false">SUM([1]その２!L26)</f>
        <v>0</v>
      </c>
      <c r="M25" s="40" t="n">
        <f aca="false">SUM([1]その２!M26)</f>
        <v>0</v>
      </c>
      <c r="N25" s="41" t="n">
        <f aca="false">SUM([1]その２!N26)</f>
        <v>0</v>
      </c>
      <c r="O25" s="35" t="n">
        <f aca="false">SUM([1]その２!O26)</f>
        <v>0</v>
      </c>
      <c r="P25" s="39" t="n">
        <f aca="false">SUM([1]その２!P26)</f>
        <v>0</v>
      </c>
      <c r="Q25" s="40" t="n">
        <f aca="false">SUM([1]その２!Q26)</f>
        <v>1</v>
      </c>
      <c r="R25" s="41" t="n">
        <f aca="false">SUM([1]その２!R26)</f>
        <v>0</v>
      </c>
      <c r="S25" s="35" t="n">
        <f aca="false">SUM([1]その２!S26)</f>
        <v>0</v>
      </c>
      <c r="T25" s="39" t="n">
        <f aca="false">SUM([1]その２!T26)</f>
        <v>0</v>
      </c>
      <c r="U25" s="42" t="n">
        <f aca="false">SUM([1]その２!U26)</f>
        <v>0</v>
      </c>
      <c r="V25" s="39" t="n">
        <f aca="false">SUM([1]その２!V26)</f>
        <v>0</v>
      </c>
      <c r="W25" s="39" t="n">
        <f aca="false">SUM([1]その２!W26)</f>
        <v>1</v>
      </c>
      <c r="X25" s="39" t="n">
        <f aca="false">SUM([1]その２!X26)</f>
        <v>1</v>
      </c>
      <c r="Y25" s="39" t="n">
        <f aca="false">SUM([1]その２!Y26)</f>
        <v>1</v>
      </c>
      <c r="Z25" s="39" t="n">
        <f aca="false">SUM([1]その２!Z26)</f>
        <v>0</v>
      </c>
      <c r="AA25" s="39" t="n">
        <f aca="false">SUM([1]その２!AA26)</f>
        <v>2</v>
      </c>
      <c r="AB25" s="39" t="n">
        <f aca="false">SUM([1]その２!AB26)</f>
        <v>0</v>
      </c>
      <c r="AC25" s="39" t="n">
        <f aca="false">SUM([1]その２!AC26)</f>
        <v>0</v>
      </c>
      <c r="AD25" s="39" t="n">
        <f aca="false">SUM([1]その２!AD26)</f>
        <v>0</v>
      </c>
      <c r="AE25" s="39" t="n">
        <f aca="false">SUM([1]その２!AE26)</f>
        <v>770</v>
      </c>
      <c r="AF25" s="39" t="n">
        <f aca="false">SUM([1]その２!AF26)</f>
        <v>120</v>
      </c>
      <c r="AG25" s="39" t="n">
        <f aca="false">SUM([1]その２!AG26)</f>
        <v>0</v>
      </c>
      <c r="AH25" s="39" t="n">
        <f aca="false">SUM([1]その２!AH26)</f>
        <v>0</v>
      </c>
      <c r="AI25" s="39" t="n">
        <f aca="false">SUM([1]その２!AI26)</f>
        <v>30</v>
      </c>
      <c r="AJ25" s="39" t="n">
        <f aca="false">SUM([1]その２!AJ26)</f>
        <v>620</v>
      </c>
      <c r="AK25" s="39" t="n">
        <f aca="false">SUM([1]その２!AK26)</f>
        <v>2</v>
      </c>
      <c r="AL25" s="39" t="n">
        <f aca="false">SUM([1]その２!AL26)</f>
        <v>148</v>
      </c>
      <c r="AM25" s="39" t="n">
        <f aca="false">SUM([1]その２!AM26)</f>
        <v>3</v>
      </c>
      <c r="AN25" s="36" t="n">
        <f aca="false">SUM([1]その２!AN26)</f>
        <v>622</v>
      </c>
    </row>
    <row r="26" customFormat="false" ht="12.75" hidden="false" customHeight="true" outlineLevel="0" collapsed="false">
      <c r="A26" s="37"/>
      <c r="B26" s="38"/>
      <c r="C26" s="43" t="s">
        <v>90</v>
      </c>
      <c r="D26" s="35" t="n">
        <v>5</v>
      </c>
      <c r="E26" s="35" t="n">
        <v>1</v>
      </c>
      <c r="F26" s="35" t="n">
        <v>0</v>
      </c>
      <c r="G26" s="39" t="n">
        <v>0</v>
      </c>
      <c r="H26" s="35" t="n">
        <v>0</v>
      </c>
      <c r="I26" s="39" t="n">
        <v>0</v>
      </c>
      <c r="J26" s="35" t="n">
        <v>0</v>
      </c>
      <c r="K26" s="39" t="n">
        <v>3</v>
      </c>
      <c r="L26" s="40" t="n">
        <v>0</v>
      </c>
      <c r="M26" s="40" t="n">
        <v>0</v>
      </c>
      <c r="N26" s="41" t="n">
        <v>0</v>
      </c>
      <c r="O26" s="35" t="n">
        <v>0</v>
      </c>
      <c r="P26" s="39" t="n">
        <v>0</v>
      </c>
      <c r="Q26" s="40" t="n">
        <v>1</v>
      </c>
      <c r="R26" s="41" t="n">
        <v>0</v>
      </c>
      <c r="S26" s="35" t="n">
        <v>0</v>
      </c>
      <c r="T26" s="39" t="n">
        <v>0</v>
      </c>
      <c r="U26" s="42" t="n">
        <v>0</v>
      </c>
      <c r="V26" s="39" t="n">
        <v>0</v>
      </c>
      <c r="W26" s="39" t="n">
        <v>1</v>
      </c>
      <c r="X26" s="39" t="n">
        <v>1</v>
      </c>
      <c r="Y26" s="39" t="n">
        <v>1</v>
      </c>
      <c r="Z26" s="39" t="n">
        <v>0</v>
      </c>
      <c r="AA26" s="39" t="n">
        <v>2</v>
      </c>
      <c r="AB26" s="39" t="n">
        <v>0</v>
      </c>
      <c r="AC26" s="39" t="n">
        <v>0</v>
      </c>
      <c r="AD26" s="39" t="n">
        <v>0</v>
      </c>
      <c r="AE26" s="39" t="n">
        <v>770</v>
      </c>
      <c r="AF26" s="39" t="n">
        <v>120</v>
      </c>
      <c r="AG26" s="39" t="n">
        <v>0</v>
      </c>
      <c r="AH26" s="39" t="n">
        <v>0</v>
      </c>
      <c r="AI26" s="39" t="n">
        <v>30</v>
      </c>
      <c r="AJ26" s="39" t="n">
        <v>620</v>
      </c>
      <c r="AK26" s="39" t="n">
        <v>2</v>
      </c>
      <c r="AL26" s="39" t="n">
        <v>148</v>
      </c>
      <c r="AM26" s="39" t="n">
        <v>3</v>
      </c>
      <c r="AN26" s="36" t="n">
        <v>622</v>
      </c>
    </row>
    <row r="27" customFormat="false" ht="12.75" hidden="false" customHeight="true" outlineLevel="0" collapsed="false">
      <c r="A27" s="45"/>
      <c r="B27" s="46"/>
      <c r="C27" s="46"/>
      <c r="D27" s="47"/>
      <c r="E27" s="47"/>
      <c r="F27" s="47"/>
      <c r="G27" s="48"/>
      <c r="H27" s="47"/>
      <c r="I27" s="48"/>
      <c r="J27" s="47"/>
      <c r="K27" s="48"/>
      <c r="L27" s="49"/>
      <c r="M27" s="49"/>
      <c r="N27" s="50"/>
      <c r="O27" s="47"/>
      <c r="P27" s="48"/>
      <c r="Q27" s="49"/>
      <c r="R27" s="50"/>
      <c r="S27" s="47"/>
      <c r="T27" s="48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51"/>
    </row>
    <row r="28" customFormat="false" ht="13.5" hidden="false" customHeight="false" outlineLevel="0" collapsed="false"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3.5" hidden="false" customHeight="false" outlineLevel="0" collapsed="false"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3.5" hidden="false" customHeight="false" outlineLevel="0" collapsed="false"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3.5" hidden="false" customHeight="false" outlineLevel="0" collapsed="false"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3.5" hidden="false" customHeight="false" outlineLevel="0" collapsed="false"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3.5" hidden="false" customHeight="false" outlineLevel="0" collapsed="false"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customFormat="false" ht="13.5" hidden="false" customHeight="false" outlineLevel="0" collapsed="false"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3.5" hidden="false" customHeight="false" outlineLevel="0" collapsed="false"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</row>
    <row r="36" customFormat="false" ht="13.5" hidden="false" customHeight="false" outlineLevel="0" collapsed="false"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</row>
    <row r="37" customFormat="false" ht="13.5" hidden="false" customHeight="false" outlineLevel="0" collapsed="false"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3.5" hidden="false" customHeight="false" outlineLevel="0" collapsed="false"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3.5" hidden="false" customHeight="false" outlineLevel="0" collapsed="false"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3.5" hidden="false" customHeight="false" outlineLevel="0" collapsed="false"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3.5" hidden="false" customHeight="false" outlineLevel="0" collapsed="false"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13.5" hidden="false" customHeight="false" outlineLevel="0" collapsed="false"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3.5" hidden="false" customHeight="false" outlineLevel="0" collapsed="false"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</row>
    <row r="44" customFormat="false" ht="13.5" hidden="false" customHeight="false" outlineLevel="0" collapsed="false"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3.5" hidden="false" customHeight="false" outlineLevel="0" collapsed="false"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</row>
    <row r="46" customFormat="false" ht="13.5" hidden="false" customHeight="false" outlineLevel="0" collapsed="false"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</row>
    <row r="47" customFormat="false" ht="13.5" hidden="false" customHeight="false" outlineLevel="0" collapsed="false"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</row>
    <row r="48" customFormat="false" ht="13.5" hidden="false" customHeight="false" outlineLevel="0" collapsed="false"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</row>
    <row r="49" customFormat="false" ht="13.5" hidden="false" customHeight="false" outlineLevel="0" collapsed="false"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</row>
    <row r="50" customFormat="false" ht="13.5" hidden="false" customHeight="false" outlineLevel="0" collapsed="false"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</row>
    <row r="51" customFormat="false" ht="13.5" hidden="false" customHeight="false" outlineLevel="0" collapsed="false"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</row>
    <row r="52" customFormat="false" ht="13.5" hidden="false" customHeight="false" outlineLevel="0" collapsed="false"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customFormat="false" ht="13.5" hidden="false" customHeight="false" outlineLevel="0" collapsed="false"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4" customFormat="false" ht="13.5" hidden="false" customHeight="false" outlineLevel="0" collapsed="false"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3.5" hidden="false" customHeight="false" outlineLevel="0" collapsed="false"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</row>
    <row r="56" customFormat="false" ht="13.5" hidden="false" customHeight="false" outlineLevel="0" collapsed="false"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</row>
    <row r="57" customFormat="false" ht="13.5" hidden="false" customHeight="false" outlineLevel="0" collapsed="false"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13.5" hidden="false" customHeight="false" outlineLevel="0" collapsed="false"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13.5" hidden="false" customHeight="false" outlineLevel="0" collapsed="false"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</row>
    <row r="60" customFormat="false" ht="13.5" hidden="false" customHeight="false" outlineLevel="0" collapsed="false"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</row>
    <row r="61" customFormat="false" ht="13.5" hidden="false" customHeight="false" outlineLevel="0" collapsed="false"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</row>
    <row r="62" customFormat="false" ht="13.5" hidden="false" customHeight="false" outlineLevel="0" collapsed="false"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13.5" hidden="false" customHeight="false" outlineLevel="0" collapsed="false"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</row>
    <row r="64" customFormat="false" ht="13.5" hidden="false" customHeight="false" outlineLevel="0" collapsed="false"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</row>
    <row r="65" customFormat="false" ht="13.5" hidden="false" customHeight="false" outlineLevel="0" collapsed="false"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</row>
    <row r="66" customFormat="false" ht="13.5" hidden="false" customHeight="false" outlineLevel="0" collapsed="false"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</row>
    <row r="67" customFormat="false" ht="13.5" hidden="false" customHeight="false" outlineLevel="0" collapsed="false"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</row>
    <row r="68" customFormat="false" ht="13.5" hidden="false" customHeight="false" outlineLevel="0" collapsed="false"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</row>
    <row r="69" customFormat="false" ht="13.5" hidden="false" customHeight="false" outlineLevel="0" collapsed="false"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</row>
    <row r="70" customFormat="false" ht="13.5" hidden="false" customHeight="false" outlineLevel="0" collapsed="false"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</row>
    <row r="71" customFormat="false" ht="13.5" hidden="false" customHeight="fals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</row>
    <row r="72" customFormat="false" ht="13.5" hidden="false" customHeight="false" outlineLevel="0" collapsed="false"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</row>
    <row r="73" customFormat="false" ht="13.5" hidden="false" customHeight="false" outlineLevel="0" collapsed="false"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</row>
    <row r="74" customFormat="false" ht="13.5" hidden="false" customHeight="false" outlineLevel="0" collapsed="false"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</row>
    <row r="75" customFormat="false" ht="13.5" hidden="false" customHeight="false" outlineLevel="0" collapsed="false"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</row>
    <row r="76" customFormat="false" ht="13.5" hidden="false" customHeight="false" outlineLevel="0" collapsed="false"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</row>
    <row r="77" customFormat="false" ht="13.5" hidden="false" customHeight="false" outlineLevel="0" collapsed="false"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</row>
    <row r="78" customFormat="false" ht="13.5" hidden="false" customHeight="false" outlineLevel="0" collapsed="false"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</row>
    <row r="79" customFormat="false" ht="13.5" hidden="false" customHeight="false" outlineLevel="0" collapsed="false"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</row>
    <row r="80" customFormat="false" ht="13.5" hidden="false" customHeight="fals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</row>
    <row r="81" customFormat="false" ht="13.5" hidden="false" customHeight="false" outlineLevel="0" collapsed="false"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</row>
    <row r="82" customFormat="false" ht="13.5" hidden="false" customHeight="false" outlineLevel="0" collapsed="false"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</row>
    <row r="83" customFormat="false" ht="13.5" hidden="false" customHeight="false" outlineLevel="0" collapsed="false"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</row>
    <row r="84" customFormat="false" ht="13.5" hidden="false" customHeight="false" outlineLevel="0" collapsed="false"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</row>
    <row r="85" customFormat="false" ht="13.5" hidden="false" customHeight="fals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</row>
    <row r="86" customFormat="false" ht="13.5" hidden="false" customHeight="false" outlineLevel="0" collapsed="false"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</row>
    <row r="87" customFormat="false" ht="13.5" hidden="false" customHeight="false" outlineLevel="0" collapsed="false"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</row>
    <row r="88" customFormat="false" ht="13.5" hidden="false" customHeight="false" outlineLevel="0" collapsed="false"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</row>
    <row r="89" customFormat="false" ht="13.5" hidden="false" customHeight="false" outlineLevel="0" collapsed="false"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</row>
    <row r="90" customFormat="false" ht="13.5" hidden="false" customHeight="false" outlineLevel="0" collapsed="false"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</row>
    <row r="91" customFormat="false" ht="13.5" hidden="false" customHeight="false" outlineLevel="0" collapsed="false"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</row>
    <row r="92" customFormat="false" ht="13.5" hidden="false" customHeight="false" outlineLevel="0" collapsed="false"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</row>
    <row r="93" customFormat="false" ht="13.5" hidden="false" customHeight="false" outlineLevel="0" collapsed="false"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</row>
    <row r="94" customFormat="false" ht="13.5" hidden="false" customHeight="false" outlineLevel="0" collapsed="false"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</row>
    <row r="95" customFormat="false" ht="13.5" hidden="false" customHeight="false" outlineLevel="0" collapsed="false"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</row>
    <row r="96" customFormat="false" ht="13.5" hidden="false" customHeight="false" outlineLevel="0" collapsed="false"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</row>
    <row r="97" customFormat="false" ht="13.5" hidden="false" customHeight="false" outlineLevel="0" collapsed="false"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</row>
    <row r="98" customFormat="false" ht="13.5" hidden="false" customHeight="false" outlineLevel="0" collapsed="false"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</row>
    <row r="99" customFormat="false" ht="13.5" hidden="false" customHeight="false" outlineLevel="0" collapsed="false"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</row>
    <row r="100" customFormat="false" ht="13.5" hidden="false" customHeight="false" outlineLevel="0" collapsed="false"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</row>
    <row r="101" customFormat="false" ht="13.5" hidden="false" customHeight="false" outlineLevel="0" collapsed="false"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</row>
    <row r="102" customFormat="false" ht="13.5" hidden="false" customHeight="false" outlineLevel="0" collapsed="false"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</row>
    <row r="103" customFormat="false" ht="13.5" hidden="false" customHeight="false" outlineLevel="0" collapsed="false"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</row>
    <row r="104" customFormat="false" ht="13.5" hidden="false" customHeight="false" outlineLevel="0" collapsed="false"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</row>
    <row r="105" customFormat="false" ht="13.5" hidden="false" customHeight="false" outlineLevel="0" collapsed="false"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</row>
    <row r="106" customFormat="false" ht="13.5" hidden="false" customHeight="false" outlineLevel="0" collapsed="false"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</row>
    <row r="107" customFormat="false" ht="13.5" hidden="false" customHeight="false" outlineLevel="0" collapsed="false"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</row>
    <row r="108" customFormat="false" ht="13.5" hidden="false" customHeight="false" outlineLevel="0" collapsed="false"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</row>
    <row r="109" customFormat="false" ht="13.5" hidden="false" customHeight="false" outlineLevel="0" collapsed="false"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</row>
    <row r="110" customFormat="false" ht="13.5" hidden="false" customHeight="false" outlineLevel="0" collapsed="false"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</row>
    <row r="111" customFormat="false" ht="13.5" hidden="false" customHeight="false" outlineLevel="0" collapsed="false"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</row>
    <row r="112" customFormat="false" ht="13.5" hidden="false" customHeight="false" outlineLevel="0" collapsed="false"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</row>
    <row r="113" customFormat="false" ht="13.5" hidden="false" customHeight="false" outlineLevel="0" collapsed="false"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</row>
    <row r="114" customFormat="false" ht="13.5" hidden="false" customHeight="false" outlineLevel="0" collapsed="false"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</row>
    <row r="115" customFormat="false" ht="13.5" hidden="false" customHeight="false" outlineLevel="0" collapsed="false"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</row>
    <row r="116" customFormat="false" ht="13.5" hidden="false" customHeight="false" outlineLevel="0" collapsed="false"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</row>
    <row r="117" customFormat="false" ht="13.5" hidden="false" customHeight="false" outlineLevel="0" collapsed="false"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</row>
    <row r="118" customFormat="false" ht="13.5" hidden="false" customHeight="false" outlineLevel="0" collapsed="false"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</row>
    <row r="119" customFormat="false" ht="13.5" hidden="false" customHeight="false" outlineLevel="0" collapsed="false"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</row>
    <row r="120" customFormat="false" ht="13.5" hidden="false" customHeight="false" outlineLevel="0" collapsed="false"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</row>
    <row r="121" customFormat="false" ht="13.5" hidden="false" customHeight="false" outlineLevel="0" collapsed="false"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</row>
    <row r="122" customFormat="false" ht="13.5" hidden="false" customHeight="false" outlineLevel="0" collapsed="false"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</row>
    <row r="123" customFormat="false" ht="13.5" hidden="false" customHeight="false" outlineLevel="0" collapsed="false"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</row>
    <row r="124" customFormat="false" ht="13.5" hidden="false" customHeight="false" outlineLevel="0" collapsed="false"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</row>
    <row r="125" customFormat="false" ht="13.5" hidden="false" customHeight="false" outlineLevel="0" collapsed="false"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</row>
    <row r="126" customFormat="false" ht="13.5" hidden="false" customHeight="false" outlineLevel="0" collapsed="false"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</row>
    <row r="127" customFormat="false" ht="13.5" hidden="false" customHeight="false" outlineLevel="0" collapsed="false"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</row>
    <row r="128" customFormat="false" ht="13.5" hidden="false" customHeight="false" outlineLevel="0" collapsed="false"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</row>
    <row r="129" customFormat="false" ht="13.5" hidden="false" customHeight="false" outlineLevel="0" collapsed="false"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</row>
    <row r="130" customFormat="false" ht="13.5" hidden="false" customHeight="false" outlineLevel="0" collapsed="false"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</row>
    <row r="131" customFormat="false" ht="13.5" hidden="false" customHeight="false" outlineLevel="0" collapsed="false"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</row>
    <row r="132" customFormat="false" ht="13.5" hidden="false" customHeight="false" outlineLevel="0" collapsed="false"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</row>
    <row r="133" customFormat="false" ht="13.5" hidden="false" customHeight="false" outlineLevel="0" collapsed="false"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</row>
    <row r="134" customFormat="false" ht="13.5" hidden="false" customHeight="false" outlineLevel="0" collapsed="false"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</row>
    <row r="135" customFormat="false" ht="13.5" hidden="false" customHeight="false" outlineLevel="0" collapsed="false"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</row>
    <row r="136" customFormat="false" ht="13.5" hidden="false" customHeight="false" outlineLevel="0" collapsed="false"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</row>
    <row r="137" customFormat="false" ht="13.5" hidden="false" customHeight="false" outlineLevel="0" collapsed="false"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</row>
    <row r="138" customFormat="false" ht="13.5" hidden="false" customHeight="false" outlineLevel="0" collapsed="false"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</row>
    <row r="139" customFormat="false" ht="13.5" hidden="false" customHeight="false" outlineLevel="0" collapsed="false"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</row>
    <row r="140" customFormat="false" ht="13.5" hidden="false" customHeight="false" outlineLevel="0" collapsed="false"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</row>
    <row r="141" customFormat="false" ht="13.5" hidden="false" customHeight="false" outlineLevel="0" collapsed="false"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</row>
    <row r="142" customFormat="false" ht="13.5" hidden="false" customHeight="false" outlineLevel="0" collapsed="false"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</row>
    <row r="143" customFormat="false" ht="13.5" hidden="false" customHeight="false" outlineLevel="0" collapsed="false"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</row>
    <row r="144" customFormat="false" ht="13.5" hidden="false" customHeight="false" outlineLevel="0" collapsed="false"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</row>
    <row r="145" customFormat="false" ht="13.5" hidden="false" customHeight="false" outlineLevel="0" collapsed="false"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</row>
    <row r="146" customFormat="false" ht="13.5" hidden="false" customHeight="false" outlineLevel="0" collapsed="false"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</row>
    <row r="147" customFormat="false" ht="13.5" hidden="false" customHeight="false" outlineLevel="0" collapsed="false"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</row>
    <row r="148" customFormat="false" ht="13.5" hidden="false" customHeight="false" outlineLevel="0" collapsed="false"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</row>
    <row r="149" customFormat="false" ht="13.5" hidden="false" customHeight="false" outlineLevel="0" collapsed="false"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</row>
    <row r="150" customFormat="false" ht="13.5" hidden="false" customHeight="false" outlineLevel="0" collapsed="false"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</row>
    <row r="151" customFormat="false" ht="13.5" hidden="false" customHeight="false" outlineLevel="0" collapsed="false"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</row>
    <row r="152" customFormat="false" ht="13.5" hidden="false" customHeight="false" outlineLevel="0" collapsed="false"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</row>
    <row r="153" customFormat="false" ht="13.5" hidden="false" customHeight="false" outlineLevel="0" collapsed="false"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</row>
    <row r="154" customFormat="false" ht="13.5" hidden="false" customHeight="false" outlineLevel="0" collapsed="false"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</row>
    <row r="155" customFormat="false" ht="13.5" hidden="false" customHeight="false" outlineLevel="0" collapsed="false"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</row>
    <row r="156" customFormat="false" ht="13.5" hidden="false" customHeight="false" outlineLevel="0" collapsed="false"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</row>
    <row r="157" customFormat="false" ht="13.5" hidden="false" customHeight="false" outlineLevel="0" collapsed="false"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</row>
    <row r="158" customFormat="false" ht="13.5" hidden="false" customHeight="false" outlineLevel="0" collapsed="false"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</row>
    <row r="159" customFormat="false" ht="13.5" hidden="false" customHeight="false" outlineLevel="0" collapsed="false"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</row>
    <row r="160" customFormat="false" ht="13.5" hidden="false" customHeight="false" outlineLevel="0" collapsed="false"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</row>
    <row r="161" customFormat="false" ht="13.5" hidden="false" customHeight="false" outlineLevel="0" collapsed="false"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</row>
    <row r="162" customFormat="false" ht="13.5" hidden="false" customHeight="false" outlineLevel="0" collapsed="false"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</row>
    <row r="163" customFormat="false" ht="13.5" hidden="false" customHeight="false" outlineLevel="0" collapsed="false"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</row>
    <row r="164" customFormat="false" ht="13.5" hidden="false" customHeight="false" outlineLevel="0" collapsed="false"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</row>
    <row r="165" customFormat="false" ht="13.5" hidden="false" customHeight="false" outlineLevel="0" collapsed="false"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</row>
    <row r="166" customFormat="false" ht="13.5" hidden="false" customHeight="false" outlineLevel="0" collapsed="false"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</row>
    <row r="167" customFormat="false" ht="13.5" hidden="false" customHeight="false" outlineLevel="0" collapsed="false"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</row>
    <row r="168" customFormat="false" ht="13.5" hidden="false" customHeight="false" outlineLevel="0" collapsed="false"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</row>
    <row r="169" customFormat="false" ht="13.5" hidden="false" customHeight="false" outlineLevel="0" collapsed="false"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</row>
    <row r="170" customFormat="false" ht="13.5" hidden="false" customHeight="false" outlineLevel="0" collapsed="false"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</row>
    <row r="171" customFormat="false" ht="13.5" hidden="false" customHeight="false" outlineLevel="0" collapsed="false"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</row>
    <row r="172" customFormat="false" ht="13.5" hidden="false" customHeight="false" outlineLevel="0" collapsed="false"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</row>
    <row r="173" customFormat="false" ht="13.5" hidden="false" customHeight="false" outlineLevel="0" collapsed="false"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</row>
    <row r="174" customFormat="false" ht="13.5" hidden="false" customHeight="false" outlineLevel="0" collapsed="false"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</row>
    <row r="175" customFormat="false" ht="13.5" hidden="false" customHeight="false" outlineLevel="0" collapsed="false"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</row>
    <row r="176" customFormat="false" ht="13.5" hidden="false" customHeight="false" outlineLevel="0" collapsed="false"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</row>
    <row r="177" customFormat="false" ht="13.5" hidden="false" customHeight="false" outlineLevel="0" collapsed="false"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</row>
    <row r="178" customFormat="false" ht="13.5" hidden="false" customHeight="false" outlineLevel="0" collapsed="false"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</row>
    <row r="179" customFormat="false" ht="13.5" hidden="false" customHeight="false" outlineLevel="0" collapsed="false"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</row>
    <row r="180" customFormat="false" ht="13.5" hidden="false" customHeight="false" outlineLevel="0" collapsed="false"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</row>
    <row r="181" customFormat="false" ht="13.5" hidden="false" customHeight="false" outlineLevel="0" collapsed="false"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</row>
    <row r="182" customFormat="false" ht="13.5" hidden="false" customHeight="false" outlineLevel="0" collapsed="false"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</row>
    <row r="183" customFormat="false" ht="13.5" hidden="false" customHeight="false" outlineLevel="0" collapsed="false"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</row>
    <row r="184" customFormat="false" ht="13.5" hidden="false" customHeight="false" outlineLevel="0" collapsed="false"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</row>
    <row r="185" customFormat="false" ht="13.5" hidden="false" customHeight="false" outlineLevel="0" collapsed="false"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</row>
    <row r="186" customFormat="false" ht="13.5" hidden="false" customHeight="false" outlineLevel="0" collapsed="false"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</row>
    <row r="187" customFormat="false" ht="13.5" hidden="false" customHeight="false" outlineLevel="0" collapsed="false"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</row>
    <row r="188" customFormat="false" ht="13.5" hidden="false" customHeight="false" outlineLevel="0" collapsed="false"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</row>
    <row r="189" customFormat="false" ht="13.5" hidden="false" customHeight="false" outlineLevel="0" collapsed="false"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</row>
    <row r="190" customFormat="false" ht="13.5" hidden="false" customHeight="false" outlineLevel="0" collapsed="false"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</row>
    <row r="191" customFormat="false" ht="13.5" hidden="false" customHeight="false" outlineLevel="0" collapsed="false"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</row>
    <row r="192" customFormat="false" ht="13.5" hidden="false" customHeight="false" outlineLevel="0" collapsed="false"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</row>
    <row r="193" customFormat="false" ht="13.5" hidden="false" customHeight="false" outlineLevel="0" collapsed="false"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</row>
    <row r="194" customFormat="false" ht="13.5" hidden="false" customHeight="false" outlineLevel="0" collapsed="false"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</row>
    <row r="195" customFormat="false" ht="13.5" hidden="false" customHeight="false" outlineLevel="0" collapsed="false"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</row>
    <row r="196" customFormat="false" ht="13.5" hidden="false" customHeight="false" outlineLevel="0" collapsed="false"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</row>
    <row r="197" customFormat="false" ht="13.5" hidden="false" customHeight="false" outlineLevel="0" collapsed="false"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</row>
    <row r="198" customFormat="false" ht="13.5" hidden="false" customHeight="false" outlineLevel="0" collapsed="false"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</row>
    <row r="199" customFormat="false" ht="13.5" hidden="false" customHeight="false" outlineLevel="0" collapsed="false"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</row>
    <row r="200" customFormat="false" ht="13.5" hidden="false" customHeight="false" outlineLevel="0" collapsed="false"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</row>
    <row r="201" customFormat="false" ht="13.5" hidden="false" customHeight="false" outlineLevel="0" collapsed="false"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</row>
    <row r="202" customFormat="false" ht="13.5" hidden="false" customHeight="false" outlineLevel="0" collapsed="false"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</row>
    <row r="203" customFormat="false" ht="13.5" hidden="false" customHeight="false" outlineLevel="0" collapsed="false"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</row>
    <row r="204" customFormat="false" ht="13.5" hidden="false" customHeight="false" outlineLevel="0" collapsed="false"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</row>
    <row r="205" customFormat="false" ht="13.5" hidden="false" customHeight="false" outlineLevel="0" collapsed="false"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</row>
    <row r="206" customFormat="false" ht="13.5" hidden="false" customHeight="false" outlineLevel="0" collapsed="false"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</row>
    <row r="207" customFormat="false" ht="13.5" hidden="false" customHeight="false" outlineLevel="0" collapsed="false"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</row>
    <row r="208" customFormat="false" ht="13.5" hidden="false" customHeight="false" outlineLevel="0" collapsed="false"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</row>
    <row r="209" customFormat="false" ht="13.5" hidden="false" customHeight="false" outlineLevel="0" collapsed="false"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</row>
    <row r="210" customFormat="false" ht="13.5" hidden="false" customHeight="false" outlineLevel="0" collapsed="false"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</row>
    <row r="211" customFormat="false" ht="13.5" hidden="false" customHeight="false" outlineLevel="0" collapsed="false"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</row>
    <row r="212" customFormat="false" ht="13.5" hidden="false" customHeight="false" outlineLevel="0" collapsed="false"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</row>
    <row r="213" customFormat="false" ht="13.5" hidden="false" customHeight="false" outlineLevel="0" collapsed="false"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</row>
    <row r="214" customFormat="false" ht="13.5" hidden="false" customHeight="false" outlineLevel="0" collapsed="false"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</row>
    <row r="215" customFormat="false" ht="13.5" hidden="false" customHeight="false" outlineLevel="0" collapsed="false"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</row>
    <row r="216" customFormat="false" ht="13.5" hidden="false" customHeight="false" outlineLevel="0" collapsed="false"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</row>
    <row r="217" customFormat="false" ht="13.5" hidden="false" customHeight="false" outlineLevel="0" collapsed="false"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</row>
    <row r="218" customFormat="false" ht="13.5" hidden="false" customHeight="false" outlineLevel="0" collapsed="false"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</row>
    <row r="219" customFormat="false" ht="13.5" hidden="false" customHeight="false" outlineLevel="0" collapsed="false"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</row>
    <row r="220" customFormat="false" ht="13.5" hidden="false" customHeight="false" outlineLevel="0" collapsed="false"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</row>
    <row r="221" customFormat="false" ht="13.5" hidden="false" customHeight="false" outlineLevel="0" collapsed="false"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</row>
    <row r="222" customFormat="false" ht="13.5" hidden="false" customHeight="false" outlineLevel="0" collapsed="false"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</row>
    <row r="223" customFormat="false" ht="13.5" hidden="false" customHeight="false" outlineLevel="0" collapsed="false"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</row>
    <row r="224" customFormat="false" ht="13.5" hidden="false" customHeight="false" outlineLevel="0" collapsed="false"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</row>
    <row r="225" customFormat="false" ht="13.5" hidden="false" customHeight="false" outlineLevel="0" collapsed="false"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</row>
    <row r="226" customFormat="false" ht="13.5" hidden="false" customHeight="false" outlineLevel="0" collapsed="false"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</row>
    <row r="227" customFormat="false" ht="13.5" hidden="false" customHeight="false" outlineLevel="0" collapsed="false"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</row>
    <row r="228" customFormat="false" ht="13.5" hidden="false" customHeight="false" outlineLevel="0" collapsed="false"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</row>
    <row r="229" customFormat="false" ht="13.5" hidden="false" customHeight="false" outlineLevel="0" collapsed="false"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</row>
    <row r="230" customFormat="false" ht="13.5" hidden="false" customHeight="false" outlineLevel="0" collapsed="false"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</row>
    <row r="231" customFormat="false" ht="13.5" hidden="false" customHeight="false" outlineLevel="0" collapsed="false"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</row>
    <row r="232" customFormat="false" ht="13.5" hidden="false" customHeight="false" outlineLevel="0" collapsed="false"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</row>
    <row r="233" customFormat="false" ht="13.5" hidden="false" customHeight="false" outlineLevel="0" collapsed="false"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</row>
    <row r="234" customFormat="false" ht="13.5" hidden="false" customHeight="false" outlineLevel="0" collapsed="false"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</row>
    <row r="235" customFormat="false" ht="13.5" hidden="false" customHeight="false" outlineLevel="0" collapsed="false"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</row>
    <row r="236" customFormat="false" ht="13.5" hidden="false" customHeight="false" outlineLevel="0" collapsed="false"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</row>
    <row r="237" customFormat="false" ht="13.5" hidden="false" customHeight="false" outlineLevel="0" collapsed="false"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</row>
    <row r="238" customFormat="false" ht="13.5" hidden="false" customHeight="false" outlineLevel="0" collapsed="false"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</row>
    <row r="239" customFormat="false" ht="13.5" hidden="false" customHeight="false" outlineLevel="0" collapsed="false"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</row>
    <row r="240" customFormat="false" ht="13.5" hidden="false" customHeight="false" outlineLevel="0" collapsed="false"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</row>
    <row r="241" customFormat="false" ht="13.5" hidden="false" customHeight="false" outlineLevel="0" collapsed="false"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</row>
    <row r="242" customFormat="false" ht="13.5" hidden="false" customHeight="false" outlineLevel="0" collapsed="false"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</row>
    <row r="243" customFormat="false" ht="13.5" hidden="false" customHeight="false" outlineLevel="0" collapsed="false"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</row>
    <row r="244" customFormat="false" ht="13.5" hidden="false" customHeight="false" outlineLevel="0" collapsed="false"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</row>
    <row r="245" customFormat="false" ht="13.5" hidden="false" customHeight="false" outlineLevel="0" collapsed="false"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</row>
    <row r="246" customFormat="false" ht="13.5" hidden="false" customHeight="false" outlineLevel="0" collapsed="false"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</row>
    <row r="247" customFormat="false" ht="13.5" hidden="false" customHeight="false" outlineLevel="0" collapsed="false"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</row>
    <row r="248" customFormat="false" ht="13.5" hidden="false" customHeight="false" outlineLevel="0" collapsed="false"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</row>
    <row r="249" customFormat="false" ht="13.5" hidden="false" customHeight="false" outlineLevel="0" collapsed="false"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</row>
    <row r="250" customFormat="false" ht="13.5" hidden="false" customHeight="false" outlineLevel="0" collapsed="false"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</row>
    <row r="251" customFormat="false" ht="13.5" hidden="false" customHeight="false" outlineLevel="0" collapsed="false"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</row>
    <row r="252" customFormat="false" ht="13.5" hidden="false" customHeight="false" outlineLevel="0" collapsed="false"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</row>
    <row r="253" customFormat="false" ht="13.5" hidden="false" customHeight="false" outlineLevel="0" collapsed="false"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</row>
    <row r="254" customFormat="false" ht="13.5" hidden="false" customHeight="false" outlineLevel="0" collapsed="false"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</row>
    <row r="255" customFormat="false" ht="13.5" hidden="false" customHeight="false" outlineLevel="0" collapsed="false"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</row>
    <row r="256" customFormat="false" ht="13.5" hidden="false" customHeight="false" outlineLevel="0" collapsed="false"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</row>
    <row r="257" customFormat="false" ht="13.5" hidden="false" customHeight="false" outlineLevel="0" collapsed="false"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</row>
    <row r="258" customFormat="false" ht="13.5" hidden="false" customHeight="false" outlineLevel="0" collapsed="false"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</row>
    <row r="259" customFormat="false" ht="13.5" hidden="false" customHeight="false" outlineLevel="0" collapsed="false"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</row>
    <row r="260" customFormat="false" ht="13.5" hidden="false" customHeight="false" outlineLevel="0" collapsed="false"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</row>
    <row r="261" customFormat="false" ht="13.5" hidden="false" customHeight="false" outlineLevel="0" collapsed="false"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</row>
    <row r="262" customFormat="false" ht="13.5" hidden="false" customHeight="false" outlineLevel="0" collapsed="false"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</row>
    <row r="263" customFormat="false" ht="13.5" hidden="false" customHeight="false" outlineLevel="0" collapsed="false"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</row>
    <row r="264" customFormat="false" ht="13.5" hidden="false" customHeight="false" outlineLevel="0" collapsed="false"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</row>
    <row r="265" customFormat="false" ht="13.5" hidden="false" customHeight="false" outlineLevel="0" collapsed="false"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</row>
    <row r="266" customFormat="false" ht="13.5" hidden="false" customHeight="false" outlineLevel="0" collapsed="false"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</row>
    <row r="267" customFormat="false" ht="13.5" hidden="false" customHeight="false" outlineLevel="0" collapsed="false"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</row>
    <row r="268" customFormat="false" ht="13.5" hidden="false" customHeight="false" outlineLevel="0" collapsed="false"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</row>
    <row r="269" customFormat="false" ht="13.5" hidden="false" customHeight="false" outlineLevel="0" collapsed="false"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</row>
    <row r="270" customFormat="false" ht="13.5" hidden="false" customHeight="false" outlineLevel="0" collapsed="false"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</row>
    <row r="271" customFormat="false" ht="13.5" hidden="false" customHeight="false" outlineLevel="0" collapsed="false"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</row>
    <row r="272" customFormat="false" ht="13.5" hidden="false" customHeight="false" outlineLevel="0" collapsed="false"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</row>
    <row r="273" customFormat="false" ht="13.5" hidden="false" customHeight="false" outlineLevel="0" collapsed="false"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</row>
    <row r="274" customFormat="false" ht="13.5" hidden="false" customHeight="false" outlineLevel="0" collapsed="false"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</row>
    <row r="275" customFormat="false" ht="13.5" hidden="false" customHeight="false" outlineLevel="0" collapsed="false"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</row>
    <row r="276" customFormat="false" ht="13.5" hidden="false" customHeight="false" outlineLevel="0" collapsed="false"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</row>
    <row r="277" customFormat="false" ht="13.5" hidden="false" customHeight="false" outlineLevel="0" collapsed="false"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</row>
    <row r="278" customFormat="false" ht="13.5" hidden="false" customHeight="false" outlineLevel="0" collapsed="false"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</row>
    <row r="279" customFormat="false" ht="13.5" hidden="false" customHeight="false" outlineLevel="0" collapsed="false"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</row>
    <row r="280" customFormat="false" ht="13.5" hidden="false" customHeight="false" outlineLevel="0" collapsed="false"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</row>
    <row r="281" customFormat="false" ht="13.5" hidden="false" customHeight="false" outlineLevel="0" collapsed="false"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</row>
    <row r="282" customFormat="false" ht="13.5" hidden="false" customHeight="false" outlineLevel="0" collapsed="false"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</row>
    <row r="283" customFormat="false" ht="13.5" hidden="false" customHeight="false" outlineLevel="0" collapsed="false"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</row>
    <row r="284" customFormat="false" ht="13.5" hidden="false" customHeight="false" outlineLevel="0" collapsed="false"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</row>
    <row r="285" customFormat="false" ht="13.5" hidden="false" customHeight="false" outlineLevel="0" collapsed="false"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</row>
    <row r="286" customFormat="false" ht="13.5" hidden="false" customHeight="false" outlineLevel="0" collapsed="false"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</row>
    <row r="287" customFormat="false" ht="13.5" hidden="false" customHeight="false" outlineLevel="0" collapsed="false"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</row>
    <row r="288" customFormat="false" ht="13.5" hidden="false" customHeight="false" outlineLevel="0" collapsed="false"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</row>
    <row r="289" customFormat="false" ht="13.5" hidden="false" customHeight="false" outlineLevel="0" collapsed="false"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</row>
    <row r="290" customFormat="false" ht="13.5" hidden="false" customHeight="false" outlineLevel="0" collapsed="false"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</row>
    <row r="291" customFormat="false" ht="13.5" hidden="false" customHeight="false" outlineLevel="0" collapsed="false"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</row>
    <row r="292" customFormat="false" ht="13.5" hidden="false" customHeight="false" outlineLevel="0" collapsed="false"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</row>
    <row r="293" customFormat="false" ht="13.5" hidden="false" customHeight="false" outlineLevel="0" collapsed="false"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</row>
    <row r="294" customFormat="false" ht="13.5" hidden="false" customHeight="false" outlineLevel="0" collapsed="false"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</row>
    <row r="295" customFormat="false" ht="13.5" hidden="false" customHeight="false" outlineLevel="0" collapsed="false"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</row>
    <row r="296" customFormat="false" ht="13.5" hidden="false" customHeight="false" outlineLevel="0" collapsed="false"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</row>
    <row r="297" customFormat="false" ht="13.5" hidden="false" customHeight="false" outlineLevel="0" collapsed="false"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</row>
    <row r="298" customFormat="false" ht="13.5" hidden="false" customHeight="false" outlineLevel="0" collapsed="false"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</row>
    <row r="299" customFormat="false" ht="13.5" hidden="false" customHeight="false" outlineLevel="0" collapsed="false"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</row>
    <row r="300" customFormat="false" ht="13.5" hidden="false" customHeight="false" outlineLevel="0" collapsed="false"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</row>
    <row r="301" customFormat="false" ht="13.5" hidden="false" customHeight="false" outlineLevel="0" collapsed="false"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</row>
    <row r="302" customFormat="false" ht="13.5" hidden="false" customHeight="false" outlineLevel="0" collapsed="false"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</row>
    <row r="303" customFormat="false" ht="13.5" hidden="false" customHeight="false" outlineLevel="0" collapsed="false"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</row>
    <row r="304" customFormat="false" ht="13.5" hidden="false" customHeight="false" outlineLevel="0" collapsed="false"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</row>
    <row r="305" customFormat="false" ht="13.5" hidden="false" customHeight="false" outlineLevel="0" collapsed="false"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</row>
    <row r="306" customFormat="false" ht="13.5" hidden="false" customHeight="false" outlineLevel="0" collapsed="false"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</row>
    <row r="307" customFormat="false" ht="13.5" hidden="false" customHeight="false" outlineLevel="0" collapsed="false"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</row>
    <row r="308" customFormat="false" ht="13.5" hidden="false" customHeight="false" outlineLevel="0" collapsed="false"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</row>
    <row r="309" customFormat="false" ht="13.5" hidden="false" customHeight="false" outlineLevel="0" collapsed="false"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</row>
    <row r="310" customFormat="false" ht="13.5" hidden="false" customHeight="false" outlineLevel="0" collapsed="false"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</row>
    <row r="311" customFormat="false" ht="13.5" hidden="false" customHeight="false" outlineLevel="0" collapsed="false"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</row>
    <row r="312" customFormat="false" ht="13.5" hidden="false" customHeight="false" outlineLevel="0" collapsed="false"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</row>
    <row r="313" customFormat="false" ht="13.5" hidden="false" customHeight="false" outlineLevel="0" collapsed="false"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</row>
    <row r="314" customFormat="false" ht="13.5" hidden="false" customHeight="false" outlineLevel="0" collapsed="false"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</row>
    <row r="315" customFormat="false" ht="13.5" hidden="false" customHeight="false" outlineLevel="0" collapsed="false"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</row>
    <row r="316" customFormat="false" ht="13.5" hidden="false" customHeight="false" outlineLevel="0" collapsed="false"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</row>
    <row r="317" customFormat="false" ht="13.5" hidden="false" customHeight="false" outlineLevel="0" collapsed="false"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</row>
    <row r="318" customFormat="false" ht="13.5" hidden="false" customHeight="false" outlineLevel="0" collapsed="false"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</row>
  </sheetData>
  <mergeCells count="38">
    <mergeCell ref="D1:D5"/>
    <mergeCell ref="E1:T1"/>
    <mergeCell ref="U1:AD1"/>
    <mergeCell ref="AE1:AJ1"/>
    <mergeCell ref="AK1:AN1"/>
    <mergeCell ref="E2:I2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E2:AE5"/>
    <mergeCell ref="AF2:AF5"/>
    <mergeCell ref="AG2:AG5"/>
    <mergeCell ref="AH2:AH5"/>
    <mergeCell ref="AI2:AI5"/>
    <mergeCell ref="AJ2:AJ5"/>
    <mergeCell ref="AK2:AL2"/>
    <mergeCell ref="AM2:AN2"/>
    <mergeCell ref="E3:E5"/>
    <mergeCell ref="F3:F5"/>
    <mergeCell ref="G3:G5"/>
    <mergeCell ref="H3:H5"/>
    <mergeCell ref="I3:I5"/>
    <mergeCell ref="AK3:AK5"/>
    <mergeCell ref="AL3:AL5"/>
    <mergeCell ref="AM3:AM5"/>
    <mergeCell ref="AN3:AN5"/>
    <mergeCell ref="A7:C7"/>
    <mergeCell ref="A11:C11"/>
    <mergeCell ref="A22:C22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病院の所在地別状況　　　（その２）&amp;R平成27(2015)年10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島影　佳太朗</cp:lastModifiedBy>
  <cp:lastPrinted>2017-04-25T02:36:03Z</cp:lastPrinted>
  <dcterms:modified xsi:type="dcterms:W3CDTF">2018-04-26T10:03:20Z</dcterms:modified>
  <cp:revision>0</cp:revision>
  <dc:subject/>
  <dc:title>動態調査（第７表）</dc:title>
</cp:coreProperties>
</file>