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32</t>
    </r>
    <r>
      <rPr>
        <sz val="15"/>
        <rFont val="Noto Sans"/>
        <family val="2"/>
      </rPr>
      <t xml:space="preserve">表　薬剤師数・業務の種別の年次推移（従業地：宮城県）  　</t>
    </r>
  </si>
  <si>
    <t xml:space="preserve">年　　度</t>
  </si>
  <si>
    <t xml:space="preserve">総　　数</t>
  </si>
  <si>
    <t xml:space="preserve">薬局・医　　療施設の　　従 事 者</t>
  </si>
  <si>
    <t xml:space="preserve">薬局・医療　施設以外の　　従事者</t>
  </si>
  <si>
    <t xml:space="preserve">その他の者</t>
  </si>
  <si>
    <t xml:space="preserve">薬    局</t>
  </si>
  <si>
    <t xml:space="preserve">病院・診療所</t>
  </si>
  <si>
    <t xml:space="preserve">大　　学</t>
  </si>
  <si>
    <t xml:space="preserve">医薬品関係企業</t>
  </si>
  <si>
    <t xml:space="preserve">衛生行政機関・保健衛生施設の従事者</t>
  </si>
  <si>
    <t xml:space="preserve">その他の業務の従事者</t>
  </si>
  <si>
    <t xml:space="preserve">無職の者</t>
  </si>
  <si>
    <t xml:space="preserve">開設者　　又は法人の　　代表者</t>
  </si>
  <si>
    <t xml:space="preserve">勤務者</t>
  </si>
  <si>
    <t xml:space="preserve">調剤業務</t>
  </si>
  <si>
    <t xml:space="preserve">検査業務</t>
  </si>
  <si>
    <t xml:space="preserve">その他</t>
  </si>
  <si>
    <r>
      <rPr>
        <sz val="11"/>
        <rFont val="Noto Sans"/>
        <family val="2"/>
      </rPr>
      <t xml:space="preserve">勤　務　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教育･研究</t>
    </r>
    <r>
      <rPr>
        <sz val="10"/>
        <rFont val="ＭＳ 明朝"/>
        <family val="1"/>
        <charset val="128"/>
      </rPr>
      <t xml:space="preserve">)</t>
    </r>
  </si>
  <si>
    <t xml:space="preserve">大学院生又は研究生</t>
  </si>
  <si>
    <r>
      <rPr>
        <sz val="9"/>
        <rFont val="Noto Sans"/>
        <family val="2"/>
      </rPr>
      <t xml:space="preserve">医薬品製造販売業・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研究・開発，営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医薬品販売業</t>
    </r>
    <r>
      <rPr>
        <sz val="11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薬種商を含む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t xml:space="preserve">平成２年</t>
  </si>
  <si>
    <t xml:space="preserve">　　４　</t>
  </si>
  <si>
    <t xml:space="preserve">　　６　</t>
  </si>
  <si>
    <t xml:space="preserve">　　８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</t>
    </r>
  </si>
  <si>
    <t xml:space="preserve">47</t>
  </si>
  <si>
    <t xml:space="preserve">注：１「病院・診療所のその他」は平成６年に新たに業務の種別に加えられた。</t>
  </si>
  <si>
    <t xml:space="preserve">　　２「大学」の平成４年までには「大学において教育又は研究に従事する者」を掲載した。</t>
  </si>
  <si>
    <r>
      <rPr>
        <sz val="9"/>
        <rFont val="Noto Sans"/>
        <family val="2"/>
      </rPr>
      <t xml:space="preserve">　　３「医薬品関連企業」の平成４年までには「医薬品の製造業又は輸入販売業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小売業に属する医薬品の一般販売業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その他の医薬品の販売業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毒物劇物営業」及び「その他の化学工業」の従事者の合計を掲載した。</t>
    </r>
  </si>
  <si>
    <r>
      <rPr>
        <sz val="9"/>
        <rFont val="Noto Sans"/>
        <family val="2"/>
      </rPr>
      <t xml:space="preserve">　　４「病院・診療所の検査業務とその他」は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「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治験、検査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に統合され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－_ ;&quot; …&quot;_ "/>
    <numFmt numFmtId="166" formatCode="_ * #,##0_ ;_ * \-#,##0_ ;_ * \…_ ;&quot; …&quot;_ "/>
    <numFmt numFmtId="167" formatCode="#,##0_);[RED]\(#,##0\)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8" activeCellId="0" sqref="G28:H28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11.62"/>
    <col collapsed="false" customWidth="true" hidden="false" outlineLevel="0" max="11" min="10" style="0" width="10.62"/>
    <col collapsed="false" customWidth="true" hidden="false" outlineLevel="0" max="12" min="12" style="0" width="11.37"/>
    <col collapsed="false" customWidth="true" hidden="false" outlineLevel="0" max="13" min="13" style="0" width="12.12"/>
    <col collapsed="false" customWidth="true" hidden="false" outlineLevel="0" max="15" min="14" style="0" width="11.62"/>
    <col collapsed="false" customWidth="true" hidden="false" outlineLevel="0" max="17" min="16" style="0" width="10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4"/>
      <c r="B3" s="5"/>
      <c r="C3" s="6"/>
      <c r="D3" s="7"/>
      <c r="E3" s="7"/>
      <c r="F3" s="7"/>
      <c r="G3" s="7"/>
      <c r="H3" s="7"/>
      <c r="I3" s="6"/>
      <c r="J3" s="7"/>
      <c r="K3" s="7"/>
      <c r="L3" s="7"/>
      <c r="M3" s="7"/>
      <c r="N3" s="8"/>
      <c r="O3" s="7"/>
      <c r="P3" s="7"/>
      <c r="Q3" s="9"/>
    </row>
    <row r="4" customFormat="false" ht="13.5" hidden="false" customHeight="true" outlineLevel="0" collapsed="false">
      <c r="A4" s="10" t="s">
        <v>1</v>
      </c>
      <c r="B4" s="11" t="s">
        <v>2</v>
      </c>
      <c r="C4" s="12" t="s">
        <v>3</v>
      </c>
      <c r="D4" s="13"/>
      <c r="E4" s="14"/>
      <c r="F4" s="14"/>
      <c r="G4" s="14"/>
      <c r="H4" s="14"/>
      <c r="I4" s="12" t="s">
        <v>4</v>
      </c>
      <c r="J4" s="15"/>
      <c r="K4" s="15"/>
      <c r="L4" s="16"/>
      <c r="M4" s="16"/>
      <c r="N4" s="17"/>
      <c r="O4" s="18" t="s">
        <v>5</v>
      </c>
      <c r="P4" s="19"/>
      <c r="Q4" s="20"/>
    </row>
    <row r="5" customFormat="false" ht="13.5" hidden="false" customHeight="true" outlineLevel="0" collapsed="false">
      <c r="A5" s="10"/>
      <c r="B5" s="11"/>
      <c r="C5" s="12"/>
      <c r="D5" s="21" t="s">
        <v>6</v>
      </c>
      <c r="E5" s="21"/>
      <c r="F5" s="21" t="s">
        <v>7</v>
      </c>
      <c r="G5" s="21"/>
      <c r="H5" s="21"/>
      <c r="I5" s="12"/>
      <c r="J5" s="21" t="s">
        <v>8</v>
      </c>
      <c r="K5" s="21"/>
      <c r="L5" s="22" t="s">
        <v>9</v>
      </c>
      <c r="M5" s="22"/>
      <c r="N5" s="23"/>
      <c r="O5" s="18"/>
      <c r="P5" s="24"/>
      <c r="Q5" s="25"/>
    </row>
    <row r="6" customFormat="false" ht="21.75" hidden="false" customHeight="true" outlineLevel="0" collapsed="false">
      <c r="A6" s="10"/>
      <c r="B6" s="11"/>
      <c r="C6" s="12"/>
      <c r="D6" s="21"/>
      <c r="E6" s="21"/>
      <c r="F6" s="21"/>
      <c r="G6" s="21"/>
      <c r="H6" s="21"/>
      <c r="I6" s="12"/>
      <c r="J6" s="21"/>
      <c r="K6" s="21"/>
      <c r="L6" s="22"/>
      <c r="M6" s="22"/>
      <c r="N6" s="26" t="s">
        <v>10</v>
      </c>
      <c r="O6" s="18"/>
      <c r="P6" s="26" t="s">
        <v>11</v>
      </c>
      <c r="Q6" s="27" t="s">
        <v>12</v>
      </c>
    </row>
    <row r="7" customFormat="false" ht="42.75" hidden="false" customHeight="true" outlineLevel="0" collapsed="false">
      <c r="A7" s="10"/>
      <c r="B7" s="11"/>
      <c r="C7" s="28"/>
      <c r="D7" s="29" t="s">
        <v>13</v>
      </c>
      <c r="E7" s="29" t="s">
        <v>14</v>
      </c>
      <c r="F7" s="29" t="s">
        <v>15</v>
      </c>
      <c r="G7" s="29" t="s">
        <v>16</v>
      </c>
      <c r="H7" s="29" t="s">
        <v>17</v>
      </c>
      <c r="I7" s="30"/>
      <c r="J7" s="29" t="s">
        <v>18</v>
      </c>
      <c r="K7" s="29" t="s">
        <v>19</v>
      </c>
      <c r="L7" s="31" t="s">
        <v>20</v>
      </c>
      <c r="M7" s="31" t="s">
        <v>21</v>
      </c>
      <c r="N7" s="26"/>
      <c r="O7" s="32"/>
      <c r="P7" s="26"/>
      <c r="Q7" s="27"/>
    </row>
    <row r="8" customFormat="false" ht="19.5" hidden="false" customHeight="true" outlineLevel="0" collapsed="false">
      <c r="A8" s="33"/>
      <c r="B8" s="34"/>
      <c r="C8" s="34"/>
      <c r="D8" s="29"/>
      <c r="E8" s="29"/>
      <c r="F8" s="29"/>
      <c r="G8" s="29"/>
      <c r="H8" s="29"/>
      <c r="I8" s="34"/>
      <c r="J8" s="29"/>
      <c r="K8" s="29"/>
      <c r="L8" s="29"/>
      <c r="M8" s="29"/>
      <c r="N8" s="34"/>
      <c r="O8" s="35"/>
      <c r="P8" s="34"/>
      <c r="Q8" s="36"/>
    </row>
    <row r="9" customFormat="false" ht="13.5" hidden="false" customHeight="tru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/>
    </row>
    <row r="10" customFormat="false" ht="20.1" hidden="false" customHeight="true" outlineLevel="0" collapsed="false">
      <c r="A10" s="40" t="s">
        <v>22</v>
      </c>
      <c r="B10" s="41" t="n">
        <v>2110</v>
      </c>
      <c r="C10" s="41" t="n">
        <v>1143</v>
      </c>
      <c r="D10" s="41" t="n">
        <v>253</v>
      </c>
      <c r="E10" s="41" t="n">
        <v>417</v>
      </c>
      <c r="F10" s="41" t="n">
        <v>448</v>
      </c>
      <c r="G10" s="41" t="n">
        <v>25</v>
      </c>
      <c r="H10" s="42" t="n">
        <v>0</v>
      </c>
      <c r="I10" s="41" t="n">
        <v>651</v>
      </c>
      <c r="J10" s="43" t="n">
        <v>118</v>
      </c>
      <c r="K10" s="44"/>
      <c r="L10" s="43" t="n">
        <v>430</v>
      </c>
      <c r="M10" s="44"/>
      <c r="N10" s="41" t="n">
        <v>103</v>
      </c>
      <c r="O10" s="41" t="n">
        <v>316</v>
      </c>
      <c r="P10" s="41" t="n">
        <v>61</v>
      </c>
      <c r="Q10" s="45" t="n">
        <v>255</v>
      </c>
    </row>
    <row r="11" customFormat="false" ht="20.1" hidden="false" customHeight="true" outlineLevel="0" collapsed="false">
      <c r="A11" s="40" t="s">
        <v>23</v>
      </c>
      <c r="B11" s="41" t="n">
        <v>2213</v>
      </c>
      <c r="C11" s="41" t="n">
        <v>1209</v>
      </c>
      <c r="D11" s="41" t="n">
        <v>262</v>
      </c>
      <c r="E11" s="41" t="n">
        <v>455</v>
      </c>
      <c r="F11" s="41" t="n">
        <v>462</v>
      </c>
      <c r="G11" s="41" t="n">
        <v>30</v>
      </c>
      <c r="H11" s="42" t="n">
        <v>0</v>
      </c>
      <c r="I11" s="41" t="n">
        <v>676</v>
      </c>
      <c r="J11" s="43" t="n">
        <v>121</v>
      </c>
      <c r="K11" s="44"/>
      <c r="L11" s="43" t="n">
        <v>444</v>
      </c>
      <c r="M11" s="44"/>
      <c r="N11" s="41" t="n">
        <v>111</v>
      </c>
      <c r="O11" s="41" t="n">
        <v>328</v>
      </c>
      <c r="P11" s="41" t="n">
        <v>59</v>
      </c>
      <c r="Q11" s="45" t="n">
        <v>269</v>
      </c>
    </row>
    <row r="12" customFormat="false" ht="20.1" hidden="false" customHeight="true" outlineLevel="0" collapsed="false">
      <c r="A12" s="40" t="s">
        <v>24</v>
      </c>
      <c r="B12" s="41" t="n">
        <v>2317</v>
      </c>
      <c r="C12" s="41" t="n">
        <v>1250</v>
      </c>
      <c r="D12" s="41" t="n">
        <v>243</v>
      </c>
      <c r="E12" s="41" t="n">
        <v>510</v>
      </c>
      <c r="F12" s="41" t="n">
        <v>470</v>
      </c>
      <c r="G12" s="41" t="n">
        <v>27</v>
      </c>
      <c r="H12" s="42" t="n">
        <v>0</v>
      </c>
      <c r="I12" s="41" t="n">
        <v>712</v>
      </c>
      <c r="J12" s="43" t="n">
        <v>133</v>
      </c>
      <c r="K12" s="44"/>
      <c r="L12" s="43" t="n">
        <v>473</v>
      </c>
      <c r="M12" s="44"/>
      <c r="N12" s="41" t="n">
        <v>106</v>
      </c>
      <c r="O12" s="41" t="n">
        <v>355</v>
      </c>
      <c r="P12" s="41" t="n">
        <v>64</v>
      </c>
      <c r="Q12" s="45" t="n">
        <v>291</v>
      </c>
    </row>
    <row r="13" customFormat="false" ht="20.1" hidden="false" customHeight="true" outlineLevel="0" collapsed="false">
      <c r="A13" s="40" t="s">
        <v>25</v>
      </c>
      <c r="B13" s="41" t="n">
        <v>2410</v>
      </c>
      <c r="C13" s="41" t="n">
        <v>1332</v>
      </c>
      <c r="D13" s="41" t="n">
        <v>228</v>
      </c>
      <c r="E13" s="41" t="n">
        <v>575</v>
      </c>
      <c r="F13" s="41" t="n">
        <v>510</v>
      </c>
      <c r="G13" s="41" t="n">
        <v>19</v>
      </c>
      <c r="H13" s="42" t="n">
        <v>0</v>
      </c>
      <c r="I13" s="41" t="n">
        <v>757</v>
      </c>
      <c r="J13" s="43" t="n">
        <v>129</v>
      </c>
      <c r="K13" s="44"/>
      <c r="L13" s="43" t="n">
        <v>505</v>
      </c>
      <c r="M13" s="44"/>
      <c r="N13" s="41" t="n">
        <v>123</v>
      </c>
      <c r="O13" s="41" t="n">
        <v>321</v>
      </c>
      <c r="P13" s="41" t="n">
        <v>35</v>
      </c>
      <c r="Q13" s="45" t="n">
        <v>286</v>
      </c>
    </row>
    <row r="14" customFormat="false" ht="20.1" hidden="false" customHeight="true" outlineLevel="0" collapsed="false">
      <c r="A14" s="40" t="s">
        <v>26</v>
      </c>
      <c r="B14" s="41" t="n">
        <v>2528</v>
      </c>
      <c r="C14" s="41" t="n">
        <v>1429</v>
      </c>
      <c r="D14" s="41" t="n">
        <v>339</v>
      </c>
      <c r="E14" s="41" t="n">
        <v>515</v>
      </c>
      <c r="F14" s="41" t="n">
        <v>558</v>
      </c>
      <c r="G14" s="41" t="n">
        <v>17</v>
      </c>
      <c r="H14" s="42" t="n">
        <v>0</v>
      </c>
      <c r="I14" s="41" t="n">
        <v>762</v>
      </c>
      <c r="J14" s="43" t="n">
        <v>127</v>
      </c>
      <c r="K14" s="44"/>
      <c r="L14" s="43" t="n">
        <v>521</v>
      </c>
      <c r="M14" s="44"/>
      <c r="N14" s="41" t="n">
        <v>114</v>
      </c>
      <c r="O14" s="41" t="n">
        <v>337</v>
      </c>
      <c r="P14" s="41" t="n">
        <v>52</v>
      </c>
      <c r="Q14" s="45" t="n">
        <v>285</v>
      </c>
    </row>
    <row r="15" customFormat="false" ht="20.1" hidden="false" customHeight="true" outlineLevel="0" collapsed="false">
      <c r="A15" s="40" t="s">
        <v>27</v>
      </c>
      <c r="B15" s="41" t="n">
        <v>2776</v>
      </c>
      <c r="C15" s="41" t="n">
        <v>1597</v>
      </c>
      <c r="D15" s="41" t="n">
        <v>295</v>
      </c>
      <c r="E15" s="41" t="n">
        <v>676</v>
      </c>
      <c r="F15" s="41" t="n">
        <v>607</v>
      </c>
      <c r="G15" s="41" t="n">
        <v>19</v>
      </c>
      <c r="H15" s="42" t="n">
        <v>0</v>
      </c>
      <c r="I15" s="41" t="n">
        <v>789</v>
      </c>
      <c r="J15" s="43" t="n">
        <v>128</v>
      </c>
      <c r="K15" s="44"/>
      <c r="L15" s="43" t="n">
        <v>572</v>
      </c>
      <c r="M15" s="44"/>
      <c r="N15" s="41" t="n">
        <v>89</v>
      </c>
      <c r="O15" s="41" t="n">
        <v>390</v>
      </c>
      <c r="P15" s="41" t="n">
        <v>57</v>
      </c>
      <c r="Q15" s="45" t="n">
        <v>333</v>
      </c>
    </row>
    <row r="16" customFormat="false" ht="20.1" hidden="false" customHeight="true" outlineLevel="0" collapsed="false">
      <c r="A16" s="40" t="s">
        <v>28</v>
      </c>
      <c r="B16" s="41" t="n">
        <v>2898</v>
      </c>
      <c r="C16" s="41" t="n">
        <v>1685</v>
      </c>
      <c r="D16" s="41" t="n">
        <v>252</v>
      </c>
      <c r="E16" s="41" t="n">
        <v>793</v>
      </c>
      <c r="F16" s="41" t="n">
        <v>629</v>
      </c>
      <c r="G16" s="41" t="n">
        <v>11</v>
      </c>
      <c r="H16" s="42" t="n">
        <v>0</v>
      </c>
      <c r="I16" s="41" t="n">
        <v>839</v>
      </c>
      <c r="J16" s="43" t="n">
        <v>125</v>
      </c>
      <c r="K16" s="44"/>
      <c r="L16" s="43" t="n">
        <v>630</v>
      </c>
      <c r="M16" s="44"/>
      <c r="N16" s="41" t="n">
        <v>84</v>
      </c>
      <c r="O16" s="41" t="n">
        <v>374</v>
      </c>
      <c r="P16" s="41" t="n">
        <v>75</v>
      </c>
      <c r="Q16" s="45" t="n">
        <v>299</v>
      </c>
    </row>
    <row r="17" customFormat="false" ht="20.1" hidden="false" customHeight="true" outlineLevel="0" collapsed="false">
      <c r="A17" s="40" t="s">
        <v>29</v>
      </c>
      <c r="B17" s="41" t="n">
        <v>2914</v>
      </c>
      <c r="C17" s="41" t="n">
        <v>1733</v>
      </c>
      <c r="D17" s="41" t="n">
        <v>217</v>
      </c>
      <c r="E17" s="41" t="n">
        <v>835</v>
      </c>
      <c r="F17" s="41" t="n">
        <v>673</v>
      </c>
      <c r="G17" s="41" t="n">
        <v>8</v>
      </c>
      <c r="H17" s="42" t="n">
        <v>0</v>
      </c>
      <c r="I17" s="41" t="n">
        <v>819</v>
      </c>
      <c r="J17" s="43" t="n">
        <v>153</v>
      </c>
      <c r="K17" s="44"/>
      <c r="L17" s="43" t="n">
        <v>575</v>
      </c>
      <c r="M17" s="44"/>
      <c r="N17" s="41" t="n">
        <v>91</v>
      </c>
      <c r="O17" s="41" t="n">
        <v>362</v>
      </c>
      <c r="P17" s="41" t="n">
        <v>65</v>
      </c>
      <c r="Q17" s="45" t="n">
        <v>297</v>
      </c>
    </row>
    <row r="18" customFormat="false" ht="20.1" hidden="false" customHeight="true" outlineLevel="0" collapsed="false">
      <c r="A18" s="40" t="s">
        <v>30</v>
      </c>
      <c r="B18" s="41" t="n">
        <v>3144</v>
      </c>
      <c r="C18" s="41" t="n">
        <v>1946</v>
      </c>
      <c r="D18" s="41" t="n">
        <v>340</v>
      </c>
      <c r="E18" s="41" t="n">
        <v>894</v>
      </c>
      <c r="F18" s="41" t="n">
        <v>677</v>
      </c>
      <c r="G18" s="41" t="n">
        <v>14</v>
      </c>
      <c r="H18" s="41" t="n">
        <v>21</v>
      </c>
      <c r="I18" s="41" t="n">
        <v>920</v>
      </c>
      <c r="J18" s="41" t="n">
        <v>143</v>
      </c>
      <c r="K18" s="41" t="n">
        <v>85</v>
      </c>
      <c r="L18" s="41" t="n">
        <v>308</v>
      </c>
      <c r="M18" s="41" t="n">
        <v>303</v>
      </c>
      <c r="N18" s="41" t="n">
        <v>81</v>
      </c>
      <c r="O18" s="41" t="n">
        <v>278</v>
      </c>
      <c r="P18" s="41" t="n">
        <v>63</v>
      </c>
      <c r="Q18" s="45" t="n">
        <v>215</v>
      </c>
    </row>
    <row r="19" customFormat="false" ht="20.1" hidden="false" customHeight="true" outlineLevel="0" collapsed="false">
      <c r="A19" s="40" t="s">
        <v>31</v>
      </c>
      <c r="B19" s="41" t="n">
        <v>3482</v>
      </c>
      <c r="C19" s="41" t="n">
        <v>2160</v>
      </c>
      <c r="D19" s="41" t="n">
        <v>347</v>
      </c>
      <c r="E19" s="41" t="n">
        <v>1078</v>
      </c>
      <c r="F19" s="41" t="n">
        <v>700</v>
      </c>
      <c r="G19" s="41" t="n">
        <v>8</v>
      </c>
      <c r="H19" s="41" t="n">
        <v>27</v>
      </c>
      <c r="I19" s="41" t="n">
        <v>1031</v>
      </c>
      <c r="J19" s="41" t="n">
        <v>138</v>
      </c>
      <c r="K19" s="41" t="n">
        <v>134</v>
      </c>
      <c r="L19" s="41" t="n">
        <v>343</v>
      </c>
      <c r="M19" s="41" t="n">
        <v>329</v>
      </c>
      <c r="N19" s="41" t="n">
        <v>87</v>
      </c>
      <c r="O19" s="41" t="n">
        <v>291</v>
      </c>
      <c r="P19" s="41" t="n">
        <v>70</v>
      </c>
      <c r="Q19" s="45" t="n">
        <v>221</v>
      </c>
    </row>
    <row r="20" customFormat="false" ht="20.1" hidden="false" customHeight="true" outlineLevel="0" collapsed="false">
      <c r="A20" s="40" t="s">
        <v>32</v>
      </c>
      <c r="B20" s="41" t="n">
        <v>3589</v>
      </c>
      <c r="C20" s="41" t="n">
        <v>2275</v>
      </c>
      <c r="D20" s="41" t="n">
        <v>330</v>
      </c>
      <c r="E20" s="41" t="n">
        <v>1197</v>
      </c>
      <c r="F20" s="41" t="n">
        <v>711</v>
      </c>
      <c r="G20" s="41" t="n">
        <v>11</v>
      </c>
      <c r="H20" s="41" t="n">
        <v>26</v>
      </c>
      <c r="I20" s="41" t="n">
        <v>1020</v>
      </c>
      <c r="J20" s="41" t="n">
        <v>137</v>
      </c>
      <c r="K20" s="41" t="n">
        <v>133</v>
      </c>
      <c r="L20" s="41" t="n">
        <v>312</v>
      </c>
      <c r="M20" s="41" t="n">
        <v>356</v>
      </c>
      <c r="N20" s="41" t="n">
        <v>82</v>
      </c>
      <c r="O20" s="41" t="n">
        <v>294</v>
      </c>
      <c r="P20" s="41" t="n">
        <v>58</v>
      </c>
      <c r="Q20" s="45" t="n">
        <v>236</v>
      </c>
    </row>
    <row r="21" customFormat="false" ht="20.1" hidden="false" customHeight="true" outlineLevel="0" collapsed="false">
      <c r="A21" s="40" t="s">
        <v>33</v>
      </c>
      <c r="B21" s="41" t="n">
        <v>3737</v>
      </c>
      <c r="C21" s="41" t="n">
        <v>2515</v>
      </c>
      <c r="D21" s="41" t="n">
        <v>314</v>
      </c>
      <c r="E21" s="41" t="n">
        <v>1442</v>
      </c>
      <c r="F21" s="41" t="n">
        <v>719</v>
      </c>
      <c r="G21" s="41" t="n">
        <v>10</v>
      </c>
      <c r="H21" s="41" t="n">
        <v>30</v>
      </c>
      <c r="I21" s="41" t="n">
        <v>980</v>
      </c>
      <c r="J21" s="41" t="n">
        <v>145</v>
      </c>
      <c r="K21" s="41" t="n">
        <v>138</v>
      </c>
      <c r="L21" s="41" t="n">
        <v>308</v>
      </c>
      <c r="M21" s="41" t="n">
        <v>305</v>
      </c>
      <c r="N21" s="41" t="n">
        <v>84</v>
      </c>
      <c r="O21" s="41" t="n">
        <v>239</v>
      </c>
      <c r="P21" s="41" t="n">
        <v>44</v>
      </c>
      <c r="Q21" s="45" t="n">
        <v>195</v>
      </c>
    </row>
    <row r="22" customFormat="false" ht="20.1" hidden="false" customHeight="true" outlineLevel="0" collapsed="false">
      <c r="A22" s="40" t="s">
        <v>34</v>
      </c>
      <c r="B22" s="41" t="n">
        <v>3852</v>
      </c>
      <c r="C22" s="41" t="n">
        <v>2656</v>
      </c>
      <c r="D22" s="41" t="n">
        <v>315</v>
      </c>
      <c r="E22" s="41" t="n">
        <v>1592</v>
      </c>
      <c r="F22" s="41" t="n">
        <v>711</v>
      </c>
      <c r="G22" s="41" t="n">
        <v>5</v>
      </c>
      <c r="H22" s="41" t="n">
        <v>33</v>
      </c>
      <c r="I22" s="41" t="n">
        <v>952</v>
      </c>
      <c r="J22" s="41" t="n">
        <v>147</v>
      </c>
      <c r="K22" s="41" t="n">
        <v>165</v>
      </c>
      <c r="L22" s="41" t="n">
        <v>277</v>
      </c>
      <c r="M22" s="41" t="n">
        <v>269</v>
      </c>
      <c r="N22" s="41" t="n">
        <v>94</v>
      </c>
      <c r="O22" s="41" t="n">
        <v>244</v>
      </c>
      <c r="P22" s="41" t="n">
        <v>49</v>
      </c>
      <c r="Q22" s="45" t="n">
        <v>195</v>
      </c>
    </row>
    <row r="23" customFormat="false" ht="20.1" hidden="false" customHeight="true" outlineLevel="0" collapsed="false">
      <c r="A23" s="40" t="s">
        <v>35</v>
      </c>
      <c r="B23" s="41" t="n">
        <v>4120</v>
      </c>
      <c r="C23" s="41" t="n">
        <v>2865</v>
      </c>
      <c r="D23" s="41" t="n">
        <v>291</v>
      </c>
      <c r="E23" s="41" t="n">
        <v>1816</v>
      </c>
      <c r="F23" s="41" t="n">
        <v>706</v>
      </c>
      <c r="G23" s="41" t="n">
        <v>7</v>
      </c>
      <c r="H23" s="41" t="n">
        <v>45</v>
      </c>
      <c r="I23" s="41" t="n">
        <v>1023</v>
      </c>
      <c r="J23" s="41" t="n">
        <v>149</v>
      </c>
      <c r="K23" s="41" t="n">
        <v>213</v>
      </c>
      <c r="L23" s="41" t="n">
        <v>262</v>
      </c>
      <c r="M23" s="41" t="n">
        <v>322</v>
      </c>
      <c r="N23" s="41" t="n">
        <v>77</v>
      </c>
      <c r="O23" s="41" t="n">
        <v>232</v>
      </c>
      <c r="P23" s="41" t="n">
        <v>45</v>
      </c>
      <c r="Q23" s="45" t="n">
        <v>187</v>
      </c>
    </row>
    <row r="24" customFormat="false" ht="20.1" hidden="false" customHeight="true" outlineLevel="0" collapsed="false">
      <c r="A24" s="40" t="s">
        <v>36</v>
      </c>
      <c r="B24" s="41" t="n">
        <v>4482</v>
      </c>
      <c r="C24" s="41" t="n">
        <v>3182</v>
      </c>
      <c r="D24" s="41" t="n">
        <v>315</v>
      </c>
      <c r="E24" s="41" t="n">
        <v>2080</v>
      </c>
      <c r="F24" s="41" t="n">
        <v>735</v>
      </c>
      <c r="G24" s="41" t="n">
        <v>6</v>
      </c>
      <c r="H24" s="41" t="n">
        <v>46</v>
      </c>
      <c r="I24" s="41" t="n">
        <v>1054</v>
      </c>
      <c r="J24" s="41" t="n">
        <v>150</v>
      </c>
      <c r="K24" s="41" t="n">
        <v>249</v>
      </c>
      <c r="L24" s="41" t="n">
        <v>273</v>
      </c>
      <c r="M24" s="41" t="n">
        <v>279</v>
      </c>
      <c r="N24" s="41" t="n">
        <v>103</v>
      </c>
      <c r="O24" s="41" t="n">
        <v>246</v>
      </c>
      <c r="P24" s="41" t="n">
        <v>54</v>
      </c>
      <c r="Q24" s="45" t="n">
        <v>192</v>
      </c>
    </row>
    <row r="25" customFormat="false" ht="20.1" hidden="false" customHeight="true" outlineLevel="0" collapsed="false">
      <c r="A25" s="40" t="s">
        <v>37</v>
      </c>
      <c r="B25" s="41" t="n">
        <v>4871</v>
      </c>
      <c r="C25" s="41" t="n">
        <v>3447</v>
      </c>
      <c r="D25" s="41" t="n">
        <v>312</v>
      </c>
      <c r="E25" s="41" t="n">
        <v>2298</v>
      </c>
      <c r="F25" s="41" t="n">
        <v>782</v>
      </c>
      <c r="G25" s="41" t="n">
        <v>7</v>
      </c>
      <c r="H25" s="41" t="n">
        <v>48</v>
      </c>
      <c r="I25" s="41" t="n">
        <v>1173</v>
      </c>
      <c r="J25" s="41" t="n">
        <v>146</v>
      </c>
      <c r="K25" s="41" t="n">
        <v>186</v>
      </c>
      <c r="L25" s="41" t="n">
        <v>313</v>
      </c>
      <c r="M25" s="41" t="n">
        <v>412</v>
      </c>
      <c r="N25" s="41" t="n">
        <v>116</v>
      </c>
      <c r="O25" s="41" t="n">
        <v>251</v>
      </c>
      <c r="P25" s="41" t="n">
        <v>56</v>
      </c>
      <c r="Q25" s="45" t="n">
        <v>195</v>
      </c>
    </row>
    <row r="26" customFormat="false" ht="20.1" hidden="false" customHeight="true" outlineLevel="0" collapsed="false">
      <c r="A26" s="40" t="s">
        <v>38</v>
      </c>
      <c r="B26" s="41" t="n">
        <v>4874</v>
      </c>
      <c r="C26" s="41" t="n">
        <v>3628</v>
      </c>
      <c r="D26" s="41" t="n">
        <v>311</v>
      </c>
      <c r="E26" s="41" t="n">
        <v>2472</v>
      </c>
      <c r="F26" s="41" t="n">
        <v>801</v>
      </c>
      <c r="G26" s="41" t="n">
        <v>5</v>
      </c>
      <c r="H26" s="41" t="n">
        <v>39</v>
      </c>
      <c r="I26" s="41" t="n">
        <v>1015</v>
      </c>
      <c r="J26" s="41" t="n">
        <v>156</v>
      </c>
      <c r="K26" s="41" t="n">
        <v>135</v>
      </c>
      <c r="L26" s="41" t="n">
        <v>328</v>
      </c>
      <c r="M26" s="41" t="n">
        <v>334</v>
      </c>
      <c r="N26" s="41" t="n">
        <v>62</v>
      </c>
      <c r="O26" s="41" t="n">
        <v>231</v>
      </c>
      <c r="P26" s="41" t="n">
        <v>61</v>
      </c>
      <c r="Q26" s="45" t="n">
        <v>170</v>
      </c>
    </row>
    <row r="27" customFormat="false" ht="20.1" hidden="false" customHeight="true" outlineLevel="0" collapsed="false">
      <c r="A27" s="40" t="s">
        <v>39</v>
      </c>
      <c r="B27" s="41" t="n">
        <v>4836</v>
      </c>
      <c r="C27" s="41" t="n">
        <v>3756</v>
      </c>
      <c r="D27" s="41" t="n">
        <v>291</v>
      </c>
      <c r="E27" s="41" t="n">
        <v>2608</v>
      </c>
      <c r="F27" s="41" t="n">
        <v>807</v>
      </c>
      <c r="G27" s="41" t="n">
        <v>6</v>
      </c>
      <c r="H27" s="41" t="n">
        <v>44</v>
      </c>
      <c r="I27" s="41" t="n">
        <v>853</v>
      </c>
      <c r="J27" s="41" t="n">
        <v>152</v>
      </c>
      <c r="K27" s="41" t="n">
        <v>45</v>
      </c>
      <c r="L27" s="41" t="n">
        <v>275</v>
      </c>
      <c r="M27" s="41" t="n">
        <v>305</v>
      </c>
      <c r="N27" s="41" t="n">
        <v>76</v>
      </c>
      <c r="O27" s="41" t="n">
        <v>227</v>
      </c>
      <c r="P27" s="41" t="n">
        <v>65</v>
      </c>
      <c r="Q27" s="45" t="n">
        <v>162</v>
      </c>
    </row>
    <row r="28" customFormat="false" ht="20.1" hidden="false" customHeight="true" outlineLevel="0" collapsed="false">
      <c r="A28" s="40" t="s">
        <v>40</v>
      </c>
      <c r="B28" s="41" t="n">
        <v>5028</v>
      </c>
      <c r="C28" s="41" t="n">
        <f aca="false">3048+874</f>
        <v>3922</v>
      </c>
      <c r="D28" s="41" t="n">
        <v>297</v>
      </c>
      <c r="E28" s="41" t="n">
        <v>2751</v>
      </c>
      <c r="F28" s="41" t="n">
        <v>827</v>
      </c>
      <c r="G28" s="46" t="s">
        <v>41</v>
      </c>
      <c r="H28" s="46"/>
      <c r="I28" s="41" t="n">
        <v>830</v>
      </c>
      <c r="J28" s="41" t="n">
        <v>144</v>
      </c>
      <c r="K28" s="41" t="n">
        <v>27</v>
      </c>
      <c r="L28" s="41" t="n">
        <v>276</v>
      </c>
      <c r="M28" s="41" t="n">
        <v>268</v>
      </c>
      <c r="N28" s="41" t="n">
        <v>115</v>
      </c>
      <c r="O28" s="41" t="n">
        <f aca="false">P28+Q28</f>
        <v>276</v>
      </c>
      <c r="P28" s="41" t="n">
        <v>88</v>
      </c>
      <c r="Q28" s="45" t="n">
        <v>188</v>
      </c>
    </row>
    <row r="29" customFormat="false" ht="10.5" hidden="false" customHeight="true" outlineLevel="0" collapsed="false">
      <c r="A29" s="47"/>
      <c r="B29" s="48"/>
      <c r="C29" s="48"/>
      <c r="D29" s="48"/>
      <c r="E29" s="48"/>
      <c r="F29" s="48"/>
      <c r="G29" s="49"/>
      <c r="H29" s="50"/>
      <c r="I29" s="48"/>
      <c r="J29" s="48"/>
      <c r="K29" s="48"/>
      <c r="L29" s="48"/>
      <c r="M29" s="48"/>
      <c r="N29" s="48"/>
      <c r="O29" s="48"/>
      <c r="P29" s="48"/>
      <c r="Q29" s="51"/>
    </row>
    <row r="30" customFormat="false" ht="13.5" hidden="false" customHeight="false" outlineLevel="0" collapsed="false">
      <c r="A30" s="52" t="s">
        <v>42</v>
      </c>
      <c r="B30" s="2"/>
      <c r="C30" s="2"/>
      <c r="D30" s="2"/>
      <c r="E30" s="2"/>
      <c r="F30" s="2"/>
      <c r="G30" s="2"/>
      <c r="H30" s="2"/>
      <c r="I30" s="3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52" t="s">
        <v>4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false" outlineLevel="0" collapsed="false">
      <c r="A32" s="52" t="s">
        <v>4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3.5" hidden="false" customHeight="false" outlineLevel="0" collapsed="false">
      <c r="A33" s="52" t="s">
        <v>45</v>
      </c>
    </row>
  </sheetData>
  <mergeCells count="25">
    <mergeCell ref="A1:Q1"/>
    <mergeCell ref="A4:A7"/>
    <mergeCell ref="B4:B7"/>
    <mergeCell ref="C4:C6"/>
    <mergeCell ref="I4:I6"/>
    <mergeCell ref="O4:O6"/>
    <mergeCell ref="D5:E6"/>
    <mergeCell ref="F5:H6"/>
    <mergeCell ref="J5:K6"/>
    <mergeCell ref="L5:M6"/>
    <mergeCell ref="N6:N7"/>
    <mergeCell ref="P6:P7"/>
    <mergeCell ref="Q6:Q7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J9:K9"/>
    <mergeCell ref="L9:M9"/>
    <mergeCell ref="G28:H2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6:25:08Z</dcterms:created>
  <dc:creator>hiroaki</dc:creator>
  <dc:description/>
  <dc:language>en-US</dc:language>
  <cp:lastModifiedBy>Windows ユーザー</cp:lastModifiedBy>
  <cp:lastPrinted>2016-11-01T06:39:26Z</cp:lastPrinted>
  <dcterms:modified xsi:type="dcterms:W3CDTF">2016-12-07T07:30:30Z</dcterms:modified>
  <cp:revision>0</cp:revision>
  <dc:subject/>
  <dc:title/>
</cp:coreProperties>
</file>