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業務の種別にみた薬剤師数及び構成割合（従業地：宮城県）</t>
    </r>
  </si>
  <si>
    <t xml:space="preserve"> 　各年１２月３１日現在</t>
  </si>
  <si>
    <r>
      <rPr>
        <sz val="9"/>
        <rFont val="Noto Sans"/>
        <family val="2"/>
      </rPr>
      <t xml:space="preserve">薬剤師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増加数（人）</t>
  </si>
  <si>
    <t xml:space="preserve">対前回（％）</t>
  </si>
  <si>
    <t xml:space="preserve">構成      割合   （％）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薬局・医療施設の従事者</t>
  </si>
  <si>
    <t xml:space="preserve">薬局の開設者又は法人の代表者</t>
  </si>
  <si>
    <t xml:space="preserve">薬局の勤務者</t>
  </si>
  <si>
    <t xml:space="preserve">病院・診療所の調剤業務に従事する者</t>
  </si>
  <si>
    <t xml:space="preserve">病院・診療所の検査業務に従事する者</t>
  </si>
  <si>
    <t xml:space="preserve">病院・診療所のその他の業務に従事する者</t>
  </si>
  <si>
    <t xml:space="preserve">薬局・医療施設以外の従事者</t>
  </si>
  <si>
    <t xml:space="preserve">大学の勤務者（研究・教育）</t>
  </si>
  <si>
    <t xml:space="preserve">大学院生又は研究生</t>
  </si>
  <si>
    <t xml:space="preserve">医薬品関連企業</t>
  </si>
  <si>
    <r>
      <rPr>
        <sz val="9"/>
        <rFont val="Noto Sans"/>
        <family val="2"/>
      </rPr>
      <t xml:space="preserve">医薬品製造業･輸入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研究･開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営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従事する者</t>
    </r>
  </si>
  <si>
    <r>
      <rPr>
        <sz val="9"/>
        <rFont val="Noto Sans"/>
        <family val="2"/>
      </rPr>
      <t xml:space="preserve">医薬品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種商を含む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者</t>
  </si>
  <si>
    <t xml:space="preserve">その他の業務の従事者</t>
  </si>
  <si>
    <t xml:space="preserve">無職の者</t>
  </si>
  <si>
    <t xml:space="preserve">不詳</t>
  </si>
  <si>
    <r>
      <rPr>
        <sz val="8"/>
        <color rgb="FF000000"/>
        <rFont val="Noto Sans"/>
        <family val="2"/>
      </rPr>
      <t xml:space="preserve">注：１「病院・診療所の検査業務とその他の業務」は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「その他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治験、検査等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統合さ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-#,##0;_ * \-;_ @"/>
    <numFmt numFmtId="166" formatCode="_ * #,##0_ ;\△#,##0_ ;_ * \－_ ;_ * \…_ "/>
    <numFmt numFmtId="167" formatCode="_ * #,##0.0_ ;\△#,##0.0_ ;_ * \－_ ;_ * \…_ "/>
    <numFmt numFmtId="168" formatCode="_ * #,##0.0_ ;_ * \-#,##0.0_ ;_ * \－_ ;_ * \…_ "/>
    <numFmt numFmtId="169" formatCode="_ * #,##0_ ;_ * \-#,##0_ ;_ * \－_ ;_ * \…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0.87"/>
    <col collapsed="false" customWidth="true" hidden="false" outlineLevel="0" max="5" min="5" style="1" width="7.99"/>
    <col collapsed="false" customWidth="true" hidden="false" outlineLevel="0" max="6" min="6" style="1" width="8.12"/>
    <col collapsed="false" customWidth="true" hidden="false" outlineLevel="0" max="7" min="7" style="1" width="7.37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3" min="13" style="2" width="6.99"/>
    <col collapsed="false" customWidth="true" hidden="false" outlineLevel="0" max="14" min="14" style="2" width="8.4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4"/>
      <c r="K2" s="4"/>
    </row>
    <row r="3" customFormat="false" ht="20.1" hidden="false" customHeight="true" outlineLevel="0" collapsed="false">
      <c r="A3" s="6"/>
      <c r="B3" s="7"/>
      <c r="C3" s="7"/>
      <c r="D3" s="7"/>
      <c r="E3" s="8" t="s">
        <v>2</v>
      </c>
      <c r="F3" s="8"/>
      <c r="G3" s="9" t="s">
        <v>3</v>
      </c>
      <c r="H3" s="9" t="s">
        <v>4</v>
      </c>
      <c r="I3" s="9" t="s">
        <v>5</v>
      </c>
      <c r="J3" s="8" t="s">
        <v>6</v>
      </c>
      <c r="K3" s="8"/>
    </row>
    <row r="4" customFormat="false" ht="20.1" hidden="false" customHeight="true" outlineLevel="0" collapsed="false">
      <c r="A4" s="10"/>
      <c r="B4" s="11"/>
      <c r="C4" s="11"/>
      <c r="D4" s="11"/>
      <c r="E4" s="12" t="s">
        <v>7</v>
      </c>
      <c r="F4" s="12" t="s">
        <v>8</v>
      </c>
      <c r="G4" s="9"/>
      <c r="H4" s="9"/>
      <c r="I4" s="9"/>
      <c r="J4" s="12" t="s">
        <v>7</v>
      </c>
      <c r="K4" s="12" t="s">
        <v>8</v>
      </c>
    </row>
    <row r="5" customFormat="false" ht="13.5" hidden="false" customHeight="false" outlineLevel="0" collapsed="false">
      <c r="A5" s="13"/>
      <c r="B5" s="14"/>
      <c r="C5" s="15"/>
      <c r="D5" s="15"/>
      <c r="E5" s="16"/>
      <c r="F5" s="16"/>
      <c r="G5" s="17"/>
      <c r="H5" s="18"/>
      <c r="I5" s="19"/>
      <c r="J5" s="19"/>
      <c r="K5" s="19"/>
    </row>
    <row r="6" customFormat="false" ht="20.1" hidden="false" customHeight="true" outlineLevel="0" collapsed="false">
      <c r="A6" s="20" t="s">
        <v>9</v>
      </c>
      <c r="B6" s="21"/>
      <c r="C6" s="22"/>
      <c r="D6" s="22"/>
      <c r="E6" s="23" t="n">
        <v>5028</v>
      </c>
      <c r="F6" s="23" t="n">
        <v>4836</v>
      </c>
      <c r="G6" s="23" t="n">
        <f aca="false">E6-F6</f>
        <v>192</v>
      </c>
      <c r="H6" s="24" t="n">
        <f aca="false">E6/F6*100</f>
        <v>103.970223325062</v>
      </c>
      <c r="I6" s="23" t="n">
        <v>100</v>
      </c>
      <c r="J6" s="25" t="n">
        <v>216</v>
      </c>
      <c r="K6" s="25" t="n">
        <v>208</v>
      </c>
    </row>
    <row r="7" customFormat="false" ht="20.1" hidden="false" customHeight="true" outlineLevel="0" collapsed="false">
      <c r="A7" s="20"/>
      <c r="B7" s="21"/>
      <c r="C7" s="22"/>
      <c r="D7" s="22"/>
      <c r="E7" s="23"/>
      <c r="F7" s="23"/>
      <c r="G7" s="23"/>
      <c r="H7" s="24"/>
      <c r="I7" s="24"/>
      <c r="J7" s="25"/>
      <c r="K7" s="25"/>
    </row>
    <row r="8" customFormat="false" ht="20.1" hidden="false" customHeight="true" outlineLevel="0" collapsed="false">
      <c r="A8" s="26"/>
      <c r="B8" s="27" t="s">
        <v>10</v>
      </c>
      <c r="C8" s="27"/>
      <c r="D8" s="27"/>
      <c r="E8" s="23" t="n">
        <v>3922</v>
      </c>
      <c r="F8" s="23" t="n">
        <v>3756</v>
      </c>
      <c r="G8" s="23" t="n">
        <f aca="false">E8-F8</f>
        <v>166</v>
      </c>
      <c r="H8" s="24" t="n">
        <f aca="false">E8/F8*100</f>
        <v>104.419595314164</v>
      </c>
      <c r="I8" s="24" t="n">
        <f aca="false">E8/$E$6*100</f>
        <v>78.0031821797932</v>
      </c>
      <c r="J8" s="25" t="n">
        <v>168.4</v>
      </c>
      <c r="K8" s="25" t="n">
        <v>161.6</v>
      </c>
    </row>
    <row r="9" customFormat="false" ht="20.1" hidden="false" customHeight="true" outlineLevel="0" collapsed="false">
      <c r="A9" s="26"/>
      <c r="B9" s="27"/>
      <c r="C9" s="27" t="s">
        <v>11</v>
      </c>
      <c r="D9" s="28"/>
      <c r="E9" s="23" t="n">
        <v>297</v>
      </c>
      <c r="F9" s="23" t="n">
        <v>291</v>
      </c>
      <c r="G9" s="23" t="n">
        <f aca="false">E9-F9</f>
        <v>6</v>
      </c>
      <c r="H9" s="24" t="n">
        <f aca="false">E9/F9*100</f>
        <v>102.061855670103</v>
      </c>
      <c r="I9" s="24" t="n">
        <f aca="false">E9/$E$6*100</f>
        <v>5.90692124105012</v>
      </c>
      <c r="J9" s="25" t="n">
        <v>12.8</v>
      </c>
      <c r="K9" s="25" t="n">
        <v>12.5</v>
      </c>
    </row>
    <row r="10" customFormat="false" ht="20.1" hidden="false" customHeight="true" outlineLevel="0" collapsed="false">
      <c r="A10" s="26"/>
      <c r="B10" s="27"/>
      <c r="C10" s="27" t="s">
        <v>12</v>
      </c>
      <c r="D10" s="29"/>
      <c r="E10" s="23" t="n">
        <v>2751</v>
      </c>
      <c r="F10" s="23" t="n">
        <v>2608</v>
      </c>
      <c r="G10" s="23" t="n">
        <f aca="false">E10-F10</f>
        <v>143</v>
      </c>
      <c r="H10" s="24" t="n">
        <f aca="false">E10/F10*100</f>
        <v>105.483128834356</v>
      </c>
      <c r="I10" s="24" t="n">
        <f aca="false">E10/$E$6*100</f>
        <v>54.7136038186158</v>
      </c>
      <c r="J10" s="25" t="n">
        <v>118.2</v>
      </c>
      <c r="K10" s="25" t="n">
        <v>112.2</v>
      </c>
    </row>
    <row r="11" customFormat="false" ht="20.1" hidden="false" customHeight="true" outlineLevel="0" collapsed="false">
      <c r="A11" s="26"/>
      <c r="B11" s="27"/>
      <c r="C11" s="27" t="s">
        <v>13</v>
      </c>
      <c r="D11" s="27"/>
      <c r="E11" s="23" t="n">
        <v>827</v>
      </c>
      <c r="F11" s="23" t="n">
        <v>807</v>
      </c>
      <c r="G11" s="23" t="n">
        <f aca="false">E11-F11</f>
        <v>20</v>
      </c>
      <c r="H11" s="24" t="n">
        <f aca="false">E11/F11*100</f>
        <v>102.478314745973</v>
      </c>
      <c r="I11" s="24" t="n">
        <f aca="false">E11/$E$6*100</f>
        <v>16.447891805887</v>
      </c>
      <c r="J11" s="25" t="n">
        <v>35.5</v>
      </c>
      <c r="K11" s="25" t="n">
        <v>34.7</v>
      </c>
    </row>
    <row r="12" customFormat="false" ht="20.1" hidden="false" customHeight="true" outlineLevel="0" collapsed="false">
      <c r="A12" s="26"/>
      <c r="B12" s="27"/>
      <c r="C12" s="27" t="s">
        <v>14</v>
      </c>
      <c r="D12" s="27"/>
      <c r="E12" s="30" t="n">
        <v>47</v>
      </c>
      <c r="F12" s="23" t="n">
        <v>6</v>
      </c>
      <c r="G12" s="23" t="n">
        <f aca="false">E12-(F12+F13)</f>
        <v>-3</v>
      </c>
      <c r="H12" s="31" t="n">
        <f aca="false">E12/(F12+F13)*100</f>
        <v>94</v>
      </c>
      <c r="I12" s="31" t="n">
        <f aca="false">E12/$E$6*100</f>
        <v>0.934765314240255</v>
      </c>
      <c r="J12" s="32" t="n">
        <v>2</v>
      </c>
      <c r="K12" s="25" t="n">
        <v>0.3</v>
      </c>
    </row>
    <row r="13" customFormat="false" ht="20.1" hidden="false" customHeight="true" outlineLevel="0" collapsed="false">
      <c r="A13" s="26"/>
      <c r="B13" s="27"/>
      <c r="C13" s="27" t="s">
        <v>15</v>
      </c>
      <c r="D13" s="29"/>
      <c r="E13" s="30"/>
      <c r="F13" s="23" t="n">
        <v>44</v>
      </c>
      <c r="G13" s="23"/>
      <c r="H13" s="31"/>
      <c r="I13" s="31"/>
      <c r="J13" s="32"/>
      <c r="K13" s="25" t="n">
        <v>1.9</v>
      </c>
    </row>
    <row r="14" customFormat="false" ht="19.5" hidden="false" customHeight="true" outlineLevel="0" collapsed="false">
      <c r="A14" s="26"/>
      <c r="B14" s="27"/>
      <c r="C14" s="27"/>
      <c r="D14" s="27"/>
      <c r="E14" s="23"/>
      <c r="F14" s="23"/>
      <c r="G14" s="23"/>
      <c r="H14" s="24"/>
      <c r="I14" s="24"/>
      <c r="J14" s="25"/>
      <c r="K14" s="25"/>
    </row>
    <row r="15" customFormat="false" ht="19.5" hidden="false" customHeight="true" outlineLevel="0" collapsed="false">
      <c r="A15" s="26"/>
      <c r="B15" s="27" t="s">
        <v>16</v>
      </c>
      <c r="C15" s="27"/>
      <c r="D15" s="27"/>
      <c r="E15" s="23" t="n">
        <v>830</v>
      </c>
      <c r="F15" s="23" t="n">
        <v>853</v>
      </c>
      <c r="G15" s="23" t="n">
        <f aca="false">E15-F15</f>
        <v>-23</v>
      </c>
      <c r="H15" s="24" t="n">
        <f aca="false">E15/F15*100</f>
        <v>97.3036342321219</v>
      </c>
      <c r="I15" s="24" t="n">
        <f aca="false">E15/$E$6*100</f>
        <v>16.5075576770088</v>
      </c>
      <c r="J15" s="25" t="n">
        <v>35.6</v>
      </c>
      <c r="K15" s="25" t="n">
        <v>36.7</v>
      </c>
    </row>
    <row r="16" customFormat="false" ht="19.5" hidden="false" customHeight="true" outlineLevel="0" collapsed="false">
      <c r="A16" s="26"/>
      <c r="B16" s="27"/>
      <c r="C16" s="27" t="s">
        <v>17</v>
      </c>
      <c r="D16" s="27"/>
      <c r="E16" s="23" t="n">
        <v>144</v>
      </c>
      <c r="F16" s="23" t="n">
        <v>152</v>
      </c>
      <c r="G16" s="23" t="n">
        <f aca="false">E16-F16</f>
        <v>-8</v>
      </c>
      <c r="H16" s="24" t="n">
        <f aca="false">E16/F16*100</f>
        <v>94.7368421052632</v>
      </c>
      <c r="I16" s="24" t="n">
        <f aca="false">E16/$E$6*100</f>
        <v>2.86396181384248</v>
      </c>
      <c r="J16" s="25" t="n">
        <v>6.2</v>
      </c>
      <c r="K16" s="25" t="n">
        <v>6.5</v>
      </c>
    </row>
    <row r="17" customFormat="false" ht="19.5" hidden="false" customHeight="true" outlineLevel="0" collapsed="false">
      <c r="A17" s="26"/>
      <c r="B17" s="27"/>
      <c r="C17" s="27" t="s">
        <v>18</v>
      </c>
      <c r="D17" s="27"/>
      <c r="E17" s="23" t="n">
        <v>27</v>
      </c>
      <c r="F17" s="23" t="n">
        <v>45</v>
      </c>
      <c r="G17" s="23" t="n">
        <f aca="false">E17-F17</f>
        <v>-18</v>
      </c>
      <c r="H17" s="24" t="n">
        <f aca="false">E17/F17*100</f>
        <v>60</v>
      </c>
      <c r="I17" s="24" t="n">
        <f aca="false">E17/$E$6*100</f>
        <v>0.536992840095465</v>
      </c>
      <c r="J17" s="25" t="n">
        <v>1.2</v>
      </c>
      <c r="K17" s="25" t="n">
        <v>1.9</v>
      </c>
    </row>
    <row r="18" customFormat="false" ht="19.5" hidden="false" customHeight="true" outlineLevel="0" collapsed="false">
      <c r="A18" s="26"/>
      <c r="B18" s="27"/>
      <c r="C18" s="27" t="s">
        <v>19</v>
      </c>
      <c r="D18" s="27"/>
      <c r="E18" s="23"/>
      <c r="F18" s="23"/>
      <c r="G18" s="23"/>
      <c r="H18" s="24"/>
      <c r="I18" s="24"/>
      <c r="J18" s="25"/>
      <c r="K18" s="25"/>
    </row>
    <row r="19" customFormat="false" ht="33.75" hidden="false" customHeight="true" outlineLevel="0" collapsed="false">
      <c r="A19" s="26"/>
      <c r="B19" s="27"/>
      <c r="C19" s="27"/>
      <c r="D19" s="33" t="s">
        <v>20</v>
      </c>
      <c r="E19" s="23" t="n">
        <v>276</v>
      </c>
      <c r="F19" s="23" t="n">
        <v>275</v>
      </c>
      <c r="G19" s="23" t="n">
        <f aca="false">E19-F19</f>
        <v>1</v>
      </c>
      <c r="H19" s="24" t="n">
        <f aca="false">E19/F19*100</f>
        <v>100.363636363636</v>
      </c>
      <c r="I19" s="24" t="n">
        <f aca="false">E19/$E$6*100</f>
        <v>5.48926014319809</v>
      </c>
      <c r="J19" s="25" t="n">
        <v>11.9</v>
      </c>
      <c r="K19" s="25" t="n">
        <v>11.8</v>
      </c>
    </row>
    <row r="20" customFormat="false" ht="29.25" hidden="false" customHeight="true" outlineLevel="0" collapsed="false">
      <c r="A20" s="26"/>
      <c r="B20" s="27"/>
      <c r="C20" s="33"/>
      <c r="D20" s="33" t="s">
        <v>21</v>
      </c>
      <c r="E20" s="23" t="n">
        <v>268</v>
      </c>
      <c r="F20" s="23" t="n">
        <v>305</v>
      </c>
      <c r="G20" s="23" t="n">
        <f aca="false">E20-F20</f>
        <v>-37</v>
      </c>
      <c r="H20" s="24" t="n">
        <f aca="false">E20/F20*100</f>
        <v>87.8688524590164</v>
      </c>
      <c r="I20" s="24" t="n">
        <f aca="false">E20/$E$6*100</f>
        <v>5.33015115354018</v>
      </c>
      <c r="J20" s="25" t="n">
        <v>11.5</v>
      </c>
      <c r="K20" s="25" t="n">
        <v>13.1</v>
      </c>
    </row>
    <row r="21" customFormat="false" ht="20.1" hidden="false" customHeight="true" outlineLevel="0" collapsed="false">
      <c r="A21" s="26"/>
      <c r="B21" s="27"/>
      <c r="C21" s="27" t="s">
        <v>22</v>
      </c>
      <c r="D21" s="33"/>
      <c r="E21" s="23" t="n">
        <v>115</v>
      </c>
      <c r="F21" s="23" t="n">
        <v>76</v>
      </c>
      <c r="G21" s="23" t="n">
        <f aca="false">E21-F21</f>
        <v>39</v>
      </c>
      <c r="H21" s="24" t="n">
        <f aca="false">E21/F21*100</f>
        <v>151.315789473684</v>
      </c>
      <c r="I21" s="24" t="n">
        <f aca="false">E21/$E$6*100</f>
        <v>2.28719172633254</v>
      </c>
      <c r="J21" s="25" t="n">
        <v>4.9</v>
      </c>
      <c r="K21" s="25" t="n">
        <v>3.3</v>
      </c>
    </row>
    <row r="22" customFormat="false" ht="20.1" hidden="false" customHeight="true" outlineLevel="0" collapsed="false">
      <c r="A22" s="26"/>
      <c r="B22" s="27"/>
      <c r="C22" s="27"/>
      <c r="D22" s="27"/>
      <c r="E22" s="23"/>
      <c r="F22" s="23"/>
      <c r="G22" s="23"/>
      <c r="H22" s="24"/>
      <c r="I22" s="24"/>
      <c r="J22" s="25"/>
      <c r="K22" s="25"/>
    </row>
    <row r="23" customFormat="false" ht="20.1" hidden="false" customHeight="true" outlineLevel="0" collapsed="false">
      <c r="A23" s="26"/>
      <c r="B23" s="27" t="s">
        <v>23</v>
      </c>
      <c r="C23" s="27"/>
      <c r="D23" s="27"/>
      <c r="E23" s="23" t="n">
        <v>276</v>
      </c>
      <c r="F23" s="23" t="n">
        <v>227</v>
      </c>
      <c r="G23" s="23" t="n">
        <f aca="false">E23-F23</f>
        <v>49</v>
      </c>
      <c r="H23" s="24" t="n">
        <f aca="false">E23/F23*100</f>
        <v>121.5859030837</v>
      </c>
      <c r="I23" s="24" t="n">
        <f aca="false">E23/$E$6*100</f>
        <v>5.48926014319809</v>
      </c>
      <c r="J23" s="25" t="n">
        <v>11.9</v>
      </c>
      <c r="K23" s="25" t="n">
        <v>9.8</v>
      </c>
    </row>
    <row r="24" customFormat="false" ht="20.1" hidden="false" customHeight="true" outlineLevel="0" collapsed="false">
      <c r="A24" s="26"/>
      <c r="B24" s="27"/>
      <c r="C24" s="27" t="s">
        <v>24</v>
      </c>
      <c r="D24" s="27"/>
      <c r="E24" s="23" t="n">
        <v>88</v>
      </c>
      <c r="F24" s="23" t="n">
        <v>65</v>
      </c>
      <c r="G24" s="23" t="n">
        <f aca="false">E24-F24</f>
        <v>23</v>
      </c>
      <c r="H24" s="24" t="n">
        <f aca="false">E24/F24*100</f>
        <v>135.384615384615</v>
      </c>
      <c r="I24" s="24" t="n">
        <f aca="false">E24/$E$6*100</f>
        <v>1.75019888623707</v>
      </c>
      <c r="J24" s="25" t="n">
        <v>3.8</v>
      </c>
      <c r="K24" s="25" t="n">
        <v>2.8</v>
      </c>
    </row>
    <row r="25" customFormat="false" ht="20.1" hidden="false" customHeight="true" outlineLevel="0" collapsed="false">
      <c r="A25" s="26"/>
      <c r="B25" s="27"/>
      <c r="C25" s="27" t="s">
        <v>25</v>
      </c>
      <c r="D25" s="27"/>
      <c r="E25" s="23" t="n">
        <v>188</v>
      </c>
      <c r="F25" s="23" t="n">
        <v>162</v>
      </c>
      <c r="G25" s="23" t="n">
        <f aca="false">E25-F25</f>
        <v>26</v>
      </c>
      <c r="H25" s="24" t="n">
        <f aca="false">E25/F25*100</f>
        <v>116.049382716049</v>
      </c>
      <c r="I25" s="24" t="n">
        <f aca="false">E25/$E$6*100</f>
        <v>3.73906125696102</v>
      </c>
      <c r="J25" s="25" t="n">
        <v>8.1</v>
      </c>
      <c r="K25" s="25" t="n">
        <v>7</v>
      </c>
    </row>
    <row r="26" customFormat="false" ht="20.1" hidden="false" customHeight="true" outlineLevel="0" collapsed="false">
      <c r="A26" s="26"/>
      <c r="B26" s="27" t="s">
        <v>26</v>
      </c>
      <c r="C26" s="27"/>
      <c r="D26" s="27"/>
      <c r="E26" s="23" t="n">
        <v>0</v>
      </c>
      <c r="F26" s="23" t="n">
        <v>0</v>
      </c>
      <c r="G26" s="23" t="n">
        <f aca="false">E26-F26</f>
        <v>0</v>
      </c>
      <c r="H26" s="23" t="n">
        <f aca="false">F26-G26</f>
        <v>0</v>
      </c>
      <c r="I26" s="23" t="n">
        <f aca="false">G26-H26</f>
        <v>0</v>
      </c>
      <c r="J26" s="25" t="n">
        <v>0</v>
      </c>
      <c r="K26" s="25" t="n">
        <v>0</v>
      </c>
    </row>
    <row r="27" customFormat="false" ht="13.5" hidden="false" customHeight="false" outlineLevel="0" collapsed="false">
      <c r="A27" s="10"/>
      <c r="B27" s="34"/>
      <c r="C27" s="34"/>
      <c r="D27" s="34"/>
      <c r="E27" s="35"/>
      <c r="F27" s="35"/>
      <c r="G27" s="36"/>
      <c r="H27" s="37"/>
      <c r="I27" s="38"/>
      <c r="J27" s="38"/>
      <c r="K27" s="38"/>
    </row>
    <row r="28" customFormat="false" ht="13.5" hidden="false" customHeight="false" outlineLevel="0" collapsed="false">
      <c r="A28" s="39" t="s">
        <v>27</v>
      </c>
    </row>
  </sheetData>
  <mergeCells count="11">
    <mergeCell ref="A1:K1"/>
    <mergeCell ref="E3:F3"/>
    <mergeCell ref="G3:G4"/>
    <mergeCell ref="H3:H4"/>
    <mergeCell ref="I3:I4"/>
    <mergeCell ref="J3:K3"/>
    <mergeCell ref="E12:E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1:39:58Z</dcterms:created>
  <dc:creator>宮城県</dc:creator>
  <dc:description/>
  <dc:language>en-US</dc:language>
  <cp:lastModifiedBy>Windows ユーザー</cp:lastModifiedBy>
  <cp:lastPrinted>2016-11-02T05:45:13Z</cp:lastPrinted>
  <dcterms:modified xsi:type="dcterms:W3CDTF">2016-12-07T07:29:59Z</dcterms:modified>
  <cp:revision>0</cp:revision>
  <dc:subject/>
  <dc:title/>
</cp:coreProperties>
</file>