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　　　　　　　　　　　　 　　　 第５表 病院の利用状況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その他の病床等</t>
  </si>
  <si>
    <t xml:space="preserve">療養病床等　（再掲）</t>
  </si>
  <si>
    <t xml:space="preserve">一般病院</t>
  </si>
  <si>
    <t xml:space="preserve">精神科病院</t>
  </si>
  <si>
    <t xml:space="preserve">結核療養所</t>
  </si>
  <si>
    <t xml:space="preserve">伝染病院</t>
  </si>
  <si>
    <t xml:space="preserve">（再掲）</t>
  </si>
  <si>
    <t xml:space="preserve">年間在院患者延数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</t>
    </r>
  </si>
  <si>
    <t xml:space="preserve">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</t>
    </r>
  </si>
  <si>
    <t xml:space="preserve">年間新入院患者数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年間退院患者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3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</si>
  <si>
    <t xml:space="preserve">病床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6</t>
    </r>
  </si>
  <si>
    <t xml:space="preserve">病床利用率</t>
  </si>
  <si>
    <t xml:space="preserve">平均在院日数</t>
  </si>
  <si>
    <t xml:space="preserve">年間外来患者延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注　１．この表は，各年１年間の病院の利用状況である。なお，病床数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が６月末日現在の病床数であり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から年計である。</t>
    </r>
  </si>
  <si>
    <t xml:space="preserve">　　　２．外来患者延数は病院種別により掲載した。</t>
  </si>
  <si>
    <r>
      <rPr>
        <sz val="10"/>
        <rFont val="Noto Sans"/>
        <family val="2"/>
      </rPr>
      <t xml:space="preserve">　　　３．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から「伝染病院」は廃止され，「伝染病床」は「感染症病床」に改められた。</t>
    </r>
  </si>
  <si>
    <r>
      <rPr>
        <sz val="10"/>
        <rFont val="Noto Sans"/>
        <family val="2"/>
      </rPr>
      <t xml:space="preserve">　　　４．療養病床等については，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療養型病床群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療養病床及び経過的旧療養型病床群の数値である。</t>
    </r>
  </si>
  <si>
    <t xml:space="preserve">　　　５．「その他の病床等」とは，療養病床，一般病床及び経過的旧その他の病床（経過的旧療養型病床群を 含む。）である。</t>
  </si>
  <si>
    <r>
      <rPr>
        <sz val="10"/>
        <rFont val="Noto Sans"/>
        <family val="2"/>
      </rPr>
      <t xml:space="preserve">      ６．東日本大震災の影響によ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分の報告において宮城県石巻医療圏２施設、宮城県気仙沼医療圏２施設は、報告のあった患者数のみ集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－_ ;_ @_ "/>
    <numFmt numFmtId="168" formatCode="@"/>
    <numFmt numFmtId="169" formatCode="_ * #,##0.0_ ;_ * \-#,##0.0_ ;_ * \－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病院報告１４概況（統計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P104" activeCellId="0" sqref="P10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99"/>
    <col collapsed="false" customWidth="true" hidden="false" outlineLevel="0" max="3" min="3" style="2" width="17.5"/>
    <col collapsed="false" customWidth="true" hidden="false" outlineLevel="0" max="14" min="4" style="2" width="15.82"/>
    <col collapsed="false" customWidth="true" hidden="false" outlineLevel="0" max="15" min="15" style="2" width="17.16"/>
    <col collapsed="false" customWidth="false" hidden="false" outlineLevel="0" max="257" min="16" style="1" width="9.33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N2" s="4"/>
      <c r="O2" s="0"/>
    </row>
    <row r="3" s="5" customFormat="true" ht="16.5" hidden="false" customHeight="true" outlineLevel="0" collapsed="false">
      <c r="B3" s="6"/>
      <c r="C3" s="7" t="s">
        <v>1</v>
      </c>
      <c r="D3" s="8" t="s">
        <v>2</v>
      </c>
      <c r="E3" s="9"/>
      <c r="F3" s="10"/>
      <c r="G3" s="8" t="s">
        <v>3</v>
      </c>
      <c r="H3" s="9"/>
      <c r="I3" s="10"/>
      <c r="J3" s="8" t="s">
        <v>4</v>
      </c>
      <c r="K3" s="9"/>
      <c r="L3" s="10"/>
      <c r="M3" s="11" t="s">
        <v>5</v>
      </c>
      <c r="N3" s="12" t="s">
        <v>6</v>
      </c>
      <c r="O3" s="13" t="s">
        <v>7</v>
      </c>
    </row>
    <row r="4" s="5" customFormat="true" ht="16.5" hidden="false" customHeight="true" outlineLevel="0" collapsed="false">
      <c r="B4" s="14"/>
      <c r="C4" s="7"/>
      <c r="D4" s="8"/>
      <c r="E4" s="15" t="s">
        <v>8</v>
      </c>
      <c r="F4" s="16" t="s">
        <v>7</v>
      </c>
      <c r="G4" s="8"/>
      <c r="H4" s="15" t="s">
        <v>9</v>
      </c>
      <c r="I4" s="15" t="s">
        <v>7</v>
      </c>
      <c r="J4" s="8"/>
      <c r="K4" s="17" t="s">
        <v>10</v>
      </c>
      <c r="L4" s="16" t="s">
        <v>7</v>
      </c>
      <c r="M4" s="11"/>
      <c r="N4" s="12"/>
      <c r="O4" s="18" t="s">
        <v>11</v>
      </c>
    </row>
    <row r="5" s="5" customFormat="true" ht="16.5" hidden="false" customHeight="true" outlineLevel="0" collapsed="false">
      <c r="B5" s="19" t="s">
        <v>12</v>
      </c>
      <c r="C5" s="20"/>
      <c r="D5" s="20"/>
      <c r="E5" s="20"/>
      <c r="F5" s="20"/>
      <c r="G5" s="20"/>
      <c r="H5" s="21"/>
      <c r="I5" s="21"/>
      <c r="J5" s="20"/>
      <c r="K5" s="20"/>
      <c r="L5" s="20"/>
      <c r="M5" s="20"/>
      <c r="N5" s="21"/>
      <c r="O5" s="22"/>
    </row>
    <row r="6" s="5" customFormat="true" ht="17.25" hidden="true" customHeight="true" outlineLevel="0" collapsed="false">
      <c r="B6" s="23" t="s">
        <v>13</v>
      </c>
      <c r="C6" s="20" t="n">
        <v>7731019</v>
      </c>
      <c r="D6" s="20" t="n">
        <v>1823983</v>
      </c>
      <c r="E6" s="20" t="n">
        <v>1560525</v>
      </c>
      <c r="F6" s="20" t="n">
        <v>263458</v>
      </c>
      <c r="G6" s="20" t="n">
        <v>58905</v>
      </c>
      <c r="H6" s="21" t="n">
        <v>0</v>
      </c>
      <c r="I6" s="21" t="n">
        <v>58905</v>
      </c>
      <c r="J6" s="20" t="n">
        <v>686</v>
      </c>
      <c r="K6" s="20" t="n">
        <v>0</v>
      </c>
      <c r="L6" s="20" t="n">
        <v>686</v>
      </c>
      <c r="M6" s="20" t="n">
        <v>5847445</v>
      </c>
      <c r="N6" s="21" t="n">
        <v>149261</v>
      </c>
      <c r="O6" s="22" t="n">
        <v>6146378</v>
      </c>
    </row>
    <row r="7" s="5" customFormat="true" ht="16.5" hidden="true" customHeight="true" outlineLevel="0" collapsed="false">
      <c r="B7" s="23" t="s">
        <v>14</v>
      </c>
      <c r="C7" s="20" t="n">
        <v>7677507</v>
      </c>
      <c r="D7" s="20" t="n">
        <v>1834193</v>
      </c>
      <c r="E7" s="20" t="n">
        <v>1571680</v>
      </c>
      <c r="F7" s="20" t="n">
        <v>262513</v>
      </c>
      <c r="G7" s="20" t="n">
        <v>56099</v>
      </c>
      <c r="H7" s="21" t="n">
        <v>0</v>
      </c>
      <c r="I7" s="21" t="n">
        <v>56099</v>
      </c>
      <c r="J7" s="20" t="n">
        <v>757</v>
      </c>
      <c r="K7" s="20" t="n">
        <v>0</v>
      </c>
      <c r="L7" s="20" t="n">
        <v>757</v>
      </c>
      <c r="M7" s="20" t="n">
        <v>5786458</v>
      </c>
      <c r="N7" s="21" t="n">
        <v>188020</v>
      </c>
      <c r="O7" s="22" t="n">
        <v>6105827</v>
      </c>
    </row>
    <row r="8" s="5" customFormat="true" ht="16.5" hidden="true" customHeight="true" outlineLevel="0" collapsed="false">
      <c r="B8" s="24" t="s">
        <v>15</v>
      </c>
      <c r="C8" s="21" t="n">
        <v>7694757</v>
      </c>
      <c r="D8" s="21" t="n">
        <v>1828092</v>
      </c>
      <c r="E8" s="21" t="n">
        <v>1566101</v>
      </c>
      <c r="F8" s="21" t="n">
        <v>261991</v>
      </c>
      <c r="G8" s="21" t="n">
        <v>48720</v>
      </c>
      <c r="H8" s="21" t="n">
        <v>0</v>
      </c>
      <c r="I8" s="21" t="n">
        <v>48720</v>
      </c>
      <c r="J8" s="21" t="n">
        <v>391</v>
      </c>
      <c r="K8" s="21" t="n">
        <v>0</v>
      </c>
      <c r="L8" s="21" t="n">
        <v>391</v>
      </c>
      <c r="M8" s="21" t="n">
        <v>5817554</v>
      </c>
      <c r="N8" s="21" t="n">
        <v>246662</v>
      </c>
      <c r="O8" s="22" t="n">
        <v>6128656</v>
      </c>
    </row>
    <row r="9" s="5" customFormat="true" ht="16.5" hidden="false" customHeight="true" outlineLevel="0" collapsed="false">
      <c r="B9" s="23" t="s">
        <v>16</v>
      </c>
      <c r="C9" s="20" t="n">
        <v>7760488</v>
      </c>
      <c r="D9" s="20" t="n">
        <v>1817317</v>
      </c>
      <c r="E9" s="20" t="n">
        <v>1559589</v>
      </c>
      <c r="F9" s="20" t="n">
        <v>257728</v>
      </c>
      <c r="G9" s="20" t="n">
        <v>52631</v>
      </c>
      <c r="H9" s="21" t="n">
        <v>0</v>
      </c>
      <c r="I9" s="21" t="n">
        <v>52631</v>
      </c>
      <c r="J9" s="20" t="n">
        <v>356</v>
      </c>
      <c r="K9" s="20" t="n">
        <v>0</v>
      </c>
      <c r="L9" s="20" t="n">
        <v>356</v>
      </c>
      <c r="M9" s="20" t="n">
        <v>5890184</v>
      </c>
      <c r="N9" s="21" t="n">
        <v>408201</v>
      </c>
      <c r="O9" s="22" t="n">
        <v>6200899</v>
      </c>
    </row>
    <row r="10" s="5" customFormat="true" ht="16.5" hidden="false" customHeight="true" outlineLevel="0" collapsed="false">
      <c r="B10" s="23" t="s">
        <v>17</v>
      </c>
      <c r="C10" s="20" t="n">
        <v>7851146</v>
      </c>
      <c r="D10" s="20" t="n">
        <v>1839691</v>
      </c>
      <c r="E10" s="20" t="n">
        <v>1579047</v>
      </c>
      <c r="F10" s="20" t="n">
        <v>260644</v>
      </c>
      <c r="G10" s="20" t="n">
        <v>44610</v>
      </c>
      <c r="H10" s="21" t="n">
        <v>0</v>
      </c>
      <c r="I10" s="21" t="n">
        <v>44610</v>
      </c>
      <c r="J10" s="20" t="n">
        <v>237</v>
      </c>
      <c r="K10" s="20" t="n">
        <v>0</v>
      </c>
      <c r="L10" s="20" t="n">
        <v>237</v>
      </c>
      <c r="M10" s="20" t="n">
        <v>5966608</v>
      </c>
      <c r="N10" s="21" t="n">
        <v>550006</v>
      </c>
      <c r="O10" s="22" t="n">
        <v>6272099</v>
      </c>
    </row>
    <row r="11" s="5" customFormat="true" ht="16.5" hidden="false" customHeight="true" outlineLevel="0" collapsed="false">
      <c r="B11" s="23" t="s">
        <v>18</v>
      </c>
      <c r="C11" s="20" t="n">
        <v>7802030</v>
      </c>
      <c r="D11" s="20" t="n">
        <v>1825408</v>
      </c>
      <c r="E11" s="20" t="n">
        <v>1562417</v>
      </c>
      <c r="F11" s="20" t="n">
        <v>262991</v>
      </c>
      <c r="G11" s="20" t="n">
        <v>31061</v>
      </c>
      <c r="H11" s="21" t="n">
        <v>0</v>
      </c>
      <c r="I11" s="21" t="n">
        <v>31061</v>
      </c>
      <c r="J11" s="20" t="n">
        <v>344</v>
      </c>
      <c r="K11" s="20" t="n">
        <v>0</v>
      </c>
      <c r="L11" s="20" t="n">
        <v>344</v>
      </c>
      <c r="M11" s="20" t="n">
        <v>5945217</v>
      </c>
      <c r="N11" s="21" t="n">
        <v>676125</v>
      </c>
      <c r="O11" s="22" t="n">
        <v>6239613</v>
      </c>
    </row>
    <row r="12" s="5" customFormat="true" ht="16.5" hidden="false" customHeight="true" outlineLevel="0" collapsed="false">
      <c r="B12" s="23" t="s">
        <v>19</v>
      </c>
      <c r="C12" s="20" t="n">
        <v>7729669</v>
      </c>
      <c r="D12" s="20" t="n">
        <v>1838331</v>
      </c>
      <c r="E12" s="20" t="n">
        <v>1580395</v>
      </c>
      <c r="F12" s="20" t="n">
        <v>257936</v>
      </c>
      <c r="G12" s="20" t="n">
        <v>27265</v>
      </c>
      <c r="H12" s="21" t="n">
        <v>0</v>
      </c>
      <c r="I12" s="21" t="n">
        <v>27265</v>
      </c>
      <c r="J12" s="20" t="n">
        <v>336</v>
      </c>
      <c r="K12" s="20" t="n">
        <v>0</v>
      </c>
      <c r="L12" s="20" t="n">
        <v>336</v>
      </c>
      <c r="M12" s="20" t="n">
        <v>5863737</v>
      </c>
      <c r="N12" s="21" t="n">
        <v>754939</v>
      </c>
      <c r="O12" s="22" t="n">
        <v>6149274</v>
      </c>
    </row>
    <row r="13" s="5" customFormat="true" ht="16.5" hidden="false" customHeight="true" outlineLevel="0" collapsed="false">
      <c r="B13" s="23" t="s">
        <v>20</v>
      </c>
      <c r="C13" s="20" t="n">
        <v>7765285</v>
      </c>
      <c r="D13" s="20" t="n">
        <v>1884053</v>
      </c>
      <c r="E13" s="20" t="n">
        <v>1631126</v>
      </c>
      <c r="F13" s="20" t="n">
        <v>252927</v>
      </c>
      <c r="G13" s="20" t="n">
        <v>27108</v>
      </c>
      <c r="H13" s="21" t="n">
        <v>0</v>
      </c>
      <c r="I13" s="21" t="n">
        <v>27108</v>
      </c>
      <c r="J13" s="20" t="n">
        <v>525</v>
      </c>
      <c r="K13" s="20" t="n">
        <v>0</v>
      </c>
      <c r="L13" s="20" t="n">
        <v>525</v>
      </c>
      <c r="M13" s="20" t="n">
        <v>5853599</v>
      </c>
      <c r="N13" s="21" t="n">
        <v>913336</v>
      </c>
      <c r="O13" s="22" t="n">
        <v>6134159</v>
      </c>
    </row>
    <row r="14" s="5" customFormat="true" ht="16.5" hidden="false" customHeight="true" outlineLevel="0" collapsed="false">
      <c r="B14" s="23" t="s">
        <v>21</v>
      </c>
      <c r="C14" s="20" t="n">
        <v>7758600</v>
      </c>
      <c r="D14" s="20" t="n">
        <v>1943134</v>
      </c>
      <c r="E14" s="20" t="n">
        <v>1673487</v>
      </c>
      <c r="F14" s="20" t="n">
        <v>269647</v>
      </c>
      <c r="G14" s="20" t="n">
        <v>24881</v>
      </c>
      <c r="H14" s="21" t="n">
        <v>0</v>
      </c>
      <c r="I14" s="21" t="n">
        <v>24881</v>
      </c>
      <c r="J14" s="20" t="n">
        <v>472</v>
      </c>
      <c r="K14" s="20" t="n">
        <v>0</v>
      </c>
      <c r="L14" s="20" t="n">
        <v>472</v>
      </c>
      <c r="M14" s="20" t="n">
        <v>5790113</v>
      </c>
      <c r="N14" s="21" t="n">
        <v>1036515</v>
      </c>
      <c r="O14" s="22" t="n">
        <v>6085113</v>
      </c>
    </row>
    <row r="15" s="5" customFormat="true" ht="16.5" hidden="false" customHeight="true" outlineLevel="0" collapsed="false">
      <c r="B15" s="23" t="s">
        <v>22</v>
      </c>
      <c r="C15" s="21" t="n">
        <v>7805125</v>
      </c>
      <c r="D15" s="21" t="n">
        <v>2025908</v>
      </c>
      <c r="E15" s="25" t="n">
        <v>1764693</v>
      </c>
      <c r="F15" s="21" t="n">
        <v>261215</v>
      </c>
      <c r="G15" s="21" t="n">
        <v>18659</v>
      </c>
      <c r="H15" s="21" t="n">
        <v>0</v>
      </c>
      <c r="I15" s="21" t="n">
        <v>18659</v>
      </c>
      <c r="J15" s="21" t="n">
        <v>325</v>
      </c>
      <c r="K15" s="21" t="n">
        <v>0</v>
      </c>
      <c r="L15" s="21" t="n">
        <v>325</v>
      </c>
      <c r="M15" s="21" t="n">
        <v>5760233</v>
      </c>
      <c r="N15" s="21" t="n">
        <v>1057314</v>
      </c>
      <c r="O15" s="26" t="n">
        <v>6040432</v>
      </c>
    </row>
    <row r="16" s="5" customFormat="true" ht="16.5" hidden="false" customHeight="true" outlineLevel="0" collapsed="false">
      <c r="B16" s="23" t="s">
        <v>23</v>
      </c>
      <c r="C16" s="20" t="n">
        <v>7695234</v>
      </c>
      <c r="D16" s="20" t="n">
        <v>1993589</v>
      </c>
      <c r="E16" s="21" t="n">
        <v>1702099</v>
      </c>
      <c r="F16" s="21" t="n">
        <v>291490</v>
      </c>
      <c r="G16" s="20" t="n">
        <v>16316</v>
      </c>
      <c r="H16" s="21" t="n">
        <v>0</v>
      </c>
      <c r="I16" s="21" t="n">
        <v>16316</v>
      </c>
      <c r="J16" s="20" t="n">
        <v>295</v>
      </c>
      <c r="K16" s="20" t="n">
        <v>0</v>
      </c>
      <c r="L16" s="20" t="n">
        <v>295</v>
      </c>
      <c r="M16" s="20" t="n">
        <v>5685034</v>
      </c>
      <c r="N16" s="21" t="n">
        <v>1054726</v>
      </c>
      <c r="O16" s="22" t="n">
        <v>5993135</v>
      </c>
    </row>
    <row r="17" s="5" customFormat="true" ht="16.5" hidden="false" customHeight="true" outlineLevel="0" collapsed="false">
      <c r="B17" s="27" t="s">
        <v>24</v>
      </c>
      <c r="C17" s="20" t="n">
        <v>7564509</v>
      </c>
      <c r="D17" s="20" t="n">
        <v>1972344</v>
      </c>
      <c r="E17" s="20" t="n">
        <v>1654172</v>
      </c>
      <c r="F17" s="20" t="n">
        <v>318172</v>
      </c>
      <c r="G17" s="20" t="n">
        <v>16976</v>
      </c>
      <c r="H17" s="28" t="s">
        <v>25</v>
      </c>
      <c r="I17" s="21" t="n">
        <v>16976</v>
      </c>
      <c r="J17" s="20" t="n">
        <v>362</v>
      </c>
      <c r="K17" s="28" t="s">
        <v>25</v>
      </c>
      <c r="L17" s="20" t="n">
        <v>362</v>
      </c>
      <c r="M17" s="20" t="n">
        <v>5574827</v>
      </c>
      <c r="N17" s="21" t="n">
        <v>1015426</v>
      </c>
      <c r="O17" s="22" t="n">
        <v>5910337</v>
      </c>
    </row>
    <row r="18" s="5" customFormat="true" ht="16.5" hidden="false" customHeight="true" outlineLevel="0" collapsed="false">
      <c r="B18" s="27" t="s">
        <v>26</v>
      </c>
      <c r="C18" s="20" t="n">
        <v>7513221</v>
      </c>
      <c r="D18" s="20" t="n">
        <v>1957255</v>
      </c>
      <c r="E18" s="20" t="n">
        <v>1643051</v>
      </c>
      <c r="F18" s="20" t="n">
        <v>314204</v>
      </c>
      <c r="G18" s="20" t="n">
        <v>14826</v>
      </c>
      <c r="H18" s="29" t="s">
        <v>25</v>
      </c>
      <c r="I18" s="21" t="n">
        <v>14826</v>
      </c>
      <c r="J18" s="20" t="n">
        <v>466</v>
      </c>
      <c r="K18" s="29" t="s">
        <v>25</v>
      </c>
      <c r="L18" s="20" t="n">
        <v>466</v>
      </c>
      <c r="M18" s="20" t="n">
        <v>5540674</v>
      </c>
      <c r="N18" s="21" t="n">
        <v>1037171</v>
      </c>
      <c r="O18" s="22" t="n">
        <v>5870170</v>
      </c>
    </row>
    <row r="19" s="5" customFormat="true" ht="16.5" hidden="false" customHeight="true" outlineLevel="0" collapsed="false">
      <c r="B19" s="27" t="s">
        <v>27</v>
      </c>
      <c r="C19" s="20" t="n">
        <v>7494786</v>
      </c>
      <c r="D19" s="20" t="n">
        <f aca="false">1667345+313585</f>
        <v>1980930</v>
      </c>
      <c r="E19" s="20" t="n">
        <v>1667345</v>
      </c>
      <c r="F19" s="20" t="n">
        <v>313585</v>
      </c>
      <c r="G19" s="20" t="n">
        <v>11957</v>
      </c>
      <c r="H19" s="29" t="n">
        <v>0</v>
      </c>
      <c r="I19" s="21" t="n">
        <v>11957</v>
      </c>
      <c r="J19" s="20" t="n">
        <v>583</v>
      </c>
      <c r="K19" s="28" t="n">
        <v>0</v>
      </c>
      <c r="L19" s="20" t="n">
        <v>583</v>
      </c>
      <c r="M19" s="20" t="n">
        <v>5501316</v>
      </c>
      <c r="N19" s="21" t="n">
        <v>1042247</v>
      </c>
      <c r="O19" s="22" t="n">
        <v>5827441</v>
      </c>
    </row>
    <row r="20" s="5" customFormat="true" ht="16.5" hidden="false" customHeight="true" outlineLevel="0" collapsed="false">
      <c r="B20" s="27" t="s">
        <v>28</v>
      </c>
      <c r="C20" s="20" t="n">
        <v>7574765</v>
      </c>
      <c r="D20" s="20" t="n">
        <v>2020429</v>
      </c>
      <c r="E20" s="20" t="n">
        <v>1704993</v>
      </c>
      <c r="F20" s="20" t="n">
        <v>315436</v>
      </c>
      <c r="G20" s="20" t="n">
        <v>9607</v>
      </c>
      <c r="H20" s="29" t="n">
        <v>0</v>
      </c>
      <c r="I20" s="21" t="n">
        <v>9607</v>
      </c>
      <c r="J20" s="20" t="n">
        <v>741</v>
      </c>
      <c r="K20" s="28" t="n">
        <v>0</v>
      </c>
      <c r="L20" s="20" t="n">
        <v>741</v>
      </c>
      <c r="M20" s="20" t="n">
        <v>5543988</v>
      </c>
      <c r="N20" s="21" t="n">
        <v>1034070</v>
      </c>
      <c r="O20" s="22" t="n">
        <v>5869772</v>
      </c>
    </row>
    <row r="21" s="5" customFormat="true" ht="16.5" hidden="false" customHeight="true" outlineLevel="0" collapsed="false">
      <c r="B21" s="27" t="s">
        <v>29</v>
      </c>
      <c r="C21" s="20" t="n">
        <v>7358232</v>
      </c>
      <c r="D21" s="20" t="n">
        <v>2004625</v>
      </c>
      <c r="E21" s="20" t="n">
        <v>1731806</v>
      </c>
      <c r="F21" s="20" t="n">
        <v>272819</v>
      </c>
      <c r="G21" s="20" t="n">
        <v>6830</v>
      </c>
      <c r="H21" s="29" t="n">
        <v>0</v>
      </c>
      <c r="I21" s="21" t="n">
        <v>6830</v>
      </c>
      <c r="J21" s="20" t="n">
        <v>337</v>
      </c>
      <c r="K21" s="28" t="n">
        <v>0</v>
      </c>
      <c r="L21" s="20" t="n">
        <v>337</v>
      </c>
      <c r="M21" s="20" t="n">
        <v>5346440</v>
      </c>
      <c r="N21" s="21" t="n">
        <v>974777</v>
      </c>
      <c r="O21" s="22" t="n">
        <v>5626426</v>
      </c>
    </row>
    <row r="22" s="5" customFormat="true" ht="16.5" hidden="false" customHeight="true" outlineLevel="0" collapsed="false">
      <c r="B22" s="27" t="s">
        <v>30</v>
      </c>
      <c r="C22" s="20" t="n">
        <v>7310041</v>
      </c>
      <c r="D22" s="20" t="n">
        <v>1997112</v>
      </c>
      <c r="E22" s="20" t="n">
        <v>1719162</v>
      </c>
      <c r="F22" s="20" t="n">
        <v>277950</v>
      </c>
      <c r="G22" s="20" t="n">
        <v>5024</v>
      </c>
      <c r="H22" s="29" t="n">
        <v>0</v>
      </c>
      <c r="I22" s="21" t="n">
        <v>5024</v>
      </c>
      <c r="J22" s="20" t="n">
        <v>184</v>
      </c>
      <c r="K22" s="28" t="n">
        <v>0</v>
      </c>
      <c r="L22" s="20" t="n">
        <v>184</v>
      </c>
      <c r="M22" s="20" t="n">
        <v>5307721</v>
      </c>
      <c r="N22" s="21" t="n">
        <v>967094</v>
      </c>
      <c r="O22" s="22" t="n">
        <v>5590879</v>
      </c>
    </row>
    <row r="23" s="5" customFormat="true" ht="16.5" hidden="false" customHeight="true" outlineLevel="0" collapsed="false">
      <c r="B23" s="27" t="s">
        <v>31</v>
      </c>
      <c r="C23" s="20" t="n">
        <v>7201196</v>
      </c>
      <c r="D23" s="20" t="n">
        <v>1977985</v>
      </c>
      <c r="E23" s="20" t="n">
        <v>1688397</v>
      </c>
      <c r="F23" s="20" t="n">
        <v>289588</v>
      </c>
      <c r="G23" s="20" t="n">
        <v>3723</v>
      </c>
      <c r="H23" s="29" t="n">
        <v>0</v>
      </c>
      <c r="I23" s="21" t="n">
        <v>3723</v>
      </c>
      <c r="J23" s="20" t="n">
        <v>360</v>
      </c>
      <c r="K23" s="28" t="n">
        <v>0</v>
      </c>
      <c r="L23" s="20" t="n">
        <v>360</v>
      </c>
      <c r="M23" s="20" t="n">
        <v>5219128</v>
      </c>
      <c r="N23" s="21" t="n">
        <v>957502</v>
      </c>
      <c r="O23" s="22" t="n">
        <v>5512799</v>
      </c>
    </row>
    <row r="24" s="5" customFormat="true" ht="16.5" hidden="false" customHeight="true" outlineLevel="0" collapsed="false">
      <c r="B24" s="30" t="s">
        <v>32</v>
      </c>
      <c r="C24" s="31" t="n">
        <v>7106174</v>
      </c>
      <c r="D24" s="31" t="n">
        <v>1951457</v>
      </c>
      <c r="E24" s="31" t="n">
        <v>1657465</v>
      </c>
      <c r="F24" s="31" t="n">
        <v>293992</v>
      </c>
      <c r="G24" s="31" t="n">
        <v>4018</v>
      </c>
      <c r="H24" s="32" t="n">
        <v>0</v>
      </c>
      <c r="I24" s="33" t="n">
        <v>4018</v>
      </c>
      <c r="J24" s="31" t="n">
        <v>404</v>
      </c>
      <c r="K24" s="34" t="n">
        <v>0</v>
      </c>
      <c r="L24" s="31" t="n">
        <v>404</v>
      </c>
      <c r="M24" s="31" t="n">
        <v>5150295</v>
      </c>
      <c r="N24" s="33" t="n">
        <v>965081</v>
      </c>
      <c r="O24" s="35" t="n">
        <v>5448709</v>
      </c>
    </row>
    <row r="25" s="5" customFormat="true" ht="16.5" hidden="false" customHeight="true" outlineLevel="0" collapsed="false">
      <c r="B25" s="19" t="s">
        <v>33</v>
      </c>
      <c r="C25" s="20"/>
      <c r="D25" s="20"/>
      <c r="E25" s="20"/>
      <c r="F25" s="20"/>
      <c r="G25" s="20"/>
      <c r="H25" s="21"/>
      <c r="I25" s="21"/>
      <c r="J25" s="20"/>
      <c r="K25" s="20"/>
      <c r="L25" s="20"/>
      <c r="M25" s="20"/>
      <c r="N25" s="21"/>
      <c r="O25" s="22"/>
    </row>
    <row r="26" s="5" customFormat="true" ht="17.25" hidden="true" customHeight="true" outlineLevel="0" collapsed="false">
      <c r="B26" s="23" t="s">
        <v>13</v>
      </c>
      <c r="C26" s="20" t="n">
        <v>199667</v>
      </c>
      <c r="D26" s="20" t="n">
        <v>5100</v>
      </c>
      <c r="E26" s="20" t="n">
        <v>4048</v>
      </c>
      <c r="F26" s="20" t="n">
        <v>1052</v>
      </c>
      <c r="G26" s="20" t="n">
        <v>364</v>
      </c>
      <c r="H26" s="21" t="n">
        <v>0</v>
      </c>
      <c r="I26" s="21" t="n">
        <v>364</v>
      </c>
      <c r="J26" s="20" t="n">
        <v>48</v>
      </c>
      <c r="K26" s="20" t="n">
        <v>0</v>
      </c>
      <c r="L26" s="20" t="n">
        <v>48</v>
      </c>
      <c r="M26" s="20" t="n">
        <v>194155</v>
      </c>
      <c r="N26" s="21" t="n">
        <v>768</v>
      </c>
      <c r="O26" s="22" t="n">
        <v>195619</v>
      </c>
    </row>
    <row r="27" s="5" customFormat="true" ht="16.5" hidden="true" customHeight="true" outlineLevel="0" collapsed="false">
      <c r="B27" s="23" t="s">
        <v>14</v>
      </c>
      <c r="C27" s="20" t="n">
        <v>206649</v>
      </c>
      <c r="D27" s="20" t="n">
        <v>5178</v>
      </c>
      <c r="E27" s="20" t="n">
        <v>4102</v>
      </c>
      <c r="F27" s="20" t="n">
        <v>1076</v>
      </c>
      <c r="G27" s="20" t="n">
        <v>416</v>
      </c>
      <c r="H27" s="21" t="n">
        <v>0</v>
      </c>
      <c r="I27" s="21" t="n">
        <v>416</v>
      </c>
      <c r="J27" s="20" t="n">
        <v>72</v>
      </c>
      <c r="K27" s="20" t="n">
        <v>0</v>
      </c>
      <c r="L27" s="20" t="n">
        <v>72</v>
      </c>
      <c r="M27" s="20" t="n">
        <v>200983</v>
      </c>
      <c r="N27" s="21" t="n">
        <v>1099</v>
      </c>
      <c r="O27" s="22" t="n">
        <v>202547</v>
      </c>
    </row>
    <row r="28" s="5" customFormat="true" ht="16.5" hidden="true" customHeight="true" outlineLevel="0" collapsed="false">
      <c r="B28" s="24" t="s">
        <v>15</v>
      </c>
      <c r="C28" s="20" t="n">
        <v>219223</v>
      </c>
      <c r="D28" s="20" t="n">
        <v>5210</v>
      </c>
      <c r="E28" s="20" t="n">
        <v>4181</v>
      </c>
      <c r="F28" s="20" t="n">
        <v>1029</v>
      </c>
      <c r="G28" s="20" t="n">
        <v>396</v>
      </c>
      <c r="H28" s="21" t="n">
        <v>0</v>
      </c>
      <c r="I28" s="21" t="n">
        <v>396</v>
      </c>
      <c r="J28" s="20" t="n">
        <v>44</v>
      </c>
      <c r="K28" s="20" t="n">
        <v>0</v>
      </c>
      <c r="L28" s="20" t="n">
        <v>44</v>
      </c>
      <c r="M28" s="20" t="n">
        <v>213573</v>
      </c>
      <c r="N28" s="21" t="n">
        <v>1223</v>
      </c>
      <c r="O28" s="22" t="n">
        <v>215042</v>
      </c>
    </row>
    <row r="29" s="5" customFormat="true" ht="16.5" hidden="false" customHeight="true" outlineLevel="0" collapsed="false">
      <c r="B29" s="23" t="s">
        <v>16</v>
      </c>
      <c r="C29" s="20" t="n">
        <v>226354</v>
      </c>
      <c r="D29" s="20" t="n">
        <v>5340</v>
      </c>
      <c r="E29" s="20" t="n">
        <v>4286</v>
      </c>
      <c r="F29" s="20" t="n">
        <v>1054</v>
      </c>
      <c r="G29" s="20" t="n">
        <v>445</v>
      </c>
      <c r="H29" s="21" t="n">
        <v>0</v>
      </c>
      <c r="I29" s="21" t="n">
        <v>445</v>
      </c>
      <c r="J29" s="20" t="n">
        <v>37</v>
      </c>
      <c r="K29" s="20" t="n">
        <v>0</v>
      </c>
      <c r="L29" s="20" t="n">
        <v>37</v>
      </c>
      <c r="M29" s="20" t="n">
        <v>220532</v>
      </c>
      <c r="N29" s="21" t="n">
        <v>2281</v>
      </c>
      <c r="O29" s="22" t="n">
        <v>222068</v>
      </c>
    </row>
    <row r="30" s="5" customFormat="true" ht="16.5" hidden="false" customHeight="true" outlineLevel="0" collapsed="false">
      <c r="B30" s="36" t="s">
        <v>34</v>
      </c>
      <c r="C30" s="20" t="n">
        <v>232293</v>
      </c>
      <c r="D30" s="20" t="n">
        <v>5202</v>
      </c>
      <c r="E30" s="20" t="n">
        <v>4132</v>
      </c>
      <c r="F30" s="20" t="n">
        <v>1070</v>
      </c>
      <c r="G30" s="20" t="n">
        <v>434</v>
      </c>
      <c r="H30" s="21" t="n">
        <v>0</v>
      </c>
      <c r="I30" s="21" t="n">
        <v>434</v>
      </c>
      <c r="J30" s="20" t="n">
        <v>32</v>
      </c>
      <c r="K30" s="20" t="n">
        <v>0</v>
      </c>
      <c r="L30" s="20" t="n">
        <v>32</v>
      </c>
      <c r="M30" s="20" t="n">
        <v>226625</v>
      </c>
      <c r="N30" s="21" t="n">
        <v>2321</v>
      </c>
      <c r="O30" s="22" t="n">
        <v>228161</v>
      </c>
    </row>
    <row r="31" s="5" customFormat="true" ht="16.5" hidden="false" customHeight="true" outlineLevel="0" collapsed="false">
      <c r="B31" s="36" t="s">
        <v>35</v>
      </c>
      <c r="C31" s="21" t="n">
        <v>235887</v>
      </c>
      <c r="D31" s="21" t="n">
        <v>5218</v>
      </c>
      <c r="E31" s="21" t="n">
        <v>4145</v>
      </c>
      <c r="F31" s="21" t="n">
        <v>1073</v>
      </c>
      <c r="G31" s="21" t="n">
        <v>347</v>
      </c>
      <c r="H31" s="21" t="n">
        <v>0</v>
      </c>
      <c r="I31" s="21" t="n">
        <v>347</v>
      </c>
      <c r="J31" s="21" t="n">
        <v>55</v>
      </c>
      <c r="K31" s="21" t="n">
        <v>0</v>
      </c>
      <c r="L31" s="21" t="n">
        <v>55</v>
      </c>
      <c r="M31" s="21" t="n">
        <v>230267</v>
      </c>
      <c r="N31" s="21" t="n">
        <v>2692</v>
      </c>
      <c r="O31" s="22" t="n">
        <v>231742</v>
      </c>
    </row>
    <row r="32" s="5" customFormat="true" ht="16.5" hidden="false" customHeight="true" outlineLevel="0" collapsed="false">
      <c r="B32" s="36" t="s">
        <v>36</v>
      </c>
      <c r="C32" s="20" t="n">
        <v>243123</v>
      </c>
      <c r="D32" s="20" t="n">
        <v>5555</v>
      </c>
      <c r="E32" s="20" t="n">
        <v>4505</v>
      </c>
      <c r="F32" s="20" t="n">
        <v>1050</v>
      </c>
      <c r="G32" s="20" t="n">
        <v>284</v>
      </c>
      <c r="H32" s="21" t="n">
        <v>0</v>
      </c>
      <c r="I32" s="21" t="n">
        <v>284</v>
      </c>
      <c r="J32" s="20" t="n">
        <v>46</v>
      </c>
      <c r="K32" s="20" t="n">
        <v>0</v>
      </c>
      <c r="L32" s="20" t="n">
        <v>46</v>
      </c>
      <c r="M32" s="20" t="n">
        <v>237238</v>
      </c>
      <c r="N32" s="21" t="n">
        <v>3920</v>
      </c>
      <c r="O32" s="22" t="n">
        <v>238618</v>
      </c>
    </row>
    <row r="33" s="5" customFormat="true" ht="16.5" hidden="false" customHeight="true" outlineLevel="0" collapsed="false">
      <c r="B33" s="36" t="s">
        <v>37</v>
      </c>
      <c r="C33" s="20" t="n">
        <v>251364</v>
      </c>
      <c r="D33" s="20" t="n">
        <v>5802</v>
      </c>
      <c r="E33" s="20" t="n">
        <v>4729</v>
      </c>
      <c r="F33" s="20" t="n">
        <v>1073</v>
      </c>
      <c r="G33" s="20" t="n">
        <v>267</v>
      </c>
      <c r="H33" s="21" t="n">
        <v>0</v>
      </c>
      <c r="I33" s="21" t="n">
        <v>267</v>
      </c>
      <c r="J33" s="20" t="n">
        <v>53</v>
      </c>
      <c r="K33" s="20" t="n">
        <v>0</v>
      </c>
      <c r="L33" s="20" t="n">
        <v>53</v>
      </c>
      <c r="M33" s="20" t="n">
        <v>245242</v>
      </c>
      <c r="N33" s="21" t="n">
        <v>5464</v>
      </c>
      <c r="O33" s="22" t="n">
        <v>246635</v>
      </c>
    </row>
    <row r="34" s="5" customFormat="true" ht="16.5" hidden="false" customHeight="true" outlineLevel="0" collapsed="false">
      <c r="B34" s="36" t="s">
        <v>38</v>
      </c>
      <c r="C34" s="21" t="n">
        <v>251418</v>
      </c>
      <c r="D34" s="21" t="n">
        <v>6094</v>
      </c>
      <c r="E34" s="25" t="n">
        <v>4968</v>
      </c>
      <c r="F34" s="21" t="n">
        <v>1126</v>
      </c>
      <c r="G34" s="21" t="n">
        <v>257</v>
      </c>
      <c r="H34" s="21" t="n">
        <v>0</v>
      </c>
      <c r="I34" s="21" t="n">
        <v>257</v>
      </c>
      <c r="J34" s="21" t="n">
        <v>55</v>
      </c>
      <c r="K34" s="21" t="n">
        <v>0</v>
      </c>
      <c r="L34" s="21" t="n">
        <v>55</v>
      </c>
      <c r="M34" s="21" t="n">
        <v>245012</v>
      </c>
      <c r="N34" s="21" t="n">
        <v>5410</v>
      </c>
      <c r="O34" s="26" t="n">
        <v>246450</v>
      </c>
    </row>
    <row r="35" s="5" customFormat="true" ht="16.5" hidden="false" customHeight="true" outlineLevel="0" collapsed="false">
      <c r="B35" s="36" t="s">
        <v>39</v>
      </c>
      <c r="C35" s="21" t="n">
        <v>254338</v>
      </c>
      <c r="D35" s="21" t="n">
        <v>6211</v>
      </c>
      <c r="E35" s="25" t="n">
        <v>5197</v>
      </c>
      <c r="F35" s="21" t="n">
        <v>1014</v>
      </c>
      <c r="G35" s="21" t="n">
        <v>194</v>
      </c>
      <c r="H35" s="21" t="n">
        <v>0</v>
      </c>
      <c r="I35" s="21" t="n">
        <v>194</v>
      </c>
      <c r="J35" s="21" t="n">
        <v>39</v>
      </c>
      <c r="K35" s="21" t="n">
        <v>0</v>
      </c>
      <c r="L35" s="21" t="n">
        <v>39</v>
      </c>
      <c r="M35" s="21" t="n">
        <v>247894</v>
      </c>
      <c r="N35" s="21" t="n">
        <v>5382</v>
      </c>
      <c r="O35" s="26" t="n">
        <v>249141</v>
      </c>
    </row>
    <row r="36" s="5" customFormat="true" ht="16.5" hidden="false" customHeight="true" outlineLevel="0" collapsed="false">
      <c r="B36" s="36" t="s">
        <v>40</v>
      </c>
      <c r="C36" s="20" t="n">
        <v>261426</v>
      </c>
      <c r="D36" s="20" t="n">
        <v>6041</v>
      </c>
      <c r="E36" s="21" t="n">
        <v>4986</v>
      </c>
      <c r="F36" s="21" t="n">
        <v>1055</v>
      </c>
      <c r="G36" s="20" t="n">
        <v>176</v>
      </c>
      <c r="H36" s="21" t="n">
        <v>0</v>
      </c>
      <c r="I36" s="21" t="n">
        <v>176</v>
      </c>
      <c r="J36" s="20" t="n">
        <v>43</v>
      </c>
      <c r="K36" s="20" t="n">
        <v>0</v>
      </c>
      <c r="L36" s="20" t="n">
        <v>43</v>
      </c>
      <c r="M36" s="20" t="n">
        <v>255166</v>
      </c>
      <c r="N36" s="21" t="n">
        <v>5508</v>
      </c>
      <c r="O36" s="22" t="n">
        <v>256440</v>
      </c>
    </row>
    <row r="37" s="5" customFormat="true" ht="16.5" hidden="false" customHeight="true" outlineLevel="0" collapsed="false">
      <c r="B37" s="23" t="s">
        <v>24</v>
      </c>
      <c r="C37" s="20" t="n">
        <v>261864</v>
      </c>
      <c r="D37" s="20" t="n">
        <v>5740</v>
      </c>
      <c r="E37" s="20" t="n">
        <v>4657</v>
      </c>
      <c r="F37" s="20" t="n">
        <v>1083</v>
      </c>
      <c r="G37" s="20" t="n">
        <v>165</v>
      </c>
      <c r="H37" s="28" t="s">
        <v>25</v>
      </c>
      <c r="I37" s="21" t="n">
        <v>165</v>
      </c>
      <c r="J37" s="20" t="n">
        <v>70</v>
      </c>
      <c r="K37" s="28" t="s">
        <v>25</v>
      </c>
      <c r="L37" s="20" t="n">
        <v>70</v>
      </c>
      <c r="M37" s="20" t="n">
        <v>255889</v>
      </c>
      <c r="N37" s="21" t="n">
        <v>5037</v>
      </c>
      <c r="O37" s="22" t="n">
        <v>257207</v>
      </c>
    </row>
    <row r="38" s="5" customFormat="true" ht="16.5" hidden="false" customHeight="true" outlineLevel="0" collapsed="false">
      <c r="B38" s="23" t="s">
        <v>26</v>
      </c>
      <c r="C38" s="20" t="n">
        <v>261812</v>
      </c>
      <c r="D38" s="20" t="n">
        <v>6055</v>
      </c>
      <c r="E38" s="20" t="n">
        <v>5075</v>
      </c>
      <c r="F38" s="20" t="n">
        <v>980</v>
      </c>
      <c r="G38" s="20" t="n">
        <v>152</v>
      </c>
      <c r="H38" s="29" t="s">
        <v>25</v>
      </c>
      <c r="I38" s="21" t="n">
        <v>152</v>
      </c>
      <c r="J38" s="20" t="n">
        <v>45</v>
      </c>
      <c r="K38" s="29" t="s">
        <v>25</v>
      </c>
      <c r="L38" s="20" t="n">
        <v>45</v>
      </c>
      <c r="M38" s="20" t="n">
        <v>255560</v>
      </c>
      <c r="N38" s="21" t="n">
        <v>4873</v>
      </c>
      <c r="O38" s="22" t="n">
        <v>256737</v>
      </c>
    </row>
    <row r="39" s="5" customFormat="true" ht="16.5" hidden="false" customHeight="true" outlineLevel="0" collapsed="false">
      <c r="B39" s="23" t="s">
        <v>27</v>
      </c>
      <c r="C39" s="20" t="n">
        <v>266067</v>
      </c>
      <c r="D39" s="20" t="n">
        <f aca="false">986+5380</f>
        <v>6366</v>
      </c>
      <c r="E39" s="20" t="n">
        <v>5380</v>
      </c>
      <c r="F39" s="20" t="n">
        <v>986</v>
      </c>
      <c r="G39" s="20" t="n">
        <v>127</v>
      </c>
      <c r="H39" s="29" t="n">
        <v>0</v>
      </c>
      <c r="I39" s="21" t="n">
        <v>127</v>
      </c>
      <c r="J39" s="20" t="n">
        <v>109</v>
      </c>
      <c r="K39" s="28" t="n">
        <v>0</v>
      </c>
      <c r="L39" s="20" t="n">
        <v>109</v>
      </c>
      <c r="M39" s="20" t="n">
        <v>259465</v>
      </c>
      <c r="N39" s="21" t="n">
        <v>4446</v>
      </c>
      <c r="O39" s="22" t="n">
        <v>260687</v>
      </c>
    </row>
    <row r="40" s="5" customFormat="true" ht="16.5" hidden="false" customHeight="true" outlineLevel="0" collapsed="false">
      <c r="B40" s="23" t="s">
        <v>28</v>
      </c>
      <c r="C40" s="20" t="n">
        <v>273980</v>
      </c>
      <c r="D40" s="20" t="n">
        <v>6556</v>
      </c>
      <c r="E40" s="20" t="n">
        <v>5556</v>
      </c>
      <c r="F40" s="20" t="n">
        <v>1000</v>
      </c>
      <c r="G40" s="20" t="n">
        <v>125</v>
      </c>
      <c r="H40" s="29" t="n">
        <v>0</v>
      </c>
      <c r="I40" s="21" t="n">
        <v>125</v>
      </c>
      <c r="J40" s="20" t="n">
        <v>61</v>
      </c>
      <c r="K40" s="28" t="n">
        <v>0</v>
      </c>
      <c r="L40" s="20" t="n">
        <v>61</v>
      </c>
      <c r="M40" s="20" t="n">
        <v>267238</v>
      </c>
      <c r="N40" s="21" t="n">
        <v>4119</v>
      </c>
      <c r="O40" s="22" t="n">
        <v>268424</v>
      </c>
    </row>
    <row r="41" s="5" customFormat="true" ht="16.5" hidden="false" customHeight="true" outlineLevel="0" collapsed="false">
      <c r="B41" s="23" t="s">
        <v>29</v>
      </c>
      <c r="C41" s="20" t="n">
        <v>265117</v>
      </c>
      <c r="D41" s="20" t="n">
        <v>6516</v>
      </c>
      <c r="E41" s="20" t="n">
        <v>5630</v>
      </c>
      <c r="F41" s="20" t="n">
        <v>886</v>
      </c>
      <c r="G41" s="20" t="n">
        <v>93</v>
      </c>
      <c r="H41" s="29" t="n">
        <v>0</v>
      </c>
      <c r="I41" s="21" t="n">
        <v>93</v>
      </c>
      <c r="J41" s="20" t="n">
        <v>51</v>
      </c>
      <c r="K41" s="28" t="n">
        <v>0</v>
      </c>
      <c r="L41" s="20" t="n">
        <v>51</v>
      </c>
      <c r="M41" s="20" t="n">
        <v>258457</v>
      </c>
      <c r="N41" s="21" t="n">
        <v>4102</v>
      </c>
      <c r="O41" s="22" t="n">
        <v>259487</v>
      </c>
    </row>
    <row r="42" s="5" customFormat="true" ht="16.5" hidden="false" customHeight="true" outlineLevel="0" collapsed="false">
      <c r="B42" s="23" t="s">
        <v>30</v>
      </c>
      <c r="C42" s="20" t="n">
        <v>275928</v>
      </c>
      <c r="D42" s="20" t="n">
        <v>6287</v>
      </c>
      <c r="E42" s="20" t="n">
        <v>5286</v>
      </c>
      <c r="F42" s="20" t="n">
        <v>1001</v>
      </c>
      <c r="G42" s="20" t="n">
        <v>83</v>
      </c>
      <c r="H42" s="29" t="n">
        <v>0</v>
      </c>
      <c r="I42" s="21" t="n">
        <v>83</v>
      </c>
      <c r="J42" s="20" t="n">
        <v>50</v>
      </c>
      <c r="K42" s="28" t="n">
        <v>0</v>
      </c>
      <c r="L42" s="20" t="n">
        <v>50</v>
      </c>
      <c r="M42" s="20" t="n">
        <v>269508</v>
      </c>
      <c r="N42" s="21" t="n">
        <v>3794</v>
      </c>
      <c r="O42" s="22" t="n">
        <v>270642</v>
      </c>
    </row>
    <row r="43" s="37" customFormat="true" ht="16.5" hidden="false" customHeight="true" outlineLevel="0" collapsed="false">
      <c r="B43" s="23" t="s">
        <v>31</v>
      </c>
      <c r="C43" s="20" t="n">
        <v>273035</v>
      </c>
      <c r="D43" s="20" t="n">
        <v>6130</v>
      </c>
      <c r="E43" s="20" t="n">
        <v>5266</v>
      </c>
      <c r="F43" s="20" t="n">
        <v>864</v>
      </c>
      <c r="G43" s="20" t="n">
        <v>77</v>
      </c>
      <c r="H43" s="29" t="n">
        <v>0</v>
      </c>
      <c r="I43" s="21" t="n">
        <v>77</v>
      </c>
      <c r="J43" s="20" t="n">
        <v>44</v>
      </c>
      <c r="K43" s="28" t="n">
        <v>0</v>
      </c>
      <c r="L43" s="20" t="n">
        <v>44</v>
      </c>
      <c r="M43" s="20" t="n">
        <v>266784</v>
      </c>
      <c r="N43" s="21" t="n">
        <v>3749</v>
      </c>
      <c r="O43" s="22" t="n">
        <v>267769</v>
      </c>
    </row>
    <row r="44" s="5" customFormat="true" ht="16.5" hidden="false" customHeight="true" outlineLevel="0" collapsed="false">
      <c r="B44" s="38" t="s">
        <v>32</v>
      </c>
      <c r="C44" s="31" t="n">
        <v>268943</v>
      </c>
      <c r="D44" s="31" t="n">
        <v>5965</v>
      </c>
      <c r="E44" s="31" t="n">
        <v>5132</v>
      </c>
      <c r="F44" s="31" t="n">
        <v>833</v>
      </c>
      <c r="G44" s="31" t="n">
        <v>215</v>
      </c>
      <c r="H44" s="32" t="n">
        <v>0</v>
      </c>
      <c r="I44" s="33" t="n">
        <v>215</v>
      </c>
      <c r="J44" s="31" t="n">
        <v>46</v>
      </c>
      <c r="K44" s="34" t="n">
        <v>0</v>
      </c>
      <c r="L44" s="31" t="n">
        <v>46</v>
      </c>
      <c r="M44" s="31" t="n">
        <v>262717</v>
      </c>
      <c r="N44" s="33" t="n">
        <v>4380</v>
      </c>
      <c r="O44" s="35" t="n">
        <v>263811</v>
      </c>
    </row>
    <row r="45" s="5" customFormat="true" ht="16.5" hidden="false" customHeight="true" outlineLevel="0" collapsed="false">
      <c r="B45" s="19" t="s">
        <v>41</v>
      </c>
      <c r="C45" s="20"/>
      <c r="D45" s="20"/>
      <c r="E45" s="20"/>
      <c r="F45" s="20"/>
      <c r="G45" s="20"/>
      <c r="H45" s="21"/>
      <c r="I45" s="21"/>
      <c r="J45" s="20"/>
      <c r="K45" s="20"/>
      <c r="L45" s="20"/>
      <c r="M45" s="20"/>
      <c r="N45" s="21"/>
      <c r="O45" s="22"/>
    </row>
    <row r="46" s="5" customFormat="true" ht="17.25" hidden="true" customHeight="true" outlineLevel="0" collapsed="false">
      <c r="B46" s="23" t="s">
        <v>13</v>
      </c>
      <c r="C46" s="20" t="n">
        <v>199164</v>
      </c>
      <c r="D46" s="20" t="n">
        <v>5005</v>
      </c>
      <c r="E46" s="20" t="n">
        <v>3954</v>
      </c>
      <c r="F46" s="20" t="n">
        <v>1051</v>
      </c>
      <c r="G46" s="20" t="n">
        <v>405</v>
      </c>
      <c r="H46" s="21" t="n">
        <v>0</v>
      </c>
      <c r="I46" s="21" t="n">
        <v>405</v>
      </c>
      <c r="J46" s="20" t="n">
        <v>50</v>
      </c>
      <c r="K46" s="20" t="n">
        <v>0</v>
      </c>
      <c r="L46" s="20" t="n">
        <v>50</v>
      </c>
      <c r="M46" s="20" t="n">
        <v>193704</v>
      </c>
      <c r="N46" s="21" t="n">
        <v>1070</v>
      </c>
      <c r="O46" s="22" t="n">
        <v>195205</v>
      </c>
    </row>
    <row r="47" s="5" customFormat="true" ht="16.5" hidden="true" customHeight="true" outlineLevel="0" collapsed="false">
      <c r="B47" s="23" t="s">
        <v>14</v>
      </c>
      <c r="C47" s="20" t="n">
        <v>207259</v>
      </c>
      <c r="D47" s="20" t="n">
        <v>5171</v>
      </c>
      <c r="E47" s="20" t="n">
        <v>4093</v>
      </c>
      <c r="F47" s="20" t="n">
        <v>1078</v>
      </c>
      <c r="G47" s="20" t="n">
        <v>423</v>
      </c>
      <c r="H47" s="21" t="n">
        <v>0</v>
      </c>
      <c r="I47" s="21" t="n">
        <v>423</v>
      </c>
      <c r="J47" s="20" t="n">
        <v>71</v>
      </c>
      <c r="K47" s="20" t="n">
        <v>0</v>
      </c>
      <c r="L47" s="20" t="n">
        <v>71</v>
      </c>
      <c r="M47" s="20" t="n">
        <v>201594</v>
      </c>
      <c r="N47" s="21" t="n">
        <v>1492</v>
      </c>
      <c r="O47" s="22" t="n">
        <v>203166</v>
      </c>
    </row>
    <row r="48" s="5" customFormat="true" ht="16.5" hidden="true" customHeight="true" outlineLevel="0" collapsed="false">
      <c r="B48" s="24" t="s">
        <v>15</v>
      </c>
      <c r="C48" s="20" t="n">
        <v>219080</v>
      </c>
      <c r="D48" s="20" t="n">
        <v>5233</v>
      </c>
      <c r="E48" s="20" t="n">
        <v>4215</v>
      </c>
      <c r="F48" s="20" t="n">
        <v>1018</v>
      </c>
      <c r="G48" s="20" t="n">
        <v>399</v>
      </c>
      <c r="H48" s="21" t="n">
        <v>0</v>
      </c>
      <c r="I48" s="21" t="n">
        <v>399</v>
      </c>
      <c r="J48" s="20" t="n">
        <v>45</v>
      </c>
      <c r="K48" s="20" t="n">
        <v>0</v>
      </c>
      <c r="L48" s="20" t="n">
        <v>45</v>
      </c>
      <c r="M48" s="20" t="n">
        <v>213403</v>
      </c>
      <c r="N48" s="21" t="n">
        <v>2054</v>
      </c>
      <c r="O48" s="22" t="n">
        <v>214865</v>
      </c>
    </row>
    <row r="49" s="5" customFormat="true" ht="16.5" hidden="false" customHeight="true" outlineLevel="0" collapsed="false">
      <c r="B49" s="23" t="s">
        <v>16</v>
      </c>
      <c r="C49" s="20" t="n">
        <v>226242</v>
      </c>
      <c r="D49" s="20" t="n">
        <v>5352</v>
      </c>
      <c r="E49" s="20" t="n">
        <v>4257</v>
      </c>
      <c r="F49" s="20" t="n">
        <v>1095</v>
      </c>
      <c r="G49" s="20" t="n">
        <v>440</v>
      </c>
      <c r="H49" s="21" t="n">
        <v>0</v>
      </c>
      <c r="I49" s="21" t="n">
        <v>440</v>
      </c>
      <c r="J49" s="20" t="n">
        <v>38</v>
      </c>
      <c r="K49" s="20" t="n">
        <v>0</v>
      </c>
      <c r="L49" s="20" t="n">
        <v>38</v>
      </c>
      <c r="M49" s="20" t="n">
        <v>220412</v>
      </c>
      <c r="N49" s="21" t="n">
        <v>3395</v>
      </c>
      <c r="O49" s="22" t="n">
        <v>221985</v>
      </c>
    </row>
    <row r="50" s="5" customFormat="true" ht="16.5" hidden="false" customHeight="true" outlineLevel="0" collapsed="false">
      <c r="B50" s="23" t="s">
        <v>42</v>
      </c>
      <c r="C50" s="20" t="n">
        <v>231824</v>
      </c>
      <c r="D50" s="20" t="n">
        <v>5184</v>
      </c>
      <c r="E50" s="20" t="n">
        <v>4144</v>
      </c>
      <c r="F50" s="20" t="n">
        <v>1040</v>
      </c>
      <c r="G50" s="20" t="n">
        <v>454</v>
      </c>
      <c r="H50" s="21" t="n">
        <v>0</v>
      </c>
      <c r="I50" s="21" t="n">
        <v>454</v>
      </c>
      <c r="J50" s="20" t="n">
        <v>31</v>
      </c>
      <c r="K50" s="20" t="n">
        <v>0</v>
      </c>
      <c r="L50" s="20" t="n">
        <v>31</v>
      </c>
      <c r="M50" s="20" t="n">
        <v>226155</v>
      </c>
      <c r="N50" s="21" t="n">
        <v>4234</v>
      </c>
      <c r="O50" s="22" t="n">
        <v>227680</v>
      </c>
    </row>
    <row r="51" s="5" customFormat="true" ht="16.5" hidden="false" customHeight="true" outlineLevel="0" collapsed="false">
      <c r="B51" s="23" t="s">
        <v>43</v>
      </c>
      <c r="C51" s="21" t="n">
        <v>235935</v>
      </c>
      <c r="D51" s="21" t="n">
        <v>5265</v>
      </c>
      <c r="E51" s="21" t="n">
        <v>4179</v>
      </c>
      <c r="F51" s="21" t="n">
        <v>1086</v>
      </c>
      <c r="G51" s="21" t="n">
        <v>358</v>
      </c>
      <c r="H51" s="21" t="n">
        <v>0</v>
      </c>
      <c r="I51" s="21" t="n">
        <v>358</v>
      </c>
      <c r="J51" s="21" t="n">
        <v>58</v>
      </c>
      <c r="K51" s="21" t="n">
        <v>0</v>
      </c>
      <c r="L51" s="21" t="n">
        <v>58</v>
      </c>
      <c r="M51" s="21" t="n">
        <v>230254</v>
      </c>
      <c r="N51" s="21" t="n">
        <v>5618</v>
      </c>
      <c r="O51" s="22" t="n">
        <v>231756</v>
      </c>
    </row>
    <row r="52" s="5" customFormat="true" ht="16.5" hidden="false" customHeight="true" outlineLevel="0" collapsed="false">
      <c r="B52" s="23" t="s">
        <v>44</v>
      </c>
      <c r="C52" s="20" t="n">
        <v>243537</v>
      </c>
      <c r="D52" s="20" t="n">
        <v>5439</v>
      </c>
      <c r="E52" s="20" t="n">
        <v>4340</v>
      </c>
      <c r="F52" s="20" t="n">
        <v>1099</v>
      </c>
      <c r="G52" s="20" t="n">
        <v>285</v>
      </c>
      <c r="H52" s="21" t="n">
        <v>0</v>
      </c>
      <c r="I52" s="21" t="n">
        <v>285</v>
      </c>
      <c r="J52" s="20" t="n">
        <v>46</v>
      </c>
      <c r="K52" s="20" t="n">
        <v>0</v>
      </c>
      <c r="L52" s="20" t="n">
        <v>46</v>
      </c>
      <c r="M52" s="20" t="n">
        <v>237767</v>
      </c>
      <c r="N52" s="21" t="n">
        <v>7166</v>
      </c>
      <c r="O52" s="22" t="n">
        <v>239197</v>
      </c>
    </row>
    <row r="53" s="5" customFormat="true" ht="16.5" hidden="false" customHeight="true" outlineLevel="0" collapsed="false">
      <c r="B53" s="23" t="s">
        <v>45</v>
      </c>
      <c r="C53" s="20" t="n">
        <v>251716</v>
      </c>
      <c r="D53" s="20" t="n">
        <v>5688</v>
      </c>
      <c r="E53" s="20" t="n">
        <v>4636</v>
      </c>
      <c r="F53" s="20" t="n">
        <v>1052</v>
      </c>
      <c r="G53" s="20" t="n">
        <v>255</v>
      </c>
      <c r="H53" s="21" t="n">
        <v>0</v>
      </c>
      <c r="I53" s="21" t="n">
        <v>255</v>
      </c>
      <c r="J53" s="20" t="n">
        <v>53</v>
      </c>
      <c r="K53" s="20" t="n">
        <v>0</v>
      </c>
      <c r="L53" s="20" t="n">
        <v>53</v>
      </c>
      <c r="M53" s="20" t="n">
        <v>245720</v>
      </c>
      <c r="N53" s="21" t="n">
        <v>9189</v>
      </c>
      <c r="O53" s="22" t="n">
        <v>247080</v>
      </c>
    </row>
    <row r="54" s="5" customFormat="true" ht="16.5" hidden="false" customHeight="true" outlineLevel="0" collapsed="false">
      <c r="B54" s="23" t="s">
        <v>46</v>
      </c>
      <c r="C54" s="21" t="n">
        <v>251467</v>
      </c>
      <c r="D54" s="21" t="n">
        <v>5911</v>
      </c>
      <c r="E54" s="25" t="n">
        <v>4745</v>
      </c>
      <c r="F54" s="21" t="n">
        <v>1166</v>
      </c>
      <c r="G54" s="21" t="n">
        <v>268</v>
      </c>
      <c r="H54" s="21" t="n">
        <v>0</v>
      </c>
      <c r="I54" s="21" t="n">
        <v>268</v>
      </c>
      <c r="J54" s="21" t="n">
        <v>55</v>
      </c>
      <c r="K54" s="21" t="n">
        <v>0</v>
      </c>
      <c r="L54" s="21" t="n">
        <v>55</v>
      </c>
      <c r="M54" s="21" t="n">
        <v>245233</v>
      </c>
      <c r="N54" s="21" t="n">
        <v>9443</v>
      </c>
      <c r="O54" s="26" t="n">
        <v>246722</v>
      </c>
    </row>
    <row r="55" s="5" customFormat="true" ht="16.5" hidden="false" customHeight="true" outlineLevel="0" collapsed="false">
      <c r="B55" s="23" t="s">
        <v>47</v>
      </c>
      <c r="C55" s="21" t="n">
        <v>253849</v>
      </c>
      <c r="D55" s="21" t="n">
        <v>6176</v>
      </c>
      <c r="E55" s="21" t="n">
        <v>5071</v>
      </c>
      <c r="F55" s="21" t="n">
        <v>1105</v>
      </c>
      <c r="G55" s="21" t="n">
        <v>204</v>
      </c>
      <c r="H55" s="21" t="n">
        <v>0</v>
      </c>
      <c r="I55" s="21" t="n">
        <v>204</v>
      </c>
      <c r="J55" s="21" t="n">
        <v>41</v>
      </c>
      <c r="K55" s="21" t="n">
        <v>0</v>
      </c>
      <c r="L55" s="21" t="n">
        <v>41</v>
      </c>
      <c r="M55" s="21" t="n">
        <v>247428</v>
      </c>
      <c r="N55" s="21" t="n">
        <v>9084</v>
      </c>
      <c r="O55" s="26" t="n">
        <v>248778</v>
      </c>
    </row>
    <row r="56" s="5" customFormat="true" ht="16.5" hidden="false" customHeight="true" outlineLevel="0" collapsed="false">
      <c r="B56" s="23" t="s">
        <v>48</v>
      </c>
      <c r="C56" s="21" t="n">
        <v>262275</v>
      </c>
      <c r="D56" s="21" t="n">
        <v>6230</v>
      </c>
      <c r="E56" s="21" t="n">
        <v>5103</v>
      </c>
      <c r="F56" s="21" t="n">
        <v>1127</v>
      </c>
      <c r="G56" s="21" t="n">
        <v>166</v>
      </c>
      <c r="H56" s="21" t="n">
        <v>0</v>
      </c>
      <c r="I56" s="21" t="n">
        <v>166</v>
      </c>
      <c r="J56" s="21" t="n">
        <v>39</v>
      </c>
      <c r="K56" s="21" t="n">
        <v>0</v>
      </c>
      <c r="L56" s="21" t="n">
        <v>39</v>
      </c>
      <c r="M56" s="21" t="n">
        <v>255840</v>
      </c>
      <c r="N56" s="21" t="n">
        <v>9216</v>
      </c>
      <c r="O56" s="26" t="n">
        <v>257172</v>
      </c>
    </row>
    <row r="57" s="5" customFormat="true" ht="16.5" hidden="false" customHeight="true" outlineLevel="0" collapsed="false">
      <c r="B57" s="23" t="s">
        <v>24</v>
      </c>
      <c r="C57" s="20" t="n">
        <v>261881</v>
      </c>
      <c r="D57" s="20" t="n">
        <v>5817</v>
      </c>
      <c r="E57" s="20" t="n">
        <v>4698</v>
      </c>
      <c r="F57" s="20" t="n">
        <v>1119</v>
      </c>
      <c r="G57" s="20" t="n">
        <v>164</v>
      </c>
      <c r="H57" s="28" t="s">
        <v>25</v>
      </c>
      <c r="I57" s="21" t="n">
        <v>164</v>
      </c>
      <c r="J57" s="20" t="n">
        <v>72</v>
      </c>
      <c r="K57" s="28" t="s">
        <v>25</v>
      </c>
      <c r="L57" s="20" t="n">
        <v>72</v>
      </c>
      <c r="M57" s="20" t="n">
        <v>255828</v>
      </c>
      <c r="N57" s="21" t="n">
        <v>8465</v>
      </c>
      <c r="O57" s="22" t="n">
        <v>257183</v>
      </c>
    </row>
    <row r="58" s="5" customFormat="true" ht="16.5" hidden="false" customHeight="true" outlineLevel="0" collapsed="false">
      <c r="B58" s="23" t="s">
        <v>26</v>
      </c>
      <c r="C58" s="20" t="n">
        <v>261928</v>
      </c>
      <c r="D58" s="20" t="n">
        <v>6116</v>
      </c>
      <c r="E58" s="20" t="n">
        <v>5060</v>
      </c>
      <c r="F58" s="20" t="n">
        <v>1056</v>
      </c>
      <c r="G58" s="20" t="n">
        <v>162</v>
      </c>
      <c r="H58" s="29" t="s">
        <v>25</v>
      </c>
      <c r="I58" s="21" t="n">
        <v>162</v>
      </c>
      <c r="J58" s="20" t="n">
        <v>41</v>
      </c>
      <c r="K58" s="29" t="s">
        <v>25</v>
      </c>
      <c r="L58" s="20" t="n">
        <v>41</v>
      </c>
      <c r="M58" s="20" t="n">
        <v>255609</v>
      </c>
      <c r="N58" s="21" t="n">
        <v>8579</v>
      </c>
      <c r="O58" s="22" t="n">
        <v>256868</v>
      </c>
    </row>
    <row r="59" s="5" customFormat="true" ht="16.5" hidden="false" customHeight="true" outlineLevel="0" collapsed="false">
      <c r="B59" s="23" t="s">
        <v>27</v>
      </c>
      <c r="C59" s="20" t="n">
        <v>266383</v>
      </c>
      <c r="D59" s="20" t="n">
        <f aca="false">1211+5333</f>
        <v>6544</v>
      </c>
      <c r="E59" s="20" t="n">
        <v>5333</v>
      </c>
      <c r="F59" s="20" t="n">
        <v>1211</v>
      </c>
      <c r="G59" s="20" t="n">
        <v>137</v>
      </c>
      <c r="H59" s="29" t="n">
        <v>0</v>
      </c>
      <c r="I59" s="21" t="n">
        <v>137</v>
      </c>
      <c r="J59" s="20" t="n">
        <v>107</v>
      </c>
      <c r="K59" s="28" t="n">
        <v>0</v>
      </c>
      <c r="L59" s="20" t="n">
        <v>107</v>
      </c>
      <c r="M59" s="20" t="n">
        <v>259595</v>
      </c>
      <c r="N59" s="21" t="n">
        <v>8344</v>
      </c>
      <c r="O59" s="22" t="n">
        <v>261050</v>
      </c>
    </row>
    <row r="60" s="5" customFormat="true" ht="16.5" hidden="false" customHeight="true" outlineLevel="0" collapsed="false">
      <c r="B60" s="23" t="s">
        <v>28</v>
      </c>
      <c r="C60" s="20" t="n">
        <v>273938</v>
      </c>
      <c r="D60" s="20" t="n">
        <v>6501</v>
      </c>
      <c r="E60" s="20" t="n">
        <v>5426</v>
      </c>
      <c r="F60" s="20" t="n">
        <v>1075</v>
      </c>
      <c r="G60" s="20" t="n">
        <v>122</v>
      </c>
      <c r="H60" s="29" t="n">
        <v>0</v>
      </c>
      <c r="I60" s="21" t="n">
        <v>122</v>
      </c>
      <c r="J60" s="20" t="n">
        <v>62</v>
      </c>
      <c r="K60" s="28" t="n">
        <v>0</v>
      </c>
      <c r="L60" s="20" t="n">
        <v>62</v>
      </c>
      <c r="M60" s="20" t="n">
        <v>267253</v>
      </c>
      <c r="N60" s="21" t="n">
        <v>8109</v>
      </c>
      <c r="O60" s="22" t="n">
        <v>268512</v>
      </c>
    </row>
    <row r="61" s="5" customFormat="true" ht="16.5" hidden="false" customHeight="true" outlineLevel="0" collapsed="false">
      <c r="B61" s="23" t="s">
        <v>29</v>
      </c>
      <c r="C61" s="20" t="n">
        <v>265284</v>
      </c>
      <c r="D61" s="20" t="n">
        <v>6715</v>
      </c>
      <c r="E61" s="20" t="n">
        <v>5605</v>
      </c>
      <c r="F61" s="20" t="n">
        <v>1110</v>
      </c>
      <c r="G61" s="20" t="n">
        <v>110</v>
      </c>
      <c r="H61" s="29" t="n">
        <v>0</v>
      </c>
      <c r="I61" s="21" t="n">
        <v>110</v>
      </c>
      <c r="J61" s="20" t="n">
        <v>49</v>
      </c>
      <c r="K61" s="28" t="n">
        <v>0</v>
      </c>
      <c r="L61" s="20" t="n">
        <v>49</v>
      </c>
      <c r="M61" s="20" t="n">
        <v>258410</v>
      </c>
      <c r="N61" s="21" t="n">
        <v>8291</v>
      </c>
      <c r="O61" s="22" t="n">
        <v>259679</v>
      </c>
    </row>
    <row r="62" s="5" customFormat="true" ht="16.5" hidden="false" customHeight="true" outlineLevel="0" collapsed="false">
      <c r="B62" s="23" t="s">
        <v>30</v>
      </c>
      <c r="C62" s="20" t="n">
        <v>276211</v>
      </c>
      <c r="D62" s="20" t="n">
        <v>6358</v>
      </c>
      <c r="E62" s="20" t="n">
        <v>5386</v>
      </c>
      <c r="F62" s="20" t="n">
        <v>972</v>
      </c>
      <c r="G62" s="20" t="n">
        <v>92</v>
      </c>
      <c r="H62" s="29" t="n">
        <v>0</v>
      </c>
      <c r="I62" s="21" t="n">
        <v>92</v>
      </c>
      <c r="J62" s="20" t="n">
        <v>50</v>
      </c>
      <c r="K62" s="28" t="n">
        <v>0</v>
      </c>
      <c r="L62" s="20" t="n">
        <v>50</v>
      </c>
      <c r="M62" s="20" t="n">
        <v>269711</v>
      </c>
      <c r="N62" s="21" t="n">
        <v>7767</v>
      </c>
      <c r="O62" s="22" t="n">
        <v>270825</v>
      </c>
    </row>
    <row r="63" s="37" customFormat="true" ht="16.5" hidden="false" customHeight="true" outlineLevel="0" collapsed="false">
      <c r="B63" s="23" t="s">
        <v>31</v>
      </c>
      <c r="C63" s="20" t="n">
        <v>273129</v>
      </c>
      <c r="D63" s="20" t="n">
        <v>6182</v>
      </c>
      <c r="E63" s="20" t="n">
        <v>5273</v>
      </c>
      <c r="F63" s="20" t="n">
        <v>909</v>
      </c>
      <c r="G63" s="20" t="n">
        <v>76</v>
      </c>
      <c r="H63" s="29" t="n">
        <v>0</v>
      </c>
      <c r="I63" s="21" t="n">
        <v>76</v>
      </c>
      <c r="J63" s="20" t="n">
        <v>44</v>
      </c>
      <c r="K63" s="28" t="n">
        <v>0</v>
      </c>
      <c r="L63" s="20" t="n">
        <v>44</v>
      </c>
      <c r="M63" s="20" t="n">
        <v>266827</v>
      </c>
      <c r="N63" s="21" t="n">
        <v>7512</v>
      </c>
      <c r="O63" s="22" t="n">
        <v>267856</v>
      </c>
    </row>
    <row r="64" s="5" customFormat="true" ht="16.5" hidden="false" customHeight="true" outlineLevel="0" collapsed="false">
      <c r="B64" s="38" t="s">
        <v>32</v>
      </c>
      <c r="C64" s="31" t="n">
        <v>269255</v>
      </c>
      <c r="D64" s="31" t="n">
        <v>6192</v>
      </c>
      <c r="E64" s="31" t="n">
        <v>5300</v>
      </c>
      <c r="F64" s="31" t="n">
        <v>892</v>
      </c>
      <c r="G64" s="31" t="n">
        <v>203</v>
      </c>
      <c r="H64" s="32" t="n">
        <v>0</v>
      </c>
      <c r="I64" s="33" t="n">
        <v>203</v>
      </c>
      <c r="J64" s="31" t="n">
        <v>40</v>
      </c>
      <c r="K64" s="34" t="n">
        <v>0</v>
      </c>
      <c r="L64" s="31" t="n">
        <v>40</v>
      </c>
      <c r="M64" s="31" t="n">
        <v>262820</v>
      </c>
      <c r="N64" s="33" t="n">
        <v>7928</v>
      </c>
      <c r="O64" s="35" t="n">
        <v>263955</v>
      </c>
    </row>
    <row r="65" s="5" customFormat="true" ht="16.5" hidden="false" customHeight="true" outlineLevel="0" collapsed="false">
      <c r="B65" s="19" t="s">
        <v>49</v>
      </c>
      <c r="C65" s="20"/>
      <c r="D65" s="20"/>
      <c r="E65" s="20"/>
      <c r="F65" s="20"/>
      <c r="G65" s="20"/>
      <c r="H65" s="21"/>
      <c r="I65" s="21"/>
      <c r="J65" s="20"/>
      <c r="K65" s="20"/>
      <c r="L65" s="20"/>
      <c r="M65" s="20"/>
      <c r="N65" s="21"/>
      <c r="O65" s="22"/>
    </row>
    <row r="66" s="5" customFormat="true" ht="17.25" hidden="true" customHeight="true" outlineLevel="0" collapsed="false">
      <c r="B66" s="23" t="s">
        <v>13</v>
      </c>
      <c r="C66" s="20" t="n">
        <v>25858</v>
      </c>
      <c r="D66" s="20" t="n">
        <v>5307</v>
      </c>
      <c r="E66" s="20" t="n">
        <v>4550</v>
      </c>
      <c r="F66" s="20" t="n">
        <v>757</v>
      </c>
      <c r="G66" s="20" t="n">
        <v>499</v>
      </c>
      <c r="H66" s="21" t="n">
        <v>0</v>
      </c>
      <c r="I66" s="21" t="n">
        <v>499</v>
      </c>
      <c r="J66" s="20" t="n">
        <v>187</v>
      </c>
      <c r="K66" s="20" t="n">
        <v>0</v>
      </c>
      <c r="L66" s="20" t="n">
        <v>187</v>
      </c>
      <c r="M66" s="20" t="n">
        <v>19865</v>
      </c>
      <c r="N66" s="21" t="n">
        <v>475</v>
      </c>
      <c r="O66" s="22" t="n">
        <v>21308</v>
      </c>
    </row>
    <row r="67" s="5" customFormat="true" ht="16.5" hidden="true" customHeight="true" outlineLevel="0" collapsed="false">
      <c r="B67" s="23" t="s">
        <v>14</v>
      </c>
      <c r="C67" s="20" t="n">
        <v>25897</v>
      </c>
      <c r="D67" s="20" t="n">
        <v>5307</v>
      </c>
      <c r="E67" s="20" t="n">
        <v>4550</v>
      </c>
      <c r="F67" s="20" t="n">
        <v>757</v>
      </c>
      <c r="G67" s="20" t="n">
        <v>477</v>
      </c>
      <c r="H67" s="21" t="n">
        <v>0</v>
      </c>
      <c r="I67" s="21" t="n">
        <v>477</v>
      </c>
      <c r="J67" s="20" t="n">
        <v>187</v>
      </c>
      <c r="K67" s="20" t="n">
        <v>0</v>
      </c>
      <c r="L67" s="20" t="n">
        <v>187</v>
      </c>
      <c r="M67" s="20" t="n">
        <v>19926</v>
      </c>
      <c r="N67" s="21" t="n">
        <v>610</v>
      </c>
      <c r="O67" s="22" t="n">
        <v>21347</v>
      </c>
    </row>
    <row r="68" s="5" customFormat="true" ht="16.5" hidden="true" customHeight="true" outlineLevel="0" collapsed="false">
      <c r="B68" s="24" t="s">
        <v>15</v>
      </c>
      <c r="C68" s="20" t="n">
        <v>26085</v>
      </c>
      <c r="D68" s="20" t="n">
        <v>5293</v>
      </c>
      <c r="E68" s="20" t="n">
        <v>4536</v>
      </c>
      <c r="F68" s="20" t="n">
        <v>757</v>
      </c>
      <c r="G68" s="20" t="n">
        <v>469</v>
      </c>
      <c r="H68" s="21" t="n">
        <v>0</v>
      </c>
      <c r="I68" s="21" t="n">
        <v>469</v>
      </c>
      <c r="J68" s="20" t="n">
        <v>187</v>
      </c>
      <c r="K68" s="20" t="n">
        <v>0</v>
      </c>
      <c r="L68" s="20" t="n">
        <v>187</v>
      </c>
      <c r="M68" s="20" t="n">
        <v>20136</v>
      </c>
      <c r="N68" s="21" t="n">
        <v>796</v>
      </c>
      <c r="O68" s="22" t="n">
        <v>21549</v>
      </c>
    </row>
    <row r="69" s="5" customFormat="true" ht="16.5" hidden="false" customHeight="true" outlineLevel="0" collapsed="false">
      <c r="B69" s="23" t="s">
        <v>16</v>
      </c>
      <c r="C69" s="20" t="n">
        <v>26053</v>
      </c>
      <c r="D69" s="20" t="n">
        <v>5337</v>
      </c>
      <c r="E69" s="20" t="n">
        <v>4580</v>
      </c>
      <c r="F69" s="20" t="n">
        <v>757</v>
      </c>
      <c r="G69" s="20" t="n">
        <v>453</v>
      </c>
      <c r="H69" s="21" t="n">
        <v>0</v>
      </c>
      <c r="I69" s="21" t="n">
        <v>453</v>
      </c>
      <c r="J69" s="20" t="n">
        <v>31</v>
      </c>
      <c r="K69" s="20" t="n">
        <v>0</v>
      </c>
      <c r="L69" s="20" t="n">
        <v>31</v>
      </c>
      <c r="M69" s="20" t="n">
        <v>20232</v>
      </c>
      <c r="N69" s="21" t="n">
        <v>1253</v>
      </c>
      <c r="O69" s="22" t="n">
        <v>21473</v>
      </c>
    </row>
    <row r="70" s="5" customFormat="true" ht="16.5" hidden="false" customHeight="true" outlineLevel="0" collapsed="false">
      <c r="B70" s="23" t="s">
        <v>42</v>
      </c>
      <c r="C70" s="20" t="n">
        <v>314751</v>
      </c>
      <c r="D70" s="20" t="n">
        <v>64940</v>
      </c>
      <c r="E70" s="20" t="n">
        <v>55856</v>
      </c>
      <c r="F70" s="20" t="n">
        <v>9084</v>
      </c>
      <c r="G70" s="20" t="n">
        <v>5081</v>
      </c>
      <c r="H70" s="21" t="n">
        <v>0</v>
      </c>
      <c r="I70" s="21" t="n">
        <v>5081</v>
      </c>
      <c r="J70" s="20" t="n">
        <v>357</v>
      </c>
      <c r="K70" s="20" t="n">
        <v>0</v>
      </c>
      <c r="L70" s="20" t="n">
        <v>357</v>
      </c>
      <c r="M70" s="20" t="n">
        <v>244373</v>
      </c>
      <c r="N70" s="21" t="n">
        <v>20948</v>
      </c>
      <c r="O70" s="22" t="n">
        <v>258895</v>
      </c>
    </row>
    <row r="71" s="5" customFormat="true" ht="16.5" hidden="false" customHeight="true" outlineLevel="0" collapsed="false">
      <c r="B71" s="23" t="s">
        <v>43</v>
      </c>
      <c r="C71" s="21" t="n">
        <v>314149</v>
      </c>
      <c r="D71" s="21" t="n">
        <v>64544</v>
      </c>
      <c r="E71" s="21" t="n">
        <v>55310</v>
      </c>
      <c r="F71" s="21" t="n">
        <v>9234</v>
      </c>
      <c r="G71" s="21" t="n">
        <v>4231</v>
      </c>
      <c r="H71" s="21" t="n">
        <v>0</v>
      </c>
      <c r="I71" s="21" t="n">
        <v>4231</v>
      </c>
      <c r="J71" s="21" t="n">
        <v>336</v>
      </c>
      <c r="K71" s="21" t="n">
        <v>0</v>
      </c>
      <c r="L71" s="21" t="n">
        <v>336</v>
      </c>
      <c r="M71" s="21" t="n">
        <v>245038</v>
      </c>
      <c r="N71" s="21" t="n">
        <v>24830</v>
      </c>
      <c r="O71" s="22" t="n">
        <v>258839</v>
      </c>
    </row>
    <row r="72" s="5" customFormat="true" ht="16.5" hidden="false" customHeight="true" outlineLevel="0" collapsed="false">
      <c r="B72" s="23" t="s">
        <v>44</v>
      </c>
      <c r="C72" s="20" t="n">
        <v>316004</v>
      </c>
      <c r="D72" s="20" t="n">
        <v>65846</v>
      </c>
      <c r="E72" s="20" t="n">
        <v>56550</v>
      </c>
      <c r="F72" s="20" t="n">
        <v>9296</v>
      </c>
      <c r="G72" s="20" t="n">
        <v>3335</v>
      </c>
      <c r="H72" s="21" t="n">
        <v>0</v>
      </c>
      <c r="I72" s="21" t="n">
        <v>3335</v>
      </c>
      <c r="J72" s="20" t="n">
        <v>336</v>
      </c>
      <c r="K72" s="20" t="n">
        <v>0</v>
      </c>
      <c r="L72" s="20" t="n">
        <v>336</v>
      </c>
      <c r="M72" s="20" t="n">
        <v>246487</v>
      </c>
      <c r="N72" s="21" t="n">
        <v>28371</v>
      </c>
      <c r="O72" s="22" t="n">
        <v>259454</v>
      </c>
    </row>
    <row r="73" s="5" customFormat="true" ht="16.5" hidden="false" customHeight="true" outlineLevel="0" collapsed="false">
      <c r="B73" s="23" t="s">
        <v>45</v>
      </c>
      <c r="C73" s="20" t="n">
        <v>316815</v>
      </c>
      <c r="D73" s="20" t="n">
        <v>68172</v>
      </c>
      <c r="E73" s="20" t="n">
        <v>58628</v>
      </c>
      <c r="F73" s="20" t="n">
        <v>9544</v>
      </c>
      <c r="G73" s="20" t="n">
        <v>2722</v>
      </c>
      <c r="H73" s="21" t="n">
        <v>0</v>
      </c>
      <c r="I73" s="21" t="n">
        <v>2722</v>
      </c>
      <c r="J73" s="20" t="n">
        <v>336</v>
      </c>
      <c r="K73" s="20" t="n">
        <v>0</v>
      </c>
      <c r="L73" s="20" t="n">
        <v>336</v>
      </c>
      <c r="M73" s="20" t="n">
        <v>245585</v>
      </c>
      <c r="N73" s="21" t="n">
        <v>34436</v>
      </c>
      <c r="O73" s="22" t="n">
        <v>258187</v>
      </c>
    </row>
    <row r="74" s="5" customFormat="true" ht="16.5" hidden="false" customHeight="true" outlineLevel="0" collapsed="false">
      <c r="B74" s="23" t="s">
        <v>46</v>
      </c>
      <c r="C74" s="21" t="n">
        <v>317338</v>
      </c>
      <c r="D74" s="21" t="n">
        <v>71187</v>
      </c>
      <c r="E74" s="25" t="n">
        <v>61275</v>
      </c>
      <c r="F74" s="21" t="n">
        <v>9912</v>
      </c>
      <c r="G74" s="21" t="n">
        <v>2088</v>
      </c>
      <c r="H74" s="21" t="n">
        <v>0</v>
      </c>
      <c r="I74" s="21" t="n">
        <v>2088</v>
      </c>
      <c r="J74" s="21" t="n">
        <v>336</v>
      </c>
      <c r="K74" s="21" t="n">
        <v>0</v>
      </c>
      <c r="L74" s="21" t="n">
        <v>336</v>
      </c>
      <c r="M74" s="21" t="n">
        <v>243727</v>
      </c>
      <c r="N74" s="21" t="n">
        <v>38411</v>
      </c>
      <c r="O74" s="26" t="n">
        <v>256063</v>
      </c>
    </row>
    <row r="75" s="5" customFormat="true" ht="16.5" hidden="false" customHeight="true" outlineLevel="0" collapsed="false">
      <c r="B75" s="23" t="s">
        <v>47</v>
      </c>
      <c r="C75" s="21" t="n">
        <v>320947</v>
      </c>
      <c r="D75" s="21" t="n">
        <v>74804</v>
      </c>
      <c r="E75" s="21" t="n">
        <v>64904</v>
      </c>
      <c r="F75" s="21" t="n">
        <v>9900</v>
      </c>
      <c r="G75" s="21" t="n">
        <v>1824</v>
      </c>
      <c r="H75" s="21" t="n">
        <v>0</v>
      </c>
      <c r="I75" s="21" t="n">
        <v>1824</v>
      </c>
      <c r="J75" s="21" t="n">
        <v>336</v>
      </c>
      <c r="K75" s="21" t="n">
        <v>0</v>
      </c>
      <c r="L75" s="21" t="n">
        <v>336</v>
      </c>
      <c r="M75" s="21" t="n">
        <v>243983</v>
      </c>
      <c r="N75" s="21" t="n">
        <v>39504</v>
      </c>
      <c r="O75" s="26" t="n">
        <v>256043</v>
      </c>
    </row>
    <row r="76" s="5" customFormat="true" ht="16.5" hidden="false" customHeight="true" outlineLevel="0" collapsed="false">
      <c r="B76" s="23" t="s">
        <v>48</v>
      </c>
      <c r="C76" s="21" t="n">
        <v>323308</v>
      </c>
      <c r="D76" s="21" t="n">
        <v>74793</v>
      </c>
      <c r="E76" s="21" t="n">
        <v>63669</v>
      </c>
      <c r="F76" s="21" t="n">
        <v>11124</v>
      </c>
      <c r="G76" s="21" t="n">
        <v>1740</v>
      </c>
      <c r="H76" s="29" t="s">
        <v>25</v>
      </c>
      <c r="I76" s="21" t="n">
        <v>1740</v>
      </c>
      <c r="J76" s="21" t="n">
        <v>340</v>
      </c>
      <c r="K76" s="29" t="s">
        <v>25</v>
      </c>
      <c r="L76" s="21" t="n">
        <v>340</v>
      </c>
      <c r="M76" s="21" t="n">
        <v>246435</v>
      </c>
      <c r="N76" s="21" t="n">
        <v>40508</v>
      </c>
      <c r="O76" s="26" t="n">
        <v>259639</v>
      </c>
    </row>
    <row r="77" s="5" customFormat="true" ht="16.5" hidden="false" customHeight="true" outlineLevel="0" collapsed="false">
      <c r="B77" s="23" t="s">
        <v>24</v>
      </c>
      <c r="C77" s="20" t="n">
        <v>319464</v>
      </c>
      <c r="D77" s="20" t="n">
        <v>74038</v>
      </c>
      <c r="E77" s="20" t="n">
        <v>61722</v>
      </c>
      <c r="F77" s="20" t="n">
        <v>12316</v>
      </c>
      <c r="G77" s="20" t="n">
        <v>1680</v>
      </c>
      <c r="H77" s="28" t="s">
        <v>25</v>
      </c>
      <c r="I77" s="21" t="n">
        <v>1680</v>
      </c>
      <c r="J77" s="20" t="n">
        <v>336</v>
      </c>
      <c r="K77" s="28" t="s">
        <v>25</v>
      </c>
      <c r="L77" s="20" t="n">
        <v>336</v>
      </c>
      <c r="M77" s="20" t="n">
        <v>243410</v>
      </c>
      <c r="N77" s="21" t="n">
        <v>38847</v>
      </c>
      <c r="O77" s="22" t="n">
        <v>257742</v>
      </c>
    </row>
    <row r="78" s="5" customFormat="true" ht="16.5" hidden="false" customHeight="true" outlineLevel="0" collapsed="false">
      <c r="B78" s="23" t="s">
        <v>26</v>
      </c>
      <c r="C78" s="20" t="n">
        <v>318923</v>
      </c>
      <c r="D78" s="20" t="n">
        <v>75192</v>
      </c>
      <c r="E78" s="20" t="n">
        <v>62880</v>
      </c>
      <c r="F78" s="20" t="n">
        <v>12312</v>
      </c>
      <c r="G78" s="20" t="n">
        <v>1568</v>
      </c>
      <c r="H78" s="29" t="s">
        <v>25</v>
      </c>
      <c r="I78" s="21" t="n">
        <v>1568</v>
      </c>
      <c r="J78" s="20" t="n">
        <v>336</v>
      </c>
      <c r="K78" s="29" t="s">
        <v>25</v>
      </c>
      <c r="L78" s="20" t="n">
        <v>336</v>
      </c>
      <c r="M78" s="20" t="n">
        <v>241827</v>
      </c>
      <c r="N78" s="21" t="n">
        <v>39498</v>
      </c>
      <c r="O78" s="22" t="n">
        <v>256043</v>
      </c>
    </row>
    <row r="79" s="5" customFormat="true" ht="16.5" hidden="false" customHeight="true" outlineLevel="0" collapsed="false">
      <c r="B79" s="23" t="s">
        <v>27</v>
      </c>
      <c r="C79" s="20" t="n">
        <v>318039</v>
      </c>
      <c r="D79" s="20" t="n">
        <v>76233</v>
      </c>
      <c r="E79" s="20" t="n">
        <v>63966</v>
      </c>
      <c r="F79" s="20" t="n">
        <v>12267</v>
      </c>
      <c r="G79" s="20" t="n">
        <v>1458</v>
      </c>
      <c r="H79" s="29" t="n">
        <v>0</v>
      </c>
      <c r="I79" s="21" t="n">
        <v>1458</v>
      </c>
      <c r="J79" s="20" t="n">
        <v>336</v>
      </c>
      <c r="K79" s="28" t="n">
        <v>0</v>
      </c>
      <c r="L79" s="20" t="n">
        <v>336</v>
      </c>
      <c r="M79" s="20" t="n">
        <v>240012</v>
      </c>
      <c r="N79" s="21" t="n">
        <v>39053</v>
      </c>
      <c r="O79" s="22" t="n">
        <v>254073</v>
      </c>
    </row>
    <row r="80" s="5" customFormat="true" ht="16.5" hidden="false" customHeight="true" outlineLevel="0" collapsed="false">
      <c r="B80" s="23" t="s">
        <v>28</v>
      </c>
      <c r="C80" s="20" t="n">
        <v>316789</v>
      </c>
      <c r="D80" s="20" t="n">
        <v>77335</v>
      </c>
      <c r="E80" s="20" t="n">
        <v>65083</v>
      </c>
      <c r="F80" s="20" t="n">
        <v>12252</v>
      </c>
      <c r="G80" s="20" t="n">
        <v>1096</v>
      </c>
      <c r="H80" s="29" t="n">
        <v>0</v>
      </c>
      <c r="I80" s="21" t="n">
        <v>1096</v>
      </c>
      <c r="J80" s="20" t="n">
        <v>336</v>
      </c>
      <c r="K80" s="28" t="n">
        <v>0</v>
      </c>
      <c r="L80" s="20" t="n">
        <v>336</v>
      </c>
      <c r="M80" s="20" t="n">
        <v>238022</v>
      </c>
      <c r="N80" s="21" t="n">
        <v>38771</v>
      </c>
      <c r="O80" s="22" t="n">
        <v>251706</v>
      </c>
    </row>
    <row r="81" s="5" customFormat="true" ht="16.5" hidden="false" customHeight="true" outlineLevel="0" collapsed="false">
      <c r="B81" s="23" t="s">
        <v>29</v>
      </c>
      <c r="C81" s="20" t="n">
        <v>306981</v>
      </c>
      <c r="D81" s="20" t="n">
        <v>74139</v>
      </c>
      <c r="E81" s="20" t="n">
        <v>63732</v>
      </c>
      <c r="F81" s="20" t="n">
        <v>10407</v>
      </c>
      <c r="G81" s="20" t="n">
        <v>744</v>
      </c>
      <c r="H81" s="29" t="n">
        <v>0</v>
      </c>
      <c r="I81" s="21" t="n">
        <v>744</v>
      </c>
      <c r="J81" s="20" t="n">
        <v>336</v>
      </c>
      <c r="K81" s="28" t="n">
        <v>0</v>
      </c>
      <c r="L81" s="20" t="n">
        <v>336</v>
      </c>
      <c r="M81" s="20" t="n">
        <v>231762</v>
      </c>
      <c r="N81" s="21" t="n">
        <v>37710</v>
      </c>
      <c r="O81" s="22" t="n">
        <v>243249</v>
      </c>
    </row>
    <row r="82" s="5" customFormat="true" ht="16.5" hidden="false" customHeight="true" outlineLevel="0" collapsed="false">
      <c r="B82" s="23" t="s">
        <v>50</v>
      </c>
      <c r="C82" s="20" t="n">
        <v>305548</v>
      </c>
      <c r="D82" s="20" t="n">
        <v>74796</v>
      </c>
      <c r="E82" s="20" t="n">
        <v>63252</v>
      </c>
      <c r="F82" s="20" t="n">
        <v>11544</v>
      </c>
      <c r="G82" s="20" t="n">
        <v>744</v>
      </c>
      <c r="H82" s="29" t="n">
        <v>0</v>
      </c>
      <c r="I82" s="21" t="n">
        <v>744</v>
      </c>
      <c r="J82" s="20" t="n">
        <v>336</v>
      </c>
      <c r="K82" s="28" t="n">
        <v>0</v>
      </c>
      <c r="L82" s="20" t="n">
        <v>336</v>
      </c>
      <c r="M82" s="20" t="n">
        <v>229672</v>
      </c>
      <c r="N82" s="21" t="n">
        <v>37074</v>
      </c>
      <c r="O82" s="22" t="n">
        <v>242296</v>
      </c>
    </row>
    <row r="83" s="37" customFormat="true" ht="16.5" hidden="false" customHeight="true" outlineLevel="0" collapsed="false">
      <c r="B83" s="23" t="s">
        <v>51</v>
      </c>
      <c r="C83" s="20" t="n">
        <v>305985</v>
      </c>
      <c r="D83" s="20" t="n">
        <v>75321</v>
      </c>
      <c r="E83" s="20" t="n">
        <v>63177</v>
      </c>
      <c r="F83" s="20" t="n">
        <v>12144</v>
      </c>
      <c r="G83" s="20" t="n">
        <v>744</v>
      </c>
      <c r="H83" s="29" t="n">
        <v>0</v>
      </c>
      <c r="I83" s="21" t="n">
        <v>744</v>
      </c>
      <c r="J83" s="20" t="n">
        <v>336</v>
      </c>
      <c r="K83" s="28" t="n">
        <v>0</v>
      </c>
      <c r="L83" s="20" t="n">
        <v>336</v>
      </c>
      <c r="M83" s="20" t="n">
        <v>229584</v>
      </c>
      <c r="N83" s="21" t="n">
        <v>36690</v>
      </c>
      <c r="O83" s="22" t="n">
        <v>242808</v>
      </c>
    </row>
    <row r="84" s="5" customFormat="true" ht="16.5" hidden="false" customHeight="true" outlineLevel="0" collapsed="false">
      <c r="B84" s="38" t="s">
        <v>52</v>
      </c>
      <c r="C84" s="31" t="n">
        <v>304646</v>
      </c>
      <c r="D84" s="31" t="n">
        <v>74816</v>
      </c>
      <c r="E84" s="31" t="n">
        <v>62688</v>
      </c>
      <c r="F84" s="31" t="n">
        <v>12128</v>
      </c>
      <c r="G84" s="31" t="n">
        <v>744</v>
      </c>
      <c r="H84" s="32" t="n">
        <v>0</v>
      </c>
      <c r="I84" s="33" t="n">
        <v>744</v>
      </c>
      <c r="J84" s="31" t="n">
        <v>336</v>
      </c>
      <c r="K84" s="34" t="n">
        <v>0</v>
      </c>
      <c r="L84" s="31" t="n">
        <v>336</v>
      </c>
      <c r="M84" s="31" t="n">
        <v>228750</v>
      </c>
      <c r="N84" s="33" t="n">
        <v>36857</v>
      </c>
      <c r="O84" s="35" t="n">
        <v>241958</v>
      </c>
    </row>
    <row r="85" s="5" customFormat="true" ht="16.5" hidden="false" customHeight="true" outlineLevel="0" collapsed="false">
      <c r="B85" s="19" t="s">
        <v>53</v>
      </c>
      <c r="C85" s="39"/>
      <c r="D85" s="39"/>
      <c r="E85" s="39"/>
      <c r="F85" s="39"/>
      <c r="G85" s="39"/>
      <c r="H85" s="40"/>
      <c r="I85" s="40"/>
      <c r="J85" s="39"/>
      <c r="K85" s="39"/>
      <c r="L85" s="39"/>
      <c r="M85" s="39"/>
      <c r="N85" s="40"/>
      <c r="O85" s="41"/>
    </row>
    <row r="86" s="5" customFormat="true" ht="17.25" hidden="true" customHeight="true" outlineLevel="0" collapsed="false">
      <c r="B86" s="23" t="s">
        <v>13</v>
      </c>
      <c r="C86" s="39" t="n">
        <v>81.7</v>
      </c>
      <c r="D86" s="39" t="n">
        <v>93.9</v>
      </c>
      <c r="E86" s="39" t="n">
        <v>93.7</v>
      </c>
      <c r="F86" s="39" t="n">
        <v>95.1</v>
      </c>
      <c r="G86" s="39" t="n">
        <v>32.3</v>
      </c>
      <c r="H86" s="40" t="n">
        <v>0</v>
      </c>
      <c r="I86" s="40" t="n">
        <v>32.3</v>
      </c>
      <c r="J86" s="39" t="n">
        <v>1</v>
      </c>
      <c r="K86" s="39" t="n">
        <v>0</v>
      </c>
      <c r="L86" s="39" t="n">
        <v>1</v>
      </c>
      <c r="M86" s="39" t="n">
        <v>80.4</v>
      </c>
      <c r="N86" s="40" t="n">
        <v>85.9</v>
      </c>
      <c r="O86" s="41" t="n">
        <v>78.8</v>
      </c>
    </row>
    <row r="87" s="5" customFormat="true" ht="16.5" hidden="true" customHeight="true" outlineLevel="0" collapsed="false">
      <c r="B87" s="23" t="s">
        <v>14</v>
      </c>
      <c r="C87" s="40" t="n">
        <v>81.2</v>
      </c>
      <c r="D87" s="40" t="n">
        <v>94.7</v>
      </c>
      <c r="E87" s="40" t="n">
        <v>94.6</v>
      </c>
      <c r="F87" s="40" t="n">
        <v>95</v>
      </c>
      <c r="G87" s="40" t="n">
        <v>32.2</v>
      </c>
      <c r="H87" s="40" t="n">
        <v>0</v>
      </c>
      <c r="I87" s="40" t="n">
        <v>32.2</v>
      </c>
      <c r="J87" s="40" t="n">
        <v>1.1</v>
      </c>
      <c r="K87" s="40" t="n">
        <v>0</v>
      </c>
      <c r="L87" s="40" t="n">
        <v>1.1</v>
      </c>
      <c r="M87" s="40" t="n">
        <v>79.6</v>
      </c>
      <c r="N87" s="40" t="n">
        <v>84.4</v>
      </c>
      <c r="O87" s="41" t="n">
        <v>78.4</v>
      </c>
    </row>
    <row r="88" s="5" customFormat="true" ht="16.5" hidden="true" customHeight="true" outlineLevel="0" collapsed="false">
      <c r="B88" s="24" t="s">
        <v>15</v>
      </c>
      <c r="C88" s="40" t="n">
        <v>80.8</v>
      </c>
      <c r="D88" s="40" t="n">
        <v>94.6</v>
      </c>
      <c r="E88" s="40" t="n">
        <v>94.6</v>
      </c>
      <c r="F88" s="40" t="n">
        <v>94.8</v>
      </c>
      <c r="G88" s="40" t="n">
        <v>28.5</v>
      </c>
      <c r="H88" s="40" t="n">
        <v>0</v>
      </c>
      <c r="I88" s="40" t="n">
        <v>28.5</v>
      </c>
      <c r="J88" s="40" t="n">
        <v>0.6</v>
      </c>
      <c r="K88" s="39" t="n">
        <v>0</v>
      </c>
      <c r="L88" s="40" t="n">
        <v>0.6</v>
      </c>
      <c r="M88" s="40" t="n">
        <v>79.2</v>
      </c>
      <c r="N88" s="40" t="n">
        <v>84.9</v>
      </c>
      <c r="O88" s="41" t="n">
        <v>77.9</v>
      </c>
    </row>
    <row r="89" s="5" customFormat="true" ht="16.5" hidden="false" customHeight="true" outlineLevel="0" collapsed="false">
      <c r="B89" s="24" t="s">
        <v>16</v>
      </c>
      <c r="C89" s="40" t="n">
        <v>81.6</v>
      </c>
      <c r="D89" s="40" t="n">
        <v>93.3</v>
      </c>
      <c r="E89" s="40" t="n">
        <v>93.3</v>
      </c>
      <c r="F89" s="40" t="n">
        <v>93.3</v>
      </c>
      <c r="G89" s="40" t="n">
        <v>31.8</v>
      </c>
      <c r="H89" s="40" t="n">
        <v>0</v>
      </c>
      <c r="I89" s="40" t="n">
        <v>31.8</v>
      </c>
      <c r="J89" s="40" t="n">
        <v>3.1</v>
      </c>
      <c r="K89" s="39" t="n">
        <v>0</v>
      </c>
      <c r="L89" s="40" t="n">
        <v>3.1</v>
      </c>
      <c r="M89" s="40" t="n">
        <v>79.8</v>
      </c>
      <c r="N89" s="40" t="n">
        <v>89.3</v>
      </c>
      <c r="O89" s="41" t="n">
        <v>79.1</v>
      </c>
    </row>
    <row r="90" s="5" customFormat="true" ht="16.5" hidden="false" customHeight="true" outlineLevel="0" collapsed="false">
      <c r="B90" s="23" t="s">
        <v>42</v>
      </c>
      <c r="C90" s="40" t="n">
        <v>81.8</v>
      </c>
      <c r="D90" s="40" t="n">
        <v>92.9</v>
      </c>
      <c r="E90" s="40" t="n">
        <v>92.7</v>
      </c>
      <c r="F90" s="40" t="n">
        <v>94.1</v>
      </c>
      <c r="G90" s="40" t="n">
        <v>28.8</v>
      </c>
      <c r="H90" s="40" t="n">
        <v>0</v>
      </c>
      <c r="I90" s="40" t="n">
        <v>28.8</v>
      </c>
      <c r="J90" s="40" t="n">
        <v>2.2</v>
      </c>
      <c r="K90" s="39" t="n">
        <v>0</v>
      </c>
      <c r="L90" s="40" t="n">
        <v>2.2</v>
      </c>
      <c r="M90" s="40" t="n">
        <v>80.1</v>
      </c>
      <c r="N90" s="40" t="n">
        <v>86.1</v>
      </c>
      <c r="O90" s="41" t="n">
        <v>79.4</v>
      </c>
    </row>
    <row r="91" s="5" customFormat="true" ht="16.5" hidden="false" customHeight="true" outlineLevel="0" collapsed="false">
      <c r="B91" s="23" t="s">
        <v>43</v>
      </c>
      <c r="C91" s="40" t="n">
        <v>81.7</v>
      </c>
      <c r="D91" s="40" t="n">
        <v>93</v>
      </c>
      <c r="E91" s="40" t="n">
        <v>92.9</v>
      </c>
      <c r="F91" s="40" t="n">
        <v>93.6</v>
      </c>
      <c r="G91" s="40" t="n">
        <v>24.2</v>
      </c>
      <c r="H91" s="40" t="n">
        <v>0</v>
      </c>
      <c r="I91" s="40" t="n">
        <v>24.2</v>
      </c>
      <c r="J91" s="40" t="n">
        <v>3.4</v>
      </c>
      <c r="K91" s="40" t="n">
        <v>0</v>
      </c>
      <c r="L91" s="40" t="n">
        <v>3.4</v>
      </c>
      <c r="M91" s="40" t="n">
        <v>79.8</v>
      </c>
      <c r="N91" s="40" t="n">
        <v>89.5</v>
      </c>
      <c r="O91" s="41" t="n">
        <v>79.3</v>
      </c>
    </row>
    <row r="92" s="5" customFormat="true" ht="16.5" hidden="false" customHeight="true" outlineLevel="0" collapsed="false">
      <c r="B92" s="23" t="s">
        <v>44</v>
      </c>
      <c r="C92" s="39" t="n">
        <v>80.6</v>
      </c>
      <c r="D92" s="39" t="n">
        <v>91.8</v>
      </c>
      <c r="E92" s="39" t="n">
        <v>91.9</v>
      </c>
      <c r="F92" s="39" t="n">
        <v>91.2</v>
      </c>
      <c r="G92" s="39" t="n">
        <v>27</v>
      </c>
      <c r="H92" s="40" t="n">
        <v>0</v>
      </c>
      <c r="I92" s="40" t="n">
        <v>27</v>
      </c>
      <c r="J92" s="39" t="n">
        <v>3.3</v>
      </c>
      <c r="K92" s="39" t="n">
        <v>0</v>
      </c>
      <c r="L92" s="39" t="n">
        <v>3.3</v>
      </c>
      <c r="M92" s="39" t="n">
        <v>78.4</v>
      </c>
      <c r="N92" s="40" t="n">
        <v>87.4</v>
      </c>
      <c r="O92" s="41" t="n">
        <v>77.9</v>
      </c>
    </row>
    <row r="93" s="5" customFormat="true" ht="16.5" hidden="false" customHeight="true" outlineLevel="0" collapsed="false">
      <c r="B93" s="23" t="s">
        <v>45</v>
      </c>
      <c r="C93" s="39" t="n">
        <v>80.6</v>
      </c>
      <c r="D93" s="39" t="n">
        <v>90.9</v>
      </c>
      <c r="E93" s="39" t="n">
        <v>91.5</v>
      </c>
      <c r="F93" s="39" t="n">
        <v>87.1</v>
      </c>
      <c r="G93" s="39" t="n">
        <v>32.8</v>
      </c>
      <c r="H93" s="40" t="n">
        <v>0</v>
      </c>
      <c r="I93" s="40" t="n">
        <v>32.8</v>
      </c>
      <c r="J93" s="39" t="n">
        <v>5.1</v>
      </c>
      <c r="K93" s="39" t="n">
        <v>0</v>
      </c>
      <c r="L93" s="39" t="n">
        <v>5.1</v>
      </c>
      <c r="M93" s="39" t="n">
        <v>78.4</v>
      </c>
      <c r="N93" s="40" t="n">
        <v>87.2</v>
      </c>
      <c r="O93" s="41" t="n">
        <v>78.1</v>
      </c>
    </row>
    <row r="94" s="5" customFormat="true" ht="16.5" hidden="false" customHeight="true" outlineLevel="0" collapsed="false">
      <c r="B94" s="23" t="s">
        <v>46</v>
      </c>
      <c r="C94" s="40" t="n">
        <v>80.2</v>
      </c>
      <c r="D94" s="42" t="n">
        <v>89.5</v>
      </c>
      <c r="E94" s="40" t="n">
        <v>89.5</v>
      </c>
      <c r="F94" s="40" t="n">
        <v>89.2</v>
      </c>
      <c r="G94" s="40" t="n">
        <v>39.2</v>
      </c>
      <c r="H94" s="40" t="n">
        <v>0</v>
      </c>
      <c r="I94" s="40" t="n">
        <v>39.2</v>
      </c>
      <c r="J94" s="40" t="n">
        <v>4.6</v>
      </c>
      <c r="K94" s="40" t="n">
        <v>0</v>
      </c>
      <c r="L94" s="40" t="n">
        <v>4.6</v>
      </c>
      <c r="M94" s="40" t="n">
        <v>77.9</v>
      </c>
      <c r="N94" s="40" t="n">
        <v>88.5</v>
      </c>
      <c r="O94" s="43" t="n">
        <v>77.9</v>
      </c>
    </row>
    <row r="95" s="5" customFormat="true" ht="16.5" hidden="false" customHeight="true" outlineLevel="0" collapsed="false">
      <c r="B95" s="23" t="s">
        <v>47</v>
      </c>
      <c r="C95" s="40" t="n">
        <v>80</v>
      </c>
      <c r="D95" s="40" t="n">
        <v>89</v>
      </c>
      <c r="E95" s="40" t="n">
        <v>89.4</v>
      </c>
      <c r="F95" s="40" t="n">
        <v>86.7</v>
      </c>
      <c r="G95" s="40" t="n">
        <v>33.6</v>
      </c>
      <c r="H95" s="40" t="n">
        <v>0</v>
      </c>
      <c r="I95" s="40" t="n">
        <v>33.6</v>
      </c>
      <c r="J95" s="40" t="n">
        <v>3.2</v>
      </c>
      <c r="K95" s="40" t="n">
        <v>0</v>
      </c>
      <c r="L95" s="40" t="n">
        <v>3.2</v>
      </c>
      <c r="M95" s="40" t="n">
        <v>77.6</v>
      </c>
      <c r="N95" s="40" t="n">
        <v>88</v>
      </c>
      <c r="O95" s="43" t="n">
        <v>77.6</v>
      </c>
    </row>
    <row r="96" s="5" customFormat="true" ht="16.5" hidden="false" customHeight="true" outlineLevel="0" collapsed="false">
      <c r="B96" s="23" t="s">
        <v>48</v>
      </c>
      <c r="C96" s="40" t="n">
        <v>78.4</v>
      </c>
      <c r="D96" s="40" t="n">
        <v>87.7</v>
      </c>
      <c r="E96" s="40" t="n">
        <v>88</v>
      </c>
      <c r="F96" s="40" t="n">
        <v>86.1</v>
      </c>
      <c r="G96" s="40" t="n">
        <v>31.1</v>
      </c>
      <c r="H96" s="40" t="n">
        <v>0</v>
      </c>
      <c r="I96" s="40" t="n">
        <v>31.1</v>
      </c>
      <c r="J96" s="40" t="n">
        <v>2.9</v>
      </c>
      <c r="K96" s="40" t="n">
        <v>0</v>
      </c>
      <c r="L96" s="40" t="n">
        <v>2.9</v>
      </c>
      <c r="M96" s="40" t="n">
        <v>75.8</v>
      </c>
      <c r="N96" s="40" t="n">
        <v>85.7</v>
      </c>
      <c r="O96" s="43" t="n">
        <v>76</v>
      </c>
    </row>
    <row r="97" s="5" customFormat="true" ht="16.5" hidden="false" customHeight="true" outlineLevel="0" collapsed="false">
      <c r="B97" s="23" t="s">
        <v>24</v>
      </c>
      <c r="C97" s="39" t="n">
        <v>77.85</v>
      </c>
      <c r="D97" s="39" t="n">
        <v>87.6</v>
      </c>
      <c r="E97" s="39" t="n">
        <v>88.11</v>
      </c>
      <c r="F97" s="39" t="n">
        <v>84.93</v>
      </c>
      <c r="G97" s="39" t="n">
        <v>33.22</v>
      </c>
      <c r="H97" s="44" t="s">
        <v>25</v>
      </c>
      <c r="I97" s="40" t="n">
        <v>33.22</v>
      </c>
      <c r="J97" s="39" t="n">
        <v>3.54</v>
      </c>
      <c r="K97" s="44" t="s">
        <v>25</v>
      </c>
      <c r="L97" s="39" t="n">
        <v>3.54</v>
      </c>
      <c r="M97" s="39" t="n">
        <v>75.3</v>
      </c>
      <c r="N97" s="40" t="n">
        <v>85.94</v>
      </c>
      <c r="O97" s="41" t="n">
        <v>75.5</v>
      </c>
    </row>
    <row r="98" s="5" customFormat="true" ht="16.5" hidden="false" customHeight="true" outlineLevel="0" collapsed="false">
      <c r="A98" s="5" t="n">
        <v>366</v>
      </c>
      <c r="B98" s="23" t="s">
        <v>26</v>
      </c>
      <c r="C98" s="40" t="n">
        <v>77.2</v>
      </c>
      <c r="D98" s="42" t="n">
        <v>85.3</v>
      </c>
      <c r="E98" s="40" t="n">
        <v>85.7</v>
      </c>
      <c r="F98" s="40" t="n">
        <v>83.7</v>
      </c>
      <c r="G98" s="42" t="n">
        <v>31</v>
      </c>
      <c r="H98" s="42" t="n">
        <v>0</v>
      </c>
      <c r="I98" s="40" t="n">
        <v>31</v>
      </c>
      <c r="J98" s="40" t="n">
        <v>4.5</v>
      </c>
      <c r="K98" s="40" t="n">
        <v>0</v>
      </c>
      <c r="L98" s="40" t="n">
        <v>4.5</v>
      </c>
      <c r="M98" s="40" t="n">
        <v>75.1</v>
      </c>
      <c r="N98" s="40" t="n">
        <v>86.1</v>
      </c>
      <c r="O98" s="43" t="n">
        <v>75.2</v>
      </c>
    </row>
    <row r="99" s="5" customFormat="true" ht="16.5" hidden="false" customHeight="true" outlineLevel="0" collapsed="false">
      <c r="A99" s="5" t="n">
        <v>365</v>
      </c>
      <c r="B99" s="23" t="s">
        <v>27</v>
      </c>
      <c r="C99" s="39" t="n">
        <v>77.5</v>
      </c>
      <c r="D99" s="40" t="n">
        <v>85.7</v>
      </c>
      <c r="E99" s="39" t="n">
        <v>85.7</v>
      </c>
      <c r="F99" s="39" t="n">
        <v>85.5</v>
      </c>
      <c r="G99" s="45" t="n">
        <v>27</v>
      </c>
      <c r="H99" s="42" t="n">
        <v>0</v>
      </c>
      <c r="I99" s="40" t="n">
        <v>27</v>
      </c>
      <c r="J99" s="39" t="n">
        <v>5.7</v>
      </c>
      <c r="K99" s="39" t="n">
        <v>0</v>
      </c>
      <c r="L99" s="39" t="n">
        <v>5.7</v>
      </c>
      <c r="M99" s="39" t="n">
        <v>75.4</v>
      </c>
      <c r="N99" s="40" t="n">
        <v>87.7</v>
      </c>
      <c r="O99" s="41" t="n">
        <v>75.5</v>
      </c>
    </row>
    <row r="100" s="5" customFormat="true" ht="16.5" hidden="false" customHeight="true" outlineLevel="0" collapsed="false">
      <c r="A100" s="5" t="n">
        <v>365</v>
      </c>
      <c r="B100" s="23" t="s">
        <v>28</v>
      </c>
      <c r="C100" s="39" t="n">
        <f aca="false">ROUND((C20/$A100)*12/C80*100,1)</f>
        <v>78.6</v>
      </c>
      <c r="D100" s="40" t="n">
        <v>86</v>
      </c>
      <c r="E100" s="39" t="n">
        <v>86.3</v>
      </c>
      <c r="F100" s="39" t="n">
        <f aca="false">ROUND((F20/$A100)*12/F80*100,1)</f>
        <v>84.6</v>
      </c>
      <c r="G100" s="45" t="n">
        <f aca="false">ROUND((G20/$A100)*12/G80*100,1)</f>
        <v>28.8</v>
      </c>
      <c r="H100" s="42" t="n">
        <v>0</v>
      </c>
      <c r="I100" s="40" t="n">
        <f aca="false">ROUND((I20/$A100)*12/I80*100,1)</f>
        <v>28.8</v>
      </c>
      <c r="J100" s="39" t="n">
        <f aca="false">ROUND((J20/$A100)*12/J80*100,1)</f>
        <v>7.3</v>
      </c>
      <c r="K100" s="39" t="n">
        <v>0</v>
      </c>
      <c r="L100" s="39" t="n">
        <f aca="false">ROUND((L20/$A100)*12/L80*100,1)</f>
        <v>7.3</v>
      </c>
      <c r="M100" s="39" t="n">
        <f aca="false">ROUND((M20/$A100)*12/M80*100,1)</f>
        <v>76.6</v>
      </c>
      <c r="N100" s="40" t="n">
        <f aca="false">ROUND((N20/$A100)*12/N80*100,1)</f>
        <v>87.7</v>
      </c>
      <c r="O100" s="41" t="n">
        <f aca="false">ROUND((O20/$A100)*12/O80*100,1)</f>
        <v>76.7</v>
      </c>
    </row>
    <row r="101" s="5" customFormat="true" ht="16.5" hidden="false" customHeight="true" outlineLevel="0" collapsed="false">
      <c r="A101" s="5" t="n">
        <v>365</v>
      </c>
      <c r="B101" s="23" t="s">
        <v>29</v>
      </c>
      <c r="C101" s="39" t="n">
        <v>78.9</v>
      </c>
      <c r="D101" s="39" t="n">
        <v>89.1</v>
      </c>
      <c r="E101" s="39" t="n">
        <v>89.5</v>
      </c>
      <c r="F101" s="39" t="n">
        <v>86.3</v>
      </c>
      <c r="G101" s="45" t="n">
        <f aca="false">ROUND((G21/$A101)*12/G81*100,1)</f>
        <v>30.2</v>
      </c>
      <c r="H101" s="42" t="n">
        <v>0</v>
      </c>
      <c r="I101" s="40" t="n">
        <f aca="false">ROUND((I21/$A101)*12/I81*100,1)</f>
        <v>30.2</v>
      </c>
      <c r="J101" s="39" t="n">
        <f aca="false">ROUND((J21/$A101)*12/J81*100,1)</f>
        <v>3.3</v>
      </c>
      <c r="K101" s="39" t="n">
        <v>0</v>
      </c>
      <c r="L101" s="39" t="n">
        <f aca="false">ROUND((L21/$A101)*12/L81*100,1)</f>
        <v>3.3</v>
      </c>
      <c r="M101" s="39" t="n">
        <f aca="false">ROUND((M21/$A101)*12/M81*100,1)</f>
        <v>75.8</v>
      </c>
      <c r="N101" s="40" t="n">
        <v>85.2</v>
      </c>
      <c r="O101" s="41" t="n">
        <v>76.2</v>
      </c>
    </row>
    <row r="102" s="5" customFormat="true" ht="16.5" hidden="false" customHeight="true" outlineLevel="0" collapsed="false">
      <c r="A102" s="5" t="n">
        <v>366</v>
      </c>
      <c r="B102" s="23" t="s">
        <v>30</v>
      </c>
      <c r="C102" s="39" t="n">
        <v>78.4</v>
      </c>
      <c r="D102" s="39" t="n">
        <v>87.5</v>
      </c>
      <c r="E102" s="39" t="n">
        <v>89.1</v>
      </c>
      <c r="F102" s="39" t="n">
        <v>78.9</v>
      </c>
      <c r="G102" s="45" t="n">
        <v>22.1</v>
      </c>
      <c r="H102" s="42" t="n">
        <v>0</v>
      </c>
      <c r="I102" s="40" t="n">
        <v>22.1</v>
      </c>
      <c r="J102" s="39" t="n">
        <v>1.8</v>
      </c>
      <c r="K102" s="39" t="n">
        <v>0</v>
      </c>
      <c r="L102" s="39" t="n">
        <v>1.8</v>
      </c>
      <c r="M102" s="39" t="n">
        <v>75.8</v>
      </c>
      <c r="N102" s="40" t="n">
        <v>85.6</v>
      </c>
      <c r="O102" s="41" t="n">
        <v>75.7</v>
      </c>
    </row>
    <row r="103" s="37" customFormat="true" ht="16.5" hidden="false" customHeight="true" outlineLevel="0" collapsed="false">
      <c r="A103" s="37" t="n">
        <v>365</v>
      </c>
      <c r="B103" s="23" t="s">
        <v>31</v>
      </c>
      <c r="C103" s="40" t="n">
        <f aca="false">ROUND((C23/$A103)*12/C83*100,1)</f>
        <v>77.4</v>
      </c>
      <c r="D103" s="40" t="n">
        <f aca="false">ROUND((D23/$A103)*12/D83*100,1)</f>
        <v>86.3</v>
      </c>
      <c r="E103" s="40" t="n">
        <f aca="false">ROUND((E23/$A103)*12/E83*100,1)</f>
        <v>87.9</v>
      </c>
      <c r="F103" s="40" t="n">
        <f aca="false">ROUND((F23/$A103)*12/F83*100,1)</f>
        <v>78.4</v>
      </c>
      <c r="G103" s="40" t="n">
        <f aca="false">ROUND((G23/$A103)*12/G83*100,1)</f>
        <v>16.5</v>
      </c>
      <c r="H103" s="42" t="n">
        <v>0</v>
      </c>
      <c r="I103" s="40" t="n">
        <f aca="false">ROUND((I23/$A103)*12/I83*100,1)</f>
        <v>16.5</v>
      </c>
      <c r="J103" s="39" t="n">
        <f aca="false">ROUND((J23/$A103)*12/J83*100,1)</f>
        <v>3.5</v>
      </c>
      <c r="K103" s="39" t="n">
        <v>0</v>
      </c>
      <c r="L103" s="39" t="n">
        <f aca="false">ROUND((L23/$A103)*12/L83*100,1)</f>
        <v>3.5</v>
      </c>
      <c r="M103" s="39" t="n">
        <f aca="false">ROUND((M23/$A103)*12/M83*100,1)</f>
        <v>74.7</v>
      </c>
      <c r="N103" s="39" t="n">
        <v>85.9</v>
      </c>
      <c r="O103" s="43" t="n">
        <v>74.7</v>
      </c>
    </row>
    <row r="104" s="5" customFormat="true" ht="16.5" hidden="false" customHeight="true" outlineLevel="0" collapsed="false">
      <c r="A104" s="5" t="n">
        <v>365</v>
      </c>
      <c r="B104" s="38" t="s">
        <v>32</v>
      </c>
      <c r="C104" s="46" t="n">
        <v>76.8</v>
      </c>
      <c r="D104" s="46" t="n">
        <f aca="false">ROUND((D24/$A104)*12/D84*100,1)</f>
        <v>85.8</v>
      </c>
      <c r="E104" s="46" t="n">
        <f aca="false">ROUND((E24/$A104)*12/E84*100,1)</f>
        <v>86.9</v>
      </c>
      <c r="F104" s="46" t="n">
        <v>79.8</v>
      </c>
      <c r="G104" s="46" t="n">
        <f aca="false">ROUND((G24/$A104)*12/G84*100,1)</f>
        <v>17.8</v>
      </c>
      <c r="H104" s="47" t="n">
        <v>0</v>
      </c>
      <c r="I104" s="46" t="n">
        <f aca="false">ROUND((I24/$A104)*12/I84*100,1)</f>
        <v>17.8</v>
      </c>
      <c r="J104" s="48" t="n">
        <v>4.1</v>
      </c>
      <c r="K104" s="48" t="n">
        <v>0</v>
      </c>
      <c r="L104" s="48" t="n">
        <v>4.1</v>
      </c>
      <c r="M104" s="48" t="n">
        <f aca="false">ROUND((M24/$A104)*12/M84*100,1)</f>
        <v>74</v>
      </c>
      <c r="N104" s="48" t="n">
        <f aca="false">ROUND((N24/$A104)*12/N84*100,1)</f>
        <v>86.1</v>
      </c>
      <c r="O104" s="48" t="n">
        <v>74.2</v>
      </c>
    </row>
    <row r="105" s="5" customFormat="true" ht="16.5" hidden="false" customHeight="true" outlineLevel="0" collapsed="false">
      <c r="B105" s="19" t="s">
        <v>54</v>
      </c>
      <c r="C105" s="39"/>
      <c r="D105" s="39"/>
      <c r="E105" s="39"/>
      <c r="F105" s="39"/>
      <c r="G105" s="39"/>
      <c r="H105" s="40"/>
      <c r="I105" s="40"/>
      <c r="J105" s="39"/>
      <c r="K105" s="39"/>
      <c r="L105" s="39"/>
      <c r="M105" s="39"/>
      <c r="N105" s="40"/>
      <c r="O105" s="41"/>
    </row>
    <row r="106" s="5" customFormat="true" ht="17.25" hidden="true" customHeight="true" outlineLevel="0" collapsed="false">
      <c r="B106" s="23" t="s">
        <v>13</v>
      </c>
      <c r="C106" s="39" t="n">
        <v>38.8</v>
      </c>
      <c r="D106" s="39" t="n">
        <v>361</v>
      </c>
      <c r="E106" s="39" t="n">
        <v>390</v>
      </c>
      <c r="F106" s="39" t="n">
        <v>250.6</v>
      </c>
      <c r="G106" s="39" t="n">
        <v>153.2</v>
      </c>
      <c r="H106" s="40" t="n">
        <v>0</v>
      </c>
      <c r="I106" s="40" t="n">
        <v>153.2</v>
      </c>
      <c r="J106" s="39" t="n">
        <v>14</v>
      </c>
      <c r="K106" s="39" t="n">
        <v>0</v>
      </c>
      <c r="L106" s="39" t="n">
        <v>14</v>
      </c>
      <c r="M106" s="39" t="n">
        <v>30.2</v>
      </c>
      <c r="N106" s="21"/>
      <c r="O106" s="41" t="n">
        <v>31.5</v>
      </c>
    </row>
    <row r="107" s="5" customFormat="true" ht="16.5" hidden="true" customHeight="true" outlineLevel="0" collapsed="false">
      <c r="B107" s="23" t="s">
        <v>14</v>
      </c>
      <c r="C107" s="40" t="n">
        <v>37.1</v>
      </c>
      <c r="D107" s="40" t="n">
        <v>354.5</v>
      </c>
      <c r="E107" s="40" t="n">
        <v>383.6</v>
      </c>
      <c r="F107" s="40" t="n">
        <v>243.7</v>
      </c>
      <c r="G107" s="40" t="n">
        <v>133.7</v>
      </c>
      <c r="H107" s="40" t="n">
        <v>0</v>
      </c>
      <c r="I107" s="40" t="n">
        <v>133.7</v>
      </c>
      <c r="J107" s="40" t="n">
        <v>10.6</v>
      </c>
      <c r="K107" s="40" t="n">
        <v>0</v>
      </c>
      <c r="L107" s="40" t="n">
        <v>10.6</v>
      </c>
      <c r="M107" s="40" t="n">
        <v>28.7</v>
      </c>
      <c r="N107" s="21"/>
      <c r="O107" s="41" t="n">
        <v>30.1</v>
      </c>
    </row>
    <row r="108" s="5" customFormat="true" ht="16.5" hidden="true" customHeight="true" outlineLevel="0" collapsed="false">
      <c r="B108" s="24" t="s">
        <v>15</v>
      </c>
      <c r="C108" s="40" t="n">
        <v>35.1</v>
      </c>
      <c r="D108" s="40" t="n">
        <v>350.1</v>
      </c>
      <c r="E108" s="40" t="n">
        <v>373.1</v>
      </c>
      <c r="F108" s="40" t="n">
        <v>256</v>
      </c>
      <c r="G108" s="40" t="n">
        <v>122.6</v>
      </c>
      <c r="H108" s="40" t="n">
        <v>0</v>
      </c>
      <c r="I108" s="40" t="n">
        <v>122.6</v>
      </c>
      <c r="J108" s="40" t="n">
        <v>8.8</v>
      </c>
      <c r="K108" s="39" t="n">
        <v>0</v>
      </c>
      <c r="L108" s="40" t="n">
        <v>8.8</v>
      </c>
      <c r="M108" s="40" t="n">
        <v>27.3</v>
      </c>
      <c r="N108" s="21"/>
      <c r="O108" s="41" t="n">
        <v>28.5</v>
      </c>
    </row>
    <row r="109" s="5" customFormat="true" ht="16.5" hidden="false" customHeight="true" outlineLevel="0" collapsed="false">
      <c r="B109" s="24" t="s">
        <v>16</v>
      </c>
      <c r="C109" s="40" t="n">
        <v>34.3</v>
      </c>
      <c r="D109" s="40" t="n">
        <v>339.9</v>
      </c>
      <c r="E109" s="40" t="n">
        <v>365.1</v>
      </c>
      <c r="F109" s="40" t="n">
        <v>239.9</v>
      </c>
      <c r="G109" s="40" t="n">
        <v>118.9</v>
      </c>
      <c r="H109" s="40" t="n">
        <v>0</v>
      </c>
      <c r="I109" s="40" t="n">
        <v>118.9</v>
      </c>
      <c r="J109" s="40" t="n">
        <v>9.5</v>
      </c>
      <c r="K109" s="39" t="n">
        <v>0</v>
      </c>
      <c r="L109" s="40" t="n">
        <v>9.5</v>
      </c>
      <c r="M109" s="40" t="n">
        <v>26.7</v>
      </c>
      <c r="N109" s="21"/>
      <c r="O109" s="41" t="n">
        <v>27.9</v>
      </c>
    </row>
    <row r="110" s="5" customFormat="true" ht="16.5" hidden="false" customHeight="true" outlineLevel="0" collapsed="false">
      <c r="B110" s="23" t="s">
        <v>42</v>
      </c>
      <c r="C110" s="40" t="n">
        <v>33.8</v>
      </c>
      <c r="D110" s="40" t="n">
        <v>354.3</v>
      </c>
      <c r="E110" s="40" t="n">
        <v>381.6</v>
      </c>
      <c r="F110" s="40" t="n">
        <v>247.1</v>
      </c>
      <c r="G110" s="40" t="n">
        <v>100.5</v>
      </c>
      <c r="H110" s="40" t="n">
        <v>0</v>
      </c>
      <c r="I110" s="40" t="n">
        <v>100.5</v>
      </c>
      <c r="J110" s="40" t="n">
        <v>7.5</v>
      </c>
      <c r="K110" s="39" t="n">
        <v>0</v>
      </c>
      <c r="L110" s="40" t="n">
        <v>7.5</v>
      </c>
      <c r="M110" s="40" t="n">
        <v>26.4</v>
      </c>
      <c r="N110" s="21"/>
      <c r="O110" s="41" t="n">
        <v>27.5</v>
      </c>
    </row>
    <row r="111" s="5" customFormat="true" ht="16.5" hidden="false" customHeight="true" outlineLevel="0" collapsed="false">
      <c r="B111" s="23" t="s">
        <v>43</v>
      </c>
      <c r="C111" s="40" t="n">
        <v>33.1</v>
      </c>
      <c r="D111" s="40" t="n">
        <v>348.3</v>
      </c>
      <c r="E111" s="40" t="n">
        <v>375.4</v>
      </c>
      <c r="F111" s="40" t="n">
        <v>243.6</v>
      </c>
      <c r="G111" s="40" t="n">
        <v>88.1</v>
      </c>
      <c r="H111" s="40" t="n">
        <v>0</v>
      </c>
      <c r="I111" s="40" t="n">
        <v>88.1</v>
      </c>
      <c r="J111" s="40" t="n">
        <v>6.1</v>
      </c>
      <c r="K111" s="40" t="n">
        <v>0</v>
      </c>
      <c r="L111" s="40" t="n">
        <v>6.1</v>
      </c>
      <c r="M111" s="40" t="n">
        <v>25.8</v>
      </c>
      <c r="N111" s="21"/>
      <c r="O111" s="41" t="n">
        <v>26.9</v>
      </c>
    </row>
    <row r="112" s="5" customFormat="true" ht="16.5" hidden="false" customHeight="true" outlineLevel="0" collapsed="false">
      <c r="B112" s="23" t="s">
        <v>44</v>
      </c>
      <c r="C112" s="40" t="n">
        <v>31.8</v>
      </c>
      <c r="D112" s="40" t="n">
        <v>334.4</v>
      </c>
      <c r="E112" s="39" t="n">
        <v>357.4</v>
      </c>
      <c r="F112" s="39" t="n">
        <v>240.1</v>
      </c>
      <c r="G112" s="39" t="n">
        <v>95.8</v>
      </c>
      <c r="H112" s="40" t="n">
        <v>0</v>
      </c>
      <c r="I112" s="40" t="n">
        <v>95.8</v>
      </c>
      <c r="J112" s="39" t="n">
        <v>7.3</v>
      </c>
      <c r="K112" s="39" t="n">
        <v>0</v>
      </c>
      <c r="L112" s="39" t="n">
        <v>7.3</v>
      </c>
      <c r="M112" s="39" t="n">
        <v>24.7</v>
      </c>
      <c r="N112" s="40"/>
      <c r="O112" s="41" t="n">
        <v>25.7</v>
      </c>
    </row>
    <row r="113" s="5" customFormat="true" ht="16.5" hidden="false" customHeight="true" outlineLevel="0" collapsed="false">
      <c r="B113" s="23" t="s">
        <v>45</v>
      </c>
      <c r="C113" s="40" t="n">
        <v>30.9</v>
      </c>
      <c r="D113" s="40" t="n">
        <v>327.9</v>
      </c>
      <c r="E113" s="39" t="n">
        <v>348.3</v>
      </c>
      <c r="F113" s="39" t="n">
        <v>238</v>
      </c>
      <c r="G113" s="39" t="n">
        <v>103.9</v>
      </c>
      <c r="H113" s="40" t="n">
        <v>0</v>
      </c>
      <c r="I113" s="40" t="n">
        <v>103.9</v>
      </c>
      <c r="J113" s="39" t="n">
        <v>9.9</v>
      </c>
      <c r="K113" s="39" t="n">
        <v>0</v>
      </c>
      <c r="L113" s="39" t="n">
        <v>9.9</v>
      </c>
      <c r="M113" s="39" t="n">
        <v>23.8</v>
      </c>
      <c r="N113" s="40"/>
      <c r="O113" s="41" t="n">
        <v>24.8</v>
      </c>
    </row>
    <row r="114" s="5" customFormat="true" ht="16.5" hidden="false" customHeight="true" outlineLevel="0" collapsed="false">
      <c r="B114" s="23" t="s">
        <v>46</v>
      </c>
      <c r="C114" s="40" t="n">
        <v>30.9</v>
      </c>
      <c r="D114" s="42" t="n">
        <v>323.7</v>
      </c>
      <c r="E114" s="40" t="n">
        <v>344.6</v>
      </c>
      <c r="F114" s="40" t="n">
        <v>235.3</v>
      </c>
      <c r="G114" s="40" t="n">
        <v>94.8</v>
      </c>
      <c r="H114" s="40" t="n">
        <v>0</v>
      </c>
      <c r="I114" s="40" t="n">
        <v>94.8</v>
      </c>
      <c r="J114" s="40" t="n">
        <v>8.6</v>
      </c>
      <c r="K114" s="40" t="n">
        <v>0</v>
      </c>
      <c r="L114" s="40" t="n">
        <v>8.6</v>
      </c>
      <c r="M114" s="40" t="n">
        <v>23.6</v>
      </c>
      <c r="N114" s="40"/>
      <c r="O114" s="43" t="n">
        <v>24.7</v>
      </c>
    </row>
    <row r="115" s="5" customFormat="true" ht="16.5" hidden="false" customHeight="true" outlineLevel="0" collapsed="false">
      <c r="B115" s="23" t="s">
        <v>47</v>
      </c>
      <c r="C115" s="40" t="n">
        <v>30.7</v>
      </c>
      <c r="D115" s="40" t="n">
        <v>327.1</v>
      </c>
      <c r="E115" s="40" t="n">
        <v>343.7</v>
      </c>
      <c r="F115" s="40" t="n">
        <v>246.5</v>
      </c>
      <c r="G115" s="40" t="n">
        <v>93.8</v>
      </c>
      <c r="H115" s="40" t="n">
        <v>0</v>
      </c>
      <c r="I115" s="40" t="n">
        <v>93.8</v>
      </c>
      <c r="J115" s="40" t="n">
        <v>8.1</v>
      </c>
      <c r="K115" s="40" t="n">
        <v>0</v>
      </c>
      <c r="L115" s="40" t="n">
        <v>8.1</v>
      </c>
      <c r="M115" s="40" t="n">
        <v>23.3</v>
      </c>
      <c r="N115" s="40"/>
      <c r="O115" s="43" t="n">
        <v>24.3</v>
      </c>
    </row>
    <row r="116" s="5" customFormat="true" ht="16.5" hidden="false" customHeight="true" outlineLevel="0" collapsed="false">
      <c r="B116" s="23" t="s">
        <v>48</v>
      </c>
      <c r="C116" s="40" t="n">
        <v>29.4</v>
      </c>
      <c r="D116" s="40" t="n">
        <v>324.9</v>
      </c>
      <c r="E116" s="40" t="n">
        <v>337.4</v>
      </c>
      <c r="F116" s="40" t="n">
        <v>267.2</v>
      </c>
      <c r="G116" s="40" t="n">
        <v>95.4</v>
      </c>
      <c r="H116" s="40" t="n">
        <v>0</v>
      </c>
      <c r="I116" s="40" t="n">
        <v>95.4</v>
      </c>
      <c r="J116" s="40" t="n">
        <v>7.2</v>
      </c>
      <c r="K116" s="40" t="n">
        <v>0</v>
      </c>
      <c r="L116" s="40" t="n">
        <v>7.2</v>
      </c>
      <c r="M116" s="40" t="n">
        <v>22.3</v>
      </c>
      <c r="N116" s="40"/>
      <c r="O116" s="43" t="n">
        <v>23.3</v>
      </c>
    </row>
    <row r="117" s="5" customFormat="true" ht="16.5" hidden="false" customHeight="true" outlineLevel="0" collapsed="false">
      <c r="B117" s="23" t="s">
        <v>24</v>
      </c>
      <c r="C117" s="39" t="n">
        <v>28.9</v>
      </c>
      <c r="D117" s="39" t="n">
        <v>341.3</v>
      </c>
      <c r="E117" s="39" t="n">
        <v>353.6</v>
      </c>
      <c r="F117" s="39" t="n">
        <v>289</v>
      </c>
      <c r="G117" s="39" t="n">
        <v>103.2</v>
      </c>
      <c r="H117" s="28" t="s">
        <v>25</v>
      </c>
      <c r="I117" s="40" t="n">
        <v>103.2</v>
      </c>
      <c r="J117" s="39" t="n">
        <v>5.1</v>
      </c>
      <c r="K117" s="28" t="s">
        <v>25</v>
      </c>
      <c r="L117" s="39" t="n">
        <v>5.1</v>
      </c>
      <c r="M117" s="39" t="n">
        <v>21.8</v>
      </c>
      <c r="N117" s="40"/>
      <c r="O117" s="41" t="n">
        <v>23</v>
      </c>
    </row>
    <row r="118" s="5" customFormat="true" ht="16.5" hidden="false" customHeight="true" outlineLevel="0" collapsed="false">
      <c r="B118" s="23" t="s">
        <v>26</v>
      </c>
      <c r="C118" s="40" t="n">
        <v>28.7</v>
      </c>
      <c r="D118" s="42" t="n">
        <v>321.6</v>
      </c>
      <c r="E118" s="40" t="n">
        <v>324.2</v>
      </c>
      <c r="F118" s="40" t="n">
        <v>308.6</v>
      </c>
      <c r="G118" s="40" t="n">
        <v>94.4</v>
      </c>
      <c r="H118" s="42" t="n">
        <v>0</v>
      </c>
      <c r="I118" s="40" t="n">
        <v>94.4</v>
      </c>
      <c r="J118" s="40" t="n">
        <v>10.8</v>
      </c>
      <c r="K118" s="40" t="n">
        <v>0</v>
      </c>
      <c r="L118" s="40" t="n">
        <v>10.8</v>
      </c>
      <c r="M118" s="40" t="n">
        <v>21.7</v>
      </c>
      <c r="N118" s="40"/>
      <c r="O118" s="43" t="n">
        <v>22.9</v>
      </c>
    </row>
    <row r="119" s="5" customFormat="true" ht="16.5" hidden="false" customHeight="true" outlineLevel="0" collapsed="false">
      <c r="B119" s="23" t="s">
        <v>27</v>
      </c>
      <c r="C119" s="40" t="n">
        <v>28.2</v>
      </c>
      <c r="D119" s="40" t="n">
        <v>306.9</v>
      </c>
      <c r="E119" s="39" t="n">
        <v>311.3</v>
      </c>
      <c r="F119" s="39" t="n">
        <v>285.5</v>
      </c>
      <c r="G119" s="39" t="n">
        <v>90.6</v>
      </c>
      <c r="H119" s="42" t="n">
        <v>0</v>
      </c>
      <c r="I119" s="40" t="n">
        <v>90.6</v>
      </c>
      <c r="J119" s="39" t="n">
        <v>5.4</v>
      </c>
      <c r="K119" s="39" t="n">
        <v>0</v>
      </c>
      <c r="L119" s="39" t="n">
        <v>5.4</v>
      </c>
      <c r="M119" s="39" t="n">
        <v>21.2</v>
      </c>
      <c r="N119" s="40"/>
      <c r="O119" s="41" t="n">
        <v>22.3</v>
      </c>
    </row>
    <row r="120" s="5" customFormat="true" ht="16.5" hidden="false" customHeight="true" outlineLevel="0" collapsed="false">
      <c r="B120" s="23" t="s">
        <v>28</v>
      </c>
      <c r="C120" s="40" t="n">
        <f aca="false">ROUND(C20/((C40+C60)/2),1)</f>
        <v>27.6</v>
      </c>
      <c r="D120" s="40" t="n">
        <f aca="false">ROUND(D20/((D40+D60)/2),1)</f>
        <v>309.5</v>
      </c>
      <c r="E120" s="39" t="n">
        <f aca="false">ROUND(E20/((E40+E60)/2),1)</f>
        <v>310.5</v>
      </c>
      <c r="F120" s="39" t="n">
        <f aca="false">ROUND(F20/((F40+F60)/2),1)</f>
        <v>304</v>
      </c>
      <c r="G120" s="39" t="n">
        <f aca="false">ROUND(G20/((G40+G60)/2),1)</f>
        <v>77.8</v>
      </c>
      <c r="H120" s="42" t="n">
        <v>0</v>
      </c>
      <c r="I120" s="40" t="n">
        <f aca="false">ROUND(I20/((I40+I60)/2),1)</f>
        <v>77.8</v>
      </c>
      <c r="J120" s="39" t="n">
        <f aca="false">ROUND(J20/((J40+J60)/2),1)</f>
        <v>12</v>
      </c>
      <c r="K120" s="39" t="n">
        <v>0</v>
      </c>
      <c r="L120" s="39" t="n">
        <f aca="false">ROUND(L20/((L40+L60)/2),1)</f>
        <v>12</v>
      </c>
      <c r="M120" s="39" t="n">
        <f aca="false">ROUND(M20/((M40+M60)/2),1)</f>
        <v>20.7</v>
      </c>
      <c r="N120" s="40"/>
      <c r="O120" s="41" t="n">
        <f aca="false">ROUND(O20/((O40+O60)/2),1)</f>
        <v>21.9</v>
      </c>
    </row>
    <row r="121" s="5" customFormat="true" ht="16.5" hidden="false" customHeight="true" outlineLevel="0" collapsed="false">
      <c r="B121" s="23" t="s">
        <v>29</v>
      </c>
      <c r="C121" s="39" t="n">
        <f aca="false">ROUND(C21/((C41+C61)/2),1)</f>
        <v>27.7</v>
      </c>
      <c r="D121" s="39" t="n">
        <f aca="false">ROUND(D21/((D41+D61)/2),1)</f>
        <v>303</v>
      </c>
      <c r="E121" s="39" t="n">
        <f aca="false">ROUND(E21/((E41+E61)/2),1)</f>
        <v>308.3</v>
      </c>
      <c r="F121" s="39" t="n">
        <f aca="false">ROUND(F21/((F41+F61)/2),1)</f>
        <v>273.4</v>
      </c>
      <c r="G121" s="39" t="n">
        <f aca="false">ROUND(G21/((G41+G61)/2),1)</f>
        <v>67.3</v>
      </c>
      <c r="H121" s="42" t="n">
        <v>0</v>
      </c>
      <c r="I121" s="40" t="n">
        <f aca="false">ROUND(I21/((I41+I61)/2),1)</f>
        <v>67.3</v>
      </c>
      <c r="J121" s="39" t="n">
        <f aca="false">ROUND(J21/((J41+J61)/2),1)</f>
        <v>6.7</v>
      </c>
      <c r="K121" s="39" t="n">
        <v>0</v>
      </c>
      <c r="L121" s="39" t="n">
        <f aca="false">ROUND(L21/((L41+L61)/2),1)</f>
        <v>6.7</v>
      </c>
      <c r="M121" s="39" t="n">
        <f aca="false">ROUND(M21/((M41+M61)/2),1)</f>
        <v>20.7</v>
      </c>
      <c r="N121" s="40"/>
      <c r="O121" s="41" t="n">
        <f aca="false">ROUND(O21/((O41+O61)/2),1)</f>
        <v>21.7</v>
      </c>
    </row>
    <row r="122" s="5" customFormat="true" ht="16.5" hidden="false" customHeight="true" outlineLevel="0" collapsed="false">
      <c r="B122" s="23" t="s">
        <v>30</v>
      </c>
      <c r="C122" s="39" t="n">
        <v>26.5</v>
      </c>
      <c r="D122" s="39" t="n">
        <v>315.9</v>
      </c>
      <c r="E122" s="39" t="n">
        <v>322.2</v>
      </c>
      <c r="F122" s="39" t="n">
        <v>281.8</v>
      </c>
      <c r="G122" s="39" t="n">
        <v>57.4</v>
      </c>
      <c r="H122" s="42" t="n">
        <v>0</v>
      </c>
      <c r="I122" s="40" t="n">
        <v>57.4</v>
      </c>
      <c r="J122" s="39" t="n">
        <v>3.7</v>
      </c>
      <c r="K122" s="39" t="n">
        <v>0</v>
      </c>
      <c r="L122" s="39" t="n">
        <v>3.7</v>
      </c>
      <c r="M122" s="39" t="n">
        <v>19.7</v>
      </c>
      <c r="N122" s="40"/>
      <c r="O122" s="41" t="n">
        <v>20.7</v>
      </c>
    </row>
    <row r="123" s="37" customFormat="true" ht="16.5" hidden="false" customHeight="true" outlineLevel="0" collapsed="false">
      <c r="B123" s="23" t="s">
        <v>31</v>
      </c>
      <c r="C123" s="39" t="n">
        <f aca="false">ROUND(C23/((C43+C63)/2),1)</f>
        <v>26.4</v>
      </c>
      <c r="D123" s="39" t="n">
        <f aca="false">ROUND(D23/((D43+D63)/2),1)</f>
        <v>321.3</v>
      </c>
      <c r="E123" s="39" t="n">
        <f aca="false">ROUND(E23/((E43+E63)/2),1)</f>
        <v>320.4</v>
      </c>
      <c r="F123" s="39" t="n">
        <f aca="false">ROUND(F23/((F43+F63)/2),1)</f>
        <v>326.7</v>
      </c>
      <c r="G123" s="39" t="n">
        <f aca="false">ROUND(G23/((G43+G63)/2),1)</f>
        <v>48.7</v>
      </c>
      <c r="H123" s="42" t="n">
        <v>0</v>
      </c>
      <c r="I123" s="40" t="n">
        <f aca="false">ROUND(I23/((I43+I63)/2),1)</f>
        <v>48.7</v>
      </c>
      <c r="J123" s="39" t="n">
        <f aca="false">ROUND(J23/((J43+J63)/2),1)</f>
        <v>8.2</v>
      </c>
      <c r="K123" s="39" t="n">
        <v>0</v>
      </c>
      <c r="L123" s="39" t="n">
        <f aca="false">ROUND(L23/((L43+L63)/2),1)</f>
        <v>8.2</v>
      </c>
      <c r="M123" s="39" t="n">
        <f aca="false">ROUND(M23/((M43+M63)/2),1)</f>
        <v>19.6</v>
      </c>
      <c r="N123" s="40"/>
      <c r="O123" s="41" t="n">
        <f aca="false">ROUND(O23/((O43+O63)/2),1)</f>
        <v>20.6</v>
      </c>
    </row>
    <row r="124" s="5" customFormat="true" ht="16.5" hidden="false" customHeight="true" outlineLevel="0" collapsed="false">
      <c r="B124" s="38" t="s">
        <v>32</v>
      </c>
      <c r="C124" s="48" t="n">
        <f aca="false">ROUND(C24/((C44+C64)/2),1)</f>
        <v>26.4</v>
      </c>
      <c r="D124" s="48" t="n">
        <f aca="false">ROUND(D24/((D44+D64)/2),1)</f>
        <v>321</v>
      </c>
      <c r="E124" s="48" t="n">
        <f aca="false">ROUND(E24/((E44+E64)/2),1)</f>
        <v>317.8</v>
      </c>
      <c r="F124" s="48" t="n">
        <f aca="false">ROUND(F24/((F44+F64)/2),1)</f>
        <v>340.9</v>
      </c>
      <c r="G124" s="48" t="n">
        <f aca="false">ROUND(G24/((G44+G64)/2),1)</f>
        <v>19.2</v>
      </c>
      <c r="H124" s="47" t="n">
        <v>0</v>
      </c>
      <c r="I124" s="46" t="n">
        <f aca="false">ROUND(I24/((I44+I64)/2),1)</f>
        <v>19.2</v>
      </c>
      <c r="J124" s="48" t="n">
        <f aca="false">ROUND(J24/((J44+J64)/2),1)</f>
        <v>9.4</v>
      </c>
      <c r="K124" s="48" t="n">
        <v>0</v>
      </c>
      <c r="L124" s="48" t="n">
        <f aca="false">ROUND(L24/((L44+L64)/2),1)</f>
        <v>9.4</v>
      </c>
      <c r="M124" s="48" t="n">
        <f aca="false">ROUND(M24/((M44+M64)/2),1)</f>
        <v>19.6</v>
      </c>
      <c r="N124" s="46"/>
      <c r="O124" s="49" t="n">
        <f aca="false">ROUND(O24/((O44+O64)/2),1)</f>
        <v>20.6</v>
      </c>
    </row>
    <row r="125" s="5" customFormat="true" ht="16.5" hidden="false" customHeight="true" outlineLevel="0" collapsed="false">
      <c r="B125" s="19" t="s">
        <v>55</v>
      </c>
      <c r="C125" s="20"/>
      <c r="D125" s="20"/>
      <c r="E125" s="20"/>
      <c r="F125" s="20"/>
      <c r="G125" s="20"/>
      <c r="H125" s="21"/>
      <c r="I125" s="21"/>
      <c r="J125" s="20"/>
      <c r="K125" s="20"/>
      <c r="L125" s="20"/>
      <c r="M125" s="20"/>
      <c r="N125" s="21"/>
      <c r="O125" s="22"/>
    </row>
    <row r="126" s="5" customFormat="true" ht="17.25" hidden="true" customHeight="true" outlineLevel="0" collapsed="false">
      <c r="B126" s="23" t="s">
        <v>13</v>
      </c>
      <c r="C126" s="20" t="n">
        <v>10694604</v>
      </c>
      <c r="D126" s="20"/>
      <c r="E126" s="20" t="n">
        <v>398832</v>
      </c>
      <c r="F126" s="21"/>
      <c r="G126" s="20"/>
      <c r="H126" s="21"/>
      <c r="I126" s="21"/>
      <c r="J126" s="20"/>
      <c r="K126" s="20"/>
      <c r="L126" s="20"/>
      <c r="M126" s="20"/>
      <c r="N126" s="21"/>
      <c r="O126" s="22" t="n">
        <v>10295772</v>
      </c>
    </row>
    <row r="127" s="5" customFormat="true" ht="16.5" hidden="true" customHeight="true" outlineLevel="0" collapsed="false">
      <c r="B127" s="23" t="s">
        <v>14</v>
      </c>
      <c r="C127" s="21" t="n">
        <v>10586106</v>
      </c>
      <c r="D127" s="20"/>
      <c r="E127" s="20" t="n">
        <v>413279</v>
      </c>
      <c r="F127" s="21"/>
      <c r="G127" s="20"/>
      <c r="H127" s="21"/>
      <c r="I127" s="21"/>
      <c r="J127" s="20"/>
      <c r="K127" s="20"/>
      <c r="L127" s="20"/>
      <c r="M127" s="20"/>
      <c r="N127" s="21"/>
      <c r="O127" s="22" t="n">
        <v>10172827</v>
      </c>
    </row>
    <row r="128" s="5" customFormat="true" ht="16.5" hidden="true" customHeight="true" outlineLevel="0" collapsed="false">
      <c r="B128" s="24" t="s">
        <v>15</v>
      </c>
      <c r="C128" s="21" t="n">
        <v>10616435</v>
      </c>
      <c r="D128" s="20"/>
      <c r="E128" s="20" t="n">
        <v>421266</v>
      </c>
      <c r="F128" s="21"/>
      <c r="G128" s="20"/>
      <c r="H128" s="21"/>
      <c r="I128" s="21"/>
      <c r="J128" s="20"/>
      <c r="K128" s="20"/>
      <c r="L128" s="20"/>
      <c r="M128" s="20"/>
      <c r="N128" s="21"/>
      <c r="O128" s="22" t="n">
        <v>10195169</v>
      </c>
    </row>
    <row r="129" s="5" customFormat="true" ht="16.5" hidden="false" customHeight="true" outlineLevel="0" collapsed="false">
      <c r="B129" s="24" t="s">
        <v>16</v>
      </c>
      <c r="C129" s="21" t="n">
        <v>10568292</v>
      </c>
      <c r="D129" s="20"/>
      <c r="E129" s="20" t="n">
        <v>435310</v>
      </c>
      <c r="F129" s="21"/>
      <c r="G129" s="20"/>
      <c r="H129" s="21"/>
      <c r="I129" s="21"/>
      <c r="J129" s="20"/>
      <c r="K129" s="20"/>
      <c r="L129" s="20"/>
      <c r="M129" s="20"/>
      <c r="N129" s="21"/>
      <c r="O129" s="22" t="n">
        <v>10132982</v>
      </c>
    </row>
    <row r="130" s="5" customFormat="true" ht="16.5" hidden="false" customHeight="true" outlineLevel="0" collapsed="false">
      <c r="B130" s="24" t="s">
        <v>42</v>
      </c>
      <c r="C130" s="21" t="n">
        <v>10575968</v>
      </c>
      <c r="D130" s="20"/>
      <c r="E130" s="20" t="n">
        <v>441779</v>
      </c>
      <c r="F130" s="21"/>
      <c r="G130" s="20"/>
      <c r="H130" s="21"/>
      <c r="I130" s="21"/>
      <c r="J130" s="20"/>
      <c r="K130" s="20"/>
      <c r="L130" s="20"/>
      <c r="M130" s="20"/>
      <c r="N130" s="21"/>
      <c r="O130" s="22" t="n">
        <v>10134189</v>
      </c>
    </row>
    <row r="131" s="5" customFormat="true" ht="16.5" hidden="false" customHeight="true" outlineLevel="0" collapsed="false">
      <c r="B131" s="24" t="s">
        <v>43</v>
      </c>
      <c r="C131" s="21" t="n">
        <v>10371503</v>
      </c>
      <c r="D131" s="21"/>
      <c r="E131" s="21" t="n">
        <v>443127</v>
      </c>
      <c r="F131" s="21"/>
      <c r="G131" s="20"/>
      <c r="H131" s="21"/>
      <c r="I131" s="21"/>
      <c r="J131" s="21"/>
      <c r="K131" s="21"/>
      <c r="L131" s="21"/>
      <c r="M131" s="21"/>
      <c r="N131" s="21"/>
      <c r="O131" s="22" t="n">
        <v>9928376</v>
      </c>
    </row>
    <row r="132" s="5" customFormat="true" ht="16.5" hidden="false" customHeight="true" outlineLevel="0" collapsed="false">
      <c r="B132" s="24" t="s">
        <v>44</v>
      </c>
      <c r="C132" s="21" t="n">
        <v>9878052</v>
      </c>
      <c r="D132" s="21"/>
      <c r="E132" s="21" t="n">
        <v>444865</v>
      </c>
      <c r="F132" s="21"/>
      <c r="G132" s="20"/>
      <c r="H132" s="21"/>
      <c r="I132" s="21"/>
      <c r="J132" s="21"/>
      <c r="K132" s="21"/>
      <c r="L132" s="21"/>
      <c r="M132" s="21"/>
      <c r="N132" s="21"/>
      <c r="O132" s="22" t="n">
        <v>9433187</v>
      </c>
    </row>
    <row r="133" s="5" customFormat="true" ht="16.5" hidden="false" customHeight="true" outlineLevel="0" collapsed="false">
      <c r="B133" s="24" t="s">
        <v>45</v>
      </c>
      <c r="C133" s="21" t="n">
        <v>9337335</v>
      </c>
      <c r="D133" s="21"/>
      <c r="E133" s="21" t="n">
        <v>433692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2" t="n">
        <v>8903643</v>
      </c>
    </row>
    <row r="134" s="5" customFormat="true" ht="16.5" hidden="false" customHeight="true" outlineLevel="0" collapsed="false">
      <c r="B134" s="23" t="s">
        <v>46</v>
      </c>
      <c r="C134" s="21" t="n">
        <v>9153409</v>
      </c>
      <c r="D134" s="25"/>
      <c r="E134" s="21" t="n">
        <v>456857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6" t="n">
        <v>8696552</v>
      </c>
    </row>
    <row r="135" s="5" customFormat="true" ht="16.5" hidden="false" customHeight="true" outlineLevel="0" collapsed="false">
      <c r="B135" s="23" t="s">
        <v>47</v>
      </c>
      <c r="C135" s="21" t="n">
        <v>8913310</v>
      </c>
      <c r="D135" s="21"/>
      <c r="E135" s="21" t="n">
        <v>460489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6" t="n">
        <v>8452821</v>
      </c>
    </row>
    <row r="136" s="5" customFormat="true" ht="16.5" hidden="false" customHeight="true" outlineLevel="0" collapsed="false">
      <c r="B136" s="23" t="s">
        <v>48</v>
      </c>
      <c r="C136" s="21" t="n">
        <v>8667943</v>
      </c>
      <c r="D136" s="21"/>
      <c r="E136" s="21" t="n">
        <v>468863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6" t="n">
        <v>8199080</v>
      </c>
    </row>
    <row r="137" s="5" customFormat="true" ht="16.5" hidden="false" customHeight="true" outlineLevel="0" collapsed="false">
      <c r="B137" s="23" t="s">
        <v>56</v>
      </c>
      <c r="C137" s="20" t="n">
        <v>8290051</v>
      </c>
      <c r="D137" s="20"/>
      <c r="E137" s="20" t="n">
        <v>485276</v>
      </c>
      <c r="F137" s="20"/>
      <c r="G137" s="20"/>
      <c r="H137" s="28"/>
      <c r="I137" s="21"/>
      <c r="J137" s="20"/>
      <c r="K137" s="28"/>
      <c r="L137" s="20"/>
      <c r="M137" s="20"/>
      <c r="N137" s="21"/>
      <c r="O137" s="22" t="n">
        <v>7804775</v>
      </c>
    </row>
    <row r="138" s="5" customFormat="true" ht="16.5" hidden="false" customHeight="true" outlineLevel="0" collapsed="false">
      <c r="B138" s="23" t="s">
        <v>57</v>
      </c>
      <c r="C138" s="20" t="n">
        <v>8030800</v>
      </c>
      <c r="D138" s="21"/>
      <c r="E138" s="21" t="n">
        <v>506072</v>
      </c>
      <c r="F138" s="21"/>
      <c r="G138" s="21"/>
      <c r="H138" s="29"/>
      <c r="I138" s="21"/>
      <c r="J138" s="21"/>
      <c r="K138" s="29"/>
      <c r="L138" s="21"/>
      <c r="M138" s="21"/>
      <c r="N138" s="21"/>
      <c r="O138" s="26" t="n">
        <v>7524728</v>
      </c>
    </row>
    <row r="139" s="5" customFormat="true" ht="16.5" hidden="false" customHeight="true" outlineLevel="0" collapsed="false">
      <c r="B139" s="23" t="s">
        <v>58</v>
      </c>
      <c r="C139" s="21" t="n">
        <v>8009327</v>
      </c>
      <c r="D139" s="21"/>
      <c r="E139" s="21" t="n">
        <v>513951</v>
      </c>
      <c r="F139" s="21"/>
      <c r="G139" s="21"/>
      <c r="H139" s="29"/>
      <c r="I139" s="21"/>
      <c r="J139" s="21"/>
      <c r="K139" s="29"/>
      <c r="L139" s="21"/>
      <c r="M139" s="21"/>
      <c r="N139" s="21"/>
      <c r="O139" s="26" t="n">
        <v>7495376</v>
      </c>
    </row>
    <row r="140" s="5" customFormat="true" ht="16.5" hidden="false" customHeight="true" outlineLevel="0" collapsed="false">
      <c r="B140" s="23" t="s">
        <v>59</v>
      </c>
      <c r="C140" s="21" t="n">
        <v>8109280</v>
      </c>
      <c r="D140" s="21"/>
      <c r="E140" s="21" t="n">
        <v>520818</v>
      </c>
      <c r="F140" s="21"/>
      <c r="G140" s="21"/>
      <c r="H140" s="29"/>
      <c r="I140" s="21"/>
      <c r="J140" s="21"/>
      <c r="K140" s="29"/>
      <c r="L140" s="21"/>
      <c r="M140" s="21"/>
      <c r="N140" s="21"/>
      <c r="O140" s="26" t="n">
        <v>7588462</v>
      </c>
    </row>
    <row r="141" s="5" customFormat="true" ht="16.5" hidden="false" customHeight="true" outlineLevel="0" collapsed="false">
      <c r="B141" s="23" t="s">
        <v>60</v>
      </c>
      <c r="C141" s="21" t="n">
        <v>7857476</v>
      </c>
      <c r="D141" s="21"/>
      <c r="E141" s="21" t="n">
        <v>498081</v>
      </c>
      <c r="F141" s="21"/>
      <c r="G141" s="21"/>
      <c r="H141" s="29"/>
      <c r="I141" s="21"/>
      <c r="J141" s="21"/>
      <c r="K141" s="29"/>
      <c r="L141" s="21"/>
      <c r="M141" s="21"/>
      <c r="N141" s="21"/>
      <c r="O141" s="26" t="n">
        <v>7359395</v>
      </c>
    </row>
    <row r="142" s="5" customFormat="true" ht="16.5" hidden="false" customHeight="true" outlineLevel="0" collapsed="false">
      <c r="B142" s="23" t="s">
        <v>50</v>
      </c>
      <c r="C142" s="21" t="n">
        <v>8106775</v>
      </c>
      <c r="D142" s="21"/>
      <c r="E142" s="21" t="n">
        <v>508353</v>
      </c>
      <c r="F142" s="21"/>
      <c r="G142" s="21"/>
      <c r="H142" s="29"/>
      <c r="I142" s="21"/>
      <c r="J142" s="21"/>
      <c r="K142" s="29"/>
      <c r="L142" s="21"/>
      <c r="M142" s="21"/>
      <c r="N142" s="21"/>
      <c r="O142" s="26" t="n">
        <v>7598422</v>
      </c>
    </row>
    <row r="143" s="37" customFormat="true" ht="16.5" hidden="false" customHeight="true" outlineLevel="0" collapsed="false">
      <c r="B143" s="23" t="s">
        <v>51</v>
      </c>
      <c r="C143" s="21" t="n">
        <v>7924669</v>
      </c>
      <c r="D143" s="21"/>
      <c r="E143" s="21" t="n">
        <v>508207</v>
      </c>
      <c r="F143" s="21"/>
      <c r="G143" s="21"/>
      <c r="H143" s="29"/>
      <c r="I143" s="21"/>
      <c r="J143" s="21"/>
      <c r="K143" s="29"/>
      <c r="L143" s="21"/>
      <c r="M143" s="21"/>
      <c r="N143" s="21"/>
      <c r="O143" s="26" t="n">
        <v>7416462</v>
      </c>
    </row>
    <row r="144" s="5" customFormat="true" ht="16.5" hidden="false" customHeight="true" outlineLevel="0" collapsed="false">
      <c r="B144" s="38" t="s">
        <v>52</v>
      </c>
      <c r="C144" s="33" t="n">
        <v>7785674</v>
      </c>
      <c r="D144" s="33"/>
      <c r="E144" s="33" t="n">
        <v>502088</v>
      </c>
      <c r="F144" s="33"/>
      <c r="G144" s="33"/>
      <c r="H144" s="32"/>
      <c r="I144" s="33"/>
      <c r="J144" s="33"/>
      <c r="K144" s="32"/>
      <c r="L144" s="33"/>
      <c r="M144" s="33"/>
      <c r="N144" s="33"/>
      <c r="O144" s="50" t="n">
        <v>7283586</v>
      </c>
    </row>
    <row r="145" customFormat="false" ht="16.5" hidden="false" customHeight="true" outlineLevel="0" collapsed="false">
      <c r="B145" s="51" t="s">
        <v>61</v>
      </c>
    </row>
    <row r="146" customFormat="false" ht="16.5" hidden="false" customHeight="true" outlineLevel="0" collapsed="false">
      <c r="B146" s="51" t="s">
        <v>62</v>
      </c>
    </row>
    <row r="147" customFormat="false" ht="16.5" hidden="false" customHeight="true" outlineLevel="0" collapsed="false">
      <c r="B147" s="51" t="s">
        <v>63</v>
      </c>
    </row>
    <row r="148" customFormat="false" ht="16.5" hidden="false" customHeight="true" outlineLevel="0" collapsed="false">
      <c r="B148" s="51" t="s">
        <v>64</v>
      </c>
    </row>
    <row r="149" customFormat="false" ht="16.5" hidden="false" customHeight="true" outlineLevel="0" collapsed="false">
      <c r="B149" s="51" t="s">
        <v>65</v>
      </c>
    </row>
    <row r="150" customFormat="false" ht="16.5" hidden="false" customHeight="true" outlineLevel="0" collapsed="false">
      <c r="B150" s="52" t="s">
        <v>66</v>
      </c>
      <c r="C150" s="52"/>
      <c r="D150" s="52"/>
      <c r="E150" s="52"/>
      <c r="F150" s="52"/>
      <c r="G150" s="52"/>
      <c r="H150" s="52"/>
      <c r="I150" s="52"/>
      <c r="J150" s="52"/>
      <c r="K150" s="53"/>
    </row>
    <row r="151" customFormat="false" ht="16.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</row>
  </sheetData>
  <mergeCells count="7">
    <mergeCell ref="B1:O1"/>
    <mergeCell ref="C3:C4"/>
    <mergeCell ref="D3:D4"/>
    <mergeCell ref="G3:G4"/>
    <mergeCell ref="J3:J4"/>
    <mergeCell ref="M3:M4"/>
    <mergeCell ref="N3:N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2:33:12Z</dcterms:created>
  <dc:creator>医療整備課</dc:creator>
  <dc:description/>
  <dc:language>en-US</dc:language>
  <cp:lastModifiedBy>Windows ユーザー</cp:lastModifiedBy>
  <cp:lastPrinted>2016-10-06T01:38:55Z</cp:lastPrinted>
  <dcterms:modified xsi:type="dcterms:W3CDTF">2016-12-07T01:50:40Z</dcterms:modified>
  <cp:revision>0</cp:revision>
  <dc:subject/>
  <dc:title/>
</cp:coreProperties>
</file>