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(H30)" sheetId="1" state="visible" r:id="rId2"/>
  </sheets>
  <definedNames>
    <definedName function="false" hidden="false" localSheetId="0" name="_xlnm.Print_Area" vbProcedure="false">'第５表(H30)'!$A$4:$I$143</definedName>
    <definedName function="false" hidden="false" localSheetId="0" name="_xlnm.Print_Titles" vbProcedure="false">'第５表(H30)'!$3:$6</definedName>
    <definedName function="false" hidden="false" localSheetId="0" name="Print_Area_MI" vbProcedure="false">'第５表(H30)'!$B$7:$I$143</definedName>
    <definedName function="false" hidden="false" localSheetId="0" name="Print_Titles_MI" vbProcedure="false">'第５表(H30)'!$3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7">
  <si>
    <r>
      <rPr>
        <sz val="9"/>
        <rFont val="Noto Sans"/>
        <family val="2"/>
      </rPr>
      <t xml:space="preserve">統計表第５表　死亡数・死亡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，性・死因簡単分類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死因簡単
分類番号</t>
  </si>
  <si>
    <t xml:space="preserve">死　  因 　 名</t>
  </si>
  <si>
    <t xml:space="preserve">死亡数（人）</t>
  </si>
  <si>
    <t xml:space="preserve">死亡率</t>
  </si>
  <si>
    <t xml:space="preserve">死亡割合</t>
  </si>
  <si>
    <t xml:space="preserve">男性</t>
  </si>
  <si>
    <t xml:space="preserve">合 計</t>
  </si>
  <si>
    <t xml:space="preserve">男</t>
  </si>
  <si>
    <t xml:space="preserve">女</t>
  </si>
  <si>
    <t xml:space="preserve">合計</t>
  </si>
  <si>
    <t xml:space="preserve"> </t>
  </si>
  <si>
    <t xml:space="preserve">　　　総　　　　計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　結　　　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  血  症</t>
  </si>
  <si>
    <t xml:space="preserve">01400</t>
  </si>
  <si>
    <t xml:space="preserve">　ウイルス性肝炎</t>
  </si>
  <si>
    <t xml:space="preserve">01401</t>
  </si>
  <si>
    <t xml:space="preserve">　　Ｂ型ウイルス性肝炎</t>
  </si>
  <si>
    <t xml:space="preserve">01402</t>
  </si>
  <si>
    <t xml:space="preserve">　　Ｃ型ウイルス性肝炎</t>
  </si>
  <si>
    <t xml:space="preserve">01403</t>
  </si>
  <si>
    <t xml:space="preserve">　　その他のウイルス性肝炎</t>
  </si>
  <si>
    <t xml:space="preserve">01500</t>
  </si>
  <si>
    <r>
      <rPr>
        <sz val="9"/>
        <rFont val="Noto Sans"/>
        <family val="2"/>
      </rPr>
      <t xml:space="preserve">　ヒト免疫不全ウイルス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ＨＩＶ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病</t>
    </r>
  </si>
  <si>
    <t xml:space="preserve">01600</t>
  </si>
  <si>
    <t xml:space="preserve">　その他の感染症及び寄生虫症</t>
  </si>
  <si>
    <t xml:space="preserve">02000</t>
  </si>
  <si>
    <t xml:space="preserve">新　生　物＜腫瘍＞</t>
  </si>
  <si>
    <t xml:space="preserve">02100</t>
  </si>
  <si>
    <t xml:space="preserve">　悪性新生物＜腫瘍＞</t>
  </si>
  <si>
    <t xml:space="preserve">02101</t>
  </si>
  <si>
    <r>
      <rPr>
        <sz val="9"/>
        <rFont val="Noto Sans"/>
        <family val="2"/>
      </rPr>
      <t xml:space="preserve">　　口唇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口腔及び咽頭の悪性新生物＜腫瘍＞</t>
    </r>
  </si>
  <si>
    <t xml:space="preserve">02102</t>
  </si>
  <si>
    <t xml:space="preserve">　　食道の悪性新生物＜腫瘍＞</t>
  </si>
  <si>
    <t xml:space="preserve">02103</t>
  </si>
  <si>
    <t xml:space="preserve">　　胃の悪性新生物＜腫瘍＞</t>
  </si>
  <si>
    <t xml:space="preserve">02104</t>
  </si>
  <si>
    <t xml:space="preserve">　　結腸の悪性新生物＜腫瘍＞</t>
  </si>
  <si>
    <t xml:space="preserve">02105</t>
  </si>
  <si>
    <t xml:space="preserve">　　直腸Ｓ状結腸移行部及び直腸の悪性新生物＜腫瘍＞</t>
  </si>
  <si>
    <t xml:space="preserve">02106</t>
  </si>
  <si>
    <t xml:space="preserve">　　肝及び肝内胆管の悪性新生物＜腫瘍＞</t>
  </si>
  <si>
    <t xml:space="preserve">02107</t>
  </si>
  <si>
    <t xml:space="preserve">　　胆のう及びその他の胆道の悪性新生物＜腫瘍＞</t>
  </si>
  <si>
    <t xml:space="preserve">02108</t>
  </si>
  <si>
    <t xml:space="preserve">　　膵の悪性新生物＜腫瘍＞</t>
  </si>
  <si>
    <t xml:space="preserve">02109</t>
  </si>
  <si>
    <t xml:space="preserve">　　喉頭の悪性新生物＜腫瘍＞</t>
  </si>
  <si>
    <t xml:space="preserve">02110</t>
  </si>
  <si>
    <r>
      <rPr>
        <sz val="9"/>
        <rFont val="Noto Sans"/>
        <family val="2"/>
      </rPr>
      <t xml:space="preserve">　　気管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気管支及び肺の悪性新生物＜腫瘍＞</t>
    </r>
  </si>
  <si>
    <t xml:space="preserve">02111</t>
  </si>
  <si>
    <t xml:space="preserve">　　皮膚の悪性新生物＜腫瘍＞</t>
  </si>
  <si>
    <t xml:space="preserve">02112</t>
  </si>
  <si>
    <t xml:space="preserve">　　乳房の悪性新生物＜腫瘍＞</t>
  </si>
  <si>
    <t xml:space="preserve">02113</t>
  </si>
  <si>
    <t xml:space="preserve">　　子宮の悪性新生物＜腫瘍＞</t>
  </si>
  <si>
    <t xml:space="preserve">・</t>
  </si>
  <si>
    <t xml:space="preserve">02114</t>
  </si>
  <si>
    <t xml:space="preserve">　　卵巣の悪性新生物＜腫瘍＞</t>
  </si>
  <si>
    <t xml:space="preserve">02115</t>
  </si>
  <si>
    <t xml:space="preserve">　　前立腺の悪性新生物＜腫瘍＞</t>
  </si>
  <si>
    <t xml:space="preserve">02116</t>
  </si>
  <si>
    <t xml:space="preserve">　　膀胱の悪性新生物＜腫瘍＞</t>
  </si>
  <si>
    <t xml:space="preserve">02117</t>
  </si>
  <si>
    <t xml:space="preserve">　　中枢神経系の悪性新生物＜腫瘍＞</t>
  </si>
  <si>
    <t xml:space="preserve">02118</t>
  </si>
  <si>
    <t xml:space="preserve">　　悪性リンパ腫</t>
  </si>
  <si>
    <t xml:space="preserve">02119</t>
  </si>
  <si>
    <t xml:space="preserve">　　白　血　病</t>
  </si>
  <si>
    <t xml:space="preserve">02120</t>
  </si>
  <si>
    <r>
      <rPr>
        <sz val="9"/>
        <rFont val="Noto Sans"/>
        <family val="2"/>
      </rPr>
      <t xml:space="preserve">　　その他のリンパ組織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造血組織及び関連組織の悪性新生物＜腫瘍＞</t>
    </r>
  </si>
  <si>
    <t xml:space="preserve">02121</t>
  </si>
  <si>
    <t xml:space="preserve">　　その他の悪性新生物＜腫瘍＞</t>
  </si>
  <si>
    <t xml:space="preserve">02200</t>
  </si>
  <si>
    <t xml:space="preserve">　その他の新生物＜腫瘍＞</t>
  </si>
  <si>
    <t xml:space="preserve">02201</t>
  </si>
  <si>
    <t xml:space="preserve">　　中枢神経系のその他の新生物＜腫瘍＞</t>
  </si>
  <si>
    <t xml:space="preserve">02202</t>
  </si>
  <si>
    <t xml:space="preserve">　　中枢神経系を除くその他の新生物＜腫瘍＞</t>
  </si>
  <si>
    <t xml:space="preserve">03000</t>
  </si>
  <si>
    <t xml:space="preserve">血液及び造血器の疾患並びに免疫機構の障害</t>
  </si>
  <si>
    <t xml:space="preserve">03100</t>
  </si>
  <si>
    <t xml:space="preserve">　貧　　　血</t>
  </si>
  <si>
    <t xml:space="preserve">03200</t>
  </si>
  <si>
    <t xml:space="preserve">　その他の血液及び造血器の疾患並びに免疫機構の障害</t>
  </si>
  <si>
    <t xml:space="preserve">04000</t>
  </si>
  <si>
    <r>
      <rPr>
        <sz val="9"/>
        <rFont val="Noto Sans"/>
        <family val="2"/>
      </rPr>
      <t xml:space="preserve">内分泌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栄養及び代謝疾患</t>
    </r>
  </si>
  <si>
    <t xml:space="preserve">04100</t>
  </si>
  <si>
    <t xml:space="preserve">　糖　尿　病</t>
  </si>
  <si>
    <t xml:space="preserve">04200</t>
  </si>
  <si>
    <r>
      <rPr>
        <sz val="9"/>
        <rFont val="Noto Sans"/>
        <family val="2"/>
      </rPr>
      <t xml:space="preserve">　その他の内分泌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栄養及び代謝疾患</t>
    </r>
  </si>
  <si>
    <t xml:space="preserve">05000</t>
  </si>
  <si>
    <t xml:space="preserve">精神及び行動の障害</t>
  </si>
  <si>
    <t xml:space="preserve">05100</t>
  </si>
  <si>
    <t xml:space="preserve">　血管性及び詳細不明の認知症</t>
  </si>
  <si>
    <t xml:space="preserve">05200</t>
  </si>
  <si>
    <t xml:space="preserve">　その他の精神及び行動の障害</t>
  </si>
  <si>
    <t xml:space="preserve">06000</t>
  </si>
  <si>
    <t xml:space="preserve">神経系の疾患</t>
  </si>
  <si>
    <t xml:space="preserve">06100</t>
  </si>
  <si>
    <t xml:space="preserve">　髄　膜　炎</t>
  </si>
  <si>
    <t xml:space="preserve">06200</t>
  </si>
  <si>
    <t xml:space="preserve">　脊髄性筋萎縮症及び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心腎疾患</t>
  </si>
  <si>
    <t xml:space="preserve">09102</t>
  </si>
  <si>
    <t xml:space="preserve">　　その他の高血圧性疾患</t>
  </si>
  <si>
    <t xml:space="preserve">09200</t>
  </si>
  <si>
    <t xml:space="preserve">　心　疾　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疾患</t>
  </si>
  <si>
    <t xml:space="preserve">09205</t>
  </si>
  <si>
    <t xml:space="preserve">　　心　筋　症</t>
  </si>
  <si>
    <t xml:space="preserve">09206</t>
  </si>
  <si>
    <t xml:space="preserve">　　不整脈及び伝導障害</t>
  </si>
  <si>
    <t xml:space="preserve">09207</t>
  </si>
  <si>
    <t xml:space="preserve">　　心　不　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　　　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　　　息</t>
  </si>
  <si>
    <t xml:space="preserve">10600</t>
  </si>
  <si>
    <t xml:space="preserve">　その他の呼吸器系の疾患</t>
  </si>
  <si>
    <t xml:space="preserve">10601</t>
  </si>
  <si>
    <t xml:space="preserve">　　誤嚥性肺炎</t>
  </si>
  <si>
    <t xml:space="preserve">10602</t>
  </si>
  <si>
    <t xml:space="preserve">　　間質性肺疾患</t>
  </si>
  <si>
    <t xml:space="preserve">10603</t>
  </si>
  <si>
    <r>
      <rPr>
        <sz val="9"/>
        <rFont val="Noto Sans"/>
        <family val="2"/>
      </rPr>
      <t xml:space="preserve">　　その他の呼吸器系の疾患</t>
    </r>
    <r>
      <rPr>
        <sz val="9"/>
        <rFont val="ＭＳ 明朝"/>
        <family val="1"/>
        <charset val="128"/>
      </rPr>
      <t xml:space="preserve">(10601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10602</t>
    </r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</t>
    </r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　疾　患</t>
  </si>
  <si>
    <t xml:space="preserve">11301</t>
  </si>
  <si>
    <t xml:space="preserve">　　肝　硬　変（アルコ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　糸球体疾患及び腎尿細管間質性疾患</t>
  </si>
  <si>
    <t xml:space="preserve">14200</t>
  </si>
  <si>
    <t xml:space="preserve">　腎　不　全</t>
  </si>
  <si>
    <t xml:space="preserve">14201</t>
  </si>
  <si>
    <t xml:space="preserve">　　急性腎不全</t>
  </si>
  <si>
    <t xml:space="preserve">14202</t>
  </si>
  <si>
    <t xml:space="preserve">　　慢性腎臓病</t>
  </si>
  <si>
    <t xml:space="preserve">14203</t>
  </si>
  <si>
    <t xml:space="preserve">　　詳細不明の腎不全</t>
  </si>
  <si>
    <t xml:space="preserve">14300</t>
  </si>
  <si>
    <t xml:space="preserve">　その他の腎尿路生殖器系の疾患</t>
  </si>
  <si>
    <t xml:space="preserve">15000</t>
  </si>
  <si>
    <r>
      <rPr>
        <sz val="9"/>
        <rFont val="Noto Sans"/>
        <family val="2"/>
      </rPr>
      <t xml:space="preserve">妊娠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分娩及び産じょく</t>
    </r>
  </si>
  <si>
    <t xml:space="preserve">16000</t>
  </si>
  <si>
    <t xml:space="preserve">周産期に発生した病態</t>
  </si>
  <si>
    <t xml:space="preserve">16100</t>
  </si>
  <si>
    <t xml:space="preserve">　妊娠期間及び胎児発育に関連する障害</t>
  </si>
  <si>
    <t xml:space="preserve">16200</t>
  </si>
  <si>
    <t xml:space="preserve">　出産外傷</t>
  </si>
  <si>
    <t xml:space="preserve">16300</t>
  </si>
  <si>
    <t xml:space="preserve">　周産期に特異的な呼吸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障害及び血液障害</t>
  </si>
  <si>
    <t xml:space="preserve">16600</t>
  </si>
  <si>
    <t xml:space="preserve">　その他の周産期に発生した病態</t>
  </si>
  <si>
    <t xml:space="preserve">17000</t>
  </si>
  <si>
    <r>
      <rPr>
        <sz val="9"/>
        <rFont val="Noto Sans"/>
        <family val="2"/>
      </rPr>
      <t xml:space="preserve">先天奇形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変形及び染色体異常</t>
    </r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先天奇形</t>
  </si>
  <si>
    <t xml:space="preserve">17300</t>
  </si>
  <si>
    <t xml:space="preserve">　消化器系の先天奇形</t>
  </si>
  <si>
    <t xml:space="preserve">17400</t>
  </si>
  <si>
    <t xml:space="preserve">　その他の先天奇形及び変形</t>
  </si>
  <si>
    <t xml:space="preserve">17500</t>
  </si>
  <si>
    <r>
      <rPr>
        <sz val="9"/>
        <rFont val="Noto Sans"/>
        <family val="2"/>
      </rPr>
      <t xml:space="preserve">　染色体異常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他に分類されないもの</t>
    </r>
  </si>
  <si>
    <t xml:space="preserve">18000</t>
  </si>
  <si>
    <r>
      <rPr>
        <sz val="9"/>
        <rFont val="Noto Sans"/>
        <family val="2"/>
      </rPr>
      <t xml:space="preserve">症状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徴候及び異常臨床所見・異常検査所見で他に分類されないもの</t>
    </r>
  </si>
  <si>
    <t xml:space="preserve">18100</t>
  </si>
  <si>
    <t xml:space="preserve">　老　　　衰</t>
  </si>
  <si>
    <t xml:space="preserve">18200</t>
  </si>
  <si>
    <t xml:space="preserve">　乳幼児突然死症候群</t>
  </si>
  <si>
    <t xml:space="preserve">18300</t>
  </si>
  <si>
    <r>
      <rPr>
        <sz val="9"/>
        <rFont val="Noto Sans"/>
        <family val="2"/>
      </rPr>
      <t xml:space="preserve">　その他の症状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徴候及び異常臨床所見・異常検査所見で他に分類されないもの</t>
    </r>
  </si>
  <si>
    <t xml:space="preserve">20000</t>
  </si>
  <si>
    <t xml:space="preserve">傷病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･墜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r>
      <rPr>
        <sz val="9"/>
        <rFont val="Noto Sans"/>
        <family val="2"/>
      </rPr>
      <t xml:space="preserve">　　煙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火及び火炎への曝露</t>
    </r>
  </si>
  <si>
    <t xml:space="preserve">20106</t>
  </si>
  <si>
    <t xml:space="preserve">　　有害物質による不慮の中毒及び有害物質への曝露</t>
  </si>
  <si>
    <t xml:space="preserve">20107</t>
  </si>
  <si>
    <t xml:space="preserve">　　その他の不慮の事故</t>
  </si>
  <si>
    <t xml:space="preserve">20200</t>
  </si>
  <si>
    <t xml:space="preserve">　自　　　殺</t>
  </si>
  <si>
    <t xml:space="preserve">20300</t>
  </si>
  <si>
    <t xml:space="preserve">　他　　　殺</t>
  </si>
  <si>
    <t xml:space="preserve">20400</t>
  </si>
  <si>
    <t xml:space="preserve">　その他の外因</t>
  </si>
  <si>
    <t xml:space="preserve">22000</t>
  </si>
  <si>
    <t xml:space="preserve">　特殊目的用コード</t>
  </si>
  <si>
    <t xml:space="preserve">22100</t>
  </si>
  <si>
    <t xml:space="preserve">　重症急性呼吸器症候群 （ＳＡＲＳ）</t>
  </si>
  <si>
    <t xml:space="preserve">22200</t>
  </si>
  <si>
    <t xml:space="preserve">　その他の特殊目的用コー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 -&quot;#,##0;\－"/>
    <numFmt numFmtId="168" formatCode="#,##0.0;&quot; -&quot;#,##0.0;&quot;－ &quot;"/>
    <numFmt numFmtId="169" formatCode="#,##0.00;&quot; -&quot;#,##0.00;&quot;－ &quot;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24"/>
    <col collapsed="false" customWidth="true" hidden="false" outlineLevel="0" max="3" min="3" style="1" width="7.62"/>
    <col collapsed="false" customWidth="true" hidden="false" outlineLevel="0" max="9" min="4" style="2" width="7.62"/>
    <col collapsed="false" customWidth="true" hidden="false" outlineLevel="0" max="20" min="10" style="1" width="6.62"/>
    <col collapsed="false" customWidth="true" hidden="false" outlineLevel="0" max="21" min="21" style="1" width="7.62"/>
    <col collapsed="false" customWidth="false" hidden="false" outlineLevel="0" max="22" min="22" style="1" width="10.62"/>
    <col collapsed="false" customWidth="true" hidden="false" outlineLevel="0" max="23" min="23" style="1" width="4.62"/>
    <col collapsed="false" customWidth="true" hidden="false" outlineLevel="0" max="24" min="24" style="1" width="20.62"/>
    <col collapsed="false" customWidth="true" hidden="false" outlineLevel="0" max="25" min="25" style="1" width="7.62"/>
    <col collapsed="false" customWidth="true" hidden="false" outlineLevel="0" max="47" min="26" style="1" width="6.62"/>
    <col collapsed="false" customWidth="false" hidden="false" outlineLevel="0" max="257" min="48" style="1" width="10.62"/>
  </cols>
  <sheetData>
    <row r="1" customFormat="false" ht="16.5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3"/>
    </row>
    <row r="2" customFormat="false" ht="16.5" hidden="false" customHeight="true" outlineLevel="0" collapsed="false">
      <c r="A2" s="3"/>
      <c r="B2" s="3"/>
      <c r="C2" s="3"/>
      <c r="D2" s="4"/>
      <c r="E2" s="4"/>
      <c r="F2" s="6"/>
      <c r="G2" s="7"/>
      <c r="H2" s="7"/>
      <c r="I2" s="8"/>
      <c r="J2" s="3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3"/>
    </row>
    <row r="4" customFormat="false" ht="15" hidden="false" customHeight="true" outlineLevel="0" collapsed="false">
      <c r="A4" s="9"/>
      <c r="B4" s="3"/>
      <c r="C4" s="3"/>
      <c r="D4" s="4"/>
      <c r="E4" s="4"/>
      <c r="F4" s="4"/>
      <c r="G4" s="4"/>
      <c r="H4" s="4"/>
      <c r="I4" s="10" t="s">
        <v>1</v>
      </c>
      <c r="J4" s="3"/>
    </row>
    <row r="5" customFormat="false" ht="13.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4" t="s">
        <v>5</v>
      </c>
      <c r="G5" s="14"/>
      <c r="H5" s="14"/>
      <c r="I5" s="15" t="s">
        <v>6</v>
      </c>
      <c r="J5" s="3"/>
      <c r="W5" s="16" t="s">
        <v>7</v>
      </c>
    </row>
    <row r="6" customFormat="false" ht="11.25" hidden="false" customHeight="false" outlineLevel="0" collapsed="false">
      <c r="A6" s="11"/>
      <c r="B6" s="12"/>
      <c r="C6" s="17" t="s">
        <v>8</v>
      </c>
      <c r="D6" s="17" t="s">
        <v>9</v>
      </c>
      <c r="E6" s="18" t="s">
        <v>10</v>
      </c>
      <c r="F6" s="17" t="s">
        <v>11</v>
      </c>
      <c r="G6" s="18" t="s">
        <v>9</v>
      </c>
      <c r="H6" s="18" t="s">
        <v>10</v>
      </c>
      <c r="I6" s="15"/>
      <c r="J6" s="19" t="s">
        <v>12</v>
      </c>
    </row>
    <row r="7" customFormat="false" ht="21.75" hidden="false" customHeight="true" outlineLevel="0" collapsed="false">
      <c r="A7" s="20"/>
      <c r="B7" s="21" t="s">
        <v>13</v>
      </c>
      <c r="C7" s="22" t="n">
        <f aca="false">SUM(D7:E7)</f>
        <v>24520</v>
      </c>
      <c r="D7" s="23" t="n">
        <v>12496</v>
      </c>
      <c r="E7" s="23" t="n">
        <v>12024</v>
      </c>
      <c r="F7" s="24" t="n">
        <v>1067.94425087108</v>
      </c>
      <c r="G7" s="25" t="n">
        <v>1112.73374888691</v>
      </c>
      <c r="H7" s="25" t="n">
        <v>1025.06393861893</v>
      </c>
      <c r="I7" s="26" t="n">
        <v>100</v>
      </c>
      <c r="J7" s="27"/>
    </row>
    <row r="8" customFormat="false" ht="21.75" hidden="false" customHeight="true" outlineLevel="0" collapsed="false">
      <c r="A8" s="20" t="s">
        <v>14</v>
      </c>
      <c r="B8" s="28" t="s">
        <v>15</v>
      </c>
      <c r="C8" s="23" t="n">
        <f aca="false">SUM(D8:E8)</f>
        <v>351</v>
      </c>
      <c r="D8" s="23" t="n">
        <v>175</v>
      </c>
      <c r="E8" s="23" t="n">
        <v>176</v>
      </c>
      <c r="F8" s="24" t="n">
        <v>15.287456445993</v>
      </c>
      <c r="G8" s="25" t="n">
        <v>15.5832591273375</v>
      </c>
      <c r="H8" s="25" t="n">
        <v>15.0042625745951</v>
      </c>
      <c r="I8" s="26" t="n">
        <v>1.43148450244698</v>
      </c>
      <c r="J8" s="27"/>
    </row>
    <row r="9" customFormat="false" ht="21.75" hidden="false" customHeight="true" outlineLevel="0" collapsed="false">
      <c r="A9" s="29" t="s">
        <v>16</v>
      </c>
      <c r="B9" s="30" t="s">
        <v>17</v>
      </c>
      <c r="C9" s="23" t="n">
        <f aca="false">SUM(D9:E9)</f>
        <v>29</v>
      </c>
      <c r="D9" s="23" t="n">
        <v>16</v>
      </c>
      <c r="E9" s="23" t="n">
        <v>13</v>
      </c>
      <c r="F9" s="24" t="n">
        <v>1.26306620209059</v>
      </c>
      <c r="G9" s="25" t="n">
        <v>1.42475512021371</v>
      </c>
      <c r="H9" s="25" t="n">
        <v>1.10826939471441</v>
      </c>
      <c r="I9" s="26" t="n">
        <v>0.118270799347471</v>
      </c>
      <c r="J9" s="27"/>
    </row>
    <row r="10" customFormat="false" ht="21.75" hidden="false" customHeight="true" outlineLevel="0" collapsed="false">
      <c r="A10" s="29" t="s">
        <v>18</v>
      </c>
      <c r="B10" s="30" t="s">
        <v>19</v>
      </c>
      <c r="C10" s="23" t="n">
        <f aca="false">SUM(D10:E10)</f>
        <v>30</v>
      </c>
      <c r="D10" s="23" t="n">
        <v>18</v>
      </c>
      <c r="E10" s="23" t="n">
        <v>12</v>
      </c>
      <c r="F10" s="24" t="n">
        <v>1.30662020905923</v>
      </c>
      <c r="G10" s="25" t="n">
        <v>1.60284951024043</v>
      </c>
      <c r="H10" s="25" t="n">
        <v>1.0230179028133</v>
      </c>
      <c r="I10" s="26" t="n">
        <v>0.122349102773246</v>
      </c>
      <c r="J10" s="27"/>
    </row>
    <row r="11" customFormat="false" ht="21.75" hidden="false" customHeight="true" outlineLevel="0" collapsed="false">
      <c r="A11" s="29" t="s">
        <v>20</v>
      </c>
      <c r="B11" s="30" t="s">
        <v>21</v>
      </c>
      <c r="C11" s="23" t="n">
        <f aca="false">SUM(D11:E11)</f>
        <v>28</v>
      </c>
      <c r="D11" s="23" t="n">
        <v>17</v>
      </c>
      <c r="E11" s="23" t="n">
        <v>11</v>
      </c>
      <c r="F11" s="24" t="n">
        <v>1.21951219512195</v>
      </c>
      <c r="G11" s="25" t="n">
        <v>1.51380231522707</v>
      </c>
      <c r="H11" s="25" t="n">
        <v>0.937766410912191</v>
      </c>
      <c r="I11" s="26" t="n">
        <v>0.114192495921697</v>
      </c>
      <c r="J11" s="27"/>
    </row>
    <row r="12" customFormat="false" ht="21.75" hidden="false" customHeight="true" outlineLevel="0" collapsed="false">
      <c r="A12" s="20" t="s">
        <v>22</v>
      </c>
      <c r="B12" s="28" t="s">
        <v>23</v>
      </c>
      <c r="C12" s="23" t="n">
        <f aca="false">SUM(D12:E12)</f>
        <v>2</v>
      </c>
      <c r="D12" s="23" t="n">
        <v>1</v>
      </c>
      <c r="E12" s="23" t="n">
        <v>1</v>
      </c>
      <c r="F12" s="24" t="n">
        <v>0.0871080139372822</v>
      </c>
      <c r="G12" s="25" t="n">
        <v>0.0890471950133571</v>
      </c>
      <c r="H12" s="25" t="n">
        <v>0.0852514919011083</v>
      </c>
      <c r="I12" s="26" t="n">
        <v>0.00815660685154976</v>
      </c>
      <c r="J12" s="27"/>
    </row>
    <row r="13" customFormat="false" ht="21.75" hidden="false" customHeight="true" outlineLevel="0" collapsed="false">
      <c r="A13" s="20" t="s">
        <v>24</v>
      </c>
      <c r="B13" s="28" t="s">
        <v>25</v>
      </c>
      <c r="C13" s="23" t="n">
        <f aca="false">SUM(D13:E13)</f>
        <v>177</v>
      </c>
      <c r="D13" s="23" t="n">
        <v>93</v>
      </c>
      <c r="E13" s="23" t="n">
        <v>84</v>
      </c>
      <c r="F13" s="24" t="n">
        <v>7.70905923344948</v>
      </c>
      <c r="G13" s="25" t="n">
        <v>8.28138913624221</v>
      </c>
      <c r="H13" s="25" t="n">
        <v>7.16112531969309</v>
      </c>
      <c r="I13" s="26" t="n">
        <v>0.721859706362153</v>
      </c>
      <c r="J13" s="27"/>
    </row>
    <row r="14" customFormat="false" ht="21.75" hidden="false" customHeight="true" outlineLevel="0" collapsed="false">
      <c r="A14" s="20" t="s">
        <v>26</v>
      </c>
      <c r="B14" s="28" t="s">
        <v>27</v>
      </c>
      <c r="C14" s="23" t="n">
        <f aca="false">SUM(D14:E14)</f>
        <v>37</v>
      </c>
      <c r="D14" s="23" t="n">
        <v>17</v>
      </c>
      <c r="E14" s="23" t="n">
        <v>20</v>
      </c>
      <c r="F14" s="24" t="n">
        <v>1.61149825783972</v>
      </c>
      <c r="G14" s="25" t="n">
        <v>1.51380231522707</v>
      </c>
      <c r="H14" s="25" t="n">
        <v>1.70502983802217</v>
      </c>
      <c r="I14" s="26" t="n">
        <v>0.15089722675367</v>
      </c>
      <c r="J14" s="27"/>
    </row>
    <row r="15" customFormat="false" ht="21.75" hidden="false" customHeight="true" outlineLevel="0" collapsed="false">
      <c r="A15" s="20" t="s">
        <v>28</v>
      </c>
      <c r="B15" s="28" t="s">
        <v>29</v>
      </c>
      <c r="C15" s="23" t="n">
        <f aca="false">SUM(D15:E15)</f>
        <v>5</v>
      </c>
      <c r="D15" s="23" t="n">
        <v>5</v>
      </c>
      <c r="E15" s="23" t="n">
        <v>0</v>
      </c>
      <c r="F15" s="24" t="n">
        <v>0.217770034843206</v>
      </c>
      <c r="G15" s="25" t="n">
        <v>0.445235975066785</v>
      </c>
      <c r="H15" s="25" t="n">
        <v>0</v>
      </c>
      <c r="I15" s="26" t="n">
        <v>0.0203915171288744</v>
      </c>
      <c r="J15" s="27"/>
    </row>
    <row r="16" customFormat="false" ht="21.75" hidden="false" customHeight="true" outlineLevel="0" collapsed="false">
      <c r="A16" s="20" t="s">
        <v>30</v>
      </c>
      <c r="B16" s="28" t="s">
        <v>31</v>
      </c>
      <c r="C16" s="23" t="n">
        <f aca="false">SUM(D16:E16)</f>
        <v>28</v>
      </c>
      <c r="D16" s="23" t="n">
        <v>11</v>
      </c>
      <c r="E16" s="23" t="n">
        <v>17</v>
      </c>
      <c r="F16" s="24" t="n">
        <v>1.21951219512195</v>
      </c>
      <c r="G16" s="25" t="n">
        <v>0.979519145146928</v>
      </c>
      <c r="H16" s="25" t="n">
        <v>1.44927536231884</v>
      </c>
      <c r="I16" s="26" t="n">
        <v>0.114192495921697</v>
      </c>
      <c r="J16" s="27"/>
    </row>
    <row r="17" customFormat="false" ht="21.75" hidden="false" customHeight="true" outlineLevel="0" collapsed="false">
      <c r="A17" s="20" t="s">
        <v>32</v>
      </c>
      <c r="B17" s="28" t="s">
        <v>33</v>
      </c>
      <c r="C17" s="23" t="n">
        <f aca="false">SUM(D17:E17)</f>
        <v>4</v>
      </c>
      <c r="D17" s="23" t="n">
        <v>1</v>
      </c>
      <c r="E17" s="23" t="n">
        <v>3</v>
      </c>
      <c r="F17" s="24" t="n">
        <v>0.174216027874564</v>
      </c>
      <c r="G17" s="25" t="n">
        <v>0.0890471950133571</v>
      </c>
      <c r="H17" s="25" t="n">
        <v>0.255754475703325</v>
      </c>
      <c r="I17" s="26" t="n">
        <v>0.0163132137030995</v>
      </c>
      <c r="J17" s="27"/>
    </row>
    <row r="18" customFormat="false" ht="21.75" hidden="false" customHeight="true" outlineLevel="0" collapsed="false">
      <c r="A18" s="20" t="s">
        <v>34</v>
      </c>
      <c r="B18" s="28" t="s">
        <v>35</v>
      </c>
      <c r="C18" s="23" t="n">
        <f aca="false">SUM(D18:E18)</f>
        <v>1</v>
      </c>
      <c r="D18" s="23" t="n">
        <v>1</v>
      </c>
      <c r="E18" s="23" t="n">
        <v>0</v>
      </c>
      <c r="F18" s="24" t="n">
        <v>0.0435540069686411</v>
      </c>
      <c r="G18" s="25" t="n">
        <v>0.0890471950133571</v>
      </c>
      <c r="H18" s="25" t="n">
        <v>0</v>
      </c>
      <c r="I18" s="26" t="n">
        <v>0.00407830342577488</v>
      </c>
      <c r="J18" s="27"/>
    </row>
    <row r="19" customFormat="false" ht="21.75" hidden="false" customHeight="true" outlineLevel="0" collapsed="false">
      <c r="A19" s="20" t="s">
        <v>36</v>
      </c>
      <c r="B19" s="28" t="s">
        <v>37</v>
      </c>
      <c r="C19" s="23" t="n">
        <f aca="false">SUM(D19:E19)</f>
        <v>77</v>
      </c>
      <c r="D19" s="23" t="n">
        <v>30</v>
      </c>
      <c r="E19" s="23" t="n">
        <v>47</v>
      </c>
      <c r="F19" s="24" t="n">
        <v>3.35365853658537</v>
      </c>
      <c r="G19" s="25" t="n">
        <v>2.67141585040071</v>
      </c>
      <c r="H19" s="25" t="n">
        <v>4.00682011935209</v>
      </c>
      <c r="I19" s="26" t="n">
        <v>0.314029363784666</v>
      </c>
      <c r="J19" s="27"/>
    </row>
    <row r="20" customFormat="false" ht="21.75" hidden="false" customHeight="true" outlineLevel="0" collapsed="false">
      <c r="A20" s="20" t="s">
        <v>38</v>
      </c>
      <c r="B20" s="28" t="s">
        <v>39</v>
      </c>
      <c r="C20" s="23" t="n">
        <f aca="false">SUM(D20:E20)</f>
        <v>6881</v>
      </c>
      <c r="D20" s="23" t="n">
        <v>3941</v>
      </c>
      <c r="E20" s="23" t="n">
        <v>2940</v>
      </c>
      <c r="F20" s="24" t="n">
        <v>299.69512195122</v>
      </c>
      <c r="G20" s="25" t="n">
        <v>350.93499554764</v>
      </c>
      <c r="H20" s="25" t="n">
        <v>250.639386189258</v>
      </c>
      <c r="I20" s="26" t="n">
        <v>28.0628058727569</v>
      </c>
      <c r="J20" s="27"/>
    </row>
    <row r="21" customFormat="false" ht="21.75" hidden="false" customHeight="true" outlineLevel="0" collapsed="false">
      <c r="A21" s="20" t="s">
        <v>40</v>
      </c>
      <c r="B21" s="28" t="s">
        <v>41</v>
      </c>
      <c r="C21" s="23" t="n">
        <f aca="false">SUM(D21:E21)</f>
        <v>6626</v>
      </c>
      <c r="D21" s="23" t="n">
        <v>3821</v>
      </c>
      <c r="E21" s="23" t="n">
        <v>2805</v>
      </c>
      <c r="F21" s="24" t="n">
        <v>288.588850174216</v>
      </c>
      <c r="G21" s="25" t="n">
        <v>340.249332146037</v>
      </c>
      <c r="H21" s="25" t="n">
        <v>239.130434782609</v>
      </c>
      <c r="I21" s="26" t="n">
        <v>27.0228384991843</v>
      </c>
      <c r="J21" s="27"/>
    </row>
    <row r="22" customFormat="false" ht="21.75" hidden="false" customHeight="true" outlineLevel="0" collapsed="false">
      <c r="A22" s="20" t="s">
        <v>42</v>
      </c>
      <c r="B22" s="28" t="s">
        <v>43</v>
      </c>
      <c r="C22" s="23" t="n">
        <f aca="false">SUM(D22:E22)</f>
        <v>124</v>
      </c>
      <c r="D22" s="23" t="n">
        <v>86</v>
      </c>
      <c r="E22" s="23" t="n">
        <v>38</v>
      </c>
      <c r="F22" s="24" t="n">
        <v>5.4006968641115</v>
      </c>
      <c r="G22" s="25" t="n">
        <v>7.65805877114871</v>
      </c>
      <c r="H22" s="25" t="n">
        <v>3.23955669224211</v>
      </c>
      <c r="I22" s="26" t="n">
        <v>0.505709624796085</v>
      </c>
      <c r="J22" s="27"/>
    </row>
    <row r="23" customFormat="false" ht="21.75" hidden="false" customHeight="true" outlineLevel="0" collapsed="false">
      <c r="A23" s="20" t="s">
        <v>44</v>
      </c>
      <c r="B23" s="28" t="s">
        <v>45</v>
      </c>
      <c r="C23" s="23" t="n">
        <f aca="false">SUM(D23:E23)</f>
        <v>201</v>
      </c>
      <c r="D23" s="23" t="n">
        <v>154</v>
      </c>
      <c r="E23" s="23" t="n">
        <v>47</v>
      </c>
      <c r="F23" s="24" t="n">
        <v>8.75435540069686</v>
      </c>
      <c r="G23" s="25" t="n">
        <v>13.713268032057</v>
      </c>
      <c r="H23" s="25" t="n">
        <v>4.00682011935209</v>
      </c>
      <c r="I23" s="26" t="n">
        <v>0.81973898858075</v>
      </c>
      <c r="J23" s="27"/>
    </row>
    <row r="24" customFormat="false" ht="21.75" hidden="false" customHeight="true" outlineLevel="0" collapsed="false">
      <c r="A24" s="20" t="s">
        <v>46</v>
      </c>
      <c r="B24" s="28" t="s">
        <v>47</v>
      </c>
      <c r="C24" s="23" t="n">
        <f aca="false">SUM(D24:E24)</f>
        <v>729</v>
      </c>
      <c r="D24" s="23" t="n">
        <v>471</v>
      </c>
      <c r="E24" s="23" t="n">
        <v>258</v>
      </c>
      <c r="F24" s="24" t="n">
        <v>31.7508710801394</v>
      </c>
      <c r="G24" s="25" t="n">
        <v>41.9412288512912</v>
      </c>
      <c r="H24" s="25" t="n">
        <v>21.9948849104859</v>
      </c>
      <c r="I24" s="26" t="n">
        <v>2.97308319738989</v>
      </c>
      <c r="J24" s="27"/>
    </row>
    <row r="25" customFormat="false" ht="21.75" hidden="false" customHeight="true" outlineLevel="0" collapsed="false">
      <c r="A25" s="20" t="s">
        <v>48</v>
      </c>
      <c r="B25" s="28" t="s">
        <v>49</v>
      </c>
      <c r="C25" s="23" t="n">
        <f aca="false">SUM(D25:E25)</f>
        <v>643</v>
      </c>
      <c r="D25" s="23" t="n">
        <v>295</v>
      </c>
      <c r="E25" s="23" t="n">
        <v>348</v>
      </c>
      <c r="F25" s="24" t="n">
        <v>28.0052264808362</v>
      </c>
      <c r="G25" s="25" t="n">
        <v>26.2689225289403</v>
      </c>
      <c r="H25" s="25" t="n">
        <v>29.6675191815857</v>
      </c>
      <c r="I25" s="26" t="n">
        <v>2.62234910277325</v>
      </c>
      <c r="J25" s="27"/>
    </row>
    <row r="26" customFormat="false" ht="21.75" hidden="false" customHeight="true" outlineLevel="0" collapsed="false">
      <c r="A26" s="20" t="s">
        <v>50</v>
      </c>
      <c r="B26" s="31" t="s">
        <v>51</v>
      </c>
      <c r="C26" s="23" t="n">
        <f aca="false">SUM(D26:E26)</f>
        <v>266</v>
      </c>
      <c r="D26" s="23" t="n">
        <v>158</v>
      </c>
      <c r="E26" s="23" t="n">
        <v>108</v>
      </c>
      <c r="F26" s="24" t="n">
        <v>11.5853658536585</v>
      </c>
      <c r="G26" s="25" t="n">
        <v>14.0694568121104</v>
      </c>
      <c r="H26" s="25" t="n">
        <v>9.20716112531969</v>
      </c>
      <c r="I26" s="26" t="n">
        <v>1.08482871125612</v>
      </c>
      <c r="J26" s="27"/>
    </row>
    <row r="27" customFormat="false" ht="21.75" hidden="false" customHeight="true" outlineLevel="0" collapsed="false">
      <c r="A27" s="20" t="s">
        <v>52</v>
      </c>
      <c r="B27" s="28" t="s">
        <v>53</v>
      </c>
      <c r="C27" s="23" t="n">
        <f aca="false">SUM(D27:E27)</f>
        <v>432</v>
      </c>
      <c r="D27" s="23" t="n">
        <v>299</v>
      </c>
      <c r="E27" s="23" t="n">
        <v>133</v>
      </c>
      <c r="F27" s="24" t="n">
        <v>18.815331010453</v>
      </c>
      <c r="G27" s="25" t="n">
        <v>26.6251113089938</v>
      </c>
      <c r="H27" s="25" t="n">
        <v>11.3384484228474</v>
      </c>
      <c r="I27" s="26" t="n">
        <v>1.76182707993475</v>
      </c>
      <c r="J27" s="27"/>
    </row>
    <row r="28" customFormat="false" ht="21.75" hidden="false" customHeight="true" outlineLevel="0" collapsed="false">
      <c r="A28" s="20" t="s">
        <v>54</v>
      </c>
      <c r="B28" s="28" t="s">
        <v>55</v>
      </c>
      <c r="C28" s="23" t="n">
        <f aca="false">SUM(D28:E28)</f>
        <v>363</v>
      </c>
      <c r="D28" s="23" t="n">
        <v>193</v>
      </c>
      <c r="E28" s="23" t="n">
        <v>170</v>
      </c>
      <c r="F28" s="24" t="n">
        <v>15.8101045296167</v>
      </c>
      <c r="G28" s="25" t="n">
        <v>17.1861086375779</v>
      </c>
      <c r="H28" s="25" t="n">
        <v>14.4927536231884</v>
      </c>
      <c r="I28" s="26" t="n">
        <v>1.48042414355628</v>
      </c>
      <c r="J28" s="27"/>
    </row>
    <row r="29" customFormat="false" ht="21.75" hidden="false" customHeight="true" outlineLevel="0" collapsed="false">
      <c r="A29" s="20" t="s">
        <v>56</v>
      </c>
      <c r="B29" s="28" t="s">
        <v>57</v>
      </c>
      <c r="C29" s="23" t="n">
        <f aca="false">SUM(D29:E29)</f>
        <v>653</v>
      </c>
      <c r="D29" s="23" t="n">
        <v>310</v>
      </c>
      <c r="E29" s="23" t="n">
        <v>343</v>
      </c>
      <c r="F29" s="24" t="n">
        <v>28.4407665505226</v>
      </c>
      <c r="G29" s="25" t="n">
        <v>27.6046304541407</v>
      </c>
      <c r="H29" s="25" t="n">
        <v>29.2412617220801</v>
      </c>
      <c r="I29" s="26" t="n">
        <v>2.663132137031</v>
      </c>
      <c r="J29" s="27"/>
    </row>
    <row r="30" customFormat="false" ht="21.75" hidden="false" customHeight="true" outlineLevel="0" collapsed="false">
      <c r="A30" s="20" t="s">
        <v>58</v>
      </c>
      <c r="B30" s="28" t="s">
        <v>59</v>
      </c>
      <c r="C30" s="23" t="n">
        <f aca="false">SUM(D30:E30)</f>
        <v>20</v>
      </c>
      <c r="D30" s="23" t="n">
        <v>18</v>
      </c>
      <c r="E30" s="23" t="n">
        <v>2</v>
      </c>
      <c r="F30" s="24" t="n">
        <v>0.871080139372822</v>
      </c>
      <c r="G30" s="25" t="n">
        <v>1.60284951024043</v>
      </c>
      <c r="H30" s="25" t="n">
        <v>0.170502983802217</v>
      </c>
      <c r="I30" s="26" t="n">
        <v>0.0815660685154976</v>
      </c>
      <c r="J30" s="27"/>
    </row>
    <row r="31" customFormat="false" ht="21.75" hidden="false" customHeight="true" outlineLevel="0" collapsed="false">
      <c r="A31" s="20" t="s">
        <v>60</v>
      </c>
      <c r="B31" s="28" t="s">
        <v>61</v>
      </c>
      <c r="C31" s="23" t="n">
        <f aca="false">SUM(D31:E31)</f>
        <v>1343</v>
      </c>
      <c r="D31" s="23" t="n">
        <v>949</v>
      </c>
      <c r="E31" s="23" t="n">
        <v>394</v>
      </c>
      <c r="F31" s="24" t="n">
        <v>58.493031358885</v>
      </c>
      <c r="G31" s="25" t="n">
        <v>84.5057880676759</v>
      </c>
      <c r="H31" s="25" t="n">
        <v>33.5890878090367</v>
      </c>
      <c r="I31" s="26" t="n">
        <v>5.47716150081566</v>
      </c>
      <c r="J31" s="27"/>
    </row>
    <row r="32" customFormat="false" ht="21.75" hidden="false" customHeight="true" outlineLevel="0" collapsed="false">
      <c r="A32" s="20" t="s">
        <v>62</v>
      </c>
      <c r="B32" s="28" t="s">
        <v>63</v>
      </c>
      <c r="C32" s="23" t="n">
        <f aca="false">SUM(D32:E32)</f>
        <v>30</v>
      </c>
      <c r="D32" s="23" t="n">
        <v>16</v>
      </c>
      <c r="E32" s="23" t="n">
        <v>14</v>
      </c>
      <c r="F32" s="24" t="n">
        <v>1.30662020905923</v>
      </c>
      <c r="G32" s="25" t="n">
        <v>1.42475512021371</v>
      </c>
      <c r="H32" s="25" t="n">
        <v>1.19352088661552</v>
      </c>
      <c r="I32" s="26" t="n">
        <v>0.122349102773246</v>
      </c>
      <c r="J32" s="27"/>
    </row>
    <row r="33" customFormat="false" ht="21.75" hidden="false" customHeight="true" outlineLevel="0" collapsed="false">
      <c r="A33" s="20" t="s">
        <v>64</v>
      </c>
      <c r="B33" s="28" t="s">
        <v>65</v>
      </c>
      <c r="C33" s="23" t="n">
        <f aca="false">SUM(D33:E33)</f>
        <v>250</v>
      </c>
      <c r="D33" s="23" t="n">
        <v>3</v>
      </c>
      <c r="E33" s="23" t="n">
        <v>247</v>
      </c>
      <c r="F33" s="24" t="n">
        <v>10.8885017421603</v>
      </c>
      <c r="G33" s="25" t="n">
        <v>0.267141585040071</v>
      </c>
      <c r="H33" s="25" t="n">
        <v>21.0571184995737</v>
      </c>
      <c r="I33" s="26" t="n">
        <v>1.01957585644372</v>
      </c>
      <c r="J33" s="27"/>
    </row>
    <row r="34" customFormat="false" ht="21.75" hidden="false" customHeight="true" outlineLevel="0" collapsed="false">
      <c r="A34" s="20" t="s">
        <v>66</v>
      </c>
      <c r="B34" s="28" t="s">
        <v>67</v>
      </c>
      <c r="C34" s="23" t="n">
        <f aca="false">SUM(D34:E34)</f>
        <v>113</v>
      </c>
      <c r="D34" s="32" t="s">
        <v>68</v>
      </c>
      <c r="E34" s="23" t="n">
        <v>113</v>
      </c>
      <c r="F34" s="24" t="n">
        <v>4.92160278745645</v>
      </c>
      <c r="G34" s="32" t="s">
        <v>68</v>
      </c>
      <c r="H34" s="25" t="n">
        <v>9.63341858482523</v>
      </c>
      <c r="I34" s="26" t="n">
        <v>0.460848287112561</v>
      </c>
      <c r="J34" s="27"/>
    </row>
    <row r="35" customFormat="false" ht="21.75" hidden="false" customHeight="true" outlineLevel="0" collapsed="false">
      <c r="A35" s="20" t="s">
        <v>69</v>
      </c>
      <c r="B35" s="28" t="s">
        <v>70</v>
      </c>
      <c r="C35" s="23" t="n">
        <f aca="false">SUM(D35:E35)</f>
        <v>84</v>
      </c>
      <c r="D35" s="32" t="s">
        <v>68</v>
      </c>
      <c r="E35" s="23" t="n">
        <v>84</v>
      </c>
      <c r="F35" s="24" t="n">
        <v>3.65853658536585</v>
      </c>
      <c r="G35" s="32" t="s">
        <v>68</v>
      </c>
      <c r="H35" s="25" t="n">
        <v>7.16112531969309</v>
      </c>
      <c r="I35" s="26" t="n">
        <v>0.34257748776509</v>
      </c>
      <c r="J35" s="27"/>
    </row>
    <row r="36" customFormat="false" ht="21.75" hidden="false" customHeight="true" outlineLevel="0" collapsed="false">
      <c r="A36" s="20" t="s">
        <v>71</v>
      </c>
      <c r="B36" s="28" t="s">
        <v>72</v>
      </c>
      <c r="C36" s="23" t="n">
        <f aca="false">SUM(D36:E36)</f>
        <v>236</v>
      </c>
      <c r="D36" s="23" t="n">
        <v>236</v>
      </c>
      <c r="E36" s="32" t="s">
        <v>68</v>
      </c>
      <c r="F36" s="24" t="n">
        <v>10.2787456445993</v>
      </c>
      <c r="G36" s="25" t="n">
        <v>21.0151380231523</v>
      </c>
      <c r="H36" s="32" t="s">
        <v>68</v>
      </c>
      <c r="I36" s="26" t="n">
        <v>0.962479608482871</v>
      </c>
      <c r="J36" s="27"/>
    </row>
    <row r="37" customFormat="false" ht="21.75" hidden="false" customHeight="true" outlineLevel="0" collapsed="false">
      <c r="A37" s="20" t="s">
        <v>73</v>
      </c>
      <c r="B37" s="28" t="s">
        <v>74</v>
      </c>
      <c r="C37" s="23" t="n">
        <f aca="false">SUM(D37:E37)</f>
        <v>160</v>
      </c>
      <c r="D37" s="23" t="n">
        <v>108</v>
      </c>
      <c r="E37" s="23" t="n">
        <v>52</v>
      </c>
      <c r="F37" s="24" t="n">
        <v>6.96864111498258</v>
      </c>
      <c r="G37" s="25" t="n">
        <v>9.61709706144256</v>
      </c>
      <c r="H37" s="25" t="n">
        <v>4.43307757885763</v>
      </c>
      <c r="I37" s="26" t="n">
        <v>0.65252854812398</v>
      </c>
      <c r="J37" s="27"/>
    </row>
    <row r="38" customFormat="false" ht="21.75" hidden="false" customHeight="true" outlineLevel="0" collapsed="false">
      <c r="A38" s="20" t="s">
        <v>75</v>
      </c>
      <c r="B38" s="28" t="s">
        <v>76</v>
      </c>
      <c r="C38" s="23" t="n">
        <f aca="false">SUM(D38:E38)</f>
        <v>58</v>
      </c>
      <c r="D38" s="23" t="n">
        <v>31</v>
      </c>
      <c r="E38" s="23" t="n">
        <v>27</v>
      </c>
      <c r="F38" s="24" t="n">
        <v>2.52613240418118</v>
      </c>
      <c r="G38" s="25" t="n">
        <v>2.76046304541407</v>
      </c>
      <c r="H38" s="25" t="n">
        <v>2.30179028132992</v>
      </c>
      <c r="I38" s="26" t="n">
        <v>0.236541598694943</v>
      </c>
      <c r="J38" s="27"/>
    </row>
    <row r="39" customFormat="false" ht="21.75" hidden="false" customHeight="true" outlineLevel="0" collapsed="false">
      <c r="A39" s="20" t="s">
        <v>77</v>
      </c>
      <c r="B39" s="28" t="s">
        <v>78</v>
      </c>
      <c r="C39" s="23" t="n">
        <f aca="false">SUM(D39:E39)</f>
        <v>202</v>
      </c>
      <c r="D39" s="23" t="n">
        <v>111</v>
      </c>
      <c r="E39" s="23" t="n">
        <v>91</v>
      </c>
      <c r="F39" s="24" t="n">
        <v>8.79790940766551</v>
      </c>
      <c r="G39" s="25" t="n">
        <v>9.88423864648264</v>
      </c>
      <c r="H39" s="25" t="n">
        <v>7.75788576300085</v>
      </c>
      <c r="I39" s="26" t="n">
        <v>0.823817292006525</v>
      </c>
      <c r="J39" s="27"/>
    </row>
    <row r="40" customFormat="false" ht="21.75" hidden="false" customHeight="true" outlineLevel="0" collapsed="false">
      <c r="A40" s="20" t="s">
        <v>79</v>
      </c>
      <c r="B40" s="28" t="s">
        <v>80</v>
      </c>
      <c r="C40" s="23" t="n">
        <f aca="false">SUM(D40:E40)</f>
        <v>134</v>
      </c>
      <c r="D40" s="23" t="n">
        <v>64</v>
      </c>
      <c r="E40" s="23" t="n">
        <v>70</v>
      </c>
      <c r="F40" s="24" t="n">
        <v>5.83623693379791</v>
      </c>
      <c r="G40" s="25" t="n">
        <v>5.69902048085485</v>
      </c>
      <c r="H40" s="25" t="n">
        <v>5.96760443307758</v>
      </c>
      <c r="I40" s="26" t="n">
        <v>0.546492659053834</v>
      </c>
      <c r="J40" s="27"/>
    </row>
    <row r="41" customFormat="false" ht="21.75" hidden="false" customHeight="true" outlineLevel="0" collapsed="false">
      <c r="A41" s="20" t="s">
        <v>81</v>
      </c>
      <c r="B41" s="31" t="s">
        <v>82</v>
      </c>
      <c r="C41" s="23" t="n">
        <f aca="false">SUM(D41:E41)</f>
        <v>67</v>
      </c>
      <c r="D41" s="23" t="n">
        <v>30</v>
      </c>
      <c r="E41" s="23" t="n">
        <v>37</v>
      </c>
      <c r="F41" s="24" t="n">
        <v>2.91811846689896</v>
      </c>
      <c r="G41" s="25" t="n">
        <v>2.67141585040071</v>
      </c>
      <c r="H41" s="25" t="n">
        <v>3.15430520034101</v>
      </c>
      <c r="I41" s="26" t="n">
        <v>0.273246329526917</v>
      </c>
      <c r="J41" s="27"/>
    </row>
    <row r="42" customFormat="false" ht="21.75" hidden="false" customHeight="true" outlineLevel="0" collapsed="false">
      <c r="A42" s="20" t="s">
        <v>83</v>
      </c>
      <c r="B42" s="28" t="s">
        <v>84</v>
      </c>
      <c r="C42" s="23" t="n">
        <f aca="false">SUM(D42:E42)</f>
        <v>518</v>
      </c>
      <c r="D42" s="23" t="n">
        <v>289</v>
      </c>
      <c r="E42" s="23" t="n">
        <v>229</v>
      </c>
      <c r="F42" s="24" t="n">
        <v>22.5609756097561</v>
      </c>
      <c r="G42" s="25" t="n">
        <v>25.7346393588602</v>
      </c>
      <c r="H42" s="25" t="n">
        <v>19.5225916453538</v>
      </c>
      <c r="I42" s="26" t="n">
        <v>2.11256117455139</v>
      </c>
      <c r="J42" s="27"/>
    </row>
    <row r="43" customFormat="false" ht="21.75" hidden="false" customHeight="true" outlineLevel="0" collapsed="false">
      <c r="A43" s="20" t="s">
        <v>85</v>
      </c>
      <c r="B43" s="21" t="s">
        <v>86</v>
      </c>
      <c r="C43" s="23" t="n">
        <f aca="false">SUM(D43:E43)</f>
        <v>255</v>
      </c>
      <c r="D43" s="23" t="n">
        <v>120</v>
      </c>
      <c r="E43" s="23" t="n">
        <v>135</v>
      </c>
      <c r="F43" s="24" t="n">
        <v>11.1062717770035</v>
      </c>
      <c r="G43" s="25" t="n">
        <v>10.6856634016029</v>
      </c>
      <c r="H43" s="25" t="n">
        <v>11.5089514066496</v>
      </c>
      <c r="I43" s="26" t="n">
        <v>1.03996737357259</v>
      </c>
      <c r="J43" s="27"/>
    </row>
    <row r="44" customFormat="false" ht="21.75" hidden="false" customHeight="true" outlineLevel="0" collapsed="false">
      <c r="A44" s="20" t="s">
        <v>87</v>
      </c>
      <c r="B44" s="28" t="s">
        <v>88</v>
      </c>
      <c r="C44" s="23" t="n">
        <f aca="false">SUM(D44:E44)</f>
        <v>57</v>
      </c>
      <c r="D44" s="23" t="n">
        <v>29</v>
      </c>
      <c r="E44" s="23" t="n">
        <v>28</v>
      </c>
      <c r="F44" s="24" t="n">
        <v>2.48257839721254</v>
      </c>
      <c r="G44" s="25" t="n">
        <v>2.58236865538736</v>
      </c>
      <c r="H44" s="25" t="n">
        <v>2.38704177323103</v>
      </c>
      <c r="I44" s="26" t="n">
        <v>0.232463295269168</v>
      </c>
      <c r="J44" s="27"/>
    </row>
    <row r="45" customFormat="false" ht="21.75" hidden="false" customHeight="true" outlineLevel="0" collapsed="false">
      <c r="A45" s="20" t="s">
        <v>89</v>
      </c>
      <c r="B45" s="28" t="s">
        <v>90</v>
      </c>
      <c r="C45" s="23" t="n">
        <f aca="false">SUM(D45:E45)</f>
        <v>198</v>
      </c>
      <c r="D45" s="23" t="n">
        <v>91</v>
      </c>
      <c r="E45" s="23" t="n">
        <v>107</v>
      </c>
      <c r="F45" s="24" t="n">
        <v>8.62369337979094</v>
      </c>
      <c r="G45" s="25" t="n">
        <v>8.1032947462155</v>
      </c>
      <c r="H45" s="25" t="n">
        <v>9.12190963341859</v>
      </c>
      <c r="I45" s="26" t="n">
        <v>0.807504078303426</v>
      </c>
      <c r="J45" s="27"/>
    </row>
    <row r="46" customFormat="false" ht="21.75" hidden="false" customHeight="true" outlineLevel="0" collapsed="false">
      <c r="A46" s="20" t="s">
        <v>91</v>
      </c>
      <c r="B46" s="33" t="s">
        <v>92</v>
      </c>
      <c r="C46" s="23" t="n">
        <f aca="false">SUM(D46:E46)</f>
        <v>80</v>
      </c>
      <c r="D46" s="23" t="n">
        <v>38</v>
      </c>
      <c r="E46" s="23" t="n">
        <v>42</v>
      </c>
      <c r="F46" s="24" t="n">
        <v>3.48432055749129</v>
      </c>
      <c r="G46" s="25" t="n">
        <v>3.38379341050757</v>
      </c>
      <c r="H46" s="25" t="n">
        <v>3.58056265984655</v>
      </c>
      <c r="I46" s="26" t="n">
        <v>0.32626427406199</v>
      </c>
      <c r="J46" s="27"/>
    </row>
    <row r="47" customFormat="false" ht="21.75" hidden="false" customHeight="true" outlineLevel="0" collapsed="false">
      <c r="A47" s="20" t="s">
        <v>93</v>
      </c>
      <c r="B47" s="28" t="s">
        <v>94</v>
      </c>
      <c r="C47" s="23" t="n">
        <f aca="false">SUM(D47:E47)</f>
        <v>35</v>
      </c>
      <c r="D47" s="23" t="n">
        <v>16</v>
      </c>
      <c r="E47" s="23" t="n">
        <v>19</v>
      </c>
      <c r="F47" s="24" t="n">
        <v>1.52439024390244</v>
      </c>
      <c r="G47" s="25" t="n">
        <v>1.42475512021371</v>
      </c>
      <c r="H47" s="25" t="n">
        <v>1.61977834612106</v>
      </c>
      <c r="I47" s="26" t="n">
        <v>0.142740619902121</v>
      </c>
      <c r="J47" s="27"/>
    </row>
    <row r="48" customFormat="false" ht="21.75" hidden="false" customHeight="true" outlineLevel="0" collapsed="false">
      <c r="A48" s="20" t="s">
        <v>95</v>
      </c>
      <c r="B48" s="33" t="s">
        <v>96</v>
      </c>
      <c r="C48" s="23" t="n">
        <f aca="false">SUM(D48:E48)</f>
        <v>45</v>
      </c>
      <c r="D48" s="23" t="n">
        <v>22</v>
      </c>
      <c r="E48" s="23" t="n">
        <v>23</v>
      </c>
      <c r="F48" s="24" t="n">
        <v>1.95993031358885</v>
      </c>
      <c r="G48" s="25" t="n">
        <v>1.95903829029386</v>
      </c>
      <c r="H48" s="25" t="n">
        <v>1.96078431372549</v>
      </c>
      <c r="I48" s="26" t="n">
        <v>0.18352365415987</v>
      </c>
      <c r="J48" s="27"/>
    </row>
    <row r="49" customFormat="false" ht="21.75" hidden="false" customHeight="true" outlineLevel="0" collapsed="false">
      <c r="A49" s="20" t="s">
        <v>97</v>
      </c>
      <c r="B49" s="21" t="s">
        <v>98</v>
      </c>
      <c r="C49" s="23" t="n">
        <f aca="false">SUM(D49:E49)</f>
        <v>363</v>
      </c>
      <c r="D49" s="23" t="n">
        <v>186</v>
      </c>
      <c r="E49" s="23" t="n">
        <v>177</v>
      </c>
      <c r="F49" s="24" t="n">
        <v>15.8101045296167</v>
      </c>
      <c r="G49" s="25" t="n">
        <v>16.5627782724844</v>
      </c>
      <c r="H49" s="25" t="n">
        <v>15.0895140664962</v>
      </c>
      <c r="I49" s="26" t="n">
        <v>1.48042414355628</v>
      </c>
      <c r="J49" s="27"/>
    </row>
    <row r="50" customFormat="false" ht="21.75" hidden="false" customHeight="true" outlineLevel="0" collapsed="false">
      <c r="A50" s="20" t="s">
        <v>99</v>
      </c>
      <c r="B50" s="21" t="s">
        <v>100</v>
      </c>
      <c r="C50" s="23" t="n">
        <f aca="false">SUM(D50:E50)</f>
        <v>231</v>
      </c>
      <c r="D50" s="23" t="n">
        <v>128</v>
      </c>
      <c r="E50" s="23" t="n">
        <v>103</v>
      </c>
      <c r="F50" s="24" t="n">
        <v>10.0609756097561</v>
      </c>
      <c r="G50" s="25" t="n">
        <v>11.3980409617097</v>
      </c>
      <c r="H50" s="25" t="n">
        <v>8.78090366581415</v>
      </c>
      <c r="I50" s="26" t="n">
        <v>0.942088091353997</v>
      </c>
      <c r="J50" s="27"/>
    </row>
    <row r="51" customFormat="false" ht="21.75" hidden="false" customHeight="true" outlineLevel="0" collapsed="false">
      <c r="A51" s="20" t="s">
        <v>101</v>
      </c>
      <c r="B51" s="21" t="s">
        <v>102</v>
      </c>
      <c r="C51" s="23" t="n">
        <f aca="false">SUM(D51:E51)</f>
        <v>132</v>
      </c>
      <c r="D51" s="23" t="n">
        <v>58</v>
      </c>
      <c r="E51" s="23" t="n">
        <v>74</v>
      </c>
      <c r="F51" s="24" t="n">
        <v>5.74912891986063</v>
      </c>
      <c r="G51" s="25" t="n">
        <v>5.16473731077471</v>
      </c>
      <c r="H51" s="25" t="n">
        <v>6.30861040068201</v>
      </c>
      <c r="I51" s="26" t="n">
        <v>0.538336052202284</v>
      </c>
      <c r="J51" s="27"/>
    </row>
    <row r="52" customFormat="false" ht="21.75" hidden="false" customHeight="true" outlineLevel="0" collapsed="false">
      <c r="A52" s="20" t="s">
        <v>103</v>
      </c>
      <c r="B52" s="21" t="s">
        <v>104</v>
      </c>
      <c r="C52" s="23" t="n">
        <f aca="false">SUM(D52:E52)</f>
        <v>406</v>
      </c>
      <c r="D52" s="23" t="n">
        <v>163</v>
      </c>
      <c r="E52" s="23" t="n">
        <v>243</v>
      </c>
      <c r="F52" s="24" t="n">
        <v>17.6829268292683</v>
      </c>
      <c r="G52" s="25" t="n">
        <v>14.5146927871772</v>
      </c>
      <c r="H52" s="25" t="n">
        <v>20.7161125319693</v>
      </c>
      <c r="I52" s="26" t="n">
        <v>1.6557911908646</v>
      </c>
      <c r="J52" s="27"/>
    </row>
    <row r="53" customFormat="false" ht="21.75" hidden="false" customHeight="true" outlineLevel="0" collapsed="false">
      <c r="A53" s="20" t="s">
        <v>105</v>
      </c>
      <c r="B53" s="21" t="s">
        <v>106</v>
      </c>
      <c r="C53" s="23" t="n">
        <f aca="false">SUM(D53:E53)</f>
        <v>367</v>
      </c>
      <c r="D53" s="23" t="n">
        <v>141</v>
      </c>
      <c r="E53" s="23" t="n">
        <v>226</v>
      </c>
      <c r="F53" s="24" t="n">
        <v>15.9843205574913</v>
      </c>
      <c r="G53" s="25" t="n">
        <v>12.5556544968834</v>
      </c>
      <c r="H53" s="25" t="n">
        <v>19.2668371696505</v>
      </c>
      <c r="I53" s="26" t="n">
        <v>1.49673735725938</v>
      </c>
      <c r="J53" s="27"/>
    </row>
    <row r="54" customFormat="false" ht="21.75" hidden="false" customHeight="true" outlineLevel="0" collapsed="false">
      <c r="A54" s="20" t="s">
        <v>107</v>
      </c>
      <c r="B54" s="21" t="s">
        <v>108</v>
      </c>
      <c r="C54" s="23" t="n">
        <f aca="false">SUM(D54:E54)</f>
        <v>39</v>
      </c>
      <c r="D54" s="23" t="n">
        <v>22</v>
      </c>
      <c r="E54" s="23" t="n">
        <v>17</v>
      </c>
      <c r="F54" s="24" t="n">
        <v>1.698606271777</v>
      </c>
      <c r="G54" s="25" t="n">
        <v>1.95903829029386</v>
      </c>
      <c r="H54" s="25" t="n">
        <v>1.44927536231884</v>
      </c>
      <c r="I54" s="26" t="n">
        <v>0.15905383360522</v>
      </c>
      <c r="J54" s="27"/>
    </row>
    <row r="55" customFormat="false" ht="21.75" hidden="false" customHeight="true" outlineLevel="0" collapsed="false">
      <c r="A55" s="20" t="s">
        <v>109</v>
      </c>
      <c r="B55" s="21" t="s">
        <v>110</v>
      </c>
      <c r="C55" s="23" t="n">
        <f aca="false">SUM(D55:E55)</f>
        <v>1051</v>
      </c>
      <c r="D55" s="23" t="n">
        <v>494</v>
      </c>
      <c r="E55" s="23" t="n">
        <v>557</v>
      </c>
      <c r="F55" s="24" t="n">
        <v>45.7752613240418</v>
      </c>
      <c r="G55" s="25" t="n">
        <v>43.9893143365984</v>
      </c>
      <c r="H55" s="25" t="n">
        <v>47.4850809889173</v>
      </c>
      <c r="I55" s="26" t="n">
        <v>4.2862969004894</v>
      </c>
      <c r="J55" s="27"/>
    </row>
    <row r="56" customFormat="false" ht="21.75" hidden="false" customHeight="true" outlineLevel="0" collapsed="false">
      <c r="A56" s="20" t="s">
        <v>111</v>
      </c>
      <c r="B56" s="28" t="s">
        <v>112</v>
      </c>
      <c r="C56" s="23" t="n">
        <f aca="false">SUM(D56:E56)</f>
        <v>2</v>
      </c>
      <c r="D56" s="23" t="n">
        <v>2</v>
      </c>
      <c r="E56" s="23" t="n">
        <v>0</v>
      </c>
      <c r="F56" s="24" t="n">
        <v>0.0871080139372822</v>
      </c>
      <c r="G56" s="25" t="n">
        <v>0.178094390026714</v>
      </c>
      <c r="H56" s="25" t="n">
        <v>0</v>
      </c>
      <c r="I56" s="26" t="n">
        <v>0.00815660685154976</v>
      </c>
      <c r="J56" s="27"/>
    </row>
    <row r="57" customFormat="false" ht="21.75" hidden="false" customHeight="true" outlineLevel="0" collapsed="false">
      <c r="A57" s="20" t="s">
        <v>113</v>
      </c>
      <c r="B57" s="21" t="s">
        <v>114</v>
      </c>
      <c r="C57" s="23" t="n">
        <f aca="false">SUM(D57:E57)</f>
        <v>44</v>
      </c>
      <c r="D57" s="23" t="n">
        <v>22</v>
      </c>
      <c r="E57" s="23" t="n">
        <v>22</v>
      </c>
      <c r="F57" s="24" t="n">
        <v>1.91637630662021</v>
      </c>
      <c r="G57" s="25" t="n">
        <v>1.95903829029386</v>
      </c>
      <c r="H57" s="25" t="n">
        <v>1.87553282182438</v>
      </c>
      <c r="I57" s="26" t="n">
        <v>0.179445350734095</v>
      </c>
      <c r="J57" s="27"/>
    </row>
    <row r="58" customFormat="false" ht="21.75" hidden="false" customHeight="true" outlineLevel="0" collapsed="false">
      <c r="A58" s="20" t="s">
        <v>115</v>
      </c>
      <c r="B58" s="21" t="s">
        <v>116</v>
      </c>
      <c r="C58" s="23" t="n">
        <f aca="false">SUM(D58:E58)</f>
        <v>176</v>
      </c>
      <c r="D58" s="23" t="n">
        <v>96</v>
      </c>
      <c r="E58" s="23" t="n">
        <v>80</v>
      </c>
      <c r="F58" s="24" t="n">
        <v>7.66550522648084</v>
      </c>
      <c r="G58" s="25" t="n">
        <v>8.54853072128228</v>
      </c>
      <c r="H58" s="25" t="n">
        <v>6.82011935208866</v>
      </c>
      <c r="I58" s="26" t="n">
        <v>0.717781402936379</v>
      </c>
      <c r="J58" s="27"/>
    </row>
    <row r="59" customFormat="false" ht="21.75" hidden="false" customHeight="true" outlineLevel="0" collapsed="false">
      <c r="A59" s="20" t="s">
        <v>117</v>
      </c>
      <c r="B59" s="21" t="s">
        <v>118</v>
      </c>
      <c r="C59" s="23" t="n">
        <f aca="false">SUM(D59:E59)</f>
        <v>502</v>
      </c>
      <c r="D59" s="23" t="n">
        <v>192</v>
      </c>
      <c r="E59" s="23" t="n">
        <v>310</v>
      </c>
      <c r="F59" s="24" t="n">
        <v>21.8641114982578</v>
      </c>
      <c r="G59" s="25" t="n">
        <v>17.0970614425646</v>
      </c>
      <c r="H59" s="25" t="n">
        <v>26.4279624893436</v>
      </c>
      <c r="I59" s="26" t="n">
        <v>2.04730831973899</v>
      </c>
      <c r="J59" s="27"/>
    </row>
    <row r="60" customFormat="false" ht="21.75" hidden="false" customHeight="true" outlineLevel="0" collapsed="false">
      <c r="A60" s="20" t="s">
        <v>119</v>
      </c>
      <c r="B60" s="21" t="s">
        <v>120</v>
      </c>
      <c r="C60" s="23" t="n">
        <f aca="false">SUM(D60:E60)</f>
        <v>327</v>
      </c>
      <c r="D60" s="23" t="n">
        <v>182</v>
      </c>
      <c r="E60" s="23" t="n">
        <v>145</v>
      </c>
      <c r="F60" s="24" t="n">
        <v>14.2421602787456</v>
      </c>
      <c r="G60" s="25" t="n">
        <v>16.206589492431</v>
      </c>
      <c r="H60" s="25" t="n">
        <v>12.3614663256607</v>
      </c>
      <c r="I60" s="26" t="n">
        <v>1.33360522022839</v>
      </c>
      <c r="J60" s="27"/>
    </row>
    <row r="61" customFormat="false" ht="21.75" hidden="false" customHeight="true" outlineLevel="0" collapsed="false">
      <c r="A61" s="20" t="s">
        <v>121</v>
      </c>
      <c r="B61" s="21" t="s">
        <v>122</v>
      </c>
      <c r="C61" s="23" t="n">
        <f aca="false">SUM(D61:E61)</f>
        <v>0</v>
      </c>
      <c r="D61" s="23" t="n">
        <v>0</v>
      </c>
      <c r="E61" s="23" t="n">
        <v>0</v>
      </c>
      <c r="F61" s="24" t="n">
        <v>0</v>
      </c>
      <c r="G61" s="25" t="n">
        <v>0</v>
      </c>
      <c r="H61" s="25" t="n">
        <v>0</v>
      </c>
      <c r="I61" s="26" t="n">
        <v>0</v>
      </c>
      <c r="J61" s="27"/>
    </row>
    <row r="62" customFormat="false" ht="21.75" hidden="false" customHeight="true" outlineLevel="0" collapsed="false">
      <c r="A62" s="20" t="s">
        <v>123</v>
      </c>
      <c r="B62" s="21" t="s">
        <v>124</v>
      </c>
      <c r="C62" s="23" t="n">
        <f aca="false">SUM(D62:E62)</f>
        <v>0</v>
      </c>
      <c r="D62" s="23" t="n">
        <v>0</v>
      </c>
      <c r="E62" s="23" t="n">
        <v>0</v>
      </c>
      <c r="F62" s="24" t="n">
        <v>0</v>
      </c>
      <c r="G62" s="25" t="n">
        <v>0</v>
      </c>
      <c r="H62" s="25" t="n">
        <v>0</v>
      </c>
      <c r="I62" s="26" t="n">
        <v>0</v>
      </c>
      <c r="J62" s="27"/>
    </row>
    <row r="63" customFormat="false" ht="21.75" hidden="false" customHeight="true" outlineLevel="0" collapsed="false">
      <c r="A63" s="20" t="s">
        <v>125</v>
      </c>
      <c r="B63" s="21" t="s">
        <v>126</v>
      </c>
      <c r="C63" s="23" t="n">
        <f aca="false">SUM(D63:E63)</f>
        <v>6980</v>
      </c>
      <c r="D63" s="23" t="n">
        <v>3294</v>
      </c>
      <c r="E63" s="23" t="n">
        <v>3686</v>
      </c>
      <c r="F63" s="24" t="n">
        <v>304.006968641115</v>
      </c>
      <c r="G63" s="25" t="n">
        <v>293.321460373998</v>
      </c>
      <c r="H63" s="25" t="n">
        <v>314.236999147485</v>
      </c>
      <c r="I63" s="26" t="n">
        <v>28.4665579119086</v>
      </c>
      <c r="J63" s="27"/>
    </row>
    <row r="64" customFormat="false" ht="21.75" hidden="false" customHeight="true" outlineLevel="0" collapsed="false">
      <c r="A64" s="20" t="s">
        <v>127</v>
      </c>
      <c r="B64" s="28" t="s">
        <v>128</v>
      </c>
      <c r="C64" s="23" t="n">
        <f aca="false">SUM(D64:E64)</f>
        <v>217</v>
      </c>
      <c r="D64" s="23" t="n">
        <v>82</v>
      </c>
      <c r="E64" s="23" t="n">
        <v>135</v>
      </c>
      <c r="F64" s="24" t="n">
        <v>9.45121951219512</v>
      </c>
      <c r="G64" s="25" t="n">
        <v>7.30186999109528</v>
      </c>
      <c r="H64" s="25" t="n">
        <v>11.5089514066496</v>
      </c>
      <c r="I64" s="26" t="n">
        <v>0.884991843393148</v>
      </c>
      <c r="J64" s="27"/>
    </row>
    <row r="65" customFormat="false" ht="21.75" hidden="false" customHeight="true" outlineLevel="0" collapsed="false">
      <c r="A65" s="20" t="s">
        <v>129</v>
      </c>
      <c r="B65" s="28" t="s">
        <v>130</v>
      </c>
      <c r="C65" s="23" t="n">
        <f aca="false">SUM(D65:E65)</f>
        <v>97</v>
      </c>
      <c r="D65" s="23" t="n">
        <v>28</v>
      </c>
      <c r="E65" s="23" t="n">
        <v>69</v>
      </c>
      <c r="F65" s="24" t="n">
        <v>4.22473867595819</v>
      </c>
      <c r="G65" s="25" t="n">
        <v>2.493321460374</v>
      </c>
      <c r="H65" s="25" t="n">
        <v>5.88235294117647</v>
      </c>
      <c r="I65" s="26" t="n">
        <v>0.395595432300163</v>
      </c>
      <c r="J65" s="27"/>
    </row>
    <row r="66" customFormat="false" ht="21.75" hidden="false" customHeight="true" outlineLevel="0" collapsed="false">
      <c r="A66" s="20" t="s">
        <v>131</v>
      </c>
      <c r="B66" s="28" t="s">
        <v>132</v>
      </c>
      <c r="C66" s="23" t="n">
        <f aca="false">SUM(D66:E66)</f>
        <v>120</v>
      </c>
      <c r="D66" s="23" t="n">
        <v>54</v>
      </c>
      <c r="E66" s="23" t="n">
        <v>66</v>
      </c>
      <c r="F66" s="24" t="n">
        <v>5.22648083623693</v>
      </c>
      <c r="G66" s="25" t="n">
        <v>4.80854853072128</v>
      </c>
      <c r="H66" s="25" t="n">
        <v>5.62659846547315</v>
      </c>
      <c r="I66" s="26" t="n">
        <v>0.489396411092985</v>
      </c>
      <c r="J66" s="27"/>
    </row>
    <row r="67" customFormat="false" ht="21.75" hidden="false" customHeight="true" outlineLevel="0" collapsed="false">
      <c r="A67" s="20" t="s">
        <v>133</v>
      </c>
      <c r="B67" s="28" t="s">
        <v>134</v>
      </c>
      <c r="C67" s="23" t="n">
        <f aca="false">SUM(D67:E67)</f>
        <v>3866</v>
      </c>
      <c r="D67" s="23" t="n">
        <v>1845</v>
      </c>
      <c r="E67" s="23" t="n">
        <v>2021</v>
      </c>
      <c r="F67" s="24" t="n">
        <v>168.379790940767</v>
      </c>
      <c r="G67" s="25" t="n">
        <v>164.292074799644</v>
      </c>
      <c r="H67" s="25" t="n">
        <v>172.29326513214</v>
      </c>
      <c r="I67" s="26" t="n">
        <v>15.7667210440457</v>
      </c>
      <c r="J67" s="27"/>
    </row>
    <row r="68" customFormat="false" ht="21.75" hidden="false" customHeight="true" outlineLevel="0" collapsed="false">
      <c r="A68" s="20" t="s">
        <v>135</v>
      </c>
      <c r="B68" s="28" t="s">
        <v>136</v>
      </c>
      <c r="C68" s="23" t="n">
        <f aca="false">SUM(D68:E68)</f>
        <v>40</v>
      </c>
      <c r="D68" s="23" t="n">
        <v>21</v>
      </c>
      <c r="E68" s="23" t="n">
        <v>19</v>
      </c>
      <c r="F68" s="24" t="n">
        <v>1.74216027874564</v>
      </c>
      <c r="G68" s="25" t="n">
        <v>1.8699910952805</v>
      </c>
      <c r="H68" s="25" t="n">
        <v>1.61977834612106</v>
      </c>
      <c r="I68" s="26" t="n">
        <v>0.163132137030995</v>
      </c>
      <c r="J68" s="27"/>
    </row>
    <row r="69" customFormat="false" ht="21.75" hidden="false" customHeight="true" outlineLevel="0" collapsed="false">
      <c r="A69" s="20" t="s">
        <v>137</v>
      </c>
      <c r="B69" s="28" t="s">
        <v>138</v>
      </c>
      <c r="C69" s="23" t="n">
        <f aca="false">SUM(D69:E69)</f>
        <v>484</v>
      </c>
      <c r="D69" s="23" t="n">
        <v>288</v>
      </c>
      <c r="E69" s="23" t="n">
        <v>196</v>
      </c>
      <c r="F69" s="24" t="n">
        <v>21.0801393728223</v>
      </c>
      <c r="G69" s="25" t="n">
        <v>25.6455921638468</v>
      </c>
      <c r="H69" s="25" t="n">
        <v>16.7092924126172</v>
      </c>
      <c r="I69" s="26" t="n">
        <v>1.97389885807504</v>
      </c>
      <c r="J69" s="27"/>
    </row>
    <row r="70" customFormat="false" ht="21.75" hidden="false" customHeight="true" outlineLevel="0" collapsed="false">
      <c r="A70" s="20" t="s">
        <v>139</v>
      </c>
      <c r="B70" s="28" t="s">
        <v>140</v>
      </c>
      <c r="C70" s="23" t="n">
        <f aca="false">SUM(D70:E70)</f>
        <v>629</v>
      </c>
      <c r="D70" s="23" t="n">
        <v>375</v>
      </c>
      <c r="E70" s="23" t="n">
        <v>254</v>
      </c>
      <c r="F70" s="24" t="n">
        <v>27.3954703832753</v>
      </c>
      <c r="G70" s="25" t="n">
        <v>33.3926981300089</v>
      </c>
      <c r="H70" s="25" t="n">
        <v>21.6538789428815</v>
      </c>
      <c r="I70" s="26" t="n">
        <v>2.5652528548124</v>
      </c>
      <c r="J70" s="27"/>
    </row>
    <row r="71" customFormat="false" ht="21.75" hidden="false" customHeight="true" outlineLevel="0" collapsed="false">
      <c r="A71" s="20" t="s">
        <v>141</v>
      </c>
      <c r="B71" s="28" t="s">
        <v>142</v>
      </c>
      <c r="C71" s="23" t="n">
        <f aca="false">SUM(D71:E71)</f>
        <v>220</v>
      </c>
      <c r="D71" s="23" t="n">
        <v>67</v>
      </c>
      <c r="E71" s="23" t="n">
        <v>153</v>
      </c>
      <c r="F71" s="24" t="n">
        <v>9.58188153310105</v>
      </c>
      <c r="G71" s="25" t="n">
        <v>5.96616206589492</v>
      </c>
      <c r="H71" s="25" t="n">
        <v>13.0434782608696</v>
      </c>
      <c r="I71" s="26" t="n">
        <v>0.897226753670473</v>
      </c>
      <c r="J71" s="27"/>
    </row>
    <row r="72" customFormat="false" ht="21.75" hidden="false" customHeight="true" outlineLevel="0" collapsed="false">
      <c r="A72" s="20" t="s">
        <v>143</v>
      </c>
      <c r="B72" s="28" t="s">
        <v>144</v>
      </c>
      <c r="C72" s="23" t="n">
        <f aca="false">SUM(D72:E72)</f>
        <v>90</v>
      </c>
      <c r="D72" s="23" t="n">
        <v>49</v>
      </c>
      <c r="E72" s="23" t="n">
        <v>41</v>
      </c>
      <c r="F72" s="24" t="n">
        <v>3.9198606271777</v>
      </c>
      <c r="G72" s="25" t="n">
        <v>4.3633125556545</v>
      </c>
      <c r="H72" s="25" t="n">
        <v>3.49531116794544</v>
      </c>
      <c r="I72" s="26" t="n">
        <v>0.367047308319739</v>
      </c>
      <c r="J72" s="27"/>
    </row>
    <row r="73" customFormat="false" ht="21.75" hidden="false" customHeight="true" outlineLevel="0" collapsed="false">
      <c r="A73" s="20" t="s">
        <v>145</v>
      </c>
      <c r="B73" s="28" t="s">
        <v>146</v>
      </c>
      <c r="C73" s="23" t="n">
        <f aca="false">SUM(D73:E73)</f>
        <v>863</v>
      </c>
      <c r="D73" s="23" t="n">
        <v>450</v>
      </c>
      <c r="E73" s="23" t="n">
        <v>413</v>
      </c>
      <c r="F73" s="24" t="n">
        <v>37.5871080139373</v>
      </c>
      <c r="G73" s="25" t="n">
        <v>40.0712377560107</v>
      </c>
      <c r="H73" s="25" t="n">
        <v>35.2088661551577</v>
      </c>
      <c r="I73" s="26" t="n">
        <v>3.51957585644372</v>
      </c>
      <c r="J73" s="27"/>
    </row>
    <row r="74" customFormat="false" ht="21.75" hidden="false" customHeight="true" outlineLevel="0" collapsed="false">
      <c r="A74" s="20" t="s">
        <v>147</v>
      </c>
      <c r="B74" s="28" t="s">
        <v>148</v>
      </c>
      <c r="C74" s="23" t="n">
        <f aca="false">SUM(D74:E74)</f>
        <v>1478</v>
      </c>
      <c r="D74" s="23" t="n">
        <v>567</v>
      </c>
      <c r="E74" s="23" t="n">
        <v>911</v>
      </c>
      <c r="F74" s="24" t="n">
        <v>64.3728222996516</v>
      </c>
      <c r="G74" s="25" t="n">
        <v>50.4897595725735</v>
      </c>
      <c r="H74" s="25" t="n">
        <v>77.6641091219096</v>
      </c>
      <c r="I74" s="26" t="n">
        <v>6.02773246329527</v>
      </c>
      <c r="J74" s="27"/>
    </row>
    <row r="75" customFormat="false" ht="21.75" hidden="false" customHeight="true" outlineLevel="0" collapsed="false">
      <c r="A75" s="20" t="s">
        <v>149</v>
      </c>
      <c r="B75" s="28" t="s">
        <v>150</v>
      </c>
      <c r="C75" s="23" t="n">
        <f aca="false">SUM(D75:E75)</f>
        <v>62</v>
      </c>
      <c r="D75" s="23" t="n">
        <v>28</v>
      </c>
      <c r="E75" s="23" t="n">
        <v>34</v>
      </c>
      <c r="F75" s="24" t="n">
        <v>2.70034843205575</v>
      </c>
      <c r="G75" s="25" t="n">
        <v>2.493321460374</v>
      </c>
      <c r="H75" s="25" t="n">
        <v>2.89855072463768</v>
      </c>
      <c r="I75" s="26" t="n">
        <v>0.252854812398042</v>
      </c>
      <c r="J75" s="27"/>
    </row>
    <row r="76" customFormat="false" ht="21.75" hidden="false" customHeight="true" outlineLevel="0" collapsed="false">
      <c r="A76" s="20" t="s">
        <v>151</v>
      </c>
      <c r="B76" s="21" t="s">
        <v>152</v>
      </c>
      <c r="C76" s="23" t="n">
        <f aca="false">SUM(D76:E76)</f>
        <v>2428</v>
      </c>
      <c r="D76" s="23" t="n">
        <v>1145</v>
      </c>
      <c r="E76" s="23" t="n">
        <v>1283</v>
      </c>
      <c r="F76" s="24" t="n">
        <v>105.749128919861</v>
      </c>
      <c r="G76" s="25" t="n">
        <v>101.959038290294</v>
      </c>
      <c r="H76" s="25" t="n">
        <v>109.377664109122</v>
      </c>
      <c r="I76" s="26" t="n">
        <v>9.9021207177814</v>
      </c>
      <c r="J76" s="27"/>
    </row>
    <row r="77" customFormat="false" ht="21.75" hidden="false" customHeight="true" outlineLevel="0" collapsed="false">
      <c r="A77" s="20" t="s">
        <v>153</v>
      </c>
      <c r="B77" s="28" t="s">
        <v>154</v>
      </c>
      <c r="C77" s="23" t="n">
        <f aca="false">SUM(D77:E77)</f>
        <v>252</v>
      </c>
      <c r="D77" s="23" t="n">
        <v>86</v>
      </c>
      <c r="E77" s="23" t="n">
        <v>166</v>
      </c>
      <c r="F77" s="24" t="n">
        <v>10.9756097560976</v>
      </c>
      <c r="G77" s="25" t="n">
        <v>7.65805877114871</v>
      </c>
      <c r="H77" s="25" t="n">
        <v>14.151747655584</v>
      </c>
      <c r="I77" s="26" t="n">
        <v>1.02773246329527</v>
      </c>
      <c r="J77" s="27"/>
    </row>
    <row r="78" customFormat="false" ht="21.75" hidden="false" customHeight="true" outlineLevel="0" collapsed="false">
      <c r="A78" s="20" t="s">
        <v>155</v>
      </c>
      <c r="B78" s="28" t="s">
        <v>156</v>
      </c>
      <c r="C78" s="23" t="n">
        <f aca="false">SUM(D78:E78)</f>
        <v>886</v>
      </c>
      <c r="D78" s="23" t="n">
        <v>474</v>
      </c>
      <c r="E78" s="23" t="n">
        <v>412</v>
      </c>
      <c r="F78" s="24" t="n">
        <v>38.588850174216</v>
      </c>
      <c r="G78" s="25" t="n">
        <v>42.2083704363313</v>
      </c>
      <c r="H78" s="25" t="n">
        <v>35.1236146632566</v>
      </c>
      <c r="I78" s="26" t="n">
        <v>3.61337683523654</v>
      </c>
      <c r="J78" s="27"/>
    </row>
    <row r="79" customFormat="false" ht="21.75" hidden="false" customHeight="true" outlineLevel="0" collapsed="false">
      <c r="A79" s="20" t="s">
        <v>157</v>
      </c>
      <c r="B79" s="28" t="s">
        <v>158</v>
      </c>
      <c r="C79" s="23" t="n">
        <f aca="false">SUM(D79:E79)</f>
        <v>1245</v>
      </c>
      <c r="D79" s="23" t="n">
        <v>567</v>
      </c>
      <c r="E79" s="23" t="n">
        <v>678</v>
      </c>
      <c r="F79" s="24" t="n">
        <v>54.2247386759582</v>
      </c>
      <c r="G79" s="25" t="n">
        <v>50.4897595725735</v>
      </c>
      <c r="H79" s="25" t="n">
        <v>57.8005115089514</v>
      </c>
      <c r="I79" s="26" t="n">
        <v>5.07748776508972</v>
      </c>
      <c r="J79" s="27"/>
    </row>
    <row r="80" customFormat="false" ht="21.75" hidden="false" customHeight="true" outlineLevel="0" collapsed="false">
      <c r="A80" s="20" t="s">
        <v>159</v>
      </c>
      <c r="B80" s="28" t="s">
        <v>160</v>
      </c>
      <c r="C80" s="23" t="n">
        <f aca="false">SUM(D80:E80)</f>
        <v>45</v>
      </c>
      <c r="D80" s="23" t="n">
        <v>18</v>
      </c>
      <c r="E80" s="23" t="n">
        <v>27</v>
      </c>
      <c r="F80" s="24" t="n">
        <v>1.95993031358885</v>
      </c>
      <c r="G80" s="25" t="n">
        <v>1.60284951024043</v>
      </c>
      <c r="H80" s="25" t="n">
        <v>2.30179028132992</v>
      </c>
      <c r="I80" s="26" t="n">
        <v>0.18352365415987</v>
      </c>
      <c r="J80" s="27"/>
    </row>
    <row r="81" customFormat="false" ht="21.75" hidden="false" customHeight="true" outlineLevel="0" collapsed="false">
      <c r="A81" s="20" t="s">
        <v>161</v>
      </c>
      <c r="B81" s="21" t="s">
        <v>162</v>
      </c>
      <c r="C81" s="23" t="n">
        <f aca="false">SUM(D81:E81)</f>
        <v>350</v>
      </c>
      <c r="D81" s="23" t="n">
        <v>171</v>
      </c>
      <c r="E81" s="23" t="n">
        <v>179</v>
      </c>
      <c r="F81" s="24" t="n">
        <v>15.2439024390244</v>
      </c>
      <c r="G81" s="25" t="n">
        <v>15.2270703472841</v>
      </c>
      <c r="H81" s="25" t="n">
        <v>15.2600170502984</v>
      </c>
      <c r="I81" s="26" t="n">
        <v>1.42740619902121</v>
      </c>
      <c r="J81" s="27"/>
    </row>
    <row r="82" customFormat="false" ht="21.75" hidden="false" customHeight="true" outlineLevel="0" collapsed="false">
      <c r="A82" s="20" t="s">
        <v>163</v>
      </c>
      <c r="B82" s="21" t="s">
        <v>164</v>
      </c>
      <c r="C82" s="23" t="n">
        <f aca="false">SUM(D82:E82)</f>
        <v>119</v>
      </c>
      <c r="D82" s="23" t="n">
        <v>51</v>
      </c>
      <c r="E82" s="23" t="n">
        <v>68</v>
      </c>
      <c r="F82" s="24" t="n">
        <v>5.18292682926829</v>
      </c>
      <c r="G82" s="25" t="n">
        <v>4.54140694568121</v>
      </c>
      <c r="H82" s="25" t="n">
        <v>5.79710144927536</v>
      </c>
      <c r="I82" s="26" t="n">
        <v>0.48531810766721</v>
      </c>
      <c r="J82" s="27"/>
    </row>
    <row r="83" customFormat="false" ht="21.75" hidden="false" customHeight="true" outlineLevel="0" collapsed="false">
      <c r="A83" s="20" t="s">
        <v>165</v>
      </c>
      <c r="B83" s="21" t="s">
        <v>166</v>
      </c>
      <c r="C83" s="23" t="n">
        <f aca="false">SUM(D83:E83)</f>
        <v>2853</v>
      </c>
      <c r="D83" s="23" t="n">
        <v>1728</v>
      </c>
      <c r="E83" s="23" t="n">
        <v>1125</v>
      </c>
      <c r="F83" s="24" t="n">
        <v>124.259581881533</v>
      </c>
      <c r="G83" s="25" t="n">
        <v>153.873552983081</v>
      </c>
      <c r="H83" s="25" t="n">
        <v>95.9079283887468</v>
      </c>
      <c r="I83" s="26" t="n">
        <v>11.6353996737357</v>
      </c>
      <c r="J83" s="27"/>
    </row>
    <row r="84" customFormat="false" ht="21.75" hidden="false" customHeight="true" outlineLevel="0" collapsed="false">
      <c r="A84" s="20" t="s">
        <v>167</v>
      </c>
      <c r="B84" s="28" t="s">
        <v>168</v>
      </c>
      <c r="C84" s="23" t="n">
        <f aca="false">SUM(D84:E84)</f>
        <v>57</v>
      </c>
      <c r="D84" s="23" t="n">
        <v>26</v>
      </c>
      <c r="E84" s="23" t="n">
        <v>31</v>
      </c>
      <c r="F84" s="24" t="n">
        <v>2.48257839721254</v>
      </c>
      <c r="G84" s="25" t="n">
        <v>2.31522707034728</v>
      </c>
      <c r="H84" s="25" t="n">
        <v>2.64279624893436</v>
      </c>
      <c r="I84" s="26" t="n">
        <v>0.232463295269168</v>
      </c>
      <c r="J84" s="27"/>
    </row>
    <row r="85" customFormat="false" ht="21.75" hidden="false" customHeight="true" outlineLevel="0" collapsed="false">
      <c r="A85" s="20" t="s">
        <v>169</v>
      </c>
      <c r="B85" s="28" t="s">
        <v>170</v>
      </c>
      <c r="C85" s="23" t="n">
        <f aca="false">SUM(D85:E85)</f>
        <v>1339</v>
      </c>
      <c r="D85" s="23" t="n">
        <v>763</v>
      </c>
      <c r="E85" s="23" t="n">
        <v>576</v>
      </c>
      <c r="F85" s="24" t="n">
        <v>58.3188153310105</v>
      </c>
      <c r="G85" s="25" t="n">
        <v>67.9430097951915</v>
      </c>
      <c r="H85" s="25" t="n">
        <v>49.1048593350384</v>
      </c>
      <c r="I85" s="26" t="n">
        <v>5.46084828711256</v>
      </c>
      <c r="J85" s="27"/>
    </row>
    <row r="86" customFormat="false" ht="21.75" hidden="false" customHeight="true" outlineLevel="0" collapsed="false">
      <c r="A86" s="20" t="s">
        <v>171</v>
      </c>
      <c r="B86" s="28" t="s">
        <v>172</v>
      </c>
      <c r="C86" s="23" t="n">
        <f aca="false">SUM(D86:E86)</f>
        <v>6</v>
      </c>
      <c r="D86" s="23" t="n">
        <v>3</v>
      </c>
      <c r="E86" s="23" t="n">
        <v>3</v>
      </c>
      <c r="F86" s="24" t="n">
        <v>0.261324041811847</v>
      </c>
      <c r="G86" s="25" t="n">
        <v>0.267141585040071</v>
      </c>
      <c r="H86" s="25" t="n">
        <v>0.255754475703325</v>
      </c>
      <c r="I86" s="26" t="n">
        <v>0.0244698205546493</v>
      </c>
      <c r="J86" s="27"/>
    </row>
    <row r="87" customFormat="false" ht="21.75" hidden="false" customHeight="true" outlineLevel="0" collapsed="false">
      <c r="A87" s="20" t="s">
        <v>173</v>
      </c>
      <c r="B87" s="28" t="s">
        <v>174</v>
      </c>
      <c r="C87" s="23" t="n">
        <f aca="false">SUM(D87:E87)</f>
        <v>273</v>
      </c>
      <c r="D87" s="23" t="n">
        <v>232</v>
      </c>
      <c r="E87" s="23" t="n">
        <v>41</v>
      </c>
      <c r="F87" s="24" t="n">
        <v>11.890243902439</v>
      </c>
      <c r="G87" s="25" t="n">
        <v>20.6589492430988</v>
      </c>
      <c r="H87" s="25" t="n">
        <v>3.49531116794544</v>
      </c>
      <c r="I87" s="26" t="n">
        <v>1.11337683523654</v>
      </c>
      <c r="J87" s="27"/>
    </row>
    <row r="88" customFormat="false" ht="21.75" hidden="false" customHeight="true" outlineLevel="0" collapsed="false">
      <c r="A88" s="20" t="s">
        <v>175</v>
      </c>
      <c r="B88" s="28" t="s">
        <v>176</v>
      </c>
      <c r="C88" s="23" t="n">
        <f aca="false">SUM(D88:E88)</f>
        <v>18</v>
      </c>
      <c r="D88" s="23" t="n">
        <v>5</v>
      </c>
      <c r="E88" s="23" t="n">
        <v>13</v>
      </c>
      <c r="F88" s="24" t="n">
        <v>0.78397212543554</v>
      </c>
      <c r="G88" s="25" t="n">
        <v>0.445235975066785</v>
      </c>
      <c r="H88" s="25" t="n">
        <v>1.10826939471441</v>
      </c>
      <c r="I88" s="26" t="n">
        <v>0.0734094616639478</v>
      </c>
      <c r="J88" s="27"/>
    </row>
    <row r="89" customFormat="false" ht="21.75" hidden="false" customHeight="true" outlineLevel="0" collapsed="false">
      <c r="A89" s="20" t="s">
        <v>177</v>
      </c>
      <c r="B89" s="28" t="s">
        <v>178</v>
      </c>
      <c r="C89" s="23" t="n">
        <f aca="false">SUM(D89:E89)</f>
        <v>1160</v>
      </c>
      <c r="D89" s="23" t="n">
        <v>699</v>
      </c>
      <c r="E89" s="23" t="n">
        <v>461</v>
      </c>
      <c r="F89" s="24" t="n">
        <v>50.5226480836237</v>
      </c>
      <c r="G89" s="25" t="n">
        <v>62.2439893143366</v>
      </c>
      <c r="H89" s="25" t="n">
        <v>39.3009377664109</v>
      </c>
      <c r="I89" s="26" t="n">
        <v>4.73083197389886</v>
      </c>
      <c r="J89" s="27"/>
    </row>
    <row r="90" customFormat="false" ht="21.75" hidden="false" customHeight="true" outlineLevel="0" collapsed="false">
      <c r="A90" s="20" t="s">
        <v>179</v>
      </c>
      <c r="B90" s="28" t="s">
        <v>180</v>
      </c>
      <c r="C90" s="23" t="n">
        <f aca="false">SUM(D90:E90)</f>
        <v>634</v>
      </c>
      <c r="D90" s="23" t="n">
        <v>370</v>
      </c>
      <c r="E90" s="23" t="n">
        <v>264</v>
      </c>
      <c r="F90" s="24" t="n">
        <v>27.6132404181185</v>
      </c>
      <c r="G90" s="25" t="n">
        <v>32.9474621549421</v>
      </c>
      <c r="H90" s="25" t="n">
        <v>22.5063938618926</v>
      </c>
      <c r="I90" s="26" t="n">
        <v>2.58564437194127</v>
      </c>
      <c r="J90" s="27"/>
    </row>
    <row r="91" customFormat="false" ht="21.75" hidden="false" customHeight="true" outlineLevel="0" collapsed="false">
      <c r="A91" s="20" t="s">
        <v>181</v>
      </c>
      <c r="B91" s="28" t="s">
        <v>182</v>
      </c>
      <c r="C91" s="23" t="n">
        <f aca="false">SUM(D91:E91)</f>
        <v>291</v>
      </c>
      <c r="D91" s="23" t="n">
        <v>192</v>
      </c>
      <c r="E91" s="23" t="n">
        <v>99</v>
      </c>
      <c r="F91" s="24" t="n">
        <v>12.6742160278746</v>
      </c>
      <c r="G91" s="25" t="n">
        <v>17.0970614425646</v>
      </c>
      <c r="H91" s="25" t="n">
        <v>8.43989769820972</v>
      </c>
      <c r="I91" s="26" t="n">
        <v>1.18678629690049</v>
      </c>
      <c r="J91" s="27"/>
    </row>
    <row r="92" customFormat="false" ht="21.75" hidden="false" customHeight="true" outlineLevel="0" collapsed="false">
      <c r="A92" s="20" t="s">
        <v>183</v>
      </c>
      <c r="B92" s="31" t="s">
        <v>184</v>
      </c>
      <c r="C92" s="23" t="n">
        <f aca="false">SUM(D92:E92)</f>
        <v>235</v>
      </c>
      <c r="D92" s="23" t="n">
        <v>137</v>
      </c>
      <c r="E92" s="23" t="n">
        <v>98</v>
      </c>
      <c r="F92" s="24" t="n">
        <v>10.2351916376307</v>
      </c>
      <c r="G92" s="25" t="n">
        <v>12.1994657168299</v>
      </c>
      <c r="H92" s="25" t="n">
        <v>8.35464620630861</v>
      </c>
      <c r="I92" s="26" t="n">
        <v>0.958401305057096</v>
      </c>
      <c r="J92" s="27"/>
    </row>
    <row r="93" customFormat="false" ht="21.75" hidden="false" customHeight="true" outlineLevel="0" collapsed="false">
      <c r="A93" s="20" t="s">
        <v>185</v>
      </c>
      <c r="B93" s="21" t="s">
        <v>186</v>
      </c>
      <c r="C93" s="23" t="n">
        <f aca="false">SUM(D93:E93)</f>
        <v>914</v>
      </c>
      <c r="D93" s="23" t="n">
        <v>508</v>
      </c>
      <c r="E93" s="23" t="n">
        <v>406</v>
      </c>
      <c r="F93" s="24" t="n">
        <v>39.808362369338</v>
      </c>
      <c r="G93" s="25" t="n">
        <v>45.2359750667854</v>
      </c>
      <c r="H93" s="25" t="n">
        <v>34.61210571185</v>
      </c>
      <c r="I93" s="26" t="n">
        <v>3.72756933115824</v>
      </c>
      <c r="J93" s="27"/>
    </row>
    <row r="94" customFormat="false" ht="21.75" hidden="false" customHeight="true" outlineLevel="0" collapsed="false">
      <c r="A94" s="20" t="s">
        <v>187</v>
      </c>
      <c r="B94" s="28" t="s">
        <v>188</v>
      </c>
      <c r="C94" s="23" t="n">
        <f aca="false">SUM(D94:E94)</f>
        <v>45</v>
      </c>
      <c r="D94" s="23" t="n">
        <v>26</v>
      </c>
      <c r="E94" s="23" t="n">
        <v>19</v>
      </c>
      <c r="F94" s="24" t="n">
        <v>1.95993031358885</v>
      </c>
      <c r="G94" s="25" t="n">
        <v>2.31522707034728</v>
      </c>
      <c r="H94" s="25" t="n">
        <v>1.61977834612106</v>
      </c>
      <c r="I94" s="26" t="n">
        <v>0.18352365415987</v>
      </c>
      <c r="J94" s="27"/>
    </row>
    <row r="95" customFormat="false" ht="21.75" hidden="false" customHeight="true" outlineLevel="0" collapsed="false">
      <c r="A95" s="20" t="s">
        <v>189</v>
      </c>
      <c r="B95" s="28" t="s">
        <v>190</v>
      </c>
      <c r="C95" s="23" t="n">
        <f aca="false">SUM(D95:E95)</f>
        <v>130</v>
      </c>
      <c r="D95" s="23" t="n">
        <v>67</v>
      </c>
      <c r="E95" s="23" t="n">
        <v>63</v>
      </c>
      <c r="F95" s="24" t="n">
        <v>5.66202090592335</v>
      </c>
      <c r="G95" s="25" t="n">
        <v>5.96616206589492</v>
      </c>
      <c r="H95" s="25" t="n">
        <v>5.37084398976982</v>
      </c>
      <c r="I95" s="26" t="n">
        <v>0.530179445350734</v>
      </c>
      <c r="J95" s="27"/>
    </row>
    <row r="96" customFormat="false" ht="21.75" hidden="false" customHeight="true" outlineLevel="0" collapsed="false">
      <c r="A96" s="20" t="s">
        <v>191</v>
      </c>
      <c r="B96" s="21" t="s">
        <v>192</v>
      </c>
      <c r="C96" s="23" t="n">
        <f aca="false">SUM(D96:E96)</f>
        <v>261</v>
      </c>
      <c r="D96" s="23" t="n">
        <v>186</v>
      </c>
      <c r="E96" s="23" t="n">
        <v>75</v>
      </c>
      <c r="F96" s="24" t="n">
        <v>11.3675958188153</v>
      </c>
      <c r="G96" s="25" t="n">
        <v>16.5627782724844</v>
      </c>
      <c r="H96" s="25" t="n">
        <v>6.39386189258312</v>
      </c>
      <c r="I96" s="26" t="n">
        <v>1.06443719412724</v>
      </c>
      <c r="J96" s="27"/>
    </row>
    <row r="97" customFormat="false" ht="21.75" hidden="false" customHeight="true" outlineLevel="0" collapsed="false">
      <c r="A97" s="20" t="s">
        <v>193</v>
      </c>
      <c r="B97" s="28" t="s">
        <v>194</v>
      </c>
      <c r="C97" s="23" t="n">
        <f aca="false">SUM(D97:E97)</f>
        <v>111</v>
      </c>
      <c r="D97" s="23" t="n">
        <v>68</v>
      </c>
      <c r="E97" s="23" t="n">
        <v>43</v>
      </c>
      <c r="F97" s="24" t="n">
        <v>4.83449477351916</v>
      </c>
      <c r="G97" s="25" t="n">
        <v>6.05520926090828</v>
      </c>
      <c r="H97" s="25" t="n">
        <v>3.66581415174766</v>
      </c>
      <c r="I97" s="26" t="n">
        <v>0.452691680261011</v>
      </c>
      <c r="J97" s="27"/>
    </row>
    <row r="98" customFormat="false" ht="21.75" hidden="false" customHeight="true" outlineLevel="0" collapsed="false">
      <c r="A98" s="20" t="s">
        <v>195</v>
      </c>
      <c r="B98" s="28" t="s">
        <v>196</v>
      </c>
      <c r="C98" s="23" t="n">
        <f aca="false">SUM(D98:E98)</f>
        <v>150</v>
      </c>
      <c r="D98" s="23" t="n">
        <v>118</v>
      </c>
      <c r="E98" s="23" t="n">
        <v>32</v>
      </c>
      <c r="F98" s="24" t="n">
        <v>6.53310104529617</v>
      </c>
      <c r="G98" s="25" t="n">
        <v>10.5075690115761</v>
      </c>
      <c r="H98" s="25" t="n">
        <v>2.72804774083546</v>
      </c>
      <c r="I98" s="26" t="n">
        <v>0.611745513866232</v>
      </c>
      <c r="J98" s="27"/>
    </row>
    <row r="99" customFormat="false" ht="21.75" hidden="false" customHeight="true" outlineLevel="0" collapsed="false">
      <c r="A99" s="20" t="s">
        <v>197</v>
      </c>
      <c r="B99" s="21" t="s">
        <v>198</v>
      </c>
      <c r="C99" s="23" t="n">
        <f aca="false">SUM(D99:E99)</f>
        <v>478</v>
      </c>
      <c r="D99" s="23" t="n">
        <v>229</v>
      </c>
      <c r="E99" s="23" t="n">
        <v>249</v>
      </c>
      <c r="F99" s="24" t="n">
        <v>20.8188153310105</v>
      </c>
      <c r="G99" s="25" t="n">
        <v>20.3918076580588</v>
      </c>
      <c r="H99" s="25" t="n">
        <v>21.227621483376</v>
      </c>
      <c r="I99" s="26" t="n">
        <v>1.94942903752039</v>
      </c>
      <c r="J99" s="27"/>
    </row>
    <row r="100" customFormat="false" ht="21.75" hidden="false" customHeight="true" outlineLevel="0" collapsed="false">
      <c r="A100" s="20" t="s">
        <v>199</v>
      </c>
      <c r="B100" s="21" t="s">
        <v>200</v>
      </c>
      <c r="C100" s="23" t="n">
        <f aca="false">SUM(D100:E100)</f>
        <v>45</v>
      </c>
      <c r="D100" s="23" t="n">
        <v>10</v>
      </c>
      <c r="E100" s="23" t="n">
        <v>35</v>
      </c>
      <c r="F100" s="24" t="n">
        <v>1.95993031358885</v>
      </c>
      <c r="G100" s="25" t="n">
        <v>0.890471950133571</v>
      </c>
      <c r="H100" s="25" t="n">
        <v>2.98380221653879</v>
      </c>
      <c r="I100" s="26" t="n">
        <v>0.18352365415987</v>
      </c>
      <c r="J100" s="27"/>
    </row>
    <row r="101" customFormat="false" ht="21.75" hidden="false" customHeight="true" outlineLevel="0" collapsed="false">
      <c r="A101" s="20" t="s">
        <v>201</v>
      </c>
      <c r="B101" s="21" t="s">
        <v>202</v>
      </c>
      <c r="C101" s="23" t="n">
        <f aca="false">SUM(D101:E101)</f>
        <v>117</v>
      </c>
      <c r="D101" s="23" t="n">
        <v>44</v>
      </c>
      <c r="E101" s="23" t="n">
        <v>73</v>
      </c>
      <c r="F101" s="24" t="n">
        <v>5.09581881533101</v>
      </c>
      <c r="G101" s="25" t="n">
        <v>3.91807658058771</v>
      </c>
      <c r="H101" s="25" t="n">
        <v>6.2233589087809</v>
      </c>
      <c r="I101" s="26" t="n">
        <v>0.477161500815661</v>
      </c>
      <c r="J101" s="27"/>
    </row>
    <row r="102" customFormat="false" ht="21.75" hidden="false" customHeight="true" outlineLevel="0" collapsed="false">
      <c r="A102" s="20" t="s">
        <v>203</v>
      </c>
      <c r="B102" s="21" t="s">
        <v>204</v>
      </c>
      <c r="C102" s="23" t="n">
        <f aca="false">SUM(D102:E102)</f>
        <v>705</v>
      </c>
      <c r="D102" s="23" t="n">
        <v>322</v>
      </c>
      <c r="E102" s="23" t="n">
        <v>383</v>
      </c>
      <c r="F102" s="24" t="n">
        <v>30.705574912892</v>
      </c>
      <c r="G102" s="25" t="n">
        <v>28.673196794301</v>
      </c>
      <c r="H102" s="25" t="n">
        <v>32.6513213981245</v>
      </c>
      <c r="I102" s="26" t="n">
        <v>2.87520391517129</v>
      </c>
      <c r="J102" s="27"/>
    </row>
    <row r="103" customFormat="false" ht="21.75" hidden="false" customHeight="true" outlineLevel="0" collapsed="false">
      <c r="A103" s="20" t="s">
        <v>205</v>
      </c>
      <c r="B103" s="21" t="s">
        <v>206</v>
      </c>
      <c r="C103" s="23" t="n">
        <f aca="false">SUM(D103:E103)</f>
        <v>69</v>
      </c>
      <c r="D103" s="23" t="n">
        <v>30</v>
      </c>
      <c r="E103" s="23" t="n">
        <v>39</v>
      </c>
      <c r="F103" s="24" t="n">
        <v>3.00522648083624</v>
      </c>
      <c r="G103" s="25" t="n">
        <v>2.67141585040071</v>
      </c>
      <c r="H103" s="25" t="n">
        <v>3.32480818414322</v>
      </c>
      <c r="I103" s="26" t="n">
        <v>0.281402936378467</v>
      </c>
      <c r="J103" s="27"/>
    </row>
    <row r="104" customFormat="false" ht="21.75" hidden="false" customHeight="true" outlineLevel="0" collapsed="false">
      <c r="A104" s="20" t="s">
        <v>207</v>
      </c>
      <c r="B104" s="21" t="s">
        <v>208</v>
      </c>
      <c r="C104" s="23" t="n">
        <f aca="false">SUM(D104:E104)</f>
        <v>476</v>
      </c>
      <c r="D104" s="23" t="n">
        <v>247</v>
      </c>
      <c r="E104" s="23" t="n">
        <v>229</v>
      </c>
      <c r="F104" s="24" t="n">
        <v>20.7317073170732</v>
      </c>
      <c r="G104" s="25" t="n">
        <v>21.9946571682992</v>
      </c>
      <c r="H104" s="25" t="n">
        <v>19.5225916453538</v>
      </c>
      <c r="I104" s="26" t="n">
        <v>1.94127243066884</v>
      </c>
      <c r="J104" s="27"/>
    </row>
    <row r="105" customFormat="false" ht="21.75" hidden="false" customHeight="true" outlineLevel="0" collapsed="false">
      <c r="A105" s="20" t="s">
        <v>209</v>
      </c>
      <c r="B105" s="28" t="s">
        <v>210</v>
      </c>
      <c r="C105" s="23" t="n">
        <f aca="false">SUM(D105:E105)</f>
        <v>38</v>
      </c>
      <c r="D105" s="23" t="n">
        <v>21</v>
      </c>
      <c r="E105" s="23" t="n">
        <v>17</v>
      </c>
      <c r="F105" s="24" t="n">
        <v>1.65505226480836</v>
      </c>
      <c r="G105" s="25" t="n">
        <v>1.8699910952805</v>
      </c>
      <c r="H105" s="25" t="n">
        <v>1.44927536231884</v>
      </c>
      <c r="I105" s="26" t="n">
        <v>0.154975530179445</v>
      </c>
      <c r="J105" s="27"/>
    </row>
    <row r="106" customFormat="false" ht="21.75" hidden="false" customHeight="true" outlineLevel="0" collapsed="false">
      <c r="A106" s="20" t="s">
        <v>211</v>
      </c>
      <c r="B106" s="28" t="s">
        <v>212</v>
      </c>
      <c r="C106" s="23" t="n">
        <f aca="false">SUM(D106:E106)</f>
        <v>353</v>
      </c>
      <c r="D106" s="23" t="n">
        <v>180</v>
      </c>
      <c r="E106" s="23" t="n">
        <v>173</v>
      </c>
      <c r="F106" s="24" t="n">
        <v>15.3745644599303</v>
      </c>
      <c r="G106" s="25" t="n">
        <v>16.0284951024043</v>
      </c>
      <c r="H106" s="25" t="n">
        <v>14.7485080988917</v>
      </c>
      <c r="I106" s="26" t="n">
        <v>1.43964110929853</v>
      </c>
      <c r="J106" s="27"/>
    </row>
    <row r="107" customFormat="false" ht="21.75" hidden="false" customHeight="true" outlineLevel="0" collapsed="false">
      <c r="A107" s="20" t="s">
        <v>213</v>
      </c>
      <c r="B107" s="28" t="s">
        <v>214</v>
      </c>
      <c r="C107" s="23" t="n">
        <f aca="false">SUM(D107:E107)</f>
        <v>85</v>
      </c>
      <c r="D107" s="23" t="n">
        <v>46</v>
      </c>
      <c r="E107" s="23" t="n">
        <v>39</v>
      </c>
      <c r="F107" s="24" t="n">
        <v>3.7020905923345</v>
      </c>
      <c r="G107" s="25" t="n">
        <v>4.09617097061443</v>
      </c>
      <c r="H107" s="25" t="n">
        <v>3.32480818414322</v>
      </c>
      <c r="I107" s="26" t="n">
        <v>0.346655791190865</v>
      </c>
      <c r="J107" s="27"/>
    </row>
    <row r="108" customFormat="false" ht="21.75" hidden="false" customHeight="true" outlineLevel="0" collapsed="false">
      <c r="A108" s="20" t="s">
        <v>215</v>
      </c>
      <c r="B108" s="21" t="s">
        <v>216</v>
      </c>
      <c r="C108" s="23" t="n">
        <f aca="false">SUM(D108:E108)</f>
        <v>160</v>
      </c>
      <c r="D108" s="23" t="n">
        <v>45</v>
      </c>
      <c r="E108" s="23" t="n">
        <v>115</v>
      </c>
      <c r="F108" s="24" t="n">
        <v>6.96864111498258</v>
      </c>
      <c r="G108" s="25" t="n">
        <v>4.00712377560107</v>
      </c>
      <c r="H108" s="25" t="n">
        <v>9.80392156862745</v>
      </c>
      <c r="I108" s="26" t="n">
        <v>0.65252854812398</v>
      </c>
      <c r="J108" s="27"/>
    </row>
    <row r="109" customFormat="false" ht="21.75" hidden="false" customHeight="true" outlineLevel="0" collapsed="false">
      <c r="A109" s="20" t="s">
        <v>217</v>
      </c>
      <c r="B109" s="21" t="s">
        <v>218</v>
      </c>
      <c r="C109" s="23" t="n">
        <f aca="false">SUM(D109:E109)</f>
        <v>1</v>
      </c>
      <c r="D109" s="32" t="s">
        <v>68</v>
      </c>
      <c r="E109" s="23" t="n">
        <v>1</v>
      </c>
      <c r="F109" s="24" t="n">
        <v>0.0435540069686411</v>
      </c>
      <c r="G109" s="32" t="s">
        <v>68</v>
      </c>
      <c r="H109" s="25" t="n">
        <v>0.0852514919011083</v>
      </c>
      <c r="I109" s="26" t="n">
        <v>0.00407830342577488</v>
      </c>
      <c r="J109" s="27"/>
    </row>
    <row r="110" customFormat="false" ht="21.75" hidden="false" customHeight="true" outlineLevel="0" collapsed="false">
      <c r="A110" s="20" t="s">
        <v>219</v>
      </c>
      <c r="B110" s="21" t="s">
        <v>220</v>
      </c>
      <c r="C110" s="23" t="n">
        <f aca="false">SUM(D110:E110)</f>
        <v>9</v>
      </c>
      <c r="D110" s="23" t="n">
        <v>8</v>
      </c>
      <c r="E110" s="23" t="n">
        <v>1</v>
      </c>
      <c r="F110" s="24" t="n">
        <v>0.39198606271777</v>
      </c>
      <c r="G110" s="25" t="n">
        <v>0.712377560106857</v>
      </c>
      <c r="H110" s="25" t="n">
        <v>0.0852514919011083</v>
      </c>
      <c r="I110" s="26" t="n">
        <v>0.0367047308319739</v>
      </c>
      <c r="J110" s="27"/>
    </row>
    <row r="111" customFormat="false" ht="21.75" hidden="false" customHeight="true" outlineLevel="0" collapsed="false">
      <c r="A111" s="20" t="s">
        <v>221</v>
      </c>
      <c r="B111" s="21" t="s">
        <v>222</v>
      </c>
      <c r="C111" s="23" t="n">
        <f aca="false">SUM(D111:E111)</f>
        <v>0</v>
      </c>
      <c r="D111" s="23" t="n">
        <v>0</v>
      </c>
      <c r="E111" s="23" t="n">
        <v>0</v>
      </c>
      <c r="F111" s="24" t="n">
        <v>0</v>
      </c>
      <c r="G111" s="25" t="n">
        <v>0</v>
      </c>
      <c r="H111" s="25" t="n">
        <v>0</v>
      </c>
      <c r="I111" s="26" t="n">
        <v>0</v>
      </c>
      <c r="J111" s="27"/>
    </row>
    <row r="112" customFormat="false" ht="21.75" hidden="false" customHeight="true" outlineLevel="0" collapsed="false">
      <c r="A112" s="20" t="s">
        <v>223</v>
      </c>
      <c r="B112" s="21" t="s">
        <v>224</v>
      </c>
      <c r="C112" s="23" t="n">
        <f aca="false">SUM(D112:E112)</f>
        <v>0</v>
      </c>
      <c r="D112" s="23" t="n">
        <v>0</v>
      </c>
      <c r="E112" s="23" t="n">
        <v>0</v>
      </c>
      <c r="F112" s="24" t="n">
        <v>0</v>
      </c>
      <c r="G112" s="25" t="n">
        <v>0</v>
      </c>
      <c r="H112" s="25" t="n">
        <v>0</v>
      </c>
      <c r="I112" s="26" t="n">
        <v>0</v>
      </c>
      <c r="J112" s="27"/>
    </row>
    <row r="113" customFormat="false" ht="21.75" hidden="false" customHeight="true" outlineLevel="0" collapsed="false">
      <c r="A113" s="20" t="s">
        <v>225</v>
      </c>
      <c r="B113" s="21" t="s">
        <v>226</v>
      </c>
      <c r="C113" s="23" t="n">
        <f aca="false">SUM(D113:E113)</f>
        <v>8</v>
      </c>
      <c r="D113" s="23" t="n">
        <v>7</v>
      </c>
      <c r="E113" s="23" t="n">
        <v>1</v>
      </c>
      <c r="F113" s="24" t="n">
        <v>0.348432055749129</v>
      </c>
      <c r="G113" s="25" t="n">
        <v>0.6233303650935</v>
      </c>
      <c r="H113" s="25" t="n">
        <v>0.0852514919011083</v>
      </c>
      <c r="I113" s="26" t="n">
        <v>0.032626427406199</v>
      </c>
      <c r="J113" s="27"/>
    </row>
    <row r="114" customFormat="false" ht="21.75" hidden="false" customHeight="true" outlineLevel="0" collapsed="false">
      <c r="A114" s="20" t="s">
        <v>227</v>
      </c>
      <c r="B114" s="21" t="s">
        <v>228</v>
      </c>
      <c r="C114" s="23" t="n">
        <f aca="false">SUM(D114:E114)</f>
        <v>0</v>
      </c>
      <c r="D114" s="23" t="n">
        <v>0</v>
      </c>
      <c r="E114" s="23" t="n">
        <v>0</v>
      </c>
      <c r="F114" s="24" t="n">
        <v>0</v>
      </c>
      <c r="G114" s="25" t="n">
        <v>0</v>
      </c>
      <c r="H114" s="25" t="n">
        <v>0</v>
      </c>
      <c r="I114" s="26" t="n">
        <v>0</v>
      </c>
      <c r="J114" s="27"/>
    </row>
    <row r="115" customFormat="false" ht="21.75" hidden="false" customHeight="true" outlineLevel="0" collapsed="false">
      <c r="A115" s="20" t="s">
        <v>229</v>
      </c>
      <c r="B115" s="33" t="s">
        <v>230</v>
      </c>
      <c r="C115" s="23" t="n">
        <f aca="false">SUM(D115:E115)</f>
        <v>1</v>
      </c>
      <c r="D115" s="23" t="n">
        <v>1</v>
      </c>
      <c r="E115" s="23" t="n">
        <v>0</v>
      </c>
      <c r="F115" s="24" t="n">
        <v>0.0435540069686411</v>
      </c>
      <c r="G115" s="25" t="n">
        <v>0.0890471950133571</v>
      </c>
      <c r="H115" s="25" t="n">
        <v>0</v>
      </c>
      <c r="I115" s="26" t="n">
        <v>0.00407830342577488</v>
      </c>
      <c r="J115" s="27"/>
    </row>
    <row r="116" customFormat="false" ht="21.75" hidden="false" customHeight="true" outlineLevel="0" collapsed="false">
      <c r="A116" s="20" t="s">
        <v>231</v>
      </c>
      <c r="B116" s="21" t="s">
        <v>232</v>
      </c>
      <c r="C116" s="23" t="n">
        <f aca="false">SUM(D116:E116)</f>
        <v>0</v>
      </c>
      <c r="D116" s="23" t="n">
        <v>0</v>
      </c>
      <c r="E116" s="23" t="n">
        <v>0</v>
      </c>
      <c r="F116" s="24" t="n">
        <v>0</v>
      </c>
      <c r="G116" s="25" t="n">
        <v>0</v>
      </c>
      <c r="H116" s="25" t="n">
        <v>0</v>
      </c>
      <c r="I116" s="26" t="n">
        <v>0</v>
      </c>
      <c r="J116" s="27"/>
    </row>
    <row r="117" customFormat="false" ht="21.75" hidden="false" customHeight="true" outlineLevel="0" collapsed="false">
      <c r="A117" s="20" t="s">
        <v>233</v>
      </c>
      <c r="B117" s="21" t="s">
        <v>234</v>
      </c>
      <c r="C117" s="23" t="n">
        <f aca="false">SUM(D117:E117)</f>
        <v>34</v>
      </c>
      <c r="D117" s="23" t="n">
        <v>16</v>
      </c>
      <c r="E117" s="23" t="n">
        <v>18</v>
      </c>
      <c r="F117" s="24" t="n">
        <v>1.4808362369338</v>
      </c>
      <c r="G117" s="25" t="n">
        <v>1.42475512021371</v>
      </c>
      <c r="H117" s="25" t="n">
        <v>1.53452685421995</v>
      </c>
      <c r="I117" s="26" t="n">
        <v>0.138662316476346</v>
      </c>
      <c r="J117" s="27"/>
    </row>
    <row r="118" customFormat="false" ht="21.75" hidden="false" customHeight="true" outlineLevel="0" collapsed="false">
      <c r="A118" s="20" t="s">
        <v>235</v>
      </c>
      <c r="B118" s="21" t="s">
        <v>236</v>
      </c>
      <c r="C118" s="23" t="n">
        <f aca="false">SUM(D118:E118)</f>
        <v>1</v>
      </c>
      <c r="D118" s="23" t="n">
        <v>0</v>
      </c>
      <c r="E118" s="23" t="n">
        <v>1</v>
      </c>
      <c r="F118" s="24" t="n">
        <v>0.0435540069686411</v>
      </c>
      <c r="G118" s="25" t="n">
        <v>0</v>
      </c>
      <c r="H118" s="25" t="n">
        <v>0.0852514919011083</v>
      </c>
      <c r="I118" s="26" t="n">
        <v>0.00407830342577488</v>
      </c>
      <c r="J118" s="27"/>
    </row>
    <row r="119" customFormat="false" ht="21.75" hidden="false" customHeight="true" outlineLevel="0" collapsed="false">
      <c r="A119" s="20" t="s">
        <v>237</v>
      </c>
      <c r="B119" s="21" t="s">
        <v>238</v>
      </c>
      <c r="C119" s="23" t="n">
        <f aca="false">SUM(D119:E119)</f>
        <v>12</v>
      </c>
      <c r="D119" s="23" t="n">
        <v>6</v>
      </c>
      <c r="E119" s="23" t="n">
        <v>6</v>
      </c>
      <c r="F119" s="24" t="n">
        <v>0.522648083623693</v>
      </c>
      <c r="G119" s="25" t="n">
        <v>0.534283170080143</v>
      </c>
      <c r="H119" s="25" t="n">
        <v>0.51150895140665</v>
      </c>
      <c r="I119" s="26" t="n">
        <v>0.0489396411092985</v>
      </c>
      <c r="J119" s="27"/>
    </row>
    <row r="120" customFormat="false" ht="21.75" hidden="false" customHeight="true" outlineLevel="0" collapsed="false">
      <c r="A120" s="20" t="s">
        <v>239</v>
      </c>
      <c r="B120" s="28" t="s">
        <v>240</v>
      </c>
      <c r="C120" s="23" t="n">
        <f aca="false">SUM(D120:E120)</f>
        <v>7</v>
      </c>
      <c r="D120" s="23" t="n">
        <v>4</v>
      </c>
      <c r="E120" s="23" t="n">
        <v>3</v>
      </c>
      <c r="F120" s="24" t="n">
        <v>0.304878048780488</v>
      </c>
      <c r="G120" s="25" t="n">
        <v>0.356188780053428</v>
      </c>
      <c r="H120" s="25" t="n">
        <v>0.255754475703325</v>
      </c>
      <c r="I120" s="26" t="n">
        <v>0.0285481239804241</v>
      </c>
      <c r="J120" s="27"/>
    </row>
    <row r="121" customFormat="false" ht="21.75" hidden="false" customHeight="true" outlineLevel="0" collapsed="false">
      <c r="A121" s="20" t="s">
        <v>241</v>
      </c>
      <c r="B121" s="28" t="s">
        <v>242</v>
      </c>
      <c r="C121" s="23" t="n">
        <f aca="false">SUM(D121:E121)</f>
        <v>5</v>
      </c>
      <c r="D121" s="23" t="n">
        <v>2</v>
      </c>
      <c r="E121" s="23" t="n">
        <v>3</v>
      </c>
      <c r="F121" s="24" t="n">
        <v>0.217770034843206</v>
      </c>
      <c r="G121" s="25" t="n">
        <v>0.178094390026714</v>
      </c>
      <c r="H121" s="25" t="n">
        <v>0.255754475703325</v>
      </c>
      <c r="I121" s="26" t="n">
        <v>0.0203915171288744</v>
      </c>
      <c r="J121" s="27"/>
    </row>
    <row r="122" customFormat="false" ht="21.75" hidden="false" customHeight="true" outlineLevel="0" collapsed="false">
      <c r="A122" s="20" t="s">
        <v>243</v>
      </c>
      <c r="B122" s="21" t="s">
        <v>244</v>
      </c>
      <c r="C122" s="23" t="n">
        <f aca="false">SUM(D122:E122)</f>
        <v>2</v>
      </c>
      <c r="D122" s="23" t="n">
        <v>2</v>
      </c>
      <c r="E122" s="23" t="n">
        <v>0</v>
      </c>
      <c r="F122" s="24" t="n">
        <v>0.0871080139372822</v>
      </c>
      <c r="G122" s="25" t="n">
        <v>0.178094390026714</v>
      </c>
      <c r="H122" s="25" t="n">
        <v>0</v>
      </c>
      <c r="I122" s="26" t="n">
        <v>0.00815660685154976</v>
      </c>
      <c r="J122" s="27"/>
    </row>
    <row r="123" customFormat="false" ht="21.75" hidden="false" customHeight="true" outlineLevel="0" collapsed="false">
      <c r="A123" s="20" t="s">
        <v>245</v>
      </c>
      <c r="B123" s="21" t="s">
        <v>246</v>
      </c>
      <c r="C123" s="23" t="n">
        <f aca="false">SUM(D123:E123)</f>
        <v>10</v>
      </c>
      <c r="D123" s="23" t="n">
        <v>5</v>
      </c>
      <c r="E123" s="23" t="n">
        <v>5</v>
      </c>
      <c r="F123" s="24" t="n">
        <v>0.435540069686411</v>
      </c>
      <c r="G123" s="25" t="n">
        <v>0.445235975066785</v>
      </c>
      <c r="H123" s="25" t="n">
        <v>0.426257459505541</v>
      </c>
      <c r="I123" s="26" t="n">
        <v>0.0407830342577488</v>
      </c>
      <c r="J123" s="27"/>
    </row>
    <row r="124" customFormat="false" ht="21.75" hidden="false" customHeight="true" outlineLevel="0" collapsed="false">
      <c r="A124" s="20" t="s">
        <v>247</v>
      </c>
      <c r="B124" s="21" t="s">
        <v>248</v>
      </c>
      <c r="C124" s="23" t="n">
        <f aca="false">SUM(D124:E124)</f>
        <v>9</v>
      </c>
      <c r="D124" s="23" t="n">
        <v>3</v>
      </c>
      <c r="E124" s="23" t="n">
        <v>6</v>
      </c>
      <c r="F124" s="24" t="n">
        <v>0.39198606271777</v>
      </c>
      <c r="G124" s="25" t="n">
        <v>0.267141585040071</v>
      </c>
      <c r="H124" s="25" t="n">
        <v>0.51150895140665</v>
      </c>
      <c r="I124" s="26" t="n">
        <v>0.0367047308319739</v>
      </c>
      <c r="J124" s="27"/>
    </row>
    <row r="125" customFormat="false" ht="21.75" hidden="false" customHeight="true" outlineLevel="0" collapsed="false">
      <c r="A125" s="20" t="s">
        <v>249</v>
      </c>
      <c r="B125" s="33" t="s">
        <v>250</v>
      </c>
      <c r="C125" s="23" t="n">
        <f aca="false">SUM(D125:E125)</f>
        <v>2459</v>
      </c>
      <c r="D125" s="23" t="n">
        <v>794</v>
      </c>
      <c r="E125" s="23" t="n">
        <v>1665</v>
      </c>
      <c r="F125" s="24" t="n">
        <v>107.099303135889</v>
      </c>
      <c r="G125" s="25" t="n">
        <v>70.7034728406055</v>
      </c>
      <c r="H125" s="25" t="n">
        <v>141.943734015345</v>
      </c>
      <c r="I125" s="26" t="n">
        <v>10.0285481239804</v>
      </c>
      <c r="J125" s="27"/>
    </row>
    <row r="126" customFormat="false" ht="21.75" hidden="false" customHeight="true" outlineLevel="0" collapsed="false">
      <c r="A126" s="20" t="s">
        <v>251</v>
      </c>
      <c r="B126" s="21" t="s">
        <v>252</v>
      </c>
      <c r="C126" s="23" t="n">
        <f aca="false">SUM(D126:E126)</f>
        <v>2165</v>
      </c>
      <c r="D126" s="23" t="n">
        <v>618</v>
      </c>
      <c r="E126" s="23" t="n">
        <v>1547</v>
      </c>
      <c r="F126" s="24" t="n">
        <v>94.294425087108</v>
      </c>
      <c r="G126" s="25" t="n">
        <v>55.0311665182547</v>
      </c>
      <c r="H126" s="25" t="n">
        <v>131.884057971014</v>
      </c>
      <c r="I126" s="26" t="n">
        <v>8.82952691680261</v>
      </c>
      <c r="J126" s="27"/>
    </row>
    <row r="127" customFormat="false" ht="21.75" hidden="false" customHeight="true" outlineLevel="0" collapsed="false">
      <c r="A127" s="20" t="s">
        <v>253</v>
      </c>
      <c r="B127" s="21" t="s">
        <v>254</v>
      </c>
      <c r="C127" s="23" t="n">
        <f aca="false">SUM(D127:E127)</f>
        <v>0</v>
      </c>
      <c r="D127" s="23" t="n">
        <v>0</v>
      </c>
      <c r="E127" s="23" t="n">
        <v>0</v>
      </c>
      <c r="F127" s="24" t="n">
        <v>0</v>
      </c>
      <c r="G127" s="25" t="n">
        <v>0</v>
      </c>
      <c r="H127" s="25" t="n">
        <v>0</v>
      </c>
      <c r="I127" s="26" t="n">
        <v>0</v>
      </c>
      <c r="J127" s="27"/>
    </row>
    <row r="128" customFormat="false" ht="21.75" hidden="false" customHeight="true" outlineLevel="0" collapsed="false">
      <c r="A128" s="20" t="s">
        <v>255</v>
      </c>
      <c r="B128" s="33" t="s">
        <v>256</v>
      </c>
      <c r="C128" s="23" t="n">
        <f aca="false">SUM(D128:E128)</f>
        <v>294</v>
      </c>
      <c r="D128" s="23" t="n">
        <v>176</v>
      </c>
      <c r="E128" s="23" t="n">
        <v>118</v>
      </c>
      <c r="F128" s="24" t="n">
        <v>12.8048780487805</v>
      </c>
      <c r="G128" s="25" t="n">
        <v>15.6723063223508</v>
      </c>
      <c r="H128" s="25" t="n">
        <v>10.0596760443308</v>
      </c>
      <c r="I128" s="26" t="n">
        <v>1.19902120717781</v>
      </c>
      <c r="J128" s="27"/>
    </row>
    <row r="129" customFormat="false" ht="21.75" hidden="false" customHeight="true" outlineLevel="0" collapsed="false">
      <c r="A129" s="20" t="s">
        <v>257</v>
      </c>
      <c r="B129" s="21" t="s">
        <v>258</v>
      </c>
      <c r="C129" s="23" t="n">
        <f aca="false">SUM(D129:E129)</f>
        <v>1271</v>
      </c>
      <c r="D129" s="23" t="n">
        <v>775</v>
      </c>
      <c r="E129" s="23" t="n">
        <v>496</v>
      </c>
      <c r="F129" s="24" t="n">
        <v>55.3571428571429</v>
      </c>
      <c r="G129" s="25" t="n">
        <v>69.0115761353517</v>
      </c>
      <c r="H129" s="25" t="n">
        <v>42.2847399829497</v>
      </c>
      <c r="I129" s="26" t="n">
        <v>5.18352365415987</v>
      </c>
      <c r="J129" s="27"/>
    </row>
    <row r="130" customFormat="false" ht="21.75" hidden="false" customHeight="true" outlineLevel="0" collapsed="false">
      <c r="A130" s="20" t="s">
        <v>259</v>
      </c>
      <c r="B130" s="21" t="s">
        <v>260</v>
      </c>
      <c r="C130" s="23" t="n">
        <f aca="false">SUM(D130:E130)</f>
        <v>753</v>
      </c>
      <c r="D130" s="23" t="n">
        <v>419</v>
      </c>
      <c r="E130" s="23" t="n">
        <v>334</v>
      </c>
      <c r="F130" s="24" t="n">
        <v>32.7961672473868</v>
      </c>
      <c r="G130" s="25" t="n">
        <v>37.3107747105966</v>
      </c>
      <c r="H130" s="25" t="n">
        <v>28.4739982949702</v>
      </c>
      <c r="I130" s="26" t="n">
        <v>3.07096247960848</v>
      </c>
      <c r="J130" s="27"/>
    </row>
    <row r="131" customFormat="false" ht="21.75" hidden="false" customHeight="true" outlineLevel="0" collapsed="false">
      <c r="A131" s="20" t="s">
        <v>261</v>
      </c>
      <c r="B131" s="28" t="s">
        <v>262</v>
      </c>
      <c r="C131" s="23" t="n">
        <f aca="false">SUM(D131:E131)</f>
        <v>80</v>
      </c>
      <c r="D131" s="23" t="n">
        <v>53</v>
      </c>
      <c r="E131" s="23" t="n">
        <v>27</v>
      </c>
      <c r="F131" s="24" t="n">
        <v>3.48432055749129</v>
      </c>
      <c r="G131" s="25" t="n">
        <v>4.71950133570793</v>
      </c>
      <c r="H131" s="25" t="n">
        <v>2.30179028132992</v>
      </c>
      <c r="I131" s="26" t="n">
        <v>0.32626427406199</v>
      </c>
      <c r="J131" s="27"/>
    </row>
    <row r="132" customFormat="false" ht="21.75" hidden="false" customHeight="true" outlineLevel="0" collapsed="false">
      <c r="A132" s="20" t="s">
        <v>263</v>
      </c>
      <c r="B132" s="28" t="s">
        <v>264</v>
      </c>
      <c r="C132" s="23" t="n">
        <f aca="false">SUM(D132:E132)</f>
        <v>161</v>
      </c>
      <c r="D132" s="23" t="n">
        <v>84</v>
      </c>
      <c r="E132" s="23" t="n">
        <v>77</v>
      </c>
      <c r="F132" s="24" t="n">
        <v>7.01219512195122</v>
      </c>
      <c r="G132" s="25" t="n">
        <v>7.479964381122</v>
      </c>
      <c r="H132" s="25" t="n">
        <v>6.56436487638534</v>
      </c>
      <c r="I132" s="26" t="n">
        <v>0.656606851549755</v>
      </c>
      <c r="J132" s="27"/>
    </row>
    <row r="133" customFormat="false" ht="21.75" hidden="false" customHeight="true" outlineLevel="0" collapsed="false">
      <c r="A133" s="20" t="s">
        <v>265</v>
      </c>
      <c r="B133" s="28" t="s">
        <v>266</v>
      </c>
      <c r="C133" s="23" t="n">
        <f aca="false">SUM(D133:E133)</f>
        <v>139</v>
      </c>
      <c r="D133" s="23" t="n">
        <v>71</v>
      </c>
      <c r="E133" s="23" t="n">
        <v>68</v>
      </c>
      <c r="F133" s="24" t="n">
        <v>6.05400696864112</v>
      </c>
      <c r="G133" s="25" t="n">
        <v>6.32235084594835</v>
      </c>
      <c r="H133" s="25" t="n">
        <v>5.79710144927536</v>
      </c>
      <c r="I133" s="26" t="n">
        <v>0.566884176182708</v>
      </c>
      <c r="J133" s="27"/>
    </row>
    <row r="134" customFormat="false" ht="21.75" hidden="false" customHeight="true" outlineLevel="0" collapsed="false">
      <c r="A134" s="20" t="s">
        <v>267</v>
      </c>
      <c r="B134" s="28" t="s">
        <v>268</v>
      </c>
      <c r="C134" s="23" t="n">
        <f aca="false">SUM(D134:E134)</f>
        <v>196</v>
      </c>
      <c r="D134" s="23" t="n">
        <v>98</v>
      </c>
      <c r="E134" s="23" t="n">
        <v>98</v>
      </c>
      <c r="F134" s="24" t="n">
        <v>8.53658536585366</v>
      </c>
      <c r="G134" s="25" t="n">
        <v>8.72662511130899</v>
      </c>
      <c r="H134" s="25" t="n">
        <v>8.35464620630861</v>
      </c>
      <c r="I134" s="26" t="n">
        <v>0.799347471451876</v>
      </c>
      <c r="J134" s="27"/>
    </row>
    <row r="135" customFormat="false" ht="21.75" hidden="false" customHeight="true" outlineLevel="0" collapsed="false">
      <c r="A135" s="20" t="s">
        <v>269</v>
      </c>
      <c r="B135" s="28" t="s">
        <v>270</v>
      </c>
      <c r="C135" s="23" t="n">
        <f aca="false">SUM(D135:E135)</f>
        <v>15</v>
      </c>
      <c r="D135" s="23" t="n">
        <v>8</v>
      </c>
      <c r="E135" s="23" t="n">
        <v>7</v>
      </c>
      <c r="F135" s="24" t="n">
        <v>0.653310104529617</v>
      </c>
      <c r="G135" s="25" t="n">
        <v>0.712377560106857</v>
      </c>
      <c r="H135" s="25" t="n">
        <v>0.596760443307758</v>
      </c>
      <c r="I135" s="26" t="n">
        <v>0.0611745513866232</v>
      </c>
      <c r="J135" s="27"/>
    </row>
    <row r="136" customFormat="false" ht="21.75" hidden="false" customHeight="true" outlineLevel="0" collapsed="false">
      <c r="A136" s="20" t="s">
        <v>271</v>
      </c>
      <c r="B136" s="31" t="s">
        <v>272</v>
      </c>
      <c r="C136" s="23" t="n">
        <f aca="false">SUM(D136:E136)</f>
        <v>6</v>
      </c>
      <c r="D136" s="23" t="n">
        <v>3</v>
      </c>
      <c r="E136" s="23" t="n">
        <v>3</v>
      </c>
      <c r="F136" s="24" t="n">
        <v>0.261324041811847</v>
      </c>
      <c r="G136" s="25" t="n">
        <v>0.267141585040071</v>
      </c>
      <c r="H136" s="25" t="n">
        <v>0.255754475703325</v>
      </c>
      <c r="I136" s="26" t="n">
        <v>0.0244698205546493</v>
      </c>
      <c r="J136" s="27"/>
    </row>
    <row r="137" customFormat="false" ht="21.75" hidden="false" customHeight="true" outlineLevel="0" collapsed="false">
      <c r="A137" s="20" t="s">
        <v>273</v>
      </c>
      <c r="B137" s="28" t="s">
        <v>274</v>
      </c>
      <c r="C137" s="23" t="n">
        <f aca="false">SUM(D137:E137)</f>
        <v>156</v>
      </c>
      <c r="D137" s="23" t="n">
        <v>102</v>
      </c>
      <c r="E137" s="23" t="n">
        <v>54</v>
      </c>
      <c r="F137" s="24" t="n">
        <v>6.79442508710801</v>
      </c>
      <c r="G137" s="25" t="n">
        <v>9.08281389136242</v>
      </c>
      <c r="H137" s="25" t="n">
        <v>4.60358056265985</v>
      </c>
      <c r="I137" s="26" t="n">
        <v>0.636215334420881</v>
      </c>
      <c r="J137" s="27"/>
    </row>
    <row r="138" customFormat="false" ht="21.75" hidden="false" customHeight="true" outlineLevel="0" collapsed="false">
      <c r="A138" s="20" t="s">
        <v>275</v>
      </c>
      <c r="B138" s="21" t="s">
        <v>276</v>
      </c>
      <c r="C138" s="23" t="n">
        <f aca="false">SUM(D138:E138)</f>
        <v>372</v>
      </c>
      <c r="D138" s="23" t="n">
        <v>271</v>
      </c>
      <c r="E138" s="23" t="n">
        <v>101</v>
      </c>
      <c r="F138" s="24" t="n">
        <v>16.2020905923345</v>
      </c>
      <c r="G138" s="25" t="n">
        <v>24.1317898486198</v>
      </c>
      <c r="H138" s="25" t="n">
        <v>8.61040068201194</v>
      </c>
      <c r="I138" s="26" t="n">
        <v>1.51712887438825</v>
      </c>
      <c r="J138" s="27"/>
    </row>
    <row r="139" customFormat="false" ht="21.75" hidden="false" customHeight="true" outlineLevel="0" collapsed="false">
      <c r="A139" s="20" t="s">
        <v>277</v>
      </c>
      <c r="B139" s="21" t="s">
        <v>278</v>
      </c>
      <c r="C139" s="23" t="n">
        <f aca="false">SUM(D139:E139)</f>
        <v>5</v>
      </c>
      <c r="D139" s="23" t="n">
        <v>3</v>
      </c>
      <c r="E139" s="23" t="n">
        <v>2</v>
      </c>
      <c r="F139" s="24" t="n">
        <v>0.217770034843206</v>
      </c>
      <c r="G139" s="25" t="n">
        <v>0.267141585040071</v>
      </c>
      <c r="H139" s="25" t="n">
        <v>0.170502983802217</v>
      </c>
      <c r="I139" s="26" t="n">
        <v>0.0203915171288744</v>
      </c>
      <c r="J139" s="27"/>
    </row>
    <row r="140" customFormat="false" ht="21.75" hidden="false" customHeight="true" outlineLevel="0" collapsed="false">
      <c r="A140" s="34" t="s">
        <v>279</v>
      </c>
      <c r="B140" s="35" t="s">
        <v>280</v>
      </c>
      <c r="C140" s="36" t="n">
        <f aca="false">SUM(D140:E140)</f>
        <v>141</v>
      </c>
      <c r="D140" s="37" t="n">
        <v>82</v>
      </c>
      <c r="E140" s="37" t="n">
        <v>59</v>
      </c>
      <c r="F140" s="38" t="n">
        <v>6.1411149825784</v>
      </c>
      <c r="G140" s="39" t="n">
        <v>7.30186999109528</v>
      </c>
      <c r="H140" s="39" t="n">
        <v>5.02983802216539</v>
      </c>
      <c r="I140" s="40" t="n">
        <v>0.575040783034258</v>
      </c>
      <c r="J140" s="27"/>
    </row>
    <row r="141" customFormat="false" ht="21.75" hidden="false" customHeight="true" outlineLevel="0" collapsed="false">
      <c r="A141" s="20" t="s">
        <v>281</v>
      </c>
      <c r="B141" s="21" t="s">
        <v>282</v>
      </c>
      <c r="C141" s="23" t="n">
        <f aca="false">SUM(D141:E141)</f>
        <v>0</v>
      </c>
      <c r="D141" s="23" t="n">
        <v>0</v>
      </c>
      <c r="E141" s="23" t="n">
        <v>0</v>
      </c>
      <c r="F141" s="24" t="n">
        <v>0</v>
      </c>
      <c r="G141" s="25" t="n">
        <v>0</v>
      </c>
      <c r="H141" s="25" t="n">
        <v>0</v>
      </c>
      <c r="I141" s="26" t="n">
        <v>0</v>
      </c>
      <c r="J141" s="27"/>
    </row>
    <row r="142" customFormat="false" ht="21.75" hidden="false" customHeight="true" outlineLevel="0" collapsed="false">
      <c r="A142" s="41" t="s">
        <v>283</v>
      </c>
      <c r="B142" s="42" t="s">
        <v>284</v>
      </c>
      <c r="C142" s="43" t="n">
        <f aca="false">SUM(D142:E142)</f>
        <v>0</v>
      </c>
      <c r="D142" s="44" t="n">
        <v>0</v>
      </c>
      <c r="E142" s="44" t="n">
        <v>0</v>
      </c>
      <c r="F142" s="45" t="n">
        <v>0</v>
      </c>
      <c r="G142" s="46" t="n">
        <v>0</v>
      </c>
      <c r="H142" s="46" t="n">
        <v>0</v>
      </c>
      <c r="I142" s="47" t="n">
        <v>0</v>
      </c>
      <c r="J142" s="27"/>
    </row>
    <row r="143" customFormat="false" ht="21.75" hidden="false" customHeight="true" outlineLevel="0" collapsed="false">
      <c r="A143" s="48" t="s">
        <v>285</v>
      </c>
      <c r="B143" s="49" t="s">
        <v>286</v>
      </c>
      <c r="C143" s="50" t="n">
        <v>0</v>
      </c>
      <c r="D143" s="50" t="n">
        <v>0</v>
      </c>
      <c r="E143" s="50" t="n">
        <v>0</v>
      </c>
      <c r="F143" s="51" t="n">
        <v>0</v>
      </c>
      <c r="G143" s="52" t="n">
        <v>0</v>
      </c>
      <c r="H143" s="52" t="n">
        <v>0</v>
      </c>
      <c r="I143" s="53" t="n">
        <v>0</v>
      </c>
      <c r="J143" s="27"/>
    </row>
    <row r="144" customFormat="false" ht="24" hidden="false" customHeight="true" outlineLevel="0" collapsed="false">
      <c r="C144" s="54"/>
      <c r="D144" s="55"/>
      <c r="E144" s="55"/>
      <c r="F144" s="55"/>
      <c r="G144" s="55"/>
      <c r="H144" s="55"/>
      <c r="I144" s="55"/>
    </row>
  </sheetData>
  <mergeCells count="5">
    <mergeCell ref="A5:A6"/>
    <mergeCell ref="B5:B6"/>
    <mergeCell ref="C5:E5"/>
    <mergeCell ref="F5:H5"/>
    <mergeCell ref="I5:I6"/>
  </mergeCells>
  <printOptions headings="false" gridLines="false" gridLinesSet="true" horizontalCentered="false" verticalCentered="false"/>
  <pageMargins left="0.590277777777778" right="0" top="0.590277777777778" bottom="0.39375" header="0.5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 第５表　死亡数･死亡率(人口10万対)，性･死因簡単分類別（その &amp;P)　（宮城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6:04:14Z</dcterms:created>
  <dc:creator>宮城県</dc:creator>
  <dc:description/>
  <dc:language>en-US</dc:language>
  <cp:lastModifiedBy>宮城県</cp:lastModifiedBy>
  <cp:lastPrinted>2020-02-03T06:52:33Z</cp:lastPrinted>
  <dcterms:modified xsi:type="dcterms:W3CDTF">2020-02-03T06:52:55Z</dcterms:modified>
  <cp:revision>0</cp:revision>
  <dc:subject/>
  <dc:title>人口動態調査概数公表の県資料</dc:title>
</cp:coreProperties>
</file>