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表5・6" sheetId="1" state="visible" r:id="rId2"/>
  </sheets>
  <definedNames>
    <definedName function="false" hidden="false" localSheetId="0" name="_xlnm.Print_Area" vbProcedure="false">H29表5・6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r>
      <rPr>
        <sz val="14"/>
        <rFont val="Noto Sans"/>
        <family val="2"/>
      </rPr>
      <t xml:space="preserve">表５　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／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肺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誤嚥性肺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位</t>
    </r>
  </si>
  <si>
    <t xml:space="preserve">アルツハイマー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血管性及び詳細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u val="single"/>
        <sz val="10"/>
        <rFont val="Noto Sans"/>
        <family val="2"/>
      </rPr>
      <t xml:space="preserve">第</t>
    </r>
    <r>
      <rPr>
        <u val="single"/>
        <sz val="10"/>
        <rFont val="ＭＳ 明朝"/>
        <family val="1"/>
        <charset val="128"/>
      </rPr>
      <t xml:space="preserve">12</t>
    </r>
    <r>
      <rPr>
        <u val="single"/>
        <sz val="10"/>
        <rFont val="Noto Sans"/>
        <family val="2"/>
      </rPr>
      <t xml:space="preserve">位</t>
    </r>
  </si>
  <si>
    <t xml:space="preserve">腎不全</t>
  </si>
  <si>
    <t xml:space="preserve">全　　国</t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注１：｢誤嚥性肺炎｣は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より死因順位に用いる分類項目に追加しているため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順位はつけていない。また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死亡数は，固形物及び液状物による肺臓炎の数値である。</t>
    </r>
  </si>
  <si>
    <r>
      <rPr>
        <sz val="14"/>
        <rFont val="Noto Sans"/>
        <family val="2"/>
      </rPr>
      <t xml:space="preserve">表６　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慢性閉塞性肺疾患</t>
  </si>
  <si>
    <t xml:space="preserve">女</t>
  </si>
  <si>
    <r>
      <rPr>
        <u val="single"/>
        <sz val="10"/>
        <rFont val="Noto Sans"/>
        <family val="2"/>
      </rPr>
      <t xml:space="preserve">第</t>
    </r>
    <r>
      <rPr>
        <u val="single"/>
        <sz val="10"/>
        <rFont val="ＭＳ 明朝"/>
        <family val="1"/>
        <charset val="128"/>
      </rPr>
      <t xml:space="preserve">8</t>
    </r>
    <r>
      <rPr>
        <u val="single"/>
        <sz val="10"/>
        <rFont val="Noto Sans"/>
        <family val="2"/>
      </rPr>
      <t xml:space="preserve">位</t>
    </r>
  </si>
  <si>
    <t xml:space="preserve">大動脈瘤及び解離</t>
  </si>
  <si>
    <r>
      <rPr>
        <sz val="10"/>
        <rFont val="Noto Sans"/>
        <family val="2"/>
      </rPr>
      <t xml:space="preserve">注２：下線が引かれた数値は，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の報告漏れ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1" min="10" style="1" width="9.62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/>
      <c r="E3" s="4"/>
      <c r="F3" s="4"/>
      <c r="G3" s="4" t="s">
        <v>3</v>
      </c>
      <c r="H3" s="4"/>
      <c r="I3" s="4" t="s">
        <v>4</v>
      </c>
      <c r="J3" s="4"/>
    </row>
    <row r="4" customFormat="false" ht="16.5" hidden="false" customHeight="true" outlineLevel="0" collapsed="false">
      <c r="A4" s="3"/>
      <c r="B4" s="4"/>
      <c r="C4" s="4" t="s">
        <v>5</v>
      </c>
      <c r="D4" s="5" t="s">
        <v>6</v>
      </c>
      <c r="E4" s="6" t="s">
        <v>7</v>
      </c>
      <c r="F4" s="7" t="s">
        <v>8</v>
      </c>
      <c r="G4" s="8" t="s">
        <v>5</v>
      </c>
      <c r="H4" s="4" t="s">
        <v>9</v>
      </c>
      <c r="I4" s="4" t="s">
        <v>10</v>
      </c>
      <c r="J4" s="4" t="s">
        <v>11</v>
      </c>
    </row>
    <row r="5" customFormat="false" ht="16.5" hidden="false" customHeight="true" outlineLevel="0" collapsed="false">
      <c r="A5" s="3"/>
      <c r="B5" s="4"/>
      <c r="C5" s="4"/>
      <c r="D5" s="5"/>
      <c r="E5" s="9" t="s">
        <v>12</v>
      </c>
      <c r="F5" s="7"/>
      <c r="G5" s="8"/>
      <c r="H5" s="4"/>
      <c r="I5" s="4"/>
      <c r="J5" s="4"/>
      <c r="K5" s="10"/>
      <c r="L5" s="11"/>
      <c r="M5" s="11"/>
      <c r="N5" s="11"/>
      <c r="O5" s="11"/>
      <c r="P5" s="11"/>
    </row>
    <row r="6" customFormat="false" ht="16.5" hidden="false" customHeight="true" outlineLevel="0" collapsed="false">
      <c r="A6" s="12" t="s">
        <v>13</v>
      </c>
      <c r="B6" s="13" t="s">
        <v>14</v>
      </c>
      <c r="C6" s="14"/>
      <c r="D6" s="15" t="n">
        <v>23973</v>
      </c>
      <c r="E6" s="16" t="n">
        <v>1040.04338394794</v>
      </c>
      <c r="F6" s="17" t="n">
        <v>100</v>
      </c>
      <c r="G6" s="14"/>
      <c r="H6" s="15" t="n">
        <v>23523</v>
      </c>
      <c r="I6" s="18" t="n">
        <f aca="false">D6-H6</f>
        <v>450</v>
      </c>
      <c r="J6" s="19" t="n">
        <f aca="false">D6/H6*100</f>
        <v>101.913021298304</v>
      </c>
      <c r="K6" s="20"/>
      <c r="L6" s="21"/>
      <c r="M6" s="22"/>
      <c r="N6" s="23"/>
      <c r="O6" s="24"/>
      <c r="P6" s="24"/>
    </row>
    <row r="7" customFormat="false" ht="16.5" hidden="false" customHeight="true" outlineLevel="0" collapsed="false">
      <c r="A7" s="12"/>
      <c r="B7" s="25" t="s">
        <v>15</v>
      </c>
      <c r="C7" s="26" t="s">
        <v>16</v>
      </c>
      <c r="D7" s="27" t="n">
        <v>6740</v>
      </c>
      <c r="E7" s="28" t="n">
        <v>292.407809110629</v>
      </c>
      <c r="F7" s="29" t="n">
        <f aca="false">D7/$D$6*100</f>
        <v>28.114962666333</v>
      </c>
      <c r="G7" s="26" t="s">
        <v>16</v>
      </c>
      <c r="H7" s="27" t="n">
        <v>6687</v>
      </c>
      <c r="I7" s="30" t="n">
        <f aca="false">D7-H7</f>
        <v>53</v>
      </c>
      <c r="J7" s="31" t="n">
        <f aca="false">D7/H7*100</f>
        <v>100.792582623</v>
      </c>
      <c r="K7" s="20"/>
      <c r="L7" s="21"/>
      <c r="M7" s="22"/>
      <c r="N7" s="23"/>
      <c r="O7" s="24"/>
      <c r="P7" s="24"/>
    </row>
    <row r="8" customFormat="false" ht="16.5" hidden="false" customHeight="true" outlineLevel="0" collapsed="false">
      <c r="A8" s="12"/>
      <c r="B8" s="25" t="s">
        <v>17</v>
      </c>
      <c r="C8" s="26" t="s">
        <v>18</v>
      </c>
      <c r="D8" s="27" t="n">
        <v>3894</v>
      </c>
      <c r="E8" s="28" t="n">
        <v>168.937093275488</v>
      </c>
      <c r="F8" s="32" t="n">
        <f aca="false">D8/$D$6*100</f>
        <v>16.2432736828933</v>
      </c>
      <c r="G8" s="26" t="s">
        <v>18</v>
      </c>
      <c r="H8" s="27" t="n">
        <v>3687</v>
      </c>
      <c r="I8" s="33" t="n">
        <f aca="false">D8-H8</f>
        <v>207</v>
      </c>
      <c r="J8" s="34" t="n">
        <f aca="false">D8/H8*100</f>
        <v>105.614320585842</v>
      </c>
      <c r="K8" s="20"/>
      <c r="L8" s="21"/>
      <c r="M8" s="22"/>
      <c r="N8" s="23"/>
      <c r="O8" s="24"/>
      <c r="P8" s="24"/>
    </row>
    <row r="9" customFormat="false" ht="16.5" hidden="false" customHeight="true" outlineLevel="0" collapsed="false">
      <c r="A9" s="12"/>
      <c r="B9" s="25" t="s">
        <v>19</v>
      </c>
      <c r="C9" s="26" t="s">
        <v>20</v>
      </c>
      <c r="D9" s="27" t="n">
        <v>2382</v>
      </c>
      <c r="E9" s="28" t="n">
        <v>103.340563991323</v>
      </c>
      <c r="F9" s="29" t="n">
        <f aca="false">D9/$D$6*100</f>
        <v>9.93617820047554</v>
      </c>
      <c r="G9" s="26" t="s">
        <v>20</v>
      </c>
      <c r="H9" s="27" t="n">
        <v>2322</v>
      </c>
      <c r="I9" s="33" t="n">
        <f aca="false">D9-H9</f>
        <v>60</v>
      </c>
      <c r="J9" s="34" t="n">
        <f aca="false">D9/H9*100</f>
        <v>102.583979328165</v>
      </c>
      <c r="K9" s="20"/>
      <c r="L9" s="21"/>
      <c r="M9" s="22"/>
      <c r="N9" s="23"/>
      <c r="O9" s="24"/>
      <c r="P9" s="24"/>
    </row>
    <row r="10" customFormat="false" ht="16.5" hidden="false" customHeight="true" outlineLevel="0" collapsed="false">
      <c r="A10" s="12"/>
      <c r="B10" s="25" t="s">
        <v>21</v>
      </c>
      <c r="C10" s="26" t="s">
        <v>22</v>
      </c>
      <c r="D10" s="27" t="n">
        <v>2037</v>
      </c>
      <c r="E10" s="28" t="n">
        <v>88.3731019522777</v>
      </c>
      <c r="F10" s="29" t="n">
        <f aca="false">D10/$D$6*100</f>
        <v>8.49705919159054</v>
      </c>
      <c r="G10" s="26" t="s">
        <v>22</v>
      </c>
      <c r="H10" s="27" t="n">
        <v>2028</v>
      </c>
      <c r="I10" s="33" t="n">
        <f aca="false">D10-H10</f>
        <v>9</v>
      </c>
      <c r="J10" s="31" t="n">
        <f aca="false">D10/H10*100</f>
        <v>100.443786982249</v>
      </c>
      <c r="K10" s="20"/>
      <c r="L10" s="21"/>
      <c r="M10" s="22"/>
      <c r="N10" s="23"/>
      <c r="O10" s="24"/>
      <c r="P10" s="24"/>
    </row>
    <row r="11" customFormat="false" ht="16.5" hidden="false" customHeight="true" outlineLevel="0" collapsed="false">
      <c r="A11" s="12"/>
      <c r="B11" s="25" t="s">
        <v>23</v>
      </c>
      <c r="C11" s="26" t="s">
        <v>24</v>
      </c>
      <c r="D11" s="27" t="n">
        <v>1328</v>
      </c>
      <c r="E11" s="28" t="n">
        <v>57.6138828633406</v>
      </c>
      <c r="F11" s="29" t="n">
        <f aca="false">D11/$D$6*100</f>
        <v>5.53956534434572</v>
      </c>
      <c r="G11" s="26" t="s">
        <v>24</v>
      </c>
      <c r="H11" s="27" t="n">
        <v>1697</v>
      </c>
      <c r="I11" s="33" t="n">
        <f aca="false">D11-H11</f>
        <v>-369</v>
      </c>
      <c r="J11" s="34" t="n">
        <f aca="false">D11/H11*100</f>
        <v>78.2557454331173</v>
      </c>
      <c r="K11" s="20"/>
      <c r="L11" s="21"/>
      <c r="M11" s="22"/>
      <c r="N11" s="23"/>
      <c r="O11" s="24"/>
      <c r="P11" s="24"/>
    </row>
    <row r="12" customFormat="false" ht="16.5" hidden="false" customHeight="true" outlineLevel="0" collapsed="false">
      <c r="A12" s="12"/>
      <c r="B12" s="35" t="s">
        <v>25</v>
      </c>
      <c r="C12" s="26" t="s">
        <v>26</v>
      </c>
      <c r="D12" s="27" t="n">
        <v>647</v>
      </c>
      <c r="E12" s="28" t="n">
        <v>28.0694143167028</v>
      </c>
      <c r="F12" s="29" t="n">
        <f aca="false">D12/$D$6*100</f>
        <v>2.69886956159012</v>
      </c>
      <c r="G12" s="26" t="s">
        <v>26</v>
      </c>
      <c r="H12" s="36" t="n">
        <v>645</v>
      </c>
      <c r="I12" s="33" t="n">
        <f aca="false">D12-H12</f>
        <v>2</v>
      </c>
      <c r="J12" s="34" t="n">
        <f aca="false">D12/H12*100</f>
        <v>100.31007751938</v>
      </c>
      <c r="K12" s="20"/>
      <c r="L12" s="21"/>
      <c r="M12" s="22"/>
      <c r="N12" s="23"/>
      <c r="O12" s="24"/>
      <c r="P12" s="24"/>
    </row>
    <row r="13" customFormat="false" ht="16.5" hidden="false" customHeight="true" outlineLevel="0" collapsed="false">
      <c r="A13" s="12"/>
      <c r="B13" s="25" t="s">
        <v>27</v>
      </c>
      <c r="C13" s="26" t="s">
        <v>28</v>
      </c>
      <c r="D13" s="27" t="n">
        <v>557</v>
      </c>
      <c r="E13" s="28" t="n">
        <v>24.1648590021692</v>
      </c>
      <c r="F13" s="29" t="n">
        <f aca="false">D13/$D$6*100</f>
        <v>2.32344721144621</v>
      </c>
      <c r="G13" s="26" t="s">
        <v>29</v>
      </c>
      <c r="H13" s="27" t="n">
        <v>649</v>
      </c>
      <c r="I13" s="33" t="n">
        <f aca="false">D13-H13</f>
        <v>-92</v>
      </c>
      <c r="J13" s="34" t="n">
        <f aca="false">D13/H13*100</f>
        <v>85.824345146379</v>
      </c>
      <c r="K13" s="20"/>
      <c r="L13" s="21"/>
      <c r="M13" s="22"/>
      <c r="N13" s="23"/>
      <c r="O13" s="24"/>
      <c r="P13" s="24"/>
    </row>
    <row r="14" customFormat="false" ht="16.5" hidden="false" customHeight="true" outlineLevel="0" collapsed="false">
      <c r="A14" s="12"/>
      <c r="B14" s="25" t="s">
        <v>30</v>
      </c>
      <c r="C14" s="26" t="s">
        <v>31</v>
      </c>
      <c r="D14" s="27" t="n">
        <v>423</v>
      </c>
      <c r="E14" s="28" t="n">
        <v>18.351409978308</v>
      </c>
      <c r="F14" s="29" t="n">
        <f aca="false">D14/$D$6*100</f>
        <v>1.76448504567639</v>
      </c>
      <c r="G14" s="26" t="s">
        <v>32</v>
      </c>
      <c r="H14" s="27" t="n">
        <v>304</v>
      </c>
      <c r="I14" s="30" t="n">
        <f aca="false">D14-H14</f>
        <v>119</v>
      </c>
      <c r="J14" s="34" t="n">
        <f aca="false">D14/H14*100</f>
        <v>139.144736842105</v>
      </c>
      <c r="K14" s="20"/>
      <c r="L14" s="21"/>
      <c r="M14" s="22"/>
      <c r="N14" s="23"/>
      <c r="O14" s="24"/>
      <c r="P14" s="24"/>
    </row>
    <row r="15" customFormat="false" ht="16.5" hidden="false" customHeight="true" outlineLevel="0" collapsed="false">
      <c r="A15" s="12"/>
      <c r="B15" s="37" t="s">
        <v>33</v>
      </c>
      <c r="C15" s="26" t="s">
        <v>34</v>
      </c>
      <c r="D15" s="38" t="n">
        <v>419</v>
      </c>
      <c r="E15" s="28" t="n">
        <v>18.177874186551</v>
      </c>
      <c r="F15" s="29" t="n">
        <f aca="false">D15/$D$6*100</f>
        <v>1.74779960789221</v>
      </c>
      <c r="G15" s="39" t="s">
        <v>35</v>
      </c>
      <c r="H15" s="40" t="n">
        <v>244</v>
      </c>
      <c r="I15" s="33" t="n">
        <f aca="false">D15-H15</f>
        <v>175</v>
      </c>
      <c r="J15" s="34" t="n">
        <f aca="false">D15/H15*100</f>
        <v>171.72131147541</v>
      </c>
      <c r="K15" s="20"/>
      <c r="L15" s="41"/>
      <c r="M15" s="22"/>
      <c r="N15" s="41"/>
      <c r="O15" s="24"/>
      <c r="P15" s="24"/>
    </row>
    <row r="16" customFormat="false" ht="16.5" hidden="false" customHeight="true" outlineLevel="0" collapsed="false">
      <c r="A16" s="12"/>
      <c r="B16" s="42" t="s">
        <v>36</v>
      </c>
      <c r="C16" s="43" t="s">
        <v>32</v>
      </c>
      <c r="D16" s="44" t="n">
        <v>397</v>
      </c>
      <c r="E16" s="45" t="n">
        <v>17.2</v>
      </c>
      <c r="F16" s="46" t="n">
        <f aca="false">D16/$D$6*100</f>
        <v>1.65602970007926</v>
      </c>
      <c r="G16" s="43" t="s">
        <v>31</v>
      </c>
      <c r="H16" s="47" t="n">
        <v>405</v>
      </c>
      <c r="I16" s="48" t="n">
        <f aca="false">D16-H16</f>
        <v>-8</v>
      </c>
      <c r="J16" s="49" t="n">
        <f aca="false">D16/H16*100</f>
        <v>98.0246913580247</v>
      </c>
      <c r="K16" s="20"/>
      <c r="L16" s="21"/>
      <c r="M16" s="22"/>
      <c r="N16" s="23"/>
      <c r="O16" s="24"/>
      <c r="P16" s="24"/>
    </row>
    <row r="17" customFormat="false" ht="16.5" hidden="false" customHeight="true" outlineLevel="0" collapsed="false">
      <c r="A17" s="50" t="s">
        <v>37</v>
      </c>
      <c r="B17" s="25" t="s">
        <v>14</v>
      </c>
      <c r="C17" s="26"/>
      <c r="D17" s="27" t="n">
        <v>1340567</v>
      </c>
      <c r="E17" s="51" t="n">
        <v>1075.5</v>
      </c>
      <c r="F17" s="52" t="n">
        <v>100</v>
      </c>
      <c r="G17" s="26"/>
      <c r="H17" s="27" t="n">
        <v>1308158</v>
      </c>
      <c r="I17" s="33" t="n">
        <f aca="false">D17-H17</f>
        <v>32409</v>
      </c>
      <c r="J17" s="31" t="n">
        <f aca="false">D17/H17*100</f>
        <v>102.477453029374</v>
      </c>
      <c r="K17" s="20"/>
      <c r="L17" s="21"/>
      <c r="M17" s="22"/>
      <c r="N17" s="23"/>
      <c r="O17" s="24"/>
      <c r="P17" s="24"/>
      <c r="Q17" s="11"/>
      <c r="R17" s="11"/>
    </row>
    <row r="18" customFormat="false" ht="16.5" hidden="false" customHeight="true" outlineLevel="0" collapsed="false">
      <c r="A18" s="50"/>
      <c r="B18" s="25" t="s">
        <v>15</v>
      </c>
      <c r="C18" s="26" t="s">
        <v>16</v>
      </c>
      <c r="D18" s="27" t="n">
        <v>373365</v>
      </c>
      <c r="E18" s="53" t="n">
        <v>299.509490172567</v>
      </c>
      <c r="F18" s="52" t="n">
        <v>27.8517464132859</v>
      </c>
      <c r="G18" s="26" t="s">
        <v>16</v>
      </c>
      <c r="H18" s="27" t="n">
        <v>373088</v>
      </c>
      <c r="I18" s="33" t="n">
        <f aca="false">D18-H18</f>
        <v>277</v>
      </c>
      <c r="J18" s="31" t="n">
        <f aca="false">D18/H18*100</f>
        <v>100.074245218286</v>
      </c>
      <c r="K18" s="20"/>
      <c r="L18" s="21"/>
      <c r="M18" s="22"/>
      <c r="N18" s="23"/>
      <c r="O18" s="24"/>
      <c r="P18" s="24"/>
      <c r="Q18" s="11"/>
      <c r="R18" s="11"/>
    </row>
    <row r="19" customFormat="false" ht="16.5" hidden="false" customHeight="true" outlineLevel="0" collapsed="false">
      <c r="A19" s="50"/>
      <c r="B19" s="25" t="s">
        <v>17</v>
      </c>
      <c r="C19" s="26" t="s">
        <v>18</v>
      </c>
      <c r="D19" s="27" t="n">
        <v>204868</v>
      </c>
      <c r="E19" s="51" t="n">
        <v>164.4</v>
      </c>
      <c r="F19" s="52" t="n">
        <v>15.2814053369322</v>
      </c>
      <c r="G19" s="26" t="s">
        <v>18</v>
      </c>
      <c r="H19" s="27" t="n">
        <v>198070</v>
      </c>
      <c r="I19" s="33" t="n">
        <f aca="false">D19-H19</f>
        <v>6798</v>
      </c>
      <c r="J19" s="31" t="n">
        <f aca="false">D19/H19*100</f>
        <v>103.432119957591</v>
      </c>
      <c r="K19" s="20"/>
      <c r="L19" s="21"/>
      <c r="M19" s="22"/>
      <c r="N19" s="23"/>
      <c r="O19" s="24"/>
      <c r="P19" s="24"/>
      <c r="Q19" s="11"/>
      <c r="R19" s="11"/>
    </row>
    <row r="20" customFormat="false" ht="16.5" hidden="false" customHeight="true" outlineLevel="0" collapsed="false">
      <c r="A20" s="50"/>
      <c r="B20" s="25" t="s">
        <v>19</v>
      </c>
      <c r="C20" s="26" t="s">
        <v>20</v>
      </c>
      <c r="D20" s="27" t="n">
        <v>109896</v>
      </c>
      <c r="E20" s="53" t="n">
        <v>88.1519036041766</v>
      </c>
      <c r="F20" s="52" t="n">
        <v>8.19735115444039</v>
      </c>
      <c r="G20" s="26" t="s">
        <v>22</v>
      </c>
      <c r="H20" s="27" t="n">
        <v>109353</v>
      </c>
      <c r="I20" s="33" t="n">
        <f aca="false">D20-H20</f>
        <v>543</v>
      </c>
      <c r="J20" s="31" t="n">
        <f aca="false">D20/H20*100</f>
        <v>100.496557021755</v>
      </c>
      <c r="K20" s="20"/>
      <c r="L20" s="21"/>
      <c r="M20" s="22"/>
      <c r="N20" s="23"/>
      <c r="O20" s="24"/>
      <c r="P20" s="24"/>
      <c r="Q20" s="11"/>
      <c r="R20" s="11"/>
    </row>
    <row r="21" customFormat="false" ht="16.5" hidden="false" customHeight="true" outlineLevel="0" collapsed="false">
      <c r="A21" s="50"/>
      <c r="B21" s="25" t="s">
        <v>21</v>
      </c>
      <c r="C21" s="26" t="s">
        <v>22</v>
      </c>
      <c r="D21" s="27" t="n">
        <v>101411</v>
      </c>
      <c r="E21" s="51" t="n">
        <v>81.4</v>
      </c>
      <c r="F21" s="52" t="n">
        <v>7.56442134743027</v>
      </c>
      <c r="G21" s="26" t="s">
        <v>24</v>
      </c>
      <c r="H21" s="27" t="n">
        <v>92836</v>
      </c>
      <c r="I21" s="33" t="n">
        <f aca="false">D21-H21</f>
        <v>8575</v>
      </c>
      <c r="J21" s="34" t="n">
        <f aca="false">D21/H21*100</f>
        <v>109.236718514369</v>
      </c>
      <c r="K21" s="20"/>
      <c r="L21" s="21"/>
      <c r="M21" s="22"/>
      <c r="N21" s="23"/>
      <c r="O21" s="24"/>
      <c r="P21" s="24"/>
      <c r="Q21" s="11"/>
      <c r="R21" s="11"/>
    </row>
    <row r="22" customFormat="false" ht="16.5" hidden="false" customHeight="true" outlineLevel="0" collapsed="false">
      <c r="A22" s="50"/>
      <c r="B22" s="25" t="s">
        <v>23</v>
      </c>
      <c r="C22" s="26" t="s">
        <v>24</v>
      </c>
      <c r="D22" s="27" t="n">
        <v>96859</v>
      </c>
      <c r="E22" s="53" t="n">
        <v>77.6912859203865</v>
      </c>
      <c r="F22" s="52" t="n">
        <v>7.22460578037097</v>
      </c>
      <c r="G22" s="26" t="s">
        <v>20</v>
      </c>
      <c r="H22" s="27" t="n">
        <v>119346</v>
      </c>
      <c r="I22" s="33" t="n">
        <f aca="false">D22-H22</f>
        <v>-22487</v>
      </c>
      <c r="J22" s="31" t="n">
        <f aca="false">D22/H22*100</f>
        <v>81.1581452248085</v>
      </c>
      <c r="K22" s="20"/>
      <c r="L22" s="21"/>
      <c r="M22" s="22"/>
      <c r="N22" s="23"/>
      <c r="O22" s="24"/>
      <c r="P22" s="24"/>
      <c r="Q22" s="11"/>
      <c r="R22" s="11"/>
    </row>
    <row r="23" customFormat="false" ht="16.5" hidden="false" customHeight="true" outlineLevel="0" collapsed="false">
      <c r="A23" s="50"/>
      <c r="B23" s="25" t="s">
        <v>25</v>
      </c>
      <c r="C23" s="26" t="s">
        <v>26</v>
      </c>
      <c r="D23" s="27" t="n">
        <v>40332</v>
      </c>
      <c r="E23" s="53" t="n">
        <v>32.3541874813691</v>
      </c>
      <c r="F23" s="52" t="n">
        <v>3.00865466606686</v>
      </c>
      <c r="G23" s="26" t="s">
        <v>26</v>
      </c>
      <c r="H23" s="27" t="n">
        <v>38314</v>
      </c>
      <c r="I23" s="33" t="n">
        <f aca="false">D23-H23</f>
        <v>2018</v>
      </c>
      <c r="J23" s="31" t="n">
        <f aca="false">D23/H23*100</f>
        <v>105.267004228219</v>
      </c>
      <c r="K23" s="20"/>
      <c r="L23" s="21"/>
      <c r="M23" s="22"/>
      <c r="N23" s="23"/>
      <c r="O23" s="24"/>
      <c r="P23" s="24"/>
      <c r="Q23" s="11"/>
      <c r="R23" s="11"/>
    </row>
    <row r="24" customFormat="false" ht="16.5" hidden="false" customHeight="true" outlineLevel="0" collapsed="false">
      <c r="A24" s="50"/>
      <c r="B24" s="25" t="s">
        <v>27</v>
      </c>
      <c r="C24" s="26" t="s">
        <v>28</v>
      </c>
      <c r="D24" s="27" t="n">
        <v>35791</v>
      </c>
      <c r="E24" s="53" t="n">
        <v>28.7111423933953</v>
      </c>
      <c r="F24" s="52" t="n">
        <v>2.66988353763299</v>
      </c>
      <c r="G24" s="26" t="s">
        <v>29</v>
      </c>
      <c r="H24" s="27" t="n">
        <v>38660</v>
      </c>
      <c r="I24" s="33" t="n">
        <f aca="false">D24-H24</f>
        <v>-2869</v>
      </c>
      <c r="J24" s="31" t="n">
        <f aca="false">D24/H24*100</f>
        <v>92.5788929125711</v>
      </c>
      <c r="K24" s="20"/>
      <c r="L24" s="21"/>
      <c r="M24" s="22"/>
      <c r="N24" s="23"/>
      <c r="O24" s="24"/>
      <c r="P24" s="24"/>
      <c r="Q24" s="11"/>
      <c r="R24" s="11"/>
    </row>
    <row r="25" customFormat="false" ht="16.5" hidden="false" customHeight="true" outlineLevel="0" collapsed="false">
      <c r="A25" s="50"/>
      <c r="B25" s="25" t="s">
        <v>36</v>
      </c>
      <c r="C25" s="26" t="s">
        <v>31</v>
      </c>
      <c r="D25" s="27" t="n">
        <v>25135</v>
      </c>
      <c r="E25" s="53" t="n">
        <v>20.1639055805185</v>
      </c>
      <c r="F25" s="52" t="n">
        <v>1.87506574368133</v>
      </c>
      <c r="G25" s="26" t="s">
        <v>28</v>
      </c>
      <c r="H25" s="27" t="n">
        <v>24620</v>
      </c>
      <c r="I25" s="33" t="n">
        <f aca="false">D25-H25</f>
        <v>515</v>
      </c>
      <c r="J25" s="31" t="n">
        <f aca="false">D25/H25*100</f>
        <v>102.091795288383</v>
      </c>
      <c r="K25" s="20"/>
      <c r="L25" s="21"/>
      <c r="M25" s="22"/>
      <c r="N25" s="23"/>
      <c r="O25" s="24"/>
      <c r="P25" s="24"/>
      <c r="Q25" s="11"/>
      <c r="R25" s="11"/>
    </row>
    <row r="26" customFormat="false" ht="16.5" hidden="false" customHeight="true" outlineLevel="0" collapsed="false">
      <c r="A26" s="50"/>
      <c r="B26" s="37" t="s">
        <v>38</v>
      </c>
      <c r="C26" s="26" t="s">
        <v>34</v>
      </c>
      <c r="D26" s="27" t="n">
        <v>20468</v>
      </c>
      <c r="E26" s="53" t="n">
        <v>16.4181717078583</v>
      </c>
      <c r="F26" s="52" t="n">
        <v>1.52674546210068</v>
      </c>
      <c r="G26" s="26" t="s">
        <v>31</v>
      </c>
      <c r="H26" s="27" t="n">
        <v>21021</v>
      </c>
      <c r="I26" s="33" t="n">
        <f aca="false">D26-H26</f>
        <v>-553</v>
      </c>
      <c r="J26" s="31" t="n">
        <f aca="false">D26/H26*100</f>
        <v>97.3692973692974</v>
      </c>
      <c r="K26" s="20"/>
      <c r="L26" s="54"/>
      <c r="M26" s="22"/>
      <c r="N26" s="23"/>
      <c r="O26" s="24"/>
      <c r="P26" s="24"/>
      <c r="Q26" s="11"/>
      <c r="R26" s="11"/>
    </row>
    <row r="27" customFormat="false" ht="16.5" hidden="false" customHeight="true" outlineLevel="0" collapsed="false">
      <c r="A27" s="50"/>
      <c r="B27" s="55" t="s">
        <v>33</v>
      </c>
      <c r="C27" s="43" t="s">
        <v>32</v>
      </c>
      <c r="D27" s="47" t="n">
        <v>19551</v>
      </c>
      <c r="E27" s="56" t="n">
        <v>15.6808983240557</v>
      </c>
      <c r="F27" s="45" t="n">
        <v>1.45818552661715</v>
      </c>
      <c r="G27" s="43" t="s">
        <v>39</v>
      </c>
      <c r="H27" s="47" t="n">
        <v>11898</v>
      </c>
      <c r="I27" s="48" t="n">
        <f aca="false">D27-H27</f>
        <v>7653</v>
      </c>
      <c r="J27" s="57" t="n">
        <f aca="false">D27/H27*100</f>
        <v>164.321734745335</v>
      </c>
      <c r="K27" s="20"/>
      <c r="L27" s="21"/>
      <c r="M27" s="22"/>
      <c r="N27" s="23"/>
      <c r="O27" s="24"/>
      <c r="P27" s="24"/>
      <c r="Q27" s="11"/>
      <c r="R27" s="11"/>
    </row>
    <row r="28" customFormat="false" ht="31.5" hidden="false" customHeight="true" outlineLevel="0" collapsed="false">
      <c r="A28" s="58" t="s">
        <v>40</v>
      </c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2" hidden="false" customHeight="true" outlineLevel="0" collapsed="false">
      <c r="A29" s="59"/>
      <c r="B29" s="59"/>
      <c r="C29" s="59"/>
      <c r="D29" s="60"/>
      <c r="E29" s="61"/>
      <c r="F29" s="61"/>
      <c r="G29" s="62"/>
      <c r="H29" s="60"/>
      <c r="I29" s="60"/>
      <c r="J29" s="63"/>
    </row>
    <row r="30" customFormat="false" ht="21" hidden="false" customHeight="true" outlineLevel="0" collapsed="false">
      <c r="A30" s="64" t="s">
        <v>41</v>
      </c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2" hidden="false" customHeight="false" outlineLevel="0" collapsed="false">
      <c r="A31" s="59"/>
      <c r="B31" s="65"/>
      <c r="C31" s="66"/>
      <c r="D31" s="60"/>
      <c r="E31" s="61"/>
      <c r="F31" s="61"/>
      <c r="G31" s="62"/>
      <c r="H31" s="60"/>
      <c r="I31" s="60"/>
      <c r="J31" s="63"/>
    </row>
    <row r="32" customFormat="false" ht="16.5" hidden="false" customHeight="true" outlineLevel="0" collapsed="false">
      <c r="A32" s="67"/>
      <c r="B32" s="68" t="s">
        <v>1</v>
      </c>
      <c r="C32" s="68" t="s">
        <v>2</v>
      </c>
      <c r="D32" s="68"/>
      <c r="E32" s="68"/>
      <c r="F32" s="68"/>
      <c r="G32" s="68" t="s">
        <v>3</v>
      </c>
      <c r="H32" s="68"/>
      <c r="I32" s="68" t="s">
        <v>4</v>
      </c>
      <c r="J32" s="68"/>
      <c r="K32" s="10"/>
    </row>
    <row r="33" customFormat="false" ht="16.5" hidden="false" customHeight="true" outlineLevel="0" collapsed="false">
      <c r="A33" s="67"/>
      <c r="B33" s="68"/>
      <c r="C33" s="68" t="s">
        <v>5</v>
      </c>
      <c r="D33" s="69" t="s">
        <v>6</v>
      </c>
      <c r="E33" s="70" t="s">
        <v>7</v>
      </c>
      <c r="F33" s="71" t="s">
        <v>8</v>
      </c>
      <c r="G33" s="72" t="s">
        <v>5</v>
      </c>
      <c r="H33" s="68" t="s">
        <v>9</v>
      </c>
      <c r="I33" s="68" t="s">
        <v>10</v>
      </c>
      <c r="J33" s="68" t="s">
        <v>11</v>
      </c>
      <c r="K33" s="10"/>
    </row>
    <row r="34" customFormat="false" ht="16.5" hidden="false" customHeight="true" outlineLevel="0" collapsed="false">
      <c r="A34" s="67"/>
      <c r="B34" s="68"/>
      <c r="C34" s="68"/>
      <c r="D34" s="69"/>
      <c r="E34" s="73" t="s">
        <v>12</v>
      </c>
      <c r="F34" s="71"/>
      <c r="G34" s="72"/>
      <c r="H34" s="68"/>
      <c r="I34" s="68"/>
      <c r="J34" s="68"/>
      <c r="K34" s="10"/>
    </row>
    <row r="35" customFormat="false" ht="16.5" hidden="false" customHeight="true" outlineLevel="0" collapsed="false">
      <c r="A35" s="12" t="s">
        <v>42</v>
      </c>
      <c r="B35" s="13" t="s">
        <v>14</v>
      </c>
      <c r="C35" s="14"/>
      <c r="D35" s="15" t="n">
        <v>12279</v>
      </c>
      <c r="E35" s="16" t="n">
        <v>1089.52972493345</v>
      </c>
      <c r="F35" s="74" t="n">
        <v>100</v>
      </c>
      <c r="G35" s="14"/>
      <c r="H35" s="15" t="n">
        <v>12003</v>
      </c>
      <c r="I35" s="75" t="n">
        <f aca="false">D35-H35</f>
        <v>276</v>
      </c>
      <c r="J35" s="76" t="n">
        <f aca="false">D35/H35*100</f>
        <v>102.299425143714</v>
      </c>
      <c r="K35" s="10"/>
      <c r="L35" s="77"/>
      <c r="M35" s="21"/>
      <c r="N35" s="22"/>
      <c r="O35" s="23"/>
      <c r="P35" s="24"/>
      <c r="Q35" s="24"/>
    </row>
    <row r="36" customFormat="false" ht="16.5" hidden="false" customHeight="true" outlineLevel="0" collapsed="false">
      <c r="A36" s="12"/>
      <c r="B36" s="25" t="s">
        <v>15</v>
      </c>
      <c r="C36" s="26" t="s">
        <v>16</v>
      </c>
      <c r="D36" s="27" t="n">
        <v>3933</v>
      </c>
      <c r="E36" s="28" t="n">
        <v>348.979591836735</v>
      </c>
      <c r="F36" s="78" t="n">
        <v>32.0302956266797</v>
      </c>
      <c r="G36" s="26" t="s">
        <v>16</v>
      </c>
      <c r="H36" s="27" t="n">
        <v>3946</v>
      </c>
      <c r="I36" s="33" t="n">
        <f aca="false">D36-H36</f>
        <v>-13</v>
      </c>
      <c r="J36" s="34" t="n">
        <f aca="false">D36/H36*100</f>
        <v>99.6705524581855</v>
      </c>
      <c r="K36" s="10"/>
      <c r="L36" s="77"/>
      <c r="M36" s="21"/>
      <c r="N36" s="22"/>
      <c r="O36" s="23"/>
      <c r="P36" s="24"/>
      <c r="Q36" s="24"/>
    </row>
    <row r="37" customFormat="false" ht="16.5" hidden="false" customHeight="true" outlineLevel="0" collapsed="false">
      <c r="A37" s="12"/>
      <c r="B37" s="25" t="s">
        <v>17</v>
      </c>
      <c r="C37" s="26" t="s">
        <v>18</v>
      </c>
      <c r="D37" s="27" t="n">
        <v>1871</v>
      </c>
      <c r="E37" s="28" t="n">
        <v>166.015971606034</v>
      </c>
      <c r="F37" s="78" t="n">
        <v>15.237397182181</v>
      </c>
      <c r="G37" s="26" t="s">
        <v>18</v>
      </c>
      <c r="H37" s="27" t="n">
        <v>1729</v>
      </c>
      <c r="I37" s="33" t="n">
        <f aca="false">D37-H37</f>
        <v>142</v>
      </c>
      <c r="J37" s="34" t="n">
        <f aca="false">D37/H37*100</f>
        <v>108.212839791787</v>
      </c>
      <c r="K37" s="10"/>
      <c r="L37" s="77"/>
      <c r="M37" s="21"/>
      <c r="N37" s="22"/>
      <c r="O37" s="23"/>
      <c r="P37" s="24"/>
      <c r="Q37" s="24"/>
    </row>
    <row r="38" customFormat="false" ht="16.5" hidden="false" customHeight="true" outlineLevel="0" collapsed="false">
      <c r="A38" s="12"/>
      <c r="B38" s="25" t="s">
        <v>19</v>
      </c>
      <c r="C38" s="26" t="s">
        <v>20</v>
      </c>
      <c r="D38" s="27" t="n">
        <v>1175</v>
      </c>
      <c r="E38" s="28" t="n">
        <v>104.259094942325</v>
      </c>
      <c r="F38" s="79" t="n">
        <v>9.56918315823764</v>
      </c>
      <c r="G38" s="26" t="s">
        <v>20</v>
      </c>
      <c r="H38" s="27" t="n">
        <v>1117</v>
      </c>
      <c r="I38" s="33" t="n">
        <f aca="false">D38-H38</f>
        <v>58</v>
      </c>
      <c r="J38" s="34" t="n">
        <f aca="false">D38/H38*100</f>
        <v>105.192479856759</v>
      </c>
      <c r="K38" s="10"/>
      <c r="L38" s="77"/>
      <c r="M38" s="21"/>
      <c r="N38" s="22"/>
      <c r="O38" s="23"/>
      <c r="P38" s="24"/>
      <c r="Q38" s="24"/>
    </row>
    <row r="39" customFormat="false" ht="16.5" hidden="false" customHeight="true" outlineLevel="0" collapsed="false">
      <c r="A39" s="12"/>
      <c r="B39" s="25" t="s">
        <v>23</v>
      </c>
      <c r="C39" s="26" t="s">
        <v>22</v>
      </c>
      <c r="D39" s="27" t="n">
        <v>717</v>
      </c>
      <c r="E39" s="28" t="n">
        <v>63.620230700976</v>
      </c>
      <c r="F39" s="79" t="n">
        <v>5.83923772294161</v>
      </c>
      <c r="G39" s="26" t="s">
        <v>22</v>
      </c>
      <c r="H39" s="27" t="n">
        <v>943</v>
      </c>
      <c r="I39" s="33" t="n">
        <f aca="false">D39-H39</f>
        <v>-226</v>
      </c>
      <c r="J39" s="34" t="n">
        <f aca="false">D39/H39*100</f>
        <v>76.033934252386</v>
      </c>
      <c r="K39" s="10"/>
      <c r="L39" s="77"/>
      <c r="M39" s="21"/>
      <c r="N39" s="22"/>
      <c r="O39" s="23"/>
      <c r="P39" s="24"/>
      <c r="Q39" s="24"/>
    </row>
    <row r="40" customFormat="false" ht="16.5" hidden="false" customHeight="true" outlineLevel="0" collapsed="false">
      <c r="A40" s="12"/>
      <c r="B40" s="25" t="s">
        <v>21</v>
      </c>
      <c r="C40" s="26" t="s">
        <v>24</v>
      </c>
      <c r="D40" s="27" t="n">
        <v>570</v>
      </c>
      <c r="E40" s="28" t="n">
        <v>50.5767524401065</v>
      </c>
      <c r="F40" s="79" t="n">
        <v>4.64207182995358</v>
      </c>
      <c r="G40" s="26" t="s">
        <v>24</v>
      </c>
      <c r="H40" s="27" t="n">
        <v>533</v>
      </c>
      <c r="I40" s="30" t="n">
        <f aca="false">D40-H40</f>
        <v>37</v>
      </c>
      <c r="J40" s="34" t="n">
        <f aca="false">D40/H40*100</f>
        <v>106.941838649156</v>
      </c>
      <c r="K40" s="80"/>
      <c r="L40" s="77"/>
      <c r="M40" s="21"/>
      <c r="N40" s="22"/>
      <c r="O40" s="23"/>
      <c r="P40" s="24"/>
      <c r="Q40" s="24"/>
    </row>
    <row r="41" customFormat="false" ht="16.5" hidden="false" customHeight="true" outlineLevel="0" collapsed="false">
      <c r="A41" s="12"/>
      <c r="B41" s="25" t="s">
        <v>25</v>
      </c>
      <c r="C41" s="26" t="s">
        <v>26</v>
      </c>
      <c r="D41" s="27" t="n">
        <v>363</v>
      </c>
      <c r="E41" s="28" t="n">
        <v>32.209405501331</v>
      </c>
      <c r="F41" s="79" t="n">
        <v>2.95626679697044</v>
      </c>
      <c r="G41" s="26" t="s">
        <v>26</v>
      </c>
      <c r="H41" s="36" t="n">
        <v>363</v>
      </c>
      <c r="I41" s="33" t="n">
        <f aca="false">D41-H41</f>
        <v>0</v>
      </c>
      <c r="J41" s="34" t="n">
        <f aca="false">D41/H41*100</f>
        <v>100</v>
      </c>
      <c r="K41" s="10"/>
      <c r="L41" s="77"/>
      <c r="M41" s="21"/>
      <c r="N41" s="22"/>
      <c r="O41" s="23"/>
      <c r="P41" s="24"/>
      <c r="Q41" s="24"/>
    </row>
    <row r="42" customFormat="false" ht="16.5" hidden="false" customHeight="true" outlineLevel="0" collapsed="false">
      <c r="A42" s="12"/>
      <c r="B42" s="25" t="s">
        <v>27</v>
      </c>
      <c r="C42" s="26" t="s">
        <v>28</v>
      </c>
      <c r="D42" s="36" t="n">
        <v>309</v>
      </c>
      <c r="E42" s="52" t="n">
        <v>27.4179236912156</v>
      </c>
      <c r="F42" s="79" t="n">
        <v>2.51649157097484</v>
      </c>
      <c r="G42" s="26" t="s">
        <v>29</v>
      </c>
      <c r="H42" s="27" t="n">
        <v>360</v>
      </c>
      <c r="I42" s="33" t="n">
        <f aca="false">D42-H42</f>
        <v>-51</v>
      </c>
      <c r="J42" s="34" t="n">
        <f aca="false">D42/H42*100</f>
        <v>85.8333333333333</v>
      </c>
      <c r="K42" s="10"/>
      <c r="L42" s="77"/>
      <c r="M42" s="21"/>
      <c r="N42" s="22"/>
      <c r="O42" s="23"/>
      <c r="P42" s="24"/>
      <c r="Q42" s="24"/>
    </row>
    <row r="43" customFormat="false" ht="16.5" hidden="false" customHeight="true" outlineLevel="0" collapsed="false">
      <c r="A43" s="12"/>
      <c r="B43" s="25" t="s">
        <v>38</v>
      </c>
      <c r="C43" s="26" t="s">
        <v>31</v>
      </c>
      <c r="D43" s="27" t="n">
        <v>282</v>
      </c>
      <c r="E43" s="28" t="n">
        <v>25.0221827861579</v>
      </c>
      <c r="F43" s="79" t="n">
        <v>2.29660395797703</v>
      </c>
      <c r="G43" s="26" t="s">
        <v>28</v>
      </c>
      <c r="H43" s="27" t="n">
        <v>300</v>
      </c>
      <c r="I43" s="33" t="n">
        <f aca="false">D43-H43</f>
        <v>-18</v>
      </c>
      <c r="J43" s="34" t="n">
        <f aca="false">D43/H43*100</f>
        <v>94</v>
      </c>
      <c r="K43" s="10"/>
      <c r="L43" s="77"/>
      <c r="M43" s="21"/>
      <c r="N43" s="22"/>
      <c r="O43" s="23"/>
      <c r="P43" s="24"/>
      <c r="Q43" s="24"/>
    </row>
    <row r="44" customFormat="false" ht="16.5" hidden="false" customHeight="true" outlineLevel="0" collapsed="false">
      <c r="A44" s="12"/>
      <c r="B44" s="25" t="s">
        <v>43</v>
      </c>
      <c r="C44" s="26" t="s">
        <v>34</v>
      </c>
      <c r="D44" s="27" t="n">
        <v>242</v>
      </c>
      <c r="E44" s="28" t="n">
        <v>21.4729370008873</v>
      </c>
      <c r="F44" s="79" t="n">
        <v>1.97084453131362</v>
      </c>
      <c r="G44" s="26" t="s">
        <v>31</v>
      </c>
      <c r="H44" s="27" t="n">
        <v>215</v>
      </c>
      <c r="I44" s="33" t="n">
        <f aca="false">D44-H44</f>
        <v>27</v>
      </c>
      <c r="J44" s="34" t="n">
        <f aca="false">D44/H44*100</f>
        <v>112.558139534884</v>
      </c>
      <c r="K44" s="10"/>
      <c r="L44" s="77"/>
      <c r="M44" s="54"/>
      <c r="N44" s="22"/>
      <c r="O44" s="23"/>
      <c r="P44" s="24"/>
      <c r="Q44" s="24"/>
    </row>
    <row r="45" customFormat="false" ht="16.5" hidden="false" customHeight="true" outlineLevel="0" collapsed="false">
      <c r="A45" s="12"/>
      <c r="B45" s="81" t="s">
        <v>36</v>
      </c>
      <c r="C45" s="43" t="s">
        <v>32</v>
      </c>
      <c r="D45" s="44" t="n">
        <v>212</v>
      </c>
      <c r="E45" s="45" t="n">
        <v>18.8110026619343</v>
      </c>
      <c r="F45" s="82" t="n">
        <v>1.72652496131607</v>
      </c>
      <c r="G45" s="43" t="s">
        <v>34</v>
      </c>
      <c r="H45" s="44" t="n">
        <v>197</v>
      </c>
      <c r="I45" s="83" t="n">
        <f aca="false">D45-H45</f>
        <v>15</v>
      </c>
      <c r="J45" s="57" t="n">
        <f aca="false">D45/H45*100</f>
        <v>107.61421319797</v>
      </c>
      <c r="K45" s="10"/>
      <c r="L45" s="77"/>
      <c r="M45" s="21"/>
      <c r="N45" s="22"/>
      <c r="O45" s="23"/>
      <c r="P45" s="24"/>
      <c r="Q45" s="24"/>
    </row>
    <row r="46" customFormat="false" ht="16.5" hidden="false" customHeight="true" outlineLevel="0" collapsed="false">
      <c r="A46" s="50" t="s">
        <v>44</v>
      </c>
      <c r="B46" s="25" t="s">
        <v>14</v>
      </c>
      <c r="C46" s="26"/>
      <c r="D46" s="84" t="n">
        <v>11694</v>
      </c>
      <c r="E46" s="28" t="n">
        <v>992.699490662139</v>
      </c>
      <c r="F46" s="52" t="n">
        <v>100</v>
      </c>
      <c r="G46" s="26"/>
      <c r="H46" s="84" t="n">
        <v>11520</v>
      </c>
      <c r="I46" s="33" t="n">
        <f aca="false">D46-H46</f>
        <v>174</v>
      </c>
      <c r="J46" s="31" t="n">
        <f aca="false">D46/H46*100</f>
        <v>101.510416666667</v>
      </c>
      <c r="K46" s="10"/>
      <c r="L46" s="77"/>
      <c r="M46" s="21"/>
      <c r="N46" s="22"/>
      <c r="O46" s="85"/>
      <c r="P46" s="24"/>
      <c r="Q46" s="24"/>
    </row>
    <row r="47" customFormat="false" ht="16.5" hidden="false" customHeight="true" outlineLevel="0" collapsed="false">
      <c r="A47" s="50"/>
      <c r="B47" s="25" t="s">
        <v>15</v>
      </c>
      <c r="C47" s="26" t="s">
        <v>16</v>
      </c>
      <c r="D47" s="84" t="n">
        <v>2807</v>
      </c>
      <c r="E47" s="28" t="n">
        <v>238.285229202037</v>
      </c>
      <c r="F47" s="79" t="n">
        <v>24.003762613306</v>
      </c>
      <c r="G47" s="26" t="s">
        <v>16</v>
      </c>
      <c r="H47" s="84" t="n">
        <v>2741</v>
      </c>
      <c r="I47" s="33" t="n">
        <f aca="false">D47-H47</f>
        <v>66</v>
      </c>
      <c r="J47" s="34" t="n">
        <f aca="false">D47/H47*100</f>
        <v>102.407880335644</v>
      </c>
      <c r="K47" s="10"/>
      <c r="L47" s="77"/>
      <c r="M47" s="21"/>
      <c r="N47" s="22"/>
      <c r="O47" s="85"/>
      <c r="P47" s="24"/>
      <c r="Q47" s="24"/>
    </row>
    <row r="48" customFormat="false" ht="16.5" hidden="false" customHeight="true" outlineLevel="0" collapsed="false">
      <c r="A48" s="50"/>
      <c r="B48" s="25" t="s">
        <v>17</v>
      </c>
      <c r="C48" s="26" t="s">
        <v>18</v>
      </c>
      <c r="D48" s="84" t="n">
        <v>2023</v>
      </c>
      <c r="E48" s="28" t="n">
        <v>171.731748726655</v>
      </c>
      <c r="F48" s="79" t="n">
        <v>17.2994698135796</v>
      </c>
      <c r="G48" s="26" t="s">
        <v>18</v>
      </c>
      <c r="H48" s="84" t="n">
        <v>1958</v>
      </c>
      <c r="I48" s="33" t="n">
        <f aca="false">D48-H48</f>
        <v>65</v>
      </c>
      <c r="J48" s="34" t="n">
        <f aca="false">D48/H48*100</f>
        <v>103.319713993871</v>
      </c>
      <c r="K48" s="10"/>
      <c r="L48" s="77"/>
      <c r="M48" s="21"/>
      <c r="N48" s="22"/>
      <c r="O48" s="85"/>
      <c r="P48" s="24"/>
      <c r="Q48" s="24"/>
    </row>
    <row r="49" customFormat="false" ht="16.5" hidden="false" customHeight="true" outlineLevel="0" collapsed="false">
      <c r="A49" s="50"/>
      <c r="B49" s="25" t="s">
        <v>21</v>
      </c>
      <c r="C49" s="26" t="s">
        <v>20</v>
      </c>
      <c r="D49" s="84" t="n">
        <v>1467</v>
      </c>
      <c r="E49" s="28" t="n">
        <v>124.533106960951</v>
      </c>
      <c r="F49" s="78" t="n">
        <v>12.5448948178553</v>
      </c>
      <c r="G49" s="26" t="s">
        <v>20</v>
      </c>
      <c r="H49" s="84" t="n">
        <v>1495</v>
      </c>
      <c r="I49" s="33" t="n">
        <f aca="false">D49-H49</f>
        <v>-28</v>
      </c>
      <c r="J49" s="31" t="n">
        <f aca="false">D49/H49*100</f>
        <v>98.1270903010033</v>
      </c>
      <c r="K49" s="10"/>
      <c r="L49" s="77"/>
      <c r="M49" s="21"/>
      <c r="N49" s="22"/>
      <c r="O49" s="85"/>
      <c r="P49" s="24"/>
      <c r="Q49" s="24"/>
    </row>
    <row r="50" customFormat="false" ht="16.5" hidden="false" customHeight="true" outlineLevel="0" collapsed="false">
      <c r="A50" s="50"/>
      <c r="B50" s="25" t="s">
        <v>19</v>
      </c>
      <c r="C50" s="26" t="s">
        <v>22</v>
      </c>
      <c r="D50" s="84" t="n">
        <v>1207</v>
      </c>
      <c r="E50" s="28" t="n">
        <v>102.461799660441</v>
      </c>
      <c r="F50" s="79" t="n">
        <v>10.3215324097828</v>
      </c>
      <c r="G50" s="26" t="s">
        <v>22</v>
      </c>
      <c r="H50" s="84" t="n">
        <v>1205</v>
      </c>
      <c r="I50" s="33" t="n">
        <f aca="false">D50-H50</f>
        <v>2</v>
      </c>
      <c r="J50" s="34" t="n">
        <f aca="false">D50/H50*100</f>
        <v>100.165975103734</v>
      </c>
      <c r="K50" s="10"/>
      <c r="L50" s="77"/>
      <c r="M50" s="21"/>
      <c r="N50" s="22"/>
      <c r="O50" s="85"/>
      <c r="P50" s="24"/>
      <c r="Q50" s="24"/>
    </row>
    <row r="51" customFormat="false" ht="16.5" hidden="false" customHeight="true" outlineLevel="0" collapsed="false">
      <c r="A51" s="50"/>
      <c r="B51" s="25" t="s">
        <v>23</v>
      </c>
      <c r="C51" s="26" t="s">
        <v>24</v>
      </c>
      <c r="D51" s="84" t="n">
        <v>611</v>
      </c>
      <c r="E51" s="28" t="n">
        <v>51.867572156197</v>
      </c>
      <c r="F51" s="79" t="n">
        <v>5.22490165897041</v>
      </c>
      <c r="G51" s="26" t="s">
        <v>24</v>
      </c>
      <c r="H51" s="84" t="n">
        <v>754</v>
      </c>
      <c r="I51" s="30" t="n">
        <f aca="false">D51-H51</f>
        <v>-143</v>
      </c>
      <c r="J51" s="31" t="n">
        <f aca="false">D51/H51*100</f>
        <v>81.0344827586207</v>
      </c>
      <c r="K51" s="10"/>
      <c r="L51" s="77"/>
      <c r="M51" s="21"/>
      <c r="N51" s="22"/>
      <c r="O51" s="85"/>
      <c r="P51" s="24"/>
      <c r="Q51" s="24"/>
    </row>
    <row r="52" customFormat="false" ht="16.5" hidden="false" customHeight="true" outlineLevel="0" collapsed="false">
      <c r="A52" s="50"/>
      <c r="B52" s="25" t="s">
        <v>25</v>
      </c>
      <c r="C52" s="26" t="s">
        <v>26</v>
      </c>
      <c r="D52" s="84" t="n">
        <v>284</v>
      </c>
      <c r="E52" s="28" t="n">
        <v>24.1086587436333</v>
      </c>
      <c r="F52" s="79" t="n">
        <v>2.42859586112536</v>
      </c>
      <c r="G52" s="26" t="s">
        <v>26</v>
      </c>
      <c r="H52" s="86" t="n">
        <v>282</v>
      </c>
      <c r="I52" s="33" t="n">
        <f aca="false">D52-H52</f>
        <v>2</v>
      </c>
      <c r="J52" s="34" t="n">
        <f aca="false">D52/H52*100</f>
        <v>100.709219858156</v>
      </c>
      <c r="K52" s="10"/>
      <c r="L52" s="77"/>
      <c r="M52" s="21"/>
      <c r="N52" s="22"/>
      <c r="O52" s="85"/>
      <c r="P52" s="24"/>
      <c r="Q52" s="24"/>
    </row>
    <row r="53" customFormat="false" ht="16.5" hidden="false" customHeight="true" outlineLevel="0" collapsed="false">
      <c r="A53" s="50"/>
      <c r="B53" s="25" t="s">
        <v>30</v>
      </c>
      <c r="C53" s="26" t="s">
        <v>28</v>
      </c>
      <c r="D53" s="84" t="n">
        <v>271</v>
      </c>
      <c r="E53" s="28" t="n">
        <v>23.0050933786078</v>
      </c>
      <c r="F53" s="79" t="n">
        <v>2.31742774072174</v>
      </c>
      <c r="G53" s="39" t="s">
        <v>45</v>
      </c>
      <c r="H53" s="84" t="n">
        <v>206</v>
      </c>
      <c r="I53" s="30" t="n">
        <f aca="false">D53-H53</f>
        <v>65</v>
      </c>
      <c r="J53" s="34" t="n">
        <f aca="false">D53/H53*100</f>
        <v>131.553398058252</v>
      </c>
      <c r="K53" s="10"/>
      <c r="L53" s="77"/>
      <c r="M53" s="21"/>
      <c r="N53" s="22"/>
      <c r="O53" s="85"/>
      <c r="P53" s="24"/>
      <c r="Q53" s="24"/>
    </row>
    <row r="54" customFormat="false" ht="16.5" hidden="false" customHeight="true" outlineLevel="0" collapsed="false">
      <c r="A54" s="50"/>
      <c r="B54" s="37" t="s">
        <v>27</v>
      </c>
      <c r="C54" s="26" t="s">
        <v>31</v>
      </c>
      <c r="D54" s="84" t="n">
        <v>248</v>
      </c>
      <c r="E54" s="28" t="n">
        <v>21.0526315789474</v>
      </c>
      <c r="F54" s="79" t="n">
        <v>2.12074568154609</v>
      </c>
      <c r="G54" s="26" t="s">
        <v>29</v>
      </c>
      <c r="H54" s="84" t="n">
        <v>289</v>
      </c>
      <c r="I54" s="30" t="n">
        <f aca="false">D54-H54</f>
        <v>-41</v>
      </c>
      <c r="J54" s="31" t="n">
        <f aca="false">D54/H54*100</f>
        <v>85.8131487889273</v>
      </c>
      <c r="K54" s="10"/>
      <c r="L54" s="77"/>
      <c r="M54" s="87"/>
      <c r="N54" s="22"/>
      <c r="O54" s="85"/>
      <c r="P54" s="24"/>
      <c r="Q54" s="24"/>
    </row>
    <row r="55" customFormat="false" ht="16.5" hidden="false" customHeight="true" outlineLevel="0" collapsed="false">
      <c r="A55" s="50"/>
      <c r="B55" s="37" t="s">
        <v>33</v>
      </c>
      <c r="C55" s="26" t="s">
        <v>34</v>
      </c>
      <c r="D55" s="88" t="n">
        <v>242</v>
      </c>
      <c r="E55" s="28" t="n">
        <v>20.5432937181664</v>
      </c>
      <c r="F55" s="79" t="n">
        <v>2.06943731828288</v>
      </c>
      <c r="G55" s="26" t="s">
        <v>34</v>
      </c>
      <c r="H55" s="89" t="n">
        <v>180</v>
      </c>
      <c r="I55" s="33" t="n">
        <f aca="false">D55-H55</f>
        <v>62</v>
      </c>
      <c r="J55" s="34" t="n">
        <f aca="false">D55/H55*100</f>
        <v>134.444444444444</v>
      </c>
      <c r="K55" s="10"/>
      <c r="L55" s="77"/>
      <c r="M55" s="41"/>
      <c r="N55" s="22"/>
      <c r="O55" s="11"/>
      <c r="P55" s="24"/>
      <c r="Q55" s="24"/>
    </row>
    <row r="56" customFormat="false" ht="16.5" hidden="false" customHeight="true" outlineLevel="0" collapsed="false">
      <c r="A56" s="50"/>
      <c r="B56" s="81" t="s">
        <v>46</v>
      </c>
      <c r="C56" s="43" t="s">
        <v>32</v>
      </c>
      <c r="D56" s="90" t="n">
        <v>201</v>
      </c>
      <c r="E56" s="45" t="n">
        <v>17.062818336163</v>
      </c>
      <c r="F56" s="45" t="n">
        <v>1.7188301693176</v>
      </c>
      <c r="G56" s="43" t="s">
        <v>32</v>
      </c>
      <c r="H56" s="90" t="n">
        <v>168</v>
      </c>
      <c r="I56" s="83" t="n">
        <f aca="false">D56-H56</f>
        <v>33</v>
      </c>
      <c r="J56" s="57" t="n">
        <f aca="false">D56/H56*100</f>
        <v>119.642857142857</v>
      </c>
      <c r="K56" s="10"/>
      <c r="L56" s="77"/>
      <c r="M56" s="21"/>
      <c r="N56" s="22"/>
      <c r="O56" s="85"/>
      <c r="P56" s="24"/>
      <c r="Q56" s="24"/>
    </row>
    <row r="57" customFormat="false" ht="12" hidden="false" customHeight="true" outlineLevel="0" collapsed="false">
      <c r="A57" s="91" t="s">
        <v>47</v>
      </c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</sheetData>
  <mergeCells count="36">
    <mergeCell ref="A1:J1"/>
    <mergeCell ref="A3:A5"/>
    <mergeCell ref="B3:B5"/>
    <mergeCell ref="C3:F3"/>
    <mergeCell ref="G3:H3"/>
    <mergeCell ref="I3:J3"/>
    <mergeCell ref="C4:C5"/>
    <mergeCell ref="D4:D5"/>
    <mergeCell ref="F4:F5"/>
    <mergeCell ref="G4:G5"/>
    <mergeCell ref="H4:H5"/>
    <mergeCell ref="I4:I5"/>
    <mergeCell ref="J4:J5"/>
    <mergeCell ref="A6:A16"/>
    <mergeCell ref="K6:K16"/>
    <mergeCell ref="A17:A27"/>
    <mergeCell ref="K17:K27"/>
    <mergeCell ref="A28:J28"/>
    <mergeCell ref="A30:J30"/>
    <mergeCell ref="A32:A34"/>
    <mergeCell ref="B32:B34"/>
    <mergeCell ref="C32:F32"/>
    <mergeCell ref="G32:H32"/>
    <mergeCell ref="I32:J32"/>
    <mergeCell ref="C33:C34"/>
    <mergeCell ref="D33:D34"/>
    <mergeCell ref="F33:F34"/>
    <mergeCell ref="G33:G34"/>
    <mergeCell ref="H33:H34"/>
    <mergeCell ref="I33:I34"/>
    <mergeCell ref="J33:J34"/>
    <mergeCell ref="A35:A45"/>
    <mergeCell ref="L35:L45"/>
    <mergeCell ref="A46:A56"/>
    <mergeCell ref="L46:L56"/>
    <mergeCell ref="A57:J58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>島影　佳太朗</dc:creator>
  <dc:description/>
  <dc:language>en-US</dc:language>
  <cp:lastModifiedBy>宮城県</cp:lastModifiedBy>
  <cp:lastPrinted>2023-10-17T07:40:31Z</cp:lastPrinted>
  <dcterms:modified xsi:type="dcterms:W3CDTF">2023-10-17T08:05:56Z</dcterms:modified>
  <cp:revision>0</cp:revision>
  <dc:subject/>
  <dc:title/>
</cp:coreProperties>
</file>