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人口動態総覧（対前年比較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実　　　　　数</t>
  </si>
  <si>
    <t xml:space="preserve">率</t>
  </si>
  <si>
    <t xml:space="preserve">対前年比</t>
  </si>
  <si>
    <t xml:space="preserve">平成２９年</t>
  </si>
  <si>
    <t xml:space="preserve">平成２８年</t>
  </si>
  <si>
    <t xml:space="preserve">対前年増減</t>
  </si>
  <si>
    <t xml:space="preserve">H29/H28</t>
  </si>
  <si>
    <t xml:space="preserve">宮城県</t>
  </si>
  <si>
    <t xml:space="preserve">出生</t>
  </si>
  <si>
    <t xml:space="preserve">死亡</t>
  </si>
  <si>
    <t xml:space="preserve">　乳児死亡</t>
  </si>
  <si>
    <t xml:space="preserve">　　新生児死亡</t>
  </si>
  <si>
    <t xml:space="preserve">自然増減</t>
  </si>
  <si>
    <t xml:space="preserve">…</t>
  </si>
  <si>
    <t xml:space="preserve">死産</t>
  </si>
  <si>
    <t xml:space="preserve">　自然死産</t>
  </si>
  <si>
    <t xml:space="preserve">　人工死産</t>
  </si>
  <si>
    <t xml:space="preserve">周産期死亡</t>
  </si>
  <si>
    <r>
      <rPr>
        <sz val="10"/>
        <color rgb="FF000000"/>
        <rFont val="Noto Sans"/>
        <family val="2"/>
      </rPr>
      <t xml:space="preserve">　妊娠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週以後の死産</t>
    </r>
  </si>
  <si>
    <t xml:space="preserve">　早期新生児死亡</t>
  </si>
  <si>
    <t xml:space="preserve">婚姻</t>
  </si>
  <si>
    <t xml:space="preserve">離婚</t>
  </si>
  <si>
    <t xml:space="preserve">全国</t>
  </si>
  <si>
    <r>
      <rPr>
        <sz val="9"/>
        <color rgb="FF000000"/>
        <rFont val="Noto Sans"/>
        <family val="2"/>
      </rPr>
      <t xml:space="preserve">注１：出生・死亡・自然増減・婚姻・離婚率は人口千対。乳児・新生児・早期新生児死亡率は出生千対。死産率は出産（出生＋死産）千対。周産期死亡率及び妊娠満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週以後の死産率は出産（出生＋妊娠満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週以後の死産）千対である。</t>
    </r>
  </si>
  <si>
    <r>
      <rPr>
        <sz val="9"/>
        <color rgb="FF000000"/>
        <rFont val="Noto Sans"/>
        <family val="2"/>
      </rPr>
      <t xml:space="preserve">注２：下線が引かれた数値は，</t>
    </r>
    <r>
      <rPr>
        <sz val="9"/>
        <color rgb="FF000000"/>
        <rFont val="ＭＳ 明朝"/>
        <family val="1"/>
        <charset val="128"/>
      </rPr>
      <t xml:space="preserve">200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006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017</t>
    </r>
    <r>
      <rPr>
        <sz val="9"/>
        <color rgb="FF000000"/>
        <rFont val="Noto Sans"/>
        <family val="2"/>
      </rPr>
      <t xml:space="preserve">年（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）の報告漏れ（</t>
    </r>
    <r>
      <rPr>
        <sz val="9"/>
        <color rgb="FF000000"/>
        <rFont val="ＭＳ 明朝"/>
        <family val="1"/>
        <charset val="128"/>
      </rPr>
      <t xml:space="preserve">2019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%"/>
    <numFmt numFmtId="169" formatCode="0.0"/>
    <numFmt numFmtId="170" formatCode="#,##0.0;&quot;△ &quot;#,##0.0"/>
    <numFmt numFmtId="171" formatCode="[$-409]#,##0.00_);[RED]\(#,##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86"/>
    <col collapsed="false" customWidth="true" hidden="false" outlineLevel="0" max="5" min="3" style="2" width="10.74"/>
    <col collapsed="false" customWidth="true" hidden="false" outlineLevel="0" max="8" min="6" style="1" width="10.74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7" t="s">
        <v>3</v>
      </c>
    </row>
    <row r="3" customFormat="false" ht="12.75" hidden="false" customHeight="false" outlineLevel="0" collapsed="false">
      <c r="A3" s="4"/>
      <c r="B3" s="4"/>
      <c r="C3" s="8" t="s">
        <v>4</v>
      </c>
      <c r="D3" s="8" t="s">
        <v>5</v>
      </c>
      <c r="E3" s="9" t="s">
        <v>6</v>
      </c>
      <c r="F3" s="10" t="s">
        <v>4</v>
      </c>
      <c r="G3" s="9" t="s">
        <v>5</v>
      </c>
      <c r="H3" s="11" t="s">
        <v>7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16681</v>
      </c>
      <c r="D4" s="15" t="n">
        <v>17399</v>
      </c>
      <c r="E4" s="16" t="n">
        <f aca="false">C4-D4</f>
        <v>-718</v>
      </c>
      <c r="F4" s="17" t="n">
        <v>7.2</v>
      </c>
      <c r="G4" s="18" t="n">
        <v>7.5</v>
      </c>
      <c r="H4" s="19" t="n">
        <f aca="false">(C4/D4)*100</f>
        <v>95.8733260532215</v>
      </c>
    </row>
    <row r="5" customFormat="false" ht="15" hidden="false" customHeight="true" outlineLevel="0" collapsed="false">
      <c r="A5" s="12"/>
      <c r="B5" s="20" t="s">
        <v>10</v>
      </c>
      <c r="C5" s="21" t="n">
        <v>23973</v>
      </c>
      <c r="D5" s="22" t="n">
        <v>23523</v>
      </c>
      <c r="E5" s="23" t="n">
        <f aca="false">C5-D5</f>
        <v>450</v>
      </c>
      <c r="F5" s="24" t="n">
        <v>10.4</v>
      </c>
      <c r="G5" s="25" t="n">
        <v>10.2</v>
      </c>
      <c r="H5" s="26" t="n">
        <f aca="false">(C5/D5)*100</f>
        <v>101.913021298304</v>
      </c>
    </row>
    <row r="6" customFormat="false" ht="15" hidden="false" customHeight="true" outlineLevel="0" collapsed="false">
      <c r="A6" s="12"/>
      <c r="B6" s="20" t="s">
        <v>11</v>
      </c>
      <c r="C6" s="27" t="n">
        <v>33</v>
      </c>
      <c r="D6" s="28" t="n">
        <v>40</v>
      </c>
      <c r="E6" s="29" t="n">
        <f aca="false">C6-D6</f>
        <v>-7</v>
      </c>
      <c r="F6" s="30" t="n">
        <v>2</v>
      </c>
      <c r="G6" s="31" t="n">
        <v>2.3</v>
      </c>
      <c r="H6" s="32" t="n">
        <f aca="false">(C6/D6)*100</f>
        <v>82.5</v>
      </c>
    </row>
    <row r="7" customFormat="false" ht="15" hidden="false" customHeight="true" outlineLevel="0" collapsed="false">
      <c r="A7" s="12"/>
      <c r="B7" s="20" t="s">
        <v>12</v>
      </c>
      <c r="C7" s="27" t="n">
        <v>15</v>
      </c>
      <c r="D7" s="28" t="n">
        <v>24</v>
      </c>
      <c r="E7" s="33" t="n">
        <f aca="false">C7-D7</f>
        <v>-9</v>
      </c>
      <c r="F7" s="30" t="n">
        <v>0.9</v>
      </c>
      <c r="G7" s="31" t="n">
        <v>1.4</v>
      </c>
      <c r="H7" s="32" t="n">
        <f aca="false">(C7/D7)*100</f>
        <v>62.5</v>
      </c>
    </row>
    <row r="8" customFormat="false" ht="15" hidden="false" customHeight="true" outlineLevel="0" collapsed="false">
      <c r="A8" s="12"/>
      <c r="B8" s="20" t="s">
        <v>13</v>
      </c>
      <c r="C8" s="34" t="n">
        <v>-7292</v>
      </c>
      <c r="D8" s="35" t="n">
        <v>-6124</v>
      </c>
      <c r="E8" s="36" t="n">
        <f aca="false">C8-D8</f>
        <v>-1168</v>
      </c>
      <c r="F8" s="37" t="n">
        <v>-3.2</v>
      </c>
      <c r="G8" s="38" t="n">
        <v>-2.6</v>
      </c>
      <c r="H8" s="26" t="s">
        <v>14</v>
      </c>
    </row>
    <row r="9" customFormat="false" ht="15" hidden="false" customHeight="true" outlineLevel="0" collapsed="false">
      <c r="A9" s="12"/>
      <c r="B9" s="20" t="s">
        <v>15</v>
      </c>
      <c r="C9" s="27" t="n">
        <v>357</v>
      </c>
      <c r="D9" s="28" t="n">
        <v>402</v>
      </c>
      <c r="E9" s="23" t="n">
        <f aca="false">C9-D9</f>
        <v>-45</v>
      </c>
      <c r="F9" s="30" t="n">
        <v>21</v>
      </c>
      <c r="G9" s="31" t="n">
        <v>22.6</v>
      </c>
      <c r="H9" s="32" t="n">
        <f aca="false">(C9/D9)*100</f>
        <v>88.8059701492537</v>
      </c>
    </row>
    <row r="10" customFormat="false" ht="15" hidden="false" customHeight="true" outlineLevel="0" collapsed="false">
      <c r="A10" s="12"/>
      <c r="B10" s="20" t="s">
        <v>16</v>
      </c>
      <c r="C10" s="27" t="n">
        <v>175</v>
      </c>
      <c r="D10" s="28" t="n">
        <v>174</v>
      </c>
      <c r="E10" s="23" t="n">
        <f aca="false">C10-D10</f>
        <v>1</v>
      </c>
      <c r="F10" s="30" t="n">
        <v>10.3</v>
      </c>
      <c r="G10" s="31" t="n">
        <v>9.8</v>
      </c>
      <c r="H10" s="32" t="n">
        <f aca="false">(C10/D10)*100</f>
        <v>100.574712643678</v>
      </c>
    </row>
    <row r="11" customFormat="false" ht="15" hidden="false" customHeight="true" outlineLevel="0" collapsed="false">
      <c r="A11" s="12"/>
      <c r="B11" s="20" t="s">
        <v>17</v>
      </c>
      <c r="C11" s="27" t="n">
        <v>182</v>
      </c>
      <c r="D11" s="28" t="n">
        <v>228</v>
      </c>
      <c r="E11" s="29" t="n">
        <f aca="false">C11-D11</f>
        <v>-46</v>
      </c>
      <c r="F11" s="30" t="n">
        <v>10.7</v>
      </c>
      <c r="G11" s="31" t="n">
        <v>12.8</v>
      </c>
      <c r="H11" s="32" t="n">
        <f aca="false">(C11/D11)*100</f>
        <v>79.8245614035088</v>
      </c>
    </row>
    <row r="12" customFormat="false" ht="15" hidden="false" customHeight="true" outlineLevel="0" collapsed="false">
      <c r="A12" s="12"/>
      <c r="B12" s="20" t="s">
        <v>18</v>
      </c>
      <c r="C12" s="27" t="n">
        <v>60</v>
      </c>
      <c r="D12" s="28" t="n">
        <v>64</v>
      </c>
      <c r="E12" s="33" t="n">
        <f aca="false">C12-D12</f>
        <v>-4</v>
      </c>
      <c r="F12" s="30" t="n">
        <v>3.6</v>
      </c>
      <c r="G12" s="31" t="n">
        <v>3.7</v>
      </c>
      <c r="H12" s="32" t="n">
        <f aca="false">(C12/D12)*100</f>
        <v>93.75</v>
      </c>
    </row>
    <row r="13" customFormat="false" ht="15" hidden="false" customHeight="true" outlineLevel="0" collapsed="false">
      <c r="A13" s="12"/>
      <c r="B13" s="20" t="s">
        <v>19</v>
      </c>
      <c r="C13" s="27" t="n">
        <v>49</v>
      </c>
      <c r="D13" s="28" t="n">
        <v>44</v>
      </c>
      <c r="E13" s="33" t="n">
        <f aca="false">C13-D13</f>
        <v>5</v>
      </c>
      <c r="F13" s="30" t="n">
        <v>2.9</v>
      </c>
      <c r="G13" s="31" t="n">
        <v>2.5</v>
      </c>
      <c r="H13" s="32" t="n">
        <f aca="false">(C13/D13)*100</f>
        <v>111.363636363636</v>
      </c>
    </row>
    <row r="14" customFormat="false" ht="15" hidden="false" customHeight="true" outlineLevel="0" collapsed="false">
      <c r="A14" s="12"/>
      <c r="B14" s="20" t="s">
        <v>20</v>
      </c>
      <c r="C14" s="27" t="n">
        <v>11</v>
      </c>
      <c r="D14" s="28" t="n">
        <v>20</v>
      </c>
      <c r="E14" s="33" t="n">
        <f aca="false">C14-D14</f>
        <v>-9</v>
      </c>
      <c r="F14" s="30" t="n">
        <v>0.7</v>
      </c>
      <c r="G14" s="39" t="n">
        <v>1.1</v>
      </c>
      <c r="H14" s="32" t="n">
        <f aca="false">(C14/D14)*100</f>
        <v>55</v>
      </c>
    </row>
    <row r="15" customFormat="false" ht="15" hidden="false" customHeight="true" outlineLevel="0" collapsed="false">
      <c r="A15" s="12"/>
      <c r="B15" s="20" t="s">
        <v>21</v>
      </c>
      <c r="C15" s="21" t="n">
        <v>10658</v>
      </c>
      <c r="D15" s="22" t="n">
        <v>11160</v>
      </c>
      <c r="E15" s="40" t="n">
        <f aca="false">C15-D15</f>
        <v>-502</v>
      </c>
      <c r="F15" s="24" t="n">
        <v>4.6</v>
      </c>
      <c r="G15" s="41" t="n">
        <v>4.8</v>
      </c>
      <c r="H15" s="42" t="n">
        <f aca="false">(C15/D15)*100</f>
        <v>95.5017921146953</v>
      </c>
    </row>
    <row r="16" customFormat="false" ht="15" hidden="false" customHeight="true" outlineLevel="0" collapsed="false">
      <c r="A16" s="12"/>
      <c r="B16" s="43" t="s">
        <v>22</v>
      </c>
      <c r="C16" s="44" t="n">
        <v>3745</v>
      </c>
      <c r="D16" s="45" t="n">
        <v>3790</v>
      </c>
      <c r="E16" s="46" t="n">
        <f aca="false">C16-D16</f>
        <v>-45</v>
      </c>
      <c r="F16" s="47" t="n">
        <v>1.62</v>
      </c>
      <c r="G16" s="48" t="n">
        <v>1.64</v>
      </c>
      <c r="H16" s="49" t="n">
        <f aca="false">(C16/D16)*100</f>
        <v>98.8126649076517</v>
      </c>
    </row>
    <row r="17" customFormat="false" ht="15" hidden="false" customHeight="true" outlineLevel="0" collapsed="false">
      <c r="A17" s="50"/>
      <c r="B17" s="50"/>
      <c r="C17" s="51"/>
      <c r="D17" s="51"/>
      <c r="E17" s="51"/>
      <c r="F17" s="52"/>
      <c r="G17" s="52"/>
      <c r="H17" s="52"/>
    </row>
    <row r="18" customFormat="false" ht="25.5" hidden="false" customHeight="true" outlineLevel="0" collapsed="false">
      <c r="A18" s="4"/>
      <c r="B18" s="4"/>
      <c r="C18" s="53" t="s">
        <v>1</v>
      </c>
      <c r="D18" s="53"/>
      <c r="E18" s="53"/>
      <c r="F18" s="54" t="s">
        <v>2</v>
      </c>
      <c r="G18" s="54"/>
      <c r="H18" s="55" t="s">
        <v>3</v>
      </c>
    </row>
    <row r="19" customFormat="false" ht="12.75" hidden="false" customHeight="false" outlineLevel="0" collapsed="false">
      <c r="A19" s="4"/>
      <c r="B19" s="4"/>
      <c r="C19" s="56" t="s">
        <v>4</v>
      </c>
      <c r="D19" s="57" t="s">
        <v>5</v>
      </c>
      <c r="E19" s="58" t="s">
        <v>6</v>
      </c>
      <c r="F19" s="56" t="s">
        <v>4</v>
      </c>
      <c r="G19" s="58" t="s">
        <v>5</v>
      </c>
      <c r="H19" s="59" t="s">
        <v>7</v>
      </c>
    </row>
    <row r="20" customFormat="false" ht="15" hidden="false" customHeight="true" outlineLevel="0" collapsed="false">
      <c r="A20" s="12" t="s">
        <v>23</v>
      </c>
      <c r="B20" s="60" t="s">
        <v>9</v>
      </c>
      <c r="C20" s="61" t="n">
        <v>946146</v>
      </c>
      <c r="D20" s="62" t="n">
        <v>977242</v>
      </c>
      <c r="E20" s="63" t="n">
        <f aca="false">C20-D20</f>
        <v>-31096</v>
      </c>
      <c r="F20" s="64" t="n">
        <v>7.6</v>
      </c>
      <c r="G20" s="65" t="n">
        <v>7.8</v>
      </c>
      <c r="H20" s="65" t="n">
        <f aca="false">(C20/D20)*100</f>
        <v>96.8179836724169</v>
      </c>
    </row>
    <row r="21" customFormat="false" ht="15" hidden="false" customHeight="true" outlineLevel="0" collapsed="false">
      <c r="A21" s="12"/>
      <c r="B21" s="66" t="s">
        <v>10</v>
      </c>
      <c r="C21" s="67" t="n">
        <v>1340567</v>
      </c>
      <c r="D21" s="68" t="n">
        <v>1308158</v>
      </c>
      <c r="E21" s="69" t="n">
        <f aca="false">C21-D21</f>
        <v>32409</v>
      </c>
      <c r="F21" s="70" t="n">
        <v>10.8</v>
      </c>
      <c r="G21" s="71" t="n">
        <v>10.5</v>
      </c>
      <c r="H21" s="26" t="n">
        <f aca="false">(C21/D21)*100</f>
        <v>102.477453029374</v>
      </c>
    </row>
    <row r="22" customFormat="false" ht="15" hidden="false" customHeight="true" outlineLevel="0" collapsed="false">
      <c r="A22" s="12"/>
      <c r="B22" s="66" t="s">
        <v>11</v>
      </c>
      <c r="C22" s="67" t="n">
        <v>1762</v>
      </c>
      <c r="D22" s="68" t="n">
        <v>1929</v>
      </c>
      <c r="E22" s="72" t="n">
        <f aca="false">C22-D22</f>
        <v>-167</v>
      </c>
      <c r="F22" s="70" t="n">
        <v>1.9</v>
      </c>
      <c r="G22" s="73" t="n">
        <v>2</v>
      </c>
      <c r="H22" s="32" t="n">
        <f aca="false">(C22/D22)*100</f>
        <v>91.3426645930534</v>
      </c>
    </row>
    <row r="23" customFormat="false" ht="15" hidden="false" customHeight="true" outlineLevel="0" collapsed="false">
      <c r="A23" s="12"/>
      <c r="B23" s="66" t="s">
        <v>12</v>
      </c>
      <c r="C23" s="67" t="n">
        <v>833</v>
      </c>
      <c r="D23" s="68" t="n">
        <v>875</v>
      </c>
      <c r="E23" s="72" t="n">
        <f aca="false">C23-D23</f>
        <v>-42</v>
      </c>
      <c r="F23" s="70" t="n">
        <v>0.9</v>
      </c>
      <c r="G23" s="73" t="n">
        <v>0.9</v>
      </c>
      <c r="H23" s="32" t="n">
        <f aca="false">(C23/D23)*100</f>
        <v>95.2</v>
      </c>
    </row>
    <row r="24" customFormat="false" ht="15" hidden="false" customHeight="true" outlineLevel="0" collapsed="false">
      <c r="A24" s="12"/>
      <c r="B24" s="66" t="s">
        <v>13</v>
      </c>
      <c r="C24" s="74" t="n">
        <v>-394421</v>
      </c>
      <c r="D24" s="75" t="n">
        <v>-330916</v>
      </c>
      <c r="E24" s="69" t="n">
        <f aca="false">C24-D24</f>
        <v>-63505</v>
      </c>
      <c r="F24" s="76" t="n">
        <v>-3.2</v>
      </c>
      <c r="G24" s="77" t="n">
        <v>-2.6</v>
      </c>
      <c r="H24" s="26" t="s">
        <v>14</v>
      </c>
    </row>
    <row r="25" customFormat="false" ht="15" hidden="false" customHeight="true" outlineLevel="0" collapsed="false">
      <c r="A25" s="12"/>
      <c r="B25" s="66" t="s">
        <v>15</v>
      </c>
      <c r="C25" s="67" t="n">
        <v>20364</v>
      </c>
      <c r="D25" s="68" t="n">
        <v>20941</v>
      </c>
      <c r="E25" s="69" t="n">
        <f aca="false">C25-D25</f>
        <v>-577</v>
      </c>
      <c r="F25" s="70" t="n">
        <v>21.1</v>
      </c>
      <c r="G25" s="73" t="n">
        <v>21</v>
      </c>
      <c r="H25" s="32" t="n">
        <f aca="false">(C25/D25)*100</f>
        <v>97.24463970202</v>
      </c>
    </row>
    <row r="26" customFormat="false" ht="15" hidden="false" customHeight="true" outlineLevel="0" collapsed="false">
      <c r="A26" s="12"/>
      <c r="B26" s="66" t="s">
        <v>16</v>
      </c>
      <c r="C26" s="67" t="n">
        <v>9740</v>
      </c>
      <c r="D26" s="68" t="n">
        <v>10070</v>
      </c>
      <c r="E26" s="69" t="n">
        <f aca="false">C26-D26</f>
        <v>-330</v>
      </c>
      <c r="F26" s="70" t="n">
        <v>10.1</v>
      </c>
      <c r="G26" s="73" t="n">
        <v>10.1</v>
      </c>
      <c r="H26" s="32" t="n">
        <f aca="false">(C26/D26)*100</f>
        <v>96.7229394240318</v>
      </c>
    </row>
    <row r="27" customFormat="false" ht="15" hidden="false" customHeight="true" outlineLevel="0" collapsed="false">
      <c r="A27" s="12"/>
      <c r="B27" s="66" t="s">
        <v>17</v>
      </c>
      <c r="C27" s="67" t="n">
        <v>10624</v>
      </c>
      <c r="D27" s="68" t="n">
        <v>10871</v>
      </c>
      <c r="E27" s="72" t="n">
        <f aca="false">C27-D27</f>
        <v>-247</v>
      </c>
      <c r="F27" s="70" t="n">
        <v>11</v>
      </c>
      <c r="G27" s="73" t="n">
        <v>10.9</v>
      </c>
      <c r="H27" s="32" t="n">
        <f aca="false">(C27/D27)*100</f>
        <v>97.7278999172109</v>
      </c>
    </row>
    <row r="28" customFormat="false" ht="15" hidden="false" customHeight="true" outlineLevel="0" collapsed="false">
      <c r="A28" s="12"/>
      <c r="B28" s="66" t="s">
        <v>18</v>
      </c>
      <c r="C28" s="67" t="n">
        <v>3309</v>
      </c>
      <c r="D28" s="68" t="n">
        <v>3518</v>
      </c>
      <c r="E28" s="69" t="n">
        <f aca="false">C28-D28</f>
        <v>-209</v>
      </c>
      <c r="F28" s="70" t="n">
        <v>3.5</v>
      </c>
      <c r="G28" s="73" t="n">
        <v>3.6</v>
      </c>
      <c r="H28" s="32" t="n">
        <f aca="false">(C28/D28)*100</f>
        <v>94.0591245025583</v>
      </c>
    </row>
    <row r="29" customFormat="false" ht="15" hidden="false" customHeight="true" outlineLevel="0" collapsed="false">
      <c r="A29" s="12"/>
      <c r="B29" s="66" t="s">
        <v>19</v>
      </c>
      <c r="C29" s="78" t="n">
        <v>2683</v>
      </c>
      <c r="D29" s="68" t="n">
        <v>2841</v>
      </c>
      <c r="E29" s="69" t="n">
        <f aca="false">C29-D29</f>
        <v>-158</v>
      </c>
      <c r="F29" s="70" t="n">
        <v>2.8</v>
      </c>
      <c r="G29" s="73" t="n">
        <v>2.9</v>
      </c>
      <c r="H29" s="79" t="n">
        <f aca="false">(C29/D29)*100</f>
        <v>94.4385779655051</v>
      </c>
    </row>
    <row r="30" customFormat="false" ht="15" hidden="false" customHeight="true" outlineLevel="0" collapsed="false">
      <c r="A30" s="12"/>
      <c r="B30" s="66" t="s">
        <v>20</v>
      </c>
      <c r="C30" s="67" t="n">
        <v>626</v>
      </c>
      <c r="D30" s="68" t="n">
        <v>677</v>
      </c>
      <c r="E30" s="72" t="n">
        <f aca="false">C30-D30</f>
        <v>-51</v>
      </c>
      <c r="F30" s="70" t="n">
        <v>0.7</v>
      </c>
      <c r="G30" s="73" t="n">
        <v>0.7</v>
      </c>
      <c r="H30" s="32" t="n">
        <f aca="false">(C30/D30)*100</f>
        <v>92.466765140325</v>
      </c>
    </row>
    <row r="31" customFormat="false" ht="15" hidden="false" customHeight="true" outlineLevel="0" collapsed="false">
      <c r="A31" s="12"/>
      <c r="B31" s="66" t="s">
        <v>21</v>
      </c>
      <c r="C31" s="67" t="n">
        <v>606952</v>
      </c>
      <c r="D31" s="68" t="n">
        <v>620707</v>
      </c>
      <c r="E31" s="69" t="n">
        <f aca="false">C31-D31</f>
        <v>-13755</v>
      </c>
      <c r="F31" s="70" t="n">
        <v>4.9</v>
      </c>
      <c r="G31" s="80" t="n">
        <v>5</v>
      </c>
      <c r="H31" s="26" t="n">
        <f aca="false">(C31/D31)*100</f>
        <v>97.7839785921538</v>
      </c>
    </row>
    <row r="32" customFormat="false" ht="15" hidden="false" customHeight="true" outlineLevel="0" collapsed="false">
      <c r="A32" s="12"/>
      <c r="B32" s="81" t="s">
        <v>22</v>
      </c>
      <c r="C32" s="82" t="n">
        <v>212296</v>
      </c>
      <c r="D32" s="83" t="n">
        <v>216856</v>
      </c>
      <c r="E32" s="84" t="n">
        <f aca="false">C32-D32</f>
        <v>-4560</v>
      </c>
      <c r="F32" s="85" t="n">
        <v>1.7</v>
      </c>
      <c r="G32" s="86" t="n">
        <v>1.73</v>
      </c>
      <c r="H32" s="87" t="n">
        <f aca="false">(C32/D32)*100</f>
        <v>97.8972221197477</v>
      </c>
    </row>
    <row r="33" customFormat="false" ht="15" hidden="false" customHeight="true" outlineLevel="0" collapsed="false">
      <c r="A33" s="88" t="s">
        <v>24</v>
      </c>
      <c r="B33" s="88"/>
      <c r="C33" s="88"/>
      <c r="D33" s="88"/>
      <c r="E33" s="88"/>
      <c r="F33" s="88"/>
      <c r="G33" s="88"/>
      <c r="H33" s="88"/>
    </row>
    <row r="34" customFormat="false" ht="12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</row>
    <row r="35" customFormat="false" ht="10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</row>
    <row r="36" customFormat="false" ht="28.5" hidden="false" customHeight="true" outlineLevel="0" collapsed="false">
      <c r="A36" s="88" t="s">
        <v>25</v>
      </c>
      <c r="B36" s="88"/>
      <c r="C36" s="88"/>
      <c r="D36" s="88"/>
      <c r="E36" s="88"/>
      <c r="F36" s="88"/>
      <c r="G36" s="88"/>
      <c r="H36" s="88"/>
    </row>
  </sheetData>
  <mergeCells count="10">
    <mergeCell ref="A2:B3"/>
    <mergeCell ref="C2:E2"/>
    <mergeCell ref="F2:G2"/>
    <mergeCell ref="A4:A16"/>
    <mergeCell ref="A18:B19"/>
    <mergeCell ref="C18:E18"/>
    <mergeCell ref="F18:G18"/>
    <mergeCell ref="A20:A32"/>
    <mergeCell ref="A33:H35"/>
    <mergeCell ref="A36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58:19Z</dcterms:created>
  <dc:creator>宮城県</dc:creator>
  <dc:description/>
  <dc:language>en-US</dc:language>
  <cp:lastModifiedBy>宮城県</cp:lastModifiedBy>
  <cp:lastPrinted>2023-10-17T07:33:01Z</cp:lastPrinted>
  <dcterms:modified xsi:type="dcterms:W3CDTF">2023-10-17T07:54:03Z</dcterms:modified>
  <cp:revision>0</cp:revision>
  <dc:subject/>
  <dc:title/>
</cp:coreProperties>
</file>