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05">
  <si>
    <t xml:space="preserve">死因分類</t>
  </si>
  <si>
    <t xml:space="preserve">死                              因</t>
  </si>
  <si>
    <t xml:space="preserve">総   数</t>
  </si>
  <si>
    <t xml:space="preserve">０才（再掲）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計</t>
  </si>
  <si>
    <t xml:space="preserve">男</t>
  </si>
  <si>
    <t xml:space="preserve">女</t>
  </si>
  <si>
    <t xml:space="preserve">総                     数</t>
  </si>
  <si>
    <t xml:space="preserve">01000</t>
  </si>
  <si>
    <t xml:space="preserve">感染症及び寄生虫症</t>
  </si>
  <si>
    <t xml:space="preserve">01100</t>
  </si>
  <si>
    <t xml:space="preserve">   腸管感染症</t>
  </si>
  <si>
    <t xml:space="preserve">01200</t>
  </si>
  <si>
    <t xml:space="preserve">   結         核</t>
  </si>
  <si>
    <t xml:space="preserve">01201</t>
  </si>
  <si>
    <t xml:space="preserve">      呼吸器結核</t>
  </si>
  <si>
    <t xml:space="preserve">01202</t>
  </si>
  <si>
    <t xml:space="preserve">      その他の結核</t>
  </si>
  <si>
    <t xml:space="preserve">01300</t>
  </si>
  <si>
    <t xml:space="preserve">   敗血症</t>
  </si>
  <si>
    <t xml:space="preserve">01400</t>
  </si>
  <si>
    <t xml:space="preserve">   ウイルス性肝炎</t>
  </si>
  <si>
    <t xml:space="preserve">01401</t>
  </si>
  <si>
    <t xml:space="preserve">      Ｂ型ウイルス性肝炎</t>
  </si>
  <si>
    <t xml:space="preserve">01402</t>
  </si>
  <si>
    <t xml:space="preserve">      Ｃ型ウイルス性肝炎</t>
  </si>
  <si>
    <t xml:space="preserve">01403</t>
  </si>
  <si>
    <t xml:space="preserve">      その他のウイルス性肝炎</t>
  </si>
  <si>
    <t xml:space="preserve">01500</t>
  </si>
  <si>
    <t xml:space="preserve">   ヒト免疫不全ウイルス［ＨＩＶ］病</t>
  </si>
  <si>
    <t xml:space="preserve">01600</t>
  </si>
  <si>
    <t xml:space="preserve">   その他の感染症及び寄生虫症</t>
  </si>
  <si>
    <t xml:space="preserve">02000</t>
  </si>
  <si>
    <t xml:space="preserve">新生物＜腫瘍＞</t>
  </si>
  <si>
    <t xml:space="preserve">02100</t>
  </si>
  <si>
    <t xml:space="preserve">   悪性新生物＜腫瘍＞</t>
  </si>
  <si>
    <t xml:space="preserve">02101</t>
  </si>
  <si>
    <t xml:space="preserve">      口唇、口腔及び咽頭の悪性新生物＜腫瘍＞</t>
  </si>
  <si>
    <t xml:space="preserve">02102</t>
  </si>
  <si>
    <t xml:space="preserve">      食道の悪性新生物＜腫瘍＞</t>
  </si>
  <si>
    <t xml:space="preserve">02103</t>
  </si>
  <si>
    <t xml:space="preserve">      胃の悪性新生物＜腫瘍＞</t>
  </si>
  <si>
    <t xml:space="preserve">02104</t>
  </si>
  <si>
    <t xml:space="preserve">      結腸の悪性新生物＜腫瘍＞</t>
  </si>
  <si>
    <t xml:space="preserve">02105</t>
  </si>
  <si>
    <t xml:space="preserve">      直腸Ｓ状結腸移行部及び直腸の悪性新生物＜腫瘍＞</t>
  </si>
  <si>
    <t xml:space="preserve">02106</t>
  </si>
  <si>
    <t xml:space="preserve">      肝及び肝内胆管の悪性新生物＜腫瘍＞</t>
  </si>
  <si>
    <t xml:space="preserve">02107</t>
  </si>
  <si>
    <t xml:space="preserve">      胆のう及びその他の胆道の悪性新生物＜腫瘍＞</t>
  </si>
  <si>
    <t xml:space="preserve">02108</t>
  </si>
  <si>
    <t xml:space="preserve">      膵の悪性新生物＜腫瘍＞</t>
  </si>
  <si>
    <t xml:space="preserve">02109</t>
  </si>
  <si>
    <t xml:space="preserve">      喉頭の悪性新生物＜腫瘍＞</t>
  </si>
  <si>
    <t xml:space="preserve">02110</t>
  </si>
  <si>
    <t xml:space="preserve">      気管、気管支及び肺の悪性新生物＜腫瘍＞</t>
  </si>
  <si>
    <t xml:space="preserve">02111</t>
  </si>
  <si>
    <t xml:space="preserve">      皮膚の悪性新生物＜腫瘍＞</t>
  </si>
  <si>
    <t xml:space="preserve">02112</t>
  </si>
  <si>
    <t xml:space="preserve">      乳房の悪性新生物＜腫瘍＞</t>
  </si>
  <si>
    <t xml:space="preserve">02113</t>
  </si>
  <si>
    <t xml:space="preserve">      子宮の悪性新生物＜腫瘍＞</t>
  </si>
  <si>
    <t xml:space="preserve">．</t>
  </si>
  <si>
    <t xml:space="preserve">02114</t>
  </si>
  <si>
    <t xml:space="preserve">      卵巣の悪性新生物＜腫瘍＞</t>
  </si>
  <si>
    <t xml:space="preserve">02115</t>
  </si>
  <si>
    <t xml:space="preserve">      前立腺の悪性新生物＜腫瘍＞</t>
  </si>
  <si>
    <t xml:space="preserve">02116</t>
  </si>
  <si>
    <t xml:space="preserve">      膀胱の悪性新生物＜腫瘍＞</t>
  </si>
  <si>
    <t xml:space="preserve">02117</t>
  </si>
  <si>
    <t xml:space="preserve">      中枢神経系の悪性新生物＜腫瘍＞</t>
  </si>
  <si>
    <t xml:space="preserve">02118</t>
  </si>
  <si>
    <t xml:space="preserve">      悪性リンパ腫</t>
  </si>
  <si>
    <t xml:space="preserve">02119</t>
  </si>
  <si>
    <t xml:space="preserve">      白血病</t>
  </si>
  <si>
    <t xml:space="preserve">02120</t>
  </si>
  <si>
    <t xml:space="preserve">      その他のリンパ組織、造血組織及び関連組織の悪性新生物＜腫瘍＞</t>
  </si>
  <si>
    <t xml:space="preserve">02121</t>
  </si>
  <si>
    <t xml:space="preserve">      その他の悪性新生物＜腫瘍＞</t>
  </si>
  <si>
    <t xml:space="preserve">02200</t>
  </si>
  <si>
    <t xml:space="preserve">   その他の新生物＜腫瘍＞</t>
  </si>
  <si>
    <t xml:space="preserve">02201</t>
  </si>
  <si>
    <t xml:space="preserve">      中枢神経系のその他の新生物＜腫瘍＞</t>
  </si>
  <si>
    <t xml:space="preserve">02202</t>
  </si>
  <si>
    <t xml:space="preserve">      中枢神経系を除くその他の新生物＜腫瘍＞</t>
  </si>
  <si>
    <t xml:space="preserve">03000</t>
  </si>
  <si>
    <t xml:space="preserve">血液及び造血器の疾患並びに免疫機構の障害</t>
  </si>
  <si>
    <t xml:space="preserve">03100</t>
  </si>
  <si>
    <t xml:space="preserve">   貧血</t>
  </si>
  <si>
    <t xml:space="preserve">03200</t>
  </si>
  <si>
    <t xml:space="preserve">   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   糖尿病</t>
  </si>
  <si>
    <t xml:space="preserve">04200</t>
  </si>
  <si>
    <t xml:space="preserve">   その他の内分泌、栄養及び代謝疾患</t>
  </si>
  <si>
    <t xml:space="preserve">05000</t>
  </si>
  <si>
    <t xml:space="preserve">精神及び行動の障害</t>
  </si>
  <si>
    <t xml:space="preserve">05100</t>
  </si>
  <si>
    <t xml:space="preserve">   血管性及び詳細不明の認知症</t>
  </si>
  <si>
    <t xml:space="preserve">05200</t>
  </si>
  <si>
    <t xml:space="preserve">   その他の精神及び行動の障害</t>
  </si>
  <si>
    <t xml:space="preserve">06000</t>
  </si>
  <si>
    <t xml:space="preserve">神経系の疾患</t>
  </si>
  <si>
    <t xml:space="preserve">06100</t>
  </si>
  <si>
    <t xml:space="preserve">   髄膜炎</t>
  </si>
  <si>
    <t xml:space="preserve">06200</t>
  </si>
  <si>
    <t xml:space="preserve">   脊髄性筋萎縮症及び関連症候群</t>
  </si>
  <si>
    <t xml:space="preserve">06300</t>
  </si>
  <si>
    <t xml:space="preserve">   パーキンソン病</t>
  </si>
  <si>
    <t xml:space="preserve">06400</t>
  </si>
  <si>
    <t xml:space="preserve">   アルツハイマー病</t>
  </si>
  <si>
    <t xml:space="preserve">06500</t>
  </si>
  <si>
    <t xml:space="preserve"> 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 高血圧性疾患</t>
  </si>
  <si>
    <t xml:space="preserve">09101</t>
  </si>
  <si>
    <t xml:space="preserve">      高血圧性心疾患及び心腎疾患</t>
  </si>
  <si>
    <t xml:space="preserve">09102</t>
  </si>
  <si>
    <t xml:space="preserve">      その他の高血圧性疾患</t>
  </si>
  <si>
    <t xml:space="preserve">09200</t>
  </si>
  <si>
    <t xml:space="preserve">   心疾患（高血圧性を除く）</t>
  </si>
  <si>
    <t xml:space="preserve">09201</t>
  </si>
  <si>
    <t xml:space="preserve">      慢性リウマチ性心疾患</t>
  </si>
  <si>
    <t xml:space="preserve">09202</t>
  </si>
  <si>
    <t xml:space="preserve">      急性心筋梗塞</t>
  </si>
  <si>
    <t xml:space="preserve">09203</t>
  </si>
  <si>
    <t xml:space="preserve">      その他の虚血性心疾患</t>
  </si>
  <si>
    <t xml:space="preserve">09204</t>
  </si>
  <si>
    <t xml:space="preserve">      慢性非リウマチ性心内膜疾患</t>
  </si>
  <si>
    <t xml:space="preserve">09205</t>
  </si>
  <si>
    <t xml:space="preserve">      心筋症</t>
  </si>
  <si>
    <t xml:space="preserve">09206</t>
  </si>
  <si>
    <t xml:space="preserve">      不整脈及び伝導障害</t>
  </si>
  <si>
    <t xml:space="preserve">09207</t>
  </si>
  <si>
    <t xml:space="preserve">      心不全</t>
  </si>
  <si>
    <t xml:space="preserve">09208</t>
  </si>
  <si>
    <t xml:space="preserve">      その他の心疾患</t>
  </si>
  <si>
    <t xml:space="preserve">09300</t>
  </si>
  <si>
    <t xml:space="preserve">   脳血管疾患</t>
  </si>
  <si>
    <t xml:space="preserve">09301</t>
  </si>
  <si>
    <t xml:space="preserve">      くも膜下出血</t>
  </si>
  <si>
    <t xml:space="preserve">09302</t>
  </si>
  <si>
    <t xml:space="preserve">      脳内出血</t>
  </si>
  <si>
    <t xml:space="preserve">09303</t>
  </si>
  <si>
    <t xml:space="preserve">      脳梗塞</t>
  </si>
  <si>
    <t xml:space="preserve">09304</t>
  </si>
  <si>
    <t xml:space="preserve">      その他の脳血管疾患</t>
  </si>
  <si>
    <t xml:space="preserve">09400</t>
  </si>
  <si>
    <t xml:space="preserve">   大動脈瘤及び解離</t>
  </si>
  <si>
    <t xml:space="preserve">09500</t>
  </si>
  <si>
    <t xml:space="preserve">   その他の循環器系の疾患</t>
  </si>
  <si>
    <t xml:space="preserve">10000</t>
  </si>
  <si>
    <t xml:space="preserve">呼吸器系の疾患</t>
  </si>
  <si>
    <t xml:space="preserve">10100</t>
  </si>
  <si>
    <t xml:space="preserve">   インフルエンザ</t>
  </si>
  <si>
    <t xml:space="preserve">10200</t>
  </si>
  <si>
    <t xml:space="preserve">   肺炎</t>
  </si>
  <si>
    <t xml:space="preserve">10300</t>
  </si>
  <si>
    <t xml:space="preserve">   急性気管支炎</t>
  </si>
  <si>
    <t xml:space="preserve">10400</t>
  </si>
  <si>
    <t xml:space="preserve">   慢性閉塞性肺疾患</t>
  </si>
  <si>
    <t xml:space="preserve">10500</t>
  </si>
  <si>
    <t xml:space="preserve">   喘息</t>
  </si>
  <si>
    <t xml:space="preserve">10600</t>
  </si>
  <si>
    <t xml:space="preserve">   その他の呼吸器系の疾患</t>
  </si>
  <si>
    <t xml:space="preserve">10601</t>
  </si>
  <si>
    <t xml:space="preserve">      誤嚥性肺炎</t>
  </si>
  <si>
    <t xml:space="preserve">10602</t>
  </si>
  <si>
    <t xml:space="preserve">      間質性肺疾患</t>
  </si>
  <si>
    <t xml:space="preserve">10603</t>
  </si>
  <si>
    <r>
      <rPr>
        <sz val="10"/>
        <rFont val="Noto Sans"/>
        <family val="2"/>
      </rPr>
      <t xml:space="preserve">      その他の呼吸器系の疾患</t>
    </r>
    <r>
      <rPr>
        <sz val="10"/>
        <rFont val="ＭＳ Ｐ明朝"/>
        <family val="1"/>
        <charset val="128"/>
      </rPr>
      <t xml:space="preserve">(10601</t>
    </r>
    <r>
      <rPr>
        <sz val="10"/>
        <rFont val="Noto Sans"/>
        <family val="2"/>
      </rPr>
      <t xml:space="preserve">及び</t>
    </r>
    <r>
      <rPr>
        <sz val="10"/>
        <rFont val="ＭＳ Ｐ明朝"/>
        <family val="1"/>
        <charset val="128"/>
      </rPr>
      <t xml:space="preserve">10602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11000</t>
  </si>
  <si>
    <t xml:space="preserve">消化器系の疾患</t>
  </si>
  <si>
    <t xml:space="preserve">11100</t>
  </si>
  <si>
    <t xml:space="preserve">   胃潰瘍及び十二指腸潰瘍</t>
  </si>
  <si>
    <t xml:space="preserve">11200</t>
  </si>
  <si>
    <t xml:space="preserve">   ヘルニア及び腸閉塞</t>
  </si>
  <si>
    <t xml:space="preserve">11300</t>
  </si>
  <si>
    <t xml:space="preserve">   肝疾患</t>
  </si>
  <si>
    <t xml:space="preserve">11301</t>
  </si>
  <si>
    <t xml:space="preserve">      肝硬変（アルコール性を除く）</t>
  </si>
  <si>
    <t xml:space="preserve">11302</t>
  </si>
  <si>
    <t xml:space="preserve">      その他の肝疾患</t>
  </si>
  <si>
    <t xml:space="preserve">11400</t>
  </si>
  <si>
    <t xml:space="preserve"> 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 糸球体疾患及び腎尿細管間質性疾患</t>
  </si>
  <si>
    <t xml:space="preserve">14200</t>
  </si>
  <si>
    <t xml:space="preserve">   腎不全</t>
  </si>
  <si>
    <t xml:space="preserve">14201</t>
  </si>
  <si>
    <t xml:space="preserve">      急性腎不全</t>
  </si>
  <si>
    <t xml:space="preserve">14202</t>
  </si>
  <si>
    <t xml:space="preserve">      慢性腎臓病</t>
  </si>
  <si>
    <t xml:space="preserve">14203</t>
  </si>
  <si>
    <t xml:space="preserve">      詳細不明の腎不全</t>
  </si>
  <si>
    <t xml:space="preserve">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 妊娠期間及び胎児発育に関する障害</t>
  </si>
  <si>
    <t xml:space="preserve">16200</t>
  </si>
  <si>
    <t xml:space="preserve">   出産外傷</t>
  </si>
  <si>
    <t xml:space="preserve">16300</t>
  </si>
  <si>
    <t xml:space="preserve">   周産期に特異的な呼吸障害及び心血管障害</t>
  </si>
  <si>
    <t xml:space="preserve">16400</t>
  </si>
  <si>
    <t xml:space="preserve">   周産期に特異的な感染症</t>
  </si>
  <si>
    <t xml:space="preserve">16500</t>
  </si>
  <si>
    <t xml:space="preserve">   胎児及び新生児の出血性障害及び血管障害</t>
  </si>
  <si>
    <t xml:space="preserve">16600</t>
  </si>
  <si>
    <t xml:space="preserve"> 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 神経系の先天奇形</t>
  </si>
  <si>
    <t xml:space="preserve">17200</t>
  </si>
  <si>
    <t xml:space="preserve">   循環器系の先天奇形</t>
  </si>
  <si>
    <t xml:space="preserve">17201</t>
  </si>
  <si>
    <t xml:space="preserve">      心臓の先天奇形</t>
  </si>
  <si>
    <t xml:space="preserve">17202</t>
  </si>
  <si>
    <t xml:space="preserve">      その他の循環器系の先天奇形</t>
  </si>
  <si>
    <t xml:space="preserve">17300</t>
  </si>
  <si>
    <t xml:space="preserve">   消化器系の先天奇形</t>
  </si>
  <si>
    <t xml:space="preserve">17400</t>
  </si>
  <si>
    <t xml:space="preserve">   その他の先天奇形及び変形</t>
  </si>
  <si>
    <t xml:space="preserve">17500</t>
  </si>
  <si>
    <t xml:space="preserve">   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   老衰</t>
  </si>
  <si>
    <t xml:space="preserve">18200</t>
  </si>
  <si>
    <t xml:space="preserve">   乳幼児突然死症候群</t>
  </si>
  <si>
    <t xml:space="preserve">18300</t>
  </si>
  <si>
    <t xml:space="preserve">   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   不慮の事故</t>
  </si>
  <si>
    <t xml:space="preserve">20101</t>
  </si>
  <si>
    <t xml:space="preserve">      交通事故</t>
  </si>
  <si>
    <t xml:space="preserve">20102</t>
  </si>
  <si>
    <t xml:space="preserve">      転倒・転落・墜落</t>
  </si>
  <si>
    <t xml:space="preserve">20103</t>
  </si>
  <si>
    <t xml:space="preserve">      不慮の溺死及び溺水</t>
  </si>
  <si>
    <t xml:space="preserve">20104</t>
  </si>
  <si>
    <t xml:space="preserve">      不慮の窒息</t>
  </si>
  <si>
    <t xml:space="preserve">20105</t>
  </si>
  <si>
    <t xml:space="preserve">      煙、火及び火災への曝露</t>
  </si>
  <si>
    <t xml:space="preserve">20106</t>
  </si>
  <si>
    <t xml:space="preserve">      有害物質による不慮の中毒及び有害物質への曝露</t>
  </si>
  <si>
    <t xml:space="preserve">20107</t>
  </si>
  <si>
    <t xml:space="preserve">      その他の不慮の事故</t>
  </si>
  <si>
    <t xml:space="preserve">20200</t>
  </si>
  <si>
    <t xml:space="preserve">   自殺</t>
  </si>
  <si>
    <t xml:space="preserve">20300</t>
  </si>
  <si>
    <t xml:space="preserve">   他殺</t>
  </si>
  <si>
    <t xml:space="preserve">20400</t>
  </si>
  <si>
    <t xml:space="preserve">   その他の外因</t>
  </si>
  <si>
    <t xml:space="preserve">22000</t>
  </si>
  <si>
    <t xml:space="preserve">特殊目的用コード</t>
  </si>
  <si>
    <t xml:space="preserve">22100</t>
  </si>
  <si>
    <r>
      <rPr>
        <sz val="10"/>
        <rFont val="Noto Sans"/>
        <family val="2"/>
      </rPr>
      <t xml:space="preserve">   重症急性呼吸器症候群</t>
    </r>
    <r>
      <rPr>
        <sz val="10"/>
        <rFont val="ＭＳ Ｐ明朝"/>
        <family val="1"/>
        <charset val="128"/>
      </rPr>
      <t xml:space="preserve">(SARS)</t>
    </r>
  </si>
  <si>
    <t xml:space="preserve">22200</t>
  </si>
  <si>
    <t xml:space="preserve">   その他の特殊目的用コード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～７４才</t>
  </si>
  <si>
    <t xml:space="preserve">７５～７９才</t>
  </si>
  <si>
    <t xml:space="preserve">８０～８４才</t>
  </si>
  <si>
    <t xml:space="preserve">14300</t>
  </si>
  <si>
    <t xml:space="preserve">８５～８９才</t>
  </si>
  <si>
    <t xml:space="preserve">９０～９４才</t>
  </si>
  <si>
    <t xml:space="preserve">９５～９９才</t>
  </si>
  <si>
    <t xml:space="preserve">１００～１０４才</t>
  </si>
  <si>
    <t xml:space="preserve">１０５～１０９才</t>
  </si>
  <si>
    <t xml:space="preserve">１１０才以上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37.154/disk/&#20225;&#30011;&#35519;&#25972;&#31532;&#19968;&#29677;/&#32113;&#35336;&#26989;&#21209;&#38306;&#36899;&#26360;&#38754;/23&#34907;&#29983;&#32113;&#35336;&#24180;&#22577;/&#24179;&#25104;30&#24180;&#12288;&#34907;&#29983;&#32113;&#35336;&#24180;&#22577;/03%20H29&#24180;&#22577;&#38306;&#20418;/&#20154;&#21475;&#21205;&#24907;&#12288;&#20316;&#26989;&#29992;/&#24115;&#31080;&#20363;&#65297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その１"/>
      <sheetName val="その２"/>
      <sheetName val="その３"/>
      <sheetName val="その４"/>
      <sheetName val="その５"/>
      <sheetName val="その６"/>
      <sheetName val="その７"/>
      <sheetName val="その８"/>
      <sheetName val="その９"/>
    </sheetNames>
    <sheetDataSet>
      <sheetData sheetId="0"/>
      <sheetData sheetId="1">
        <row r="11">
          <cell r="C11">
            <v>195</v>
          </cell>
          <cell r="D11">
            <v>74</v>
          </cell>
          <cell r="E11">
            <v>12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C12">
            <v>84</v>
          </cell>
          <cell r="D12">
            <v>30</v>
          </cell>
          <cell r="E12">
            <v>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C13">
            <v>111</v>
          </cell>
          <cell r="D13">
            <v>44</v>
          </cell>
          <cell r="E13">
            <v>67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C14">
            <v>3880</v>
          </cell>
          <cell r="D14">
            <v>1866</v>
          </cell>
          <cell r="E14">
            <v>2014</v>
          </cell>
          <cell r="F14">
            <v>1</v>
          </cell>
          <cell r="G14">
            <v>1</v>
          </cell>
          <cell r="H14">
            <v>2</v>
          </cell>
          <cell r="I14">
            <v>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</v>
          </cell>
          <cell r="O14">
            <v>0</v>
          </cell>
          <cell r="P14">
            <v>2</v>
          </cell>
          <cell r="Q14">
            <v>1</v>
          </cell>
          <cell r="R14">
            <v>2</v>
          </cell>
          <cell r="S14">
            <v>0</v>
          </cell>
          <cell r="T14">
            <v>4</v>
          </cell>
          <cell r="U14">
            <v>1</v>
          </cell>
        </row>
        <row r="15">
          <cell r="C15">
            <v>30</v>
          </cell>
          <cell r="D15">
            <v>7</v>
          </cell>
          <cell r="E15">
            <v>2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C16">
            <v>456</v>
          </cell>
          <cell r="D16">
            <v>270</v>
          </cell>
          <cell r="E16">
            <v>186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1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C17">
            <v>625</v>
          </cell>
          <cell r="D17">
            <v>363</v>
          </cell>
          <cell r="E17">
            <v>26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</v>
          </cell>
          <cell r="U17">
            <v>0</v>
          </cell>
        </row>
        <row r="18">
          <cell r="C18">
            <v>223</v>
          </cell>
          <cell r="D18">
            <v>93</v>
          </cell>
          <cell r="E18">
            <v>13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C19">
            <v>109</v>
          </cell>
          <cell r="D19">
            <v>62</v>
          </cell>
          <cell r="E19">
            <v>47</v>
          </cell>
          <cell r="F19">
            <v>0</v>
          </cell>
          <cell r="G19">
            <v>0</v>
          </cell>
          <cell r="H19">
            <v>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20">
          <cell r="C20">
            <v>932</v>
          </cell>
          <cell r="D20">
            <v>470</v>
          </cell>
          <cell r="E20">
            <v>46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1</v>
          </cell>
          <cell r="O20">
            <v>0</v>
          </cell>
          <cell r="P20">
            <v>1</v>
          </cell>
          <cell r="Q20">
            <v>1</v>
          </cell>
          <cell r="R20">
            <v>2</v>
          </cell>
          <cell r="S20">
            <v>0</v>
          </cell>
          <cell r="T20">
            <v>2</v>
          </cell>
          <cell r="U20">
            <v>1</v>
          </cell>
        </row>
        <row r="21">
          <cell r="C21">
            <v>1432</v>
          </cell>
          <cell r="D21">
            <v>561</v>
          </cell>
          <cell r="E21">
            <v>87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2">
          <cell r="C22">
            <v>73</v>
          </cell>
          <cell r="D22">
            <v>40</v>
          </cell>
          <cell r="E22">
            <v>33</v>
          </cell>
          <cell r="F22">
            <v>1</v>
          </cell>
          <cell r="G22">
            <v>1</v>
          </cell>
          <cell r="H22">
            <v>1</v>
          </cell>
          <cell r="I22">
            <v>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1</v>
          </cell>
          <cell r="U22">
            <v>0</v>
          </cell>
        </row>
        <row r="23">
          <cell r="C23">
            <v>2369</v>
          </cell>
          <cell r="D23">
            <v>1168</v>
          </cell>
          <cell r="E23">
            <v>120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</v>
          </cell>
          <cell r="S23">
            <v>0</v>
          </cell>
          <cell r="T23">
            <v>1</v>
          </cell>
          <cell r="U23">
            <v>1</v>
          </cell>
        </row>
        <row r="24">
          <cell r="C24">
            <v>217</v>
          </cell>
          <cell r="D24">
            <v>79</v>
          </cell>
          <cell r="E24">
            <v>13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</v>
          </cell>
          <cell r="S24">
            <v>0</v>
          </cell>
          <cell r="T24">
            <v>0</v>
          </cell>
          <cell r="U24">
            <v>0</v>
          </cell>
        </row>
        <row r="25">
          <cell r="C25">
            <v>839</v>
          </cell>
          <cell r="D25">
            <v>456</v>
          </cell>
          <cell r="E25">
            <v>38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</v>
          </cell>
          <cell r="S25">
            <v>0</v>
          </cell>
          <cell r="T25">
            <v>1</v>
          </cell>
          <cell r="U25">
            <v>1</v>
          </cell>
        </row>
        <row r="26">
          <cell r="C26">
            <v>1265</v>
          </cell>
          <cell r="D26">
            <v>608</v>
          </cell>
          <cell r="E26">
            <v>65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7">
          <cell r="C27">
            <v>48</v>
          </cell>
          <cell r="D27">
            <v>25</v>
          </cell>
          <cell r="E27">
            <v>2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8">
          <cell r="C28">
            <v>392</v>
          </cell>
          <cell r="D28">
            <v>191</v>
          </cell>
          <cell r="E28">
            <v>201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1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9">
          <cell r="C29">
            <v>131</v>
          </cell>
          <cell r="D29">
            <v>67</v>
          </cell>
          <cell r="E29">
            <v>6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1</v>
          </cell>
          <cell r="S29">
            <v>0</v>
          </cell>
          <cell r="T29">
            <v>0</v>
          </cell>
          <cell r="U29">
            <v>0</v>
          </cell>
        </row>
        <row r="31">
          <cell r="C31">
            <v>49</v>
          </cell>
          <cell r="D31">
            <v>24</v>
          </cell>
          <cell r="E31">
            <v>2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2">
          <cell r="C32">
            <v>1323</v>
          </cell>
          <cell r="D32">
            <v>715</v>
          </cell>
          <cell r="E32">
            <v>608</v>
          </cell>
          <cell r="F32">
            <v>0</v>
          </cell>
          <cell r="G32">
            <v>1</v>
          </cell>
          <cell r="H32">
            <v>1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1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3">
          <cell r="C33">
            <v>11</v>
          </cell>
          <cell r="D33">
            <v>1</v>
          </cell>
          <cell r="E33">
            <v>1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4">
          <cell r="C34">
            <v>279</v>
          </cell>
          <cell r="D34">
            <v>240</v>
          </cell>
          <cell r="E34">
            <v>3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5">
          <cell r="C35">
            <v>27</v>
          </cell>
          <cell r="D35">
            <v>10</v>
          </cell>
          <cell r="E35">
            <v>1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6">
          <cell r="C36">
            <v>1069</v>
          </cell>
          <cell r="D36">
            <v>625</v>
          </cell>
          <cell r="E36">
            <v>44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7">
          <cell r="C37">
            <v>556</v>
          </cell>
          <cell r="D37">
            <v>309</v>
          </cell>
          <cell r="E37">
            <v>24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8">
          <cell r="C38">
            <v>308</v>
          </cell>
          <cell r="D38">
            <v>209</v>
          </cell>
          <cell r="E38">
            <v>99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9">
          <cell r="C39">
            <v>205</v>
          </cell>
          <cell r="D39">
            <v>107</v>
          </cell>
          <cell r="E39">
            <v>98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41">
          <cell r="C41">
            <v>45</v>
          </cell>
          <cell r="D41">
            <v>23</v>
          </cell>
          <cell r="E41">
            <v>22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2">
          <cell r="C42">
            <v>94</v>
          </cell>
          <cell r="D42">
            <v>46</v>
          </cell>
          <cell r="E42">
            <v>48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3">
          <cell r="C43">
            <v>254</v>
          </cell>
          <cell r="D43">
            <v>150</v>
          </cell>
          <cell r="E43">
            <v>104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4">
          <cell r="C44">
            <v>136</v>
          </cell>
          <cell r="D44">
            <v>63</v>
          </cell>
          <cell r="E44">
            <v>73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5">
          <cell r="C45">
            <v>118</v>
          </cell>
          <cell r="D45">
            <v>87</v>
          </cell>
          <cell r="E45">
            <v>31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6">
          <cell r="C46">
            <v>412</v>
          </cell>
          <cell r="D46">
            <v>194</v>
          </cell>
          <cell r="E46">
            <v>218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1</v>
          </cell>
          <cell r="Q46">
            <v>0</v>
          </cell>
          <cell r="R46">
            <v>1</v>
          </cell>
          <cell r="S46">
            <v>0</v>
          </cell>
          <cell r="T46">
            <v>1</v>
          </cell>
          <cell r="U46">
            <v>0</v>
          </cell>
        </row>
        <row r="50">
          <cell r="C50">
            <v>69</v>
          </cell>
          <cell r="D50">
            <v>29</v>
          </cell>
          <cell r="E50">
            <v>40</v>
          </cell>
          <cell r="F50">
            <v>0</v>
          </cell>
          <cell r="G50">
            <v>0</v>
          </cell>
          <cell r="H50">
            <v>0</v>
          </cell>
          <cell r="I50">
            <v>1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1">
          <cell r="C51">
            <v>397</v>
          </cell>
          <cell r="D51">
            <v>212</v>
          </cell>
          <cell r="E51">
            <v>185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2">
          <cell r="C52">
            <v>38</v>
          </cell>
          <cell r="D52">
            <v>17</v>
          </cell>
          <cell r="E52">
            <v>2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3">
          <cell r="C53">
            <v>295</v>
          </cell>
          <cell r="D53">
            <v>163</v>
          </cell>
          <cell r="E53">
            <v>132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4">
          <cell r="C54">
            <v>64</v>
          </cell>
          <cell r="D54">
            <v>32</v>
          </cell>
          <cell r="E54">
            <v>32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5">
          <cell r="C55">
            <v>168</v>
          </cell>
          <cell r="D55">
            <v>73</v>
          </cell>
          <cell r="E55">
            <v>95</v>
          </cell>
          <cell r="F55">
            <v>0</v>
          </cell>
        </row>
        <row r="55">
          <cell r="H55">
            <v>0</v>
          </cell>
        </row>
        <row r="55">
          <cell r="J55">
            <v>0</v>
          </cell>
        </row>
        <row r="55">
          <cell r="L55">
            <v>0</v>
          </cell>
        </row>
        <row r="55">
          <cell r="N55">
            <v>0</v>
          </cell>
        </row>
        <row r="55">
          <cell r="P55">
            <v>0</v>
          </cell>
        </row>
        <row r="55">
          <cell r="R55">
            <v>0</v>
          </cell>
        </row>
        <row r="55">
          <cell r="T55">
            <v>0</v>
          </cell>
        </row>
      </sheetData>
      <sheetData sheetId="2"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C8">
            <v>5</v>
          </cell>
          <cell r="D8">
            <v>2</v>
          </cell>
          <cell r="E8">
            <v>3</v>
          </cell>
          <cell r="F8">
            <v>2</v>
          </cell>
          <cell r="G8">
            <v>3</v>
          </cell>
          <cell r="H8">
            <v>2</v>
          </cell>
          <cell r="I8">
            <v>3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C10">
            <v>2</v>
          </cell>
          <cell r="D10">
            <v>1</v>
          </cell>
          <cell r="E10">
            <v>1</v>
          </cell>
          <cell r="F10">
            <v>1</v>
          </cell>
          <cell r="G10">
            <v>1</v>
          </cell>
          <cell r="H10">
            <v>1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3">
          <cell r="C13">
            <v>2</v>
          </cell>
          <cell r="D13">
            <v>1</v>
          </cell>
          <cell r="E13">
            <v>1</v>
          </cell>
          <cell r="F13">
            <v>0</v>
          </cell>
          <cell r="G13">
            <v>1</v>
          </cell>
          <cell r="H13">
            <v>0</v>
          </cell>
          <cell r="I13">
            <v>1</v>
          </cell>
          <cell r="J13">
            <v>1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C14">
            <v>16</v>
          </cell>
          <cell r="D14">
            <v>5</v>
          </cell>
          <cell r="E14">
            <v>11</v>
          </cell>
          <cell r="F14">
            <v>0</v>
          </cell>
          <cell r="G14">
            <v>1</v>
          </cell>
          <cell r="H14">
            <v>0</v>
          </cell>
          <cell r="I14">
            <v>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C15">
            <v>6</v>
          </cell>
          <cell r="D15">
            <v>3</v>
          </cell>
          <cell r="E15">
            <v>3</v>
          </cell>
          <cell r="F15">
            <v>0</v>
          </cell>
          <cell r="G15">
            <v>0</v>
          </cell>
          <cell r="H15">
            <v>0</v>
          </cell>
          <cell r="I15">
            <v>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C16">
            <v>10</v>
          </cell>
          <cell r="D16">
            <v>2</v>
          </cell>
          <cell r="E16">
            <v>8</v>
          </cell>
          <cell r="F16">
            <v>0</v>
          </cell>
          <cell r="G16">
            <v>1</v>
          </cell>
          <cell r="H16">
            <v>0</v>
          </cell>
          <cell r="I16">
            <v>1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C17">
            <v>2</v>
          </cell>
          <cell r="D17">
            <v>2</v>
          </cell>
          <cell r="E17">
            <v>0</v>
          </cell>
          <cell r="F17">
            <v>2</v>
          </cell>
          <cell r="G17">
            <v>0</v>
          </cell>
          <cell r="H17">
            <v>2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C18">
            <v>12</v>
          </cell>
          <cell r="D18">
            <v>7</v>
          </cell>
          <cell r="E18">
            <v>5</v>
          </cell>
          <cell r="F18">
            <v>4</v>
          </cell>
          <cell r="G18">
            <v>1</v>
          </cell>
          <cell r="H18">
            <v>4</v>
          </cell>
          <cell r="I18">
            <v>1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</v>
          </cell>
          <cell r="S18">
            <v>0</v>
          </cell>
          <cell r="T18">
            <v>0</v>
          </cell>
          <cell r="U18">
            <v>0</v>
          </cell>
        </row>
        <row r="19">
          <cell r="C19">
            <v>7</v>
          </cell>
          <cell r="D19">
            <v>4</v>
          </cell>
          <cell r="E19">
            <v>3</v>
          </cell>
          <cell r="F19">
            <v>3</v>
          </cell>
          <cell r="G19">
            <v>3</v>
          </cell>
          <cell r="H19">
            <v>3</v>
          </cell>
          <cell r="I19">
            <v>3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1</v>
          </cell>
          <cell r="U19">
            <v>0</v>
          </cell>
        </row>
        <row r="21">
          <cell r="C21">
            <v>2032</v>
          </cell>
          <cell r="D21">
            <v>568</v>
          </cell>
          <cell r="E21">
            <v>146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3">
          <cell r="C23">
            <v>222</v>
          </cell>
          <cell r="D23">
            <v>128</v>
          </cell>
          <cell r="E23">
            <v>94</v>
          </cell>
          <cell r="F23">
            <v>1</v>
          </cell>
          <cell r="G23">
            <v>4</v>
          </cell>
          <cell r="H23">
            <v>1</v>
          </cell>
          <cell r="I23">
            <v>5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</v>
          </cell>
          <cell r="O23">
            <v>0</v>
          </cell>
          <cell r="P23">
            <v>1</v>
          </cell>
          <cell r="Q23">
            <v>0</v>
          </cell>
          <cell r="R23">
            <v>2</v>
          </cell>
          <cell r="S23">
            <v>0</v>
          </cell>
          <cell r="T23">
            <v>3</v>
          </cell>
          <cell r="U23">
            <v>0</v>
          </cell>
        </row>
        <row r="25">
          <cell r="C25">
            <v>645</v>
          </cell>
          <cell r="D25">
            <v>362</v>
          </cell>
          <cell r="E25">
            <v>283</v>
          </cell>
          <cell r="F25">
            <v>0</v>
          </cell>
          <cell r="G25">
            <v>1</v>
          </cell>
          <cell r="H25">
            <v>4</v>
          </cell>
          <cell r="I25">
            <v>2</v>
          </cell>
          <cell r="J25">
            <v>1</v>
          </cell>
          <cell r="K25">
            <v>0</v>
          </cell>
          <cell r="L25">
            <v>3</v>
          </cell>
          <cell r="M25">
            <v>0</v>
          </cell>
          <cell r="N25">
            <v>3</v>
          </cell>
          <cell r="O25">
            <v>0</v>
          </cell>
          <cell r="P25">
            <v>4</v>
          </cell>
          <cell r="Q25">
            <v>1</v>
          </cell>
          <cell r="R25">
            <v>2</v>
          </cell>
          <cell r="S25">
            <v>2</v>
          </cell>
          <cell r="T25">
            <v>1</v>
          </cell>
          <cell r="U25">
            <v>2</v>
          </cell>
        </row>
        <row r="26">
          <cell r="C26">
            <v>75</v>
          </cell>
          <cell r="D26">
            <v>55</v>
          </cell>
          <cell r="E26">
            <v>20</v>
          </cell>
          <cell r="F26">
            <v>0</v>
          </cell>
          <cell r="G26">
            <v>1</v>
          </cell>
          <cell r="H26">
            <v>0</v>
          </cell>
          <cell r="I26">
            <v>1</v>
          </cell>
          <cell r="J26">
            <v>0</v>
          </cell>
          <cell r="K26">
            <v>0</v>
          </cell>
          <cell r="L26">
            <v>1</v>
          </cell>
          <cell r="M26">
            <v>0</v>
          </cell>
          <cell r="N26">
            <v>1</v>
          </cell>
          <cell r="O26">
            <v>0</v>
          </cell>
          <cell r="P26">
            <v>1</v>
          </cell>
          <cell r="Q26">
            <v>0</v>
          </cell>
          <cell r="R26">
            <v>1</v>
          </cell>
          <cell r="S26">
            <v>2</v>
          </cell>
          <cell r="T26">
            <v>0</v>
          </cell>
          <cell r="U26">
            <v>0</v>
          </cell>
        </row>
        <row r="27">
          <cell r="C27">
            <v>137</v>
          </cell>
          <cell r="D27">
            <v>76</v>
          </cell>
          <cell r="E27">
            <v>61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1</v>
          </cell>
          <cell r="U27">
            <v>0</v>
          </cell>
        </row>
        <row r="28">
          <cell r="C28">
            <v>130</v>
          </cell>
          <cell r="D28">
            <v>70</v>
          </cell>
          <cell r="E28">
            <v>60</v>
          </cell>
          <cell r="F28">
            <v>0</v>
          </cell>
          <cell r="G28">
            <v>0</v>
          </cell>
          <cell r="H28">
            <v>1</v>
          </cell>
          <cell r="I28">
            <v>0</v>
          </cell>
          <cell r="J28">
            <v>1</v>
          </cell>
          <cell r="K28">
            <v>0</v>
          </cell>
          <cell r="L28">
            <v>0</v>
          </cell>
          <cell r="M28">
            <v>0</v>
          </cell>
          <cell r="N28">
            <v>1</v>
          </cell>
          <cell r="O28">
            <v>0</v>
          </cell>
          <cell r="P28">
            <v>1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1</v>
          </cell>
        </row>
        <row r="29">
          <cell r="C29">
            <v>169</v>
          </cell>
          <cell r="D29">
            <v>75</v>
          </cell>
          <cell r="E29">
            <v>94</v>
          </cell>
          <cell r="F29">
            <v>0</v>
          </cell>
          <cell r="G29">
            <v>0</v>
          </cell>
          <cell r="H29">
            <v>1</v>
          </cell>
          <cell r="I29">
            <v>0</v>
          </cell>
          <cell r="J29">
            <v>0</v>
          </cell>
          <cell r="K29">
            <v>0</v>
          </cell>
          <cell r="L29">
            <v>1</v>
          </cell>
          <cell r="M29">
            <v>0</v>
          </cell>
          <cell r="N29">
            <v>0</v>
          </cell>
          <cell r="O29">
            <v>0</v>
          </cell>
          <cell r="P29">
            <v>2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30">
          <cell r="C30">
            <v>23</v>
          </cell>
          <cell r="D30">
            <v>11</v>
          </cell>
          <cell r="E30">
            <v>12</v>
          </cell>
          <cell r="F30">
            <v>0</v>
          </cell>
          <cell r="G30">
            <v>0</v>
          </cell>
          <cell r="H30">
            <v>1</v>
          </cell>
          <cell r="I30">
            <v>1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1</v>
          </cell>
          <cell r="S30">
            <v>0</v>
          </cell>
          <cell r="T30">
            <v>0</v>
          </cell>
          <cell r="U30">
            <v>1</v>
          </cell>
        </row>
        <row r="31">
          <cell r="C31">
            <v>4</v>
          </cell>
          <cell r="D31">
            <v>2</v>
          </cell>
          <cell r="E31">
            <v>2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2">
          <cell r="C32">
            <v>107</v>
          </cell>
          <cell r="D32">
            <v>73</v>
          </cell>
          <cell r="E32">
            <v>34</v>
          </cell>
          <cell r="F32">
            <v>0</v>
          </cell>
          <cell r="G32">
            <v>0</v>
          </cell>
          <cell r="H32">
            <v>1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3">
          <cell r="C33">
            <v>389</v>
          </cell>
          <cell r="D33">
            <v>280</v>
          </cell>
          <cell r="E33">
            <v>10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1</v>
          </cell>
          <cell r="M33">
            <v>1</v>
          </cell>
          <cell r="N33">
            <v>7</v>
          </cell>
          <cell r="O33">
            <v>0</v>
          </cell>
          <cell r="P33">
            <v>13</v>
          </cell>
          <cell r="Q33">
            <v>9</v>
          </cell>
          <cell r="R33">
            <v>13</v>
          </cell>
          <cell r="S33">
            <v>5</v>
          </cell>
          <cell r="T33">
            <v>31</v>
          </cell>
          <cell r="U33">
            <v>5</v>
          </cell>
        </row>
        <row r="34">
          <cell r="C34">
            <v>1</v>
          </cell>
          <cell r="D34">
            <v>1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5">
          <cell r="C35">
            <v>99</v>
          </cell>
          <cell r="D35">
            <v>58</v>
          </cell>
          <cell r="E35">
            <v>4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</v>
          </cell>
          <cell r="O35">
            <v>0</v>
          </cell>
          <cell r="P35">
            <v>1</v>
          </cell>
          <cell r="Q35">
            <v>0</v>
          </cell>
          <cell r="R35">
            <v>0</v>
          </cell>
          <cell r="S35">
            <v>0</v>
          </cell>
          <cell r="T35">
            <v>1</v>
          </cell>
          <cell r="U35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</sheetData>
      <sheetData sheetId="3"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1</v>
          </cell>
          <cell r="I6">
            <v>2</v>
          </cell>
          <cell r="J6">
            <v>2</v>
          </cell>
          <cell r="K6">
            <v>7</v>
          </cell>
          <cell r="L6">
            <v>1</v>
          </cell>
          <cell r="M6">
            <v>5</v>
          </cell>
          <cell r="N6">
            <v>5</v>
          </cell>
          <cell r="O6">
            <v>15</v>
          </cell>
          <cell r="P6">
            <v>9</v>
          </cell>
          <cell r="Q6">
            <v>19</v>
          </cell>
          <cell r="R6">
            <v>11</v>
          </cell>
          <cell r="S6">
            <v>27</v>
          </cell>
          <cell r="T6">
            <v>23</v>
          </cell>
          <cell r="U6">
            <v>43</v>
          </cell>
          <cell r="V6">
            <v>34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1</v>
          </cell>
          <cell r="O7">
            <v>1</v>
          </cell>
          <cell r="P7">
            <v>1</v>
          </cell>
          <cell r="Q7">
            <v>2</v>
          </cell>
          <cell r="R7">
            <v>0</v>
          </cell>
          <cell r="S7">
            <v>5</v>
          </cell>
          <cell r="T7">
            <v>2</v>
          </cell>
          <cell r="U7">
            <v>6</v>
          </cell>
          <cell r="V7">
            <v>2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1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</v>
          </cell>
          <cell r="T8">
            <v>0</v>
          </cell>
          <cell r="U8">
            <v>4</v>
          </cell>
          <cell r="V8">
            <v>2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2</v>
          </cell>
          <cell r="T9">
            <v>0</v>
          </cell>
          <cell r="U9">
            <v>4</v>
          </cell>
          <cell r="V9">
            <v>1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1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</v>
          </cell>
          <cell r="I11">
            <v>0</v>
          </cell>
          <cell r="J11">
            <v>1</v>
          </cell>
          <cell r="K11">
            <v>3</v>
          </cell>
          <cell r="L11">
            <v>0</v>
          </cell>
          <cell r="M11">
            <v>3</v>
          </cell>
          <cell r="N11">
            <v>3</v>
          </cell>
          <cell r="O11">
            <v>7</v>
          </cell>
          <cell r="P11">
            <v>5</v>
          </cell>
          <cell r="Q11">
            <v>8</v>
          </cell>
          <cell r="R11">
            <v>5</v>
          </cell>
          <cell r="S11">
            <v>9</v>
          </cell>
          <cell r="T11">
            <v>8</v>
          </cell>
          <cell r="U11">
            <v>19</v>
          </cell>
          <cell r="V11">
            <v>1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1</v>
          </cell>
          <cell r="J12">
            <v>1</v>
          </cell>
          <cell r="K12">
            <v>3</v>
          </cell>
          <cell r="L12">
            <v>1</v>
          </cell>
          <cell r="M12">
            <v>0</v>
          </cell>
          <cell r="N12">
            <v>1</v>
          </cell>
          <cell r="O12">
            <v>5</v>
          </cell>
          <cell r="P12">
            <v>2</v>
          </cell>
          <cell r="Q12">
            <v>3</v>
          </cell>
          <cell r="R12">
            <v>1</v>
          </cell>
          <cell r="S12">
            <v>2</v>
          </cell>
          <cell r="T12">
            <v>6</v>
          </cell>
          <cell r="U12">
            <v>5</v>
          </cell>
          <cell r="V12">
            <v>12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1</v>
          </cell>
          <cell r="U13">
            <v>0</v>
          </cell>
          <cell r="V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1</v>
          </cell>
          <cell r="J14">
            <v>1</v>
          </cell>
          <cell r="K14">
            <v>3</v>
          </cell>
          <cell r="L14">
            <v>1</v>
          </cell>
          <cell r="M14">
            <v>0</v>
          </cell>
          <cell r="N14">
            <v>1</v>
          </cell>
          <cell r="O14">
            <v>3</v>
          </cell>
          <cell r="P14">
            <v>1</v>
          </cell>
          <cell r="Q14">
            <v>2</v>
          </cell>
          <cell r="R14">
            <v>1</v>
          </cell>
          <cell r="S14">
            <v>2</v>
          </cell>
          <cell r="T14">
            <v>5</v>
          </cell>
          <cell r="U14">
            <v>4</v>
          </cell>
          <cell r="V14">
            <v>11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1</v>
          </cell>
          <cell r="V15">
            <v>1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</v>
          </cell>
          <cell r="L17">
            <v>0</v>
          </cell>
          <cell r="M17">
            <v>2</v>
          </cell>
          <cell r="N17">
            <v>0</v>
          </cell>
          <cell r="O17">
            <v>2</v>
          </cell>
          <cell r="P17">
            <v>1</v>
          </cell>
          <cell r="Q17">
            <v>6</v>
          </cell>
          <cell r="R17">
            <v>5</v>
          </cell>
          <cell r="S17">
            <v>9</v>
          </cell>
          <cell r="T17">
            <v>7</v>
          </cell>
          <cell r="U17">
            <v>9</v>
          </cell>
          <cell r="V17">
            <v>8</v>
          </cell>
        </row>
        <row r="18">
          <cell r="C18">
            <v>9</v>
          </cell>
          <cell r="D18">
            <v>11</v>
          </cell>
          <cell r="E18">
            <v>31</v>
          </cell>
          <cell r="F18">
            <v>25</v>
          </cell>
          <cell r="G18">
            <v>34</v>
          </cell>
          <cell r="H18">
            <v>49</v>
          </cell>
          <cell r="I18">
            <v>58</v>
          </cell>
          <cell r="J18">
            <v>75</v>
          </cell>
          <cell r="K18">
            <v>112</v>
          </cell>
          <cell r="L18">
            <v>100</v>
          </cell>
          <cell r="M18">
            <v>268</v>
          </cell>
          <cell r="N18">
            <v>170</v>
          </cell>
          <cell r="O18">
            <v>578</v>
          </cell>
          <cell r="P18">
            <v>281</v>
          </cell>
          <cell r="Q18">
            <v>562</v>
          </cell>
          <cell r="R18">
            <v>251</v>
          </cell>
          <cell r="S18">
            <v>672</v>
          </cell>
          <cell r="T18">
            <v>347</v>
          </cell>
          <cell r="U18">
            <v>746</v>
          </cell>
          <cell r="V18">
            <v>509</v>
          </cell>
        </row>
        <row r="19">
          <cell r="C19">
            <v>9</v>
          </cell>
          <cell r="D19">
            <v>11</v>
          </cell>
          <cell r="E19">
            <v>30</v>
          </cell>
          <cell r="F19">
            <v>24</v>
          </cell>
          <cell r="G19">
            <v>32</v>
          </cell>
          <cell r="H19">
            <v>49</v>
          </cell>
          <cell r="I19">
            <v>58</v>
          </cell>
          <cell r="J19">
            <v>73</v>
          </cell>
          <cell r="K19">
            <v>109</v>
          </cell>
          <cell r="L19">
            <v>98</v>
          </cell>
          <cell r="M19">
            <v>264</v>
          </cell>
          <cell r="N19">
            <v>169</v>
          </cell>
          <cell r="O19">
            <v>567</v>
          </cell>
          <cell r="P19">
            <v>273</v>
          </cell>
          <cell r="Q19">
            <v>547</v>
          </cell>
          <cell r="R19">
            <v>244</v>
          </cell>
          <cell r="S19">
            <v>655</v>
          </cell>
          <cell r="T19">
            <v>338</v>
          </cell>
          <cell r="U19">
            <v>725</v>
          </cell>
          <cell r="V19">
            <v>497</v>
          </cell>
        </row>
        <row r="20">
          <cell r="C20">
            <v>0</v>
          </cell>
          <cell r="D20">
            <v>0</v>
          </cell>
          <cell r="E20">
            <v>1</v>
          </cell>
          <cell r="F20">
            <v>1</v>
          </cell>
          <cell r="G20">
            <v>1</v>
          </cell>
          <cell r="H20">
            <v>1</v>
          </cell>
          <cell r="I20">
            <v>4</v>
          </cell>
          <cell r="J20">
            <v>0</v>
          </cell>
          <cell r="K20">
            <v>3</v>
          </cell>
          <cell r="L20">
            <v>2</v>
          </cell>
          <cell r="M20">
            <v>10</v>
          </cell>
          <cell r="N20">
            <v>3</v>
          </cell>
          <cell r="O20">
            <v>26</v>
          </cell>
          <cell r="P20">
            <v>2</v>
          </cell>
          <cell r="Q20">
            <v>14</v>
          </cell>
          <cell r="R20">
            <v>1</v>
          </cell>
          <cell r="S20">
            <v>12</v>
          </cell>
          <cell r="T20">
            <v>5</v>
          </cell>
          <cell r="U20">
            <v>14</v>
          </cell>
          <cell r="V20">
            <v>7</v>
          </cell>
        </row>
        <row r="21">
          <cell r="C21">
            <v>0</v>
          </cell>
          <cell r="D21">
            <v>1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2</v>
          </cell>
          <cell r="J21">
            <v>1</v>
          </cell>
          <cell r="K21">
            <v>7</v>
          </cell>
          <cell r="L21">
            <v>0</v>
          </cell>
          <cell r="M21">
            <v>10</v>
          </cell>
          <cell r="N21">
            <v>0</v>
          </cell>
          <cell r="O21">
            <v>28</v>
          </cell>
          <cell r="P21">
            <v>7</v>
          </cell>
          <cell r="Q21">
            <v>22</v>
          </cell>
          <cell r="R21">
            <v>3</v>
          </cell>
          <cell r="S21">
            <v>31</v>
          </cell>
          <cell r="T21">
            <v>4</v>
          </cell>
          <cell r="U21">
            <v>31</v>
          </cell>
          <cell r="V21">
            <v>6</v>
          </cell>
        </row>
        <row r="22">
          <cell r="C22">
            <v>1</v>
          </cell>
          <cell r="D22">
            <v>1</v>
          </cell>
          <cell r="E22">
            <v>3</v>
          </cell>
          <cell r="F22">
            <v>1</v>
          </cell>
          <cell r="G22">
            <v>3</v>
          </cell>
          <cell r="H22">
            <v>3</v>
          </cell>
          <cell r="I22">
            <v>5</v>
          </cell>
          <cell r="J22">
            <v>9</v>
          </cell>
          <cell r="K22">
            <v>12</v>
          </cell>
          <cell r="L22">
            <v>10</v>
          </cell>
          <cell r="M22">
            <v>32</v>
          </cell>
          <cell r="N22">
            <v>12</v>
          </cell>
          <cell r="O22">
            <v>85</v>
          </cell>
          <cell r="P22">
            <v>23</v>
          </cell>
          <cell r="Q22">
            <v>62</v>
          </cell>
          <cell r="R22">
            <v>21</v>
          </cell>
          <cell r="S22">
            <v>83</v>
          </cell>
          <cell r="T22">
            <v>33</v>
          </cell>
          <cell r="U22">
            <v>88</v>
          </cell>
          <cell r="V22">
            <v>52</v>
          </cell>
        </row>
        <row r="23">
          <cell r="C23">
            <v>1</v>
          </cell>
          <cell r="D23">
            <v>0</v>
          </cell>
          <cell r="E23">
            <v>0</v>
          </cell>
          <cell r="F23">
            <v>3</v>
          </cell>
          <cell r="G23">
            <v>3</v>
          </cell>
          <cell r="H23">
            <v>4</v>
          </cell>
          <cell r="I23">
            <v>2</v>
          </cell>
          <cell r="J23">
            <v>9</v>
          </cell>
          <cell r="K23">
            <v>14</v>
          </cell>
          <cell r="L23">
            <v>11</v>
          </cell>
          <cell r="M23">
            <v>26</v>
          </cell>
          <cell r="N23">
            <v>22</v>
          </cell>
          <cell r="O23">
            <v>42</v>
          </cell>
          <cell r="P23">
            <v>19</v>
          </cell>
          <cell r="Q23">
            <v>45</v>
          </cell>
          <cell r="R23">
            <v>24</v>
          </cell>
          <cell r="S23">
            <v>55</v>
          </cell>
          <cell r="T23">
            <v>35</v>
          </cell>
          <cell r="U23">
            <v>40</v>
          </cell>
          <cell r="V23">
            <v>71</v>
          </cell>
        </row>
        <row r="24">
          <cell r="C24">
            <v>1</v>
          </cell>
          <cell r="D24">
            <v>0</v>
          </cell>
          <cell r="E24">
            <v>2</v>
          </cell>
          <cell r="F24">
            <v>0</v>
          </cell>
          <cell r="G24">
            <v>2</v>
          </cell>
          <cell r="H24">
            <v>0</v>
          </cell>
          <cell r="I24">
            <v>3</v>
          </cell>
          <cell r="J24">
            <v>3</v>
          </cell>
          <cell r="K24">
            <v>14</v>
          </cell>
          <cell r="L24">
            <v>5</v>
          </cell>
          <cell r="M24">
            <v>14</v>
          </cell>
          <cell r="N24">
            <v>6</v>
          </cell>
          <cell r="O24">
            <v>32</v>
          </cell>
          <cell r="P24">
            <v>10</v>
          </cell>
          <cell r="Q24">
            <v>28</v>
          </cell>
          <cell r="R24">
            <v>6</v>
          </cell>
          <cell r="S24">
            <v>34</v>
          </cell>
          <cell r="T24">
            <v>10</v>
          </cell>
          <cell r="U24">
            <v>24</v>
          </cell>
          <cell r="V24">
            <v>12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1</v>
          </cell>
          <cell r="G25">
            <v>3</v>
          </cell>
          <cell r="H25">
            <v>1</v>
          </cell>
          <cell r="I25">
            <v>9</v>
          </cell>
          <cell r="J25">
            <v>2</v>
          </cell>
          <cell r="K25">
            <v>5</v>
          </cell>
          <cell r="L25">
            <v>4</v>
          </cell>
          <cell r="M25">
            <v>29</v>
          </cell>
          <cell r="N25">
            <v>4</v>
          </cell>
          <cell r="O25">
            <v>50</v>
          </cell>
          <cell r="P25">
            <v>9</v>
          </cell>
          <cell r="Q25">
            <v>57</v>
          </cell>
          <cell r="R25">
            <v>18</v>
          </cell>
          <cell r="S25">
            <v>53</v>
          </cell>
          <cell r="T25">
            <v>23</v>
          </cell>
          <cell r="U25">
            <v>56</v>
          </cell>
          <cell r="V25">
            <v>33</v>
          </cell>
        </row>
        <row r="26">
          <cell r="C26">
            <v>0</v>
          </cell>
          <cell r="D26">
            <v>0</v>
          </cell>
          <cell r="E26">
            <v>2</v>
          </cell>
          <cell r="F26">
            <v>0</v>
          </cell>
          <cell r="G26">
            <v>1</v>
          </cell>
          <cell r="H26">
            <v>0</v>
          </cell>
          <cell r="I26">
            <v>1</v>
          </cell>
          <cell r="J26">
            <v>3</v>
          </cell>
          <cell r="K26">
            <v>6</v>
          </cell>
          <cell r="L26">
            <v>3</v>
          </cell>
          <cell r="M26">
            <v>7</v>
          </cell>
          <cell r="N26">
            <v>6</v>
          </cell>
          <cell r="O26">
            <v>18</v>
          </cell>
          <cell r="P26">
            <v>11</v>
          </cell>
          <cell r="Q26">
            <v>22</v>
          </cell>
          <cell r="R26">
            <v>13</v>
          </cell>
          <cell r="S26">
            <v>27</v>
          </cell>
          <cell r="T26">
            <v>26</v>
          </cell>
          <cell r="U26">
            <v>33</v>
          </cell>
          <cell r="V26">
            <v>40</v>
          </cell>
        </row>
        <row r="27">
          <cell r="C27">
            <v>1</v>
          </cell>
          <cell r="D27">
            <v>0</v>
          </cell>
          <cell r="E27">
            <v>1</v>
          </cell>
          <cell r="F27">
            <v>0</v>
          </cell>
          <cell r="G27">
            <v>5</v>
          </cell>
          <cell r="H27">
            <v>4</v>
          </cell>
          <cell r="I27">
            <v>8</v>
          </cell>
          <cell r="J27">
            <v>3</v>
          </cell>
          <cell r="K27">
            <v>10</v>
          </cell>
          <cell r="L27">
            <v>6</v>
          </cell>
          <cell r="M27">
            <v>27</v>
          </cell>
          <cell r="N27">
            <v>21</v>
          </cell>
          <cell r="O27">
            <v>55</v>
          </cell>
          <cell r="P27">
            <v>24</v>
          </cell>
          <cell r="Q27">
            <v>60</v>
          </cell>
          <cell r="R27">
            <v>29</v>
          </cell>
          <cell r="S27">
            <v>63</v>
          </cell>
          <cell r="T27">
            <v>48</v>
          </cell>
          <cell r="U27">
            <v>52</v>
          </cell>
          <cell r="V27">
            <v>62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1</v>
          </cell>
          <cell r="R28">
            <v>1</v>
          </cell>
          <cell r="S28">
            <v>0</v>
          </cell>
          <cell r="T28">
            <v>0</v>
          </cell>
          <cell r="U28">
            <v>2</v>
          </cell>
          <cell r="V28">
            <v>1</v>
          </cell>
        </row>
        <row r="29">
          <cell r="C29">
            <v>3</v>
          </cell>
          <cell r="D29">
            <v>0</v>
          </cell>
          <cell r="E29">
            <v>5</v>
          </cell>
          <cell r="F29">
            <v>3</v>
          </cell>
          <cell r="G29">
            <v>8</v>
          </cell>
          <cell r="H29">
            <v>7</v>
          </cell>
          <cell r="I29">
            <v>9</v>
          </cell>
          <cell r="J29">
            <v>6</v>
          </cell>
          <cell r="K29">
            <v>21</v>
          </cell>
          <cell r="L29">
            <v>7</v>
          </cell>
          <cell r="M29">
            <v>60</v>
          </cell>
          <cell r="N29">
            <v>13</v>
          </cell>
          <cell r="O29">
            <v>148</v>
          </cell>
          <cell r="P29">
            <v>39</v>
          </cell>
          <cell r="Q29">
            <v>142</v>
          </cell>
          <cell r="R29">
            <v>38</v>
          </cell>
          <cell r="S29">
            <v>147</v>
          </cell>
          <cell r="T29">
            <v>49</v>
          </cell>
          <cell r="U29">
            <v>188</v>
          </cell>
          <cell r="V29">
            <v>81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</v>
          </cell>
          <cell r="H30">
            <v>0</v>
          </cell>
          <cell r="I30">
            <v>0</v>
          </cell>
          <cell r="J30">
            <v>1</v>
          </cell>
          <cell r="K30">
            <v>0</v>
          </cell>
          <cell r="L30">
            <v>1</v>
          </cell>
          <cell r="M30">
            <v>2</v>
          </cell>
          <cell r="N30">
            <v>0</v>
          </cell>
          <cell r="O30">
            <v>1</v>
          </cell>
          <cell r="P30">
            <v>0</v>
          </cell>
          <cell r="Q30">
            <v>1</v>
          </cell>
          <cell r="R30">
            <v>0</v>
          </cell>
          <cell r="S30">
            <v>1</v>
          </cell>
          <cell r="T30">
            <v>0</v>
          </cell>
          <cell r="U30">
            <v>3</v>
          </cell>
          <cell r="V30">
            <v>0</v>
          </cell>
        </row>
        <row r="31">
          <cell r="C31">
            <v>0</v>
          </cell>
          <cell r="D31">
            <v>4</v>
          </cell>
          <cell r="E31">
            <v>0</v>
          </cell>
          <cell r="F31">
            <v>6</v>
          </cell>
          <cell r="G31">
            <v>0</v>
          </cell>
          <cell r="H31">
            <v>16</v>
          </cell>
          <cell r="I31">
            <v>0</v>
          </cell>
          <cell r="J31">
            <v>20</v>
          </cell>
          <cell r="K31">
            <v>0</v>
          </cell>
          <cell r="L31">
            <v>22</v>
          </cell>
          <cell r="M31">
            <v>0</v>
          </cell>
          <cell r="N31">
            <v>41</v>
          </cell>
          <cell r="O31">
            <v>0</v>
          </cell>
          <cell r="P31">
            <v>44</v>
          </cell>
          <cell r="Q31">
            <v>1</v>
          </cell>
          <cell r="R31">
            <v>32</v>
          </cell>
          <cell r="S31">
            <v>1</v>
          </cell>
          <cell r="T31">
            <v>24</v>
          </cell>
          <cell r="U31">
            <v>0</v>
          </cell>
          <cell r="V31">
            <v>25</v>
          </cell>
        </row>
        <row r="32">
          <cell r="C32" t="str">
            <v>．</v>
          </cell>
          <cell r="D32">
            <v>2</v>
          </cell>
          <cell r="E32" t="str">
            <v>．</v>
          </cell>
          <cell r="F32">
            <v>4</v>
          </cell>
          <cell r="G32" t="str">
            <v>．</v>
          </cell>
          <cell r="H32">
            <v>5</v>
          </cell>
          <cell r="I32" t="str">
            <v>．</v>
          </cell>
          <cell r="J32">
            <v>6</v>
          </cell>
          <cell r="K32" t="str">
            <v>．</v>
          </cell>
          <cell r="L32">
            <v>10</v>
          </cell>
          <cell r="M32" t="str">
            <v>．</v>
          </cell>
          <cell r="N32">
            <v>16</v>
          </cell>
          <cell r="O32" t="str">
            <v>．</v>
          </cell>
          <cell r="P32">
            <v>22</v>
          </cell>
          <cell r="Q32" t="str">
            <v>．</v>
          </cell>
          <cell r="R32">
            <v>15</v>
          </cell>
          <cell r="S32" t="str">
            <v>．</v>
          </cell>
          <cell r="T32">
            <v>16</v>
          </cell>
          <cell r="U32" t="str">
            <v>．</v>
          </cell>
          <cell r="V32">
            <v>9</v>
          </cell>
        </row>
        <row r="33">
          <cell r="C33" t="str">
            <v>．</v>
          </cell>
          <cell r="D33">
            <v>1</v>
          </cell>
          <cell r="E33" t="str">
            <v>．</v>
          </cell>
          <cell r="F33">
            <v>4</v>
          </cell>
          <cell r="G33" t="str">
            <v>．</v>
          </cell>
          <cell r="H33">
            <v>4</v>
          </cell>
          <cell r="I33" t="str">
            <v>．</v>
          </cell>
          <cell r="J33">
            <v>5</v>
          </cell>
          <cell r="K33" t="str">
            <v>．</v>
          </cell>
          <cell r="L33">
            <v>7</v>
          </cell>
          <cell r="M33" t="str">
            <v>．</v>
          </cell>
          <cell r="N33">
            <v>6</v>
          </cell>
          <cell r="O33" t="str">
            <v>．</v>
          </cell>
          <cell r="P33">
            <v>18</v>
          </cell>
          <cell r="Q33" t="str">
            <v>．</v>
          </cell>
          <cell r="R33">
            <v>5</v>
          </cell>
          <cell r="S33" t="str">
            <v>．</v>
          </cell>
          <cell r="T33">
            <v>11</v>
          </cell>
          <cell r="U33" t="str">
            <v>．</v>
          </cell>
          <cell r="V33">
            <v>13</v>
          </cell>
        </row>
        <row r="34">
          <cell r="C34">
            <v>0</v>
          </cell>
          <cell r="D34" t="str">
            <v>．</v>
          </cell>
          <cell r="E34">
            <v>0</v>
          </cell>
          <cell r="F34" t="str">
            <v>．</v>
          </cell>
          <cell r="G34">
            <v>0</v>
          </cell>
          <cell r="H34" t="str">
            <v>．</v>
          </cell>
          <cell r="I34">
            <v>1</v>
          </cell>
          <cell r="J34" t="str">
            <v>．</v>
          </cell>
          <cell r="K34">
            <v>1</v>
          </cell>
          <cell r="L34" t="str">
            <v>．</v>
          </cell>
          <cell r="M34">
            <v>4</v>
          </cell>
          <cell r="N34" t="str">
            <v>．</v>
          </cell>
          <cell r="O34">
            <v>16</v>
          </cell>
          <cell r="P34" t="str">
            <v>．</v>
          </cell>
          <cell r="Q34">
            <v>23</v>
          </cell>
          <cell r="R34" t="str">
            <v>．</v>
          </cell>
          <cell r="S34">
            <v>41</v>
          </cell>
          <cell r="T34" t="str">
            <v>．</v>
          </cell>
          <cell r="U34">
            <v>70</v>
          </cell>
          <cell r="V34" t="str">
            <v>．</v>
          </cell>
        </row>
        <row r="35">
          <cell r="C35">
            <v>0</v>
          </cell>
          <cell r="D35">
            <v>0</v>
          </cell>
          <cell r="E35">
            <v>1</v>
          </cell>
          <cell r="F35">
            <v>0</v>
          </cell>
          <cell r="G35">
            <v>0</v>
          </cell>
          <cell r="H35">
            <v>0</v>
          </cell>
          <cell r="I35">
            <v>1</v>
          </cell>
          <cell r="J35">
            <v>0</v>
          </cell>
          <cell r="K35">
            <v>2</v>
          </cell>
          <cell r="L35">
            <v>0</v>
          </cell>
          <cell r="M35">
            <v>5</v>
          </cell>
          <cell r="N35">
            <v>0</v>
          </cell>
          <cell r="O35">
            <v>9</v>
          </cell>
          <cell r="P35">
            <v>3</v>
          </cell>
          <cell r="Q35">
            <v>8</v>
          </cell>
          <cell r="R35">
            <v>1</v>
          </cell>
          <cell r="S35">
            <v>13</v>
          </cell>
          <cell r="T35">
            <v>2</v>
          </cell>
          <cell r="U35">
            <v>28</v>
          </cell>
          <cell r="V35">
            <v>6</v>
          </cell>
        </row>
        <row r="36">
          <cell r="C36">
            <v>0</v>
          </cell>
          <cell r="D36">
            <v>1</v>
          </cell>
          <cell r="E36">
            <v>7</v>
          </cell>
          <cell r="F36">
            <v>0</v>
          </cell>
          <cell r="G36">
            <v>1</v>
          </cell>
          <cell r="H36">
            <v>0</v>
          </cell>
          <cell r="I36">
            <v>2</v>
          </cell>
          <cell r="J36">
            <v>1</v>
          </cell>
          <cell r="K36">
            <v>1</v>
          </cell>
          <cell r="L36">
            <v>1</v>
          </cell>
          <cell r="M36">
            <v>2</v>
          </cell>
          <cell r="N36">
            <v>1</v>
          </cell>
          <cell r="O36">
            <v>7</v>
          </cell>
          <cell r="P36">
            <v>4</v>
          </cell>
          <cell r="Q36">
            <v>5</v>
          </cell>
          <cell r="R36">
            <v>3</v>
          </cell>
          <cell r="S36">
            <v>3</v>
          </cell>
          <cell r="T36">
            <v>4</v>
          </cell>
          <cell r="U36">
            <v>5</v>
          </cell>
          <cell r="V36">
            <v>1</v>
          </cell>
        </row>
        <row r="37">
          <cell r="C37">
            <v>0</v>
          </cell>
          <cell r="D37">
            <v>1</v>
          </cell>
          <cell r="E37">
            <v>1</v>
          </cell>
          <cell r="F37">
            <v>0</v>
          </cell>
          <cell r="G37">
            <v>1</v>
          </cell>
          <cell r="H37">
            <v>1</v>
          </cell>
          <cell r="I37">
            <v>3</v>
          </cell>
          <cell r="J37">
            <v>0</v>
          </cell>
          <cell r="K37">
            <v>4</v>
          </cell>
          <cell r="L37">
            <v>1</v>
          </cell>
          <cell r="M37">
            <v>11</v>
          </cell>
          <cell r="N37">
            <v>2</v>
          </cell>
          <cell r="O37">
            <v>8</v>
          </cell>
          <cell r="P37">
            <v>4</v>
          </cell>
          <cell r="Q37">
            <v>9</v>
          </cell>
          <cell r="R37">
            <v>10</v>
          </cell>
          <cell r="S37">
            <v>21</v>
          </cell>
          <cell r="T37">
            <v>8</v>
          </cell>
          <cell r="U37">
            <v>24</v>
          </cell>
          <cell r="V37">
            <v>24</v>
          </cell>
        </row>
        <row r="38">
          <cell r="C38">
            <v>2</v>
          </cell>
          <cell r="D38">
            <v>0</v>
          </cell>
          <cell r="E38">
            <v>1</v>
          </cell>
          <cell r="F38">
            <v>0</v>
          </cell>
          <cell r="G38">
            <v>0</v>
          </cell>
          <cell r="H38">
            <v>0</v>
          </cell>
          <cell r="I38">
            <v>3</v>
          </cell>
          <cell r="J38">
            <v>2</v>
          </cell>
          <cell r="K38">
            <v>1</v>
          </cell>
          <cell r="L38">
            <v>3</v>
          </cell>
          <cell r="M38">
            <v>4</v>
          </cell>
          <cell r="N38">
            <v>3</v>
          </cell>
          <cell r="O38">
            <v>11</v>
          </cell>
          <cell r="P38">
            <v>8</v>
          </cell>
          <cell r="Q38">
            <v>10</v>
          </cell>
          <cell r="R38">
            <v>3</v>
          </cell>
          <cell r="S38">
            <v>10</v>
          </cell>
          <cell r="T38">
            <v>8</v>
          </cell>
          <cell r="U38">
            <v>14</v>
          </cell>
          <cell r="V38">
            <v>6</v>
          </cell>
        </row>
        <row r="39">
          <cell r="C39">
            <v>0</v>
          </cell>
          <cell r="D39">
            <v>0</v>
          </cell>
          <cell r="E39">
            <v>1</v>
          </cell>
          <cell r="F39">
            <v>0</v>
          </cell>
          <cell r="G39">
            <v>1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</v>
          </cell>
          <cell r="N39">
            <v>4</v>
          </cell>
          <cell r="O39">
            <v>1</v>
          </cell>
          <cell r="P39">
            <v>2</v>
          </cell>
          <cell r="Q39">
            <v>7</v>
          </cell>
          <cell r="R39">
            <v>4</v>
          </cell>
          <cell r="S39">
            <v>9</v>
          </cell>
          <cell r="T39">
            <v>6</v>
          </cell>
          <cell r="U39">
            <v>12</v>
          </cell>
          <cell r="V39">
            <v>9</v>
          </cell>
        </row>
        <row r="40">
          <cell r="C40">
            <v>0</v>
          </cell>
          <cell r="D40">
            <v>0</v>
          </cell>
          <cell r="E40">
            <v>4</v>
          </cell>
          <cell r="F40">
            <v>1</v>
          </cell>
          <cell r="G40">
            <v>2</v>
          </cell>
          <cell r="H40">
            <v>3</v>
          </cell>
          <cell r="I40">
            <v>4</v>
          </cell>
          <cell r="J40">
            <v>2</v>
          </cell>
          <cell r="K40">
            <v>8</v>
          </cell>
          <cell r="L40">
            <v>5</v>
          </cell>
          <cell r="M40">
            <v>17</v>
          </cell>
          <cell r="N40">
            <v>9</v>
          </cell>
          <cell r="O40">
            <v>30</v>
          </cell>
          <cell r="P40">
            <v>24</v>
          </cell>
          <cell r="Q40">
            <v>30</v>
          </cell>
          <cell r="R40">
            <v>17</v>
          </cell>
          <cell r="S40">
            <v>51</v>
          </cell>
          <cell r="T40">
            <v>26</v>
          </cell>
          <cell r="U40">
            <v>41</v>
          </cell>
          <cell r="V40">
            <v>39</v>
          </cell>
        </row>
        <row r="41">
          <cell r="C41">
            <v>0</v>
          </cell>
          <cell r="D41">
            <v>0</v>
          </cell>
          <cell r="E41">
            <v>1</v>
          </cell>
          <cell r="F41">
            <v>1</v>
          </cell>
          <cell r="G41">
            <v>2</v>
          </cell>
          <cell r="H41">
            <v>0</v>
          </cell>
          <cell r="I41">
            <v>0</v>
          </cell>
          <cell r="J41">
            <v>2</v>
          </cell>
          <cell r="K41">
            <v>3</v>
          </cell>
          <cell r="L41">
            <v>2</v>
          </cell>
          <cell r="M41">
            <v>4</v>
          </cell>
          <cell r="N41">
            <v>1</v>
          </cell>
          <cell r="O41">
            <v>11</v>
          </cell>
          <cell r="P41">
            <v>8</v>
          </cell>
          <cell r="Q41">
            <v>15</v>
          </cell>
          <cell r="R41">
            <v>7</v>
          </cell>
          <cell r="S41">
            <v>17</v>
          </cell>
          <cell r="T41">
            <v>9</v>
          </cell>
          <cell r="U41">
            <v>21</v>
          </cell>
          <cell r="V41">
            <v>12</v>
          </cell>
        </row>
        <row r="42">
          <cell r="C42">
            <v>0</v>
          </cell>
          <cell r="D42">
            <v>0</v>
          </cell>
          <cell r="E42">
            <v>1</v>
          </cell>
          <cell r="F42">
            <v>1</v>
          </cell>
          <cell r="G42">
            <v>0</v>
          </cell>
          <cell r="H42">
            <v>0</v>
          </cell>
          <cell r="I42">
            <v>0</v>
          </cell>
          <cell r="J42">
            <v>1</v>
          </cell>
          <cell r="K42">
            <v>0</v>
          </cell>
          <cell r="L42">
            <v>1</v>
          </cell>
          <cell r="M42">
            <v>1</v>
          </cell>
          <cell r="N42">
            <v>1</v>
          </cell>
          <cell r="O42">
            <v>5</v>
          </cell>
          <cell r="P42">
            <v>1</v>
          </cell>
          <cell r="Q42">
            <v>2</v>
          </cell>
          <cell r="R42">
            <v>1</v>
          </cell>
          <cell r="S42">
            <v>2</v>
          </cell>
          <cell r="T42">
            <v>1</v>
          </cell>
          <cell r="U42">
            <v>5</v>
          </cell>
          <cell r="V42">
            <v>4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2</v>
          </cell>
          <cell r="H43">
            <v>0</v>
          </cell>
          <cell r="I43">
            <v>0</v>
          </cell>
          <cell r="J43">
            <v>1</v>
          </cell>
          <cell r="K43">
            <v>3</v>
          </cell>
          <cell r="L43">
            <v>1</v>
          </cell>
          <cell r="M43">
            <v>3</v>
          </cell>
          <cell r="N43">
            <v>0</v>
          </cell>
          <cell r="O43">
            <v>6</v>
          </cell>
          <cell r="P43">
            <v>7</v>
          </cell>
          <cell r="Q43">
            <v>13</v>
          </cell>
          <cell r="R43">
            <v>6</v>
          </cell>
          <cell r="S43">
            <v>15</v>
          </cell>
          <cell r="T43">
            <v>8</v>
          </cell>
          <cell r="U43">
            <v>16</v>
          </cell>
          <cell r="V43">
            <v>8</v>
          </cell>
        </row>
        <row r="44">
          <cell r="C44">
            <v>0</v>
          </cell>
          <cell r="D44">
            <v>1</v>
          </cell>
          <cell r="E44">
            <v>1</v>
          </cell>
          <cell r="F44">
            <v>0</v>
          </cell>
          <cell r="G44">
            <v>2</v>
          </cell>
          <cell r="H44">
            <v>0</v>
          </cell>
          <cell r="I44">
            <v>2</v>
          </cell>
          <cell r="J44">
            <v>0</v>
          </cell>
          <cell r="K44">
            <v>2</v>
          </cell>
          <cell r="L44">
            <v>1</v>
          </cell>
          <cell r="M44">
            <v>0</v>
          </cell>
          <cell r="N44">
            <v>1</v>
          </cell>
          <cell r="O44">
            <v>2</v>
          </cell>
          <cell r="P44">
            <v>2</v>
          </cell>
          <cell r="Q44">
            <v>2</v>
          </cell>
          <cell r="R44">
            <v>7</v>
          </cell>
          <cell r="S44">
            <v>3</v>
          </cell>
          <cell r="T44">
            <v>8</v>
          </cell>
          <cell r="U44">
            <v>6</v>
          </cell>
          <cell r="V44">
            <v>7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1</v>
          </cell>
          <cell r="J45">
            <v>0</v>
          </cell>
          <cell r="K45">
            <v>0</v>
          </cell>
          <cell r="L45">
            <v>1</v>
          </cell>
          <cell r="M45">
            <v>0</v>
          </cell>
          <cell r="N45">
            <v>1</v>
          </cell>
          <cell r="O45">
            <v>0</v>
          </cell>
          <cell r="P45">
            <v>1</v>
          </cell>
          <cell r="Q45">
            <v>1</v>
          </cell>
          <cell r="R45">
            <v>5</v>
          </cell>
          <cell r="S45">
            <v>1</v>
          </cell>
          <cell r="T45">
            <v>1</v>
          </cell>
          <cell r="U45">
            <v>3</v>
          </cell>
          <cell r="V45">
            <v>3</v>
          </cell>
        </row>
        <row r="46">
          <cell r="C46">
            <v>0</v>
          </cell>
          <cell r="D46">
            <v>1</v>
          </cell>
          <cell r="E46">
            <v>1</v>
          </cell>
          <cell r="F46">
            <v>0</v>
          </cell>
          <cell r="G46">
            <v>2</v>
          </cell>
          <cell r="H46">
            <v>0</v>
          </cell>
          <cell r="I46">
            <v>1</v>
          </cell>
          <cell r="J46">
            <v>0</v>
          </cell>
          <cell r="K46">
            <v>2</v>
          </cell>
          <cell r="L46">
            <v>0</v>
          </cell>
          <cell r="M46">
            <v>0</v>
          </cell>
          <cell r="N46">
            <v>0</v>
          </cell>
          <cell r="O46">
            <v>2</v>
          </cell>
          <cell r="P46">
            <v>1</v>
          </cell>
          <cell r="Q46">
            <v>1</v>
          </cell>
          <cell r="R46">
            <v>2</v>
          </cell>
          <cell r="S46">
            <v>2</v>
          </cell>
          <cell r="T46">
            <v>7</v>
          </cell>
          <cell r="U46">
            <v>3</v>
          </cell>
          <cell r="V46">
            <v>4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1</v>
          </cell>
          <cell r="H47">
            <v>2</v>
          </cell>
          <cell r="I47">
            <v>2</v>
          </cell>
          <cell r="J47">
            <v>3</v>
          </cell>
          <cell r="K47">
            <v>6</v>
          </cell>
          <cell r="L47">
            <v>4</v>
          </cell>
          <cell r="M47">
            <v>6</v>
          </cell>
          <cell r="N47">
            <v>7</v>
          </cell>
          <cell r="O47">
            <v>18</v>
          </cell>
          <cell r="P47">
            <v>9</v>
          </cell>
          <cell r="Q47">
            <v>20</v>
          </cell>
          <cell r="R47">
            <v>14</v>
          </cell>
          <cell r="S47">
            <v>21</v>
          </cell>
          <cell r="T47">
            <v>13</v>
          </cell>
          <cell r="U47">
            <v>37</v>
          </cell>
          <cell r="V47">
            <v>25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1</v>
          </cell>
          <cell r="H48">
            <v>1</v>
          </cell>
          <cell r="I48">
            <v>0</v>
          </cell>
          <cell r="J48">
            <v>3</v>
          </cell>
          <cell r="K48">
            <v>6</v>
          </cell>
          <cell r="L48">
            <v>3</v>
          </cell>
          <cell r="M48">
            <v>4</v>
          </cell>
          <cell r="N48">
            <v>5</v>
          </cell>
          <cell r="O48">
            <v>12</v>
          </cell>
          <cell r="P48">
            <v>6</v>
          </cell>
          <cell r="Q48">
            <v>17</v>
          </cell>
          <cell r="R48">
            <v>12</v>
          </cell>
          <cell r="S48">
            <v>17</v>
          </cell>
          <cell r="T48">
            <v>7</v>
          </cell>
          <cell r="U48">
            <v>20</v>
          </cell>
          <cell r="V48">
            <v>19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1</v>
          </cell>
          <cell r="I49">
            <v>2</v>
          </cell>
          <cell r="J49">
            <v>0</v>
          </cell>
          <cell r="K49">
            <v>0</v>
          </cell>
          <cell r="L49">
            <v>1</v>
          </cell>
          <cell r="M49">
            <v>2</v>
          </cell>
          <cell r="N49">
            <v>2</v>
          </cell>
          <cell r="O49">
            <v>6</v>
          </cell>
          <cell r="P49">
            <v>3</v>
          </cell>
          <cell r="Q49">
            <v>3</v>
          </cell>
          <cell r="R49">
            <v>2</v>
          </cell>
          <cell r="S49">
            <v>4</v>
          </cell>
          <cell r="T49">
            <v>6</v>
          </cell>
          <cell r="U49">
            <v>17</v>
          </cell>
          <cell r="V49">
            <v>6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1</v>
          </cell>
          <cell r="H50">
            <v>1</v>
          </cell>
          <cell r="I50">
            <v>0</v>
          </cell>
          <cell r="J50">
            <v>2</v>
          </cell>
          <cell r="K50">
            <v>1</v>
          </cell>
          <cell r="L50">
            <v>2</v>
          </cell>
          <cell r="M50">
            <v>8</v>
          </cell>
          <cell r="N50">
            <v>1</v>
          </cell>
          <cell r="O50">
            <v>2</v>
          </cell>
          <cell r="P50">
            <v>2</v>
          </cell>
          <cell r="Q50">
            <v>7</v>
          </cell>
          <cell r="R50">
            <v>7</v>
          </cell>
          <cell r="S50">
            <v>16</v>
          </cell>
          <cell r="T50">
            <v>15</v>
          </cell>
          <cell r="U50">
            <v>54</v>
          </cell>
          <cell r="V50">
            <v>31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</v>
          </cell>
          <cell r="N51">
            <v>1</v>
          </cell>
          <cell r="O51">
            <v>0</v>
          </cell>
          <cell r="P51">
            <v>1</v>
          </cell>
          <cell r="Q51">
            <v>5</v>
          </cell>
          <cell r="R51">
            <v>7</v>
          </cell>
          <cell r="S51">
            <v>14</v>
          </cell>
          <cell r="T51">
            <v>10</v>
          </cell>
          <cell r="U51">
            <v>50</v>
          </cell>
          <cell r="V51">
            <v>26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1</v>
          </cell>
          <cell r="H52">
            <v>1</v>
          </cell>
          <cell r="I52">
            <v>0</v>
          </cell>
          <cell r="J52">
            <v>2</v>
          </cell>
          <cell r="K52">
            <v>1</v>
          </cell>
          <cell r="L52">
            <v>2</v>
          </cell>
          <cell r="M52">
            <v>6</v>
          </cell>
          <cell r="N52">
            <v>0</v>
          </cell>
          <cell r="O52">
            <v>2</v>
          </cell>
          <cell r="P52">
            <v>1</v>
          </cell>
          <cell r="Q52">
            <v>2</v>
          </cell>
          <cell r="R52">
            <v>0</v>
          </cell>
          <cell r="S52">
            <v>2</v>
          </cell>
          <cell r="T52">
            <v>5</v>
          </cell>
          <cell r="U52">
            <v>4</v>
          </cell>
          <cell r="V52">
            <v>5</v>
          </cell>
        </row>
        <row r="53">
          <cell r="C53">
            <v>1</v>
          </cell>
          <cell r="D53">
            <v>1</v>
          </cell>
          <cell r="E53">
            <v>0</v>
          </cell>
          <cell r="F53">
            <v>0</v>
          </cell>
          <cell r="G53">
            <v>7</v>
          </cell>
          <cell r="H53">
            <v>1</v>
          </cell>
          <cell r="I53">
            <v>6</v>
          </cell>
          <cell r="J53">
            <v>6</v>
          </cell>
          <cell r="K53">
            <v>10</v>
          </cell>
          <cell r="L53">
            <v>5</v>
          </cell>
          <cell r="M53">
            <v>10</v>
          </cell>
          <cell r="N53">
            <v>11</v>
          </cell>
          <cell r="O53">
            <v>28</v>
          </cell>
          <cell r="P53">
            <v>14</v>
          </cell>
          <cell r="Q53">
            <v>42</v>
          </cell>
          <cell r="R53">
            <v>19</v>
          </cell>
          <cell r="S53">
            <v>63</v>
          </cell>
          <cell r="T53">
            <v>56</v>
          </cell>
          <cell r="U53">
            <v>100</v>
          </cell>
          <cell r="V53">
            <v>79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</v>
          </cell>
          <cell r="K54">
            <v>0</v>
          </cell>
          <cell r="L54">
            <v>0</v>
          </cell>
          <cell r="M54">
            <v>1</v>
          </cell>
          <cell r="N54">
            <v>0</v>
          </cell>
          <cell r="O54">
            <v>1</v>
          </cell>
          <cell r="P54">
            <v>0</v>
          </cell>
          <cell r="Q54">
            <v>1</v>
          </cell>
          <cell r="R54">
            <v>0</v>
          </cell>
          <cell r="S54">
            <v>0</v>
          </cell>
          <cell r="T54">
            <v>0</v>
          </cell>
          <cell r="U54">
            <v>1</v>
          </cell>
          <cell r="V54">
            <v>0</v>
          </cell>
        </row>
      </sheetData>
      <sheetData sheetId="4">
        <row r="4"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1</v>
          </cell>
          <cell r="H4">
            <v>0</v>
          </cell>
          <cell r="I4">
            <v>2</v>
          </cell>
          <cell r="J4">
            <v>0</v>
          </cell>
          <cell r="K4">
            <v>3</v>
          </cell>
          <cell r="L4">
            <v>1</v>
          </cell>
          <cell r="M4">
            <v>2</v>
          </cell>
          <cell r="N4">
            <v>1</v>
          </cell>
          <cell r="O4">
            <v>5</v>
          </cell>
          <cell r="P4">
            <v>3</v>
          </cell>
          <cell r="Q4">
            <v>8</v>
          </cell>
          <cell r="R4">
            <v>1</v>
          </cell>
          <cell r="S4">
            <v>6</v>
          </cell>
          <cell r="T4">
            <v>7</v>
          </cell>
          <cell r="U4">
            <v>6</v>
          </cell>
          <cell r="V4">
            <v>3</v>
          </cell>
        </row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</v>
          </cell>
          <cell r="L5">
            <v>1</v>
          </cell>
          <cell r="M5">
            <v>0</v>
          </cell>
          <cell r="N5">
            <v>3</v>
          </cell>
          <cell r="O5">
            <v>5</v>
          </cell>
          <cell r="P5">
            <v>3</v>
          </cell>
          <cell r="Q5">
            <v>4</v>
          </cell>
          <cell r="R5">
            <v>8</v>
          </cell>
          <cell r="S5">
            <v>11</v>
          </cell>
          <cell r="T5">
            <v>14</v>
          </cell>
          <cell r="U5">
            <v>31</v>
          </cell>
          <cell r="V5">
            <v>2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</v>
          </cell>
          <cell r="N6">
            <v>1</v>
          </cell>
          <cell r="O6">
            <v>2</v>
          </cell>
          <cell r="P6">
            <v>1</v>
          </cell>
          <cell r="Q6">
            <v>15</v>
          </cell>
          <cell r="R6">
            <v>4</v>
          </cell>
          <cell r="S6">
            <v>18</v>
          </cell>
          <cell r="T6">
            <v>22</v>
          </cell>
          <cell r="U6">
            <v>38</v>
          </cell>
          <cell r="V6">
            <v>41</v>
          </cell>
        </row>
        <row r="7">
          <cell r="C7">
            <v>1</v>
          </cell>
          <cell r="D7">
            <v>1</v>
          </cell>
          <cell r="E7">
            <v>0</v>
          </cell>
          <cell r="F7">
            <v>0</v>
          </cell>
          <cell r="G7">
            <v>6</v>
          </cell>
          <cell r="H7">
            <v>1</v>
          </cell>
          <cell r="I7">
            <v>4</v>
          </cell>
          <cell r="J7">
            <v>5</v>
          </cell>
          <cell r="K7">
            <v>6</v>
          </cell>
          <cell r="L7">
            <v>3</v>
          </cell>
          <cell r="M7">
            <v>6</v>
          </cell>
          <cell r="N7">
            <v>6</v>
          </cell>
          <cell r="O7">
            <v>15</v>
          </cell>
          <cell r="P7">
            <v>7</v>
          </cell>
          <cell r="Q7">
            <v>14</v>
          </cell>
          <cell r="R7">
            <v>6</v>
          </cell>
          <cell r="S7">
            <v>28</v>
          </cell>
          <cell r="T7">
            <v>13</v>
          </cell>
          <cell r="U7">
            <v>24</v>
          </cell>
          <cell r="V7">
            <v>15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C10">
            <v>15</v>
          </cell>
          <cell r="D10">
            <v>2</v>
          </cell>
          <cell r="E10">
            <v>27</v>
          </cell>
          <cell r="F10">
            <v>9</v>
          </cell>
          <cell r="G10">
            <v>46</v>
          </cell>
          <cell r="H10">
            <v>16</v>
          </cell>
          <cell r="I10">
            <v>62</v>
          </cell>
          <cell r="J10">
            <v>16</v>
          </cell>
          <cell r="K10">
            <v>114</v>
          </cell>
          <cell r="L10">
            <v>28</v>
          </cell>
          <cell r="M10">
            <v>165</v>
          </cell>
          <cell r="N10">
            <v>48</v>
          </cell>
          <cell r="O10">
            <v>277</v>
          </cell>
          <cell r="P10">
            <v>112</v>
          </cell>
          <cell r="Q10">
            <v>260</v>
          </cell>
          <cell r="R10">
            <v>126</v>
          </cell>
          <cell r="S10">
            <v>443</v>
          </cell>
          <cell r="T10">
            <v>274</v>
          </cell>
          <cell r="U10">
            <v>638</v>
          </cell>
          <cell r="V10">
            <v>535</v>
          </cell>
        </row>
        <row r="11">
          <cell r="C11">
            <v>0</v>
          </cell>
          <cell r="D11">
            <v>0</v>
          </cell>
          <cell r="E11">
            <v>1</v>
          </cell>
          <cell r="F11">
            <v>0</v>
          </cell>
          <cell r="G11">
            <v>2</v>
          </cell>
          <cell r="H11">
            <v>0</v>
          </cell>
          <cell r="I11">
            <v>0</v>
          </cell>
          <cell r="J11">
            <v>0</v>
          </cell>
          <cell r="K11">
            <v>4</v>
          </cell>
          <cell r="L11">
            <v>0</v>
          </cell>
          <cell r="M11">
            <v>5</v>
          </cell>
          <cell r="N11">
            <v>1</v>
          </cell>
          <cell r="O11">
            <v>3</v>
          </cell>
          <cell r="P11">
            <v>2</v>
          </cell>
          <cell r="Q11">
            <v>3</v>
          </cell>
          <cell r="R11">
            <v>3</v>
          </cell>
          <cell r="S11">
            <v>9</v>
          </cell>
          <cell r="T11">
            <v>9</v>
          </cell>
          <cell r="U11">
            <v>13</v>
          </cell>
          <cell r="V11">
            <v>2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2</v>
          </cell>
          <cell r="N12">
            <v>0</v>
          </cell>
          <cell r="O12">
            <v>2</v>
          </cell>
          <cell r="P12">
            <v>0</v>
          </cell>
          <cell r="Q12">
            <v>1</v>
          </cell>
          <cell r="R12">
            <v>2</v>
          </cell>
          <cell r="S12">
            <v>1</v>
          </cell>
          <cell r="T12">
            <v>3</v>
          </cell>
          <cell r="U12">
            <v>6</v>
          </cell>
          <cell r="V12">
            <v>7</v>
          </cell>
        </row>
        <row r="13">
          <cell r="C13">
            <v>0</v>
          </cell>
          <cell r="D13">
            <v>0</v>
          </cell>
          <cell r="E13">
            <v>1</v>
          </cell>
          <cell r="F13">
            <v>0</v>
          </cell>
          <cell r="G13">
            <v>2</v>
          </cell>
          <cell r="H13">
            <v>0</v>
          </cell>
          <cell r="I13">
            <v>0</v>
          </cell>
          <cell r="J13">
            <v>0</v>
          </cell>
          <cell r="K13">
            <v>4</v>
          </cell>
          <cell r="L13">
            <v>0</v>
          </cell>
          <cell r="M13">
            <v>3</v>
          </cell>
          <cell r="N13">
            <v>1</v>
          </cell>
          <cell r="O13">
            <v>1</v>
          </cell>
          <cell r="P13">
            <v>2</v>
          </cell>
          <cell r="Q13">
            <v>2</v>
          </cell>
          <cell r="R13">
            <v>1</v>
          </cell>
          <cell r="S13">
            <v>8</v>
          </cell>
          <cell r="T13">
            <v>6</v>
          </cell>
          <cell r="U13">
            <v>7</v>
          </cell>
          <cell r="V13">
            <v>13</v>
          </cell>
        </row>
        <row r="14">
          <cell r="C14">
            <v>10</v>
          </cell>
          <cell r="D14">
            <v>1</v>
          </cell>
          <cell r="E14">
            <v>13</v>
          </cell>
          <cell r="F14">
            <v>4</v>
          </cell>
          <cell r="G14">
            <v>26</v>
          </cell>
          <cell r="H14">
            <v>6</v>
          </cell>
          <cell r="I14">
            <v>32</v>
          </cell>
          <cell r="J14">
            <v>4</v>
          </cell>
          <cell r="K14">
            <v>59</v>
          </cell>
          <cell r="L14">
            <v>13</v>
          </cell>
          <cell r="M14">
            <v>92</v>
          </cell>
          <cell r="N14">
            <v>19</v>
          </cell>
          <cell r="O14">
            <v>125</v>
          </cell>
          <cell r="P14">
            <v>60</v>
          </cell>
          <cell r="Q14">
            <v>139</v>
          </cell>
          <cell r="R14">
            <v>69</v>
          </cell>
          <cell r="S14">
            <v>244</v>
          </cell>
          <cell r="T14">
            <v>139</v>
          </cell>
          <cell r="U14">
            <v>343</v>
          </cell>
          <cell r="V14">
            <v>282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1</v>
          </cell>
          <cell r="J15">
            <v>0</v>
          </cell>
          <cell r="K15">
            <v>0</v>
          </cell>
          <cell r="L15">
            <v>0</v>
          </cell>
          <cell r="M15">
            <v>1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3</v>
          </cell>
          <cell r="S15">
            <v>1</v>
          </cell>
          <cell r="T15">
            <v>0</v>
          </cell>
          <cell r="U15">
            <v>2</v>
          </cell>
          <cell r="V15">
            <v>5</v>
          </cell>
        </row>
        <row r="16">
          <cell r="C16">
            <v>3</v>
          </cell>
          <cell r="D16">
            <v>0</v>
          </cell>
          <cell r="E16">
            <v>0</v>
          </cell>
          <cell r="F16">
            <v>0</v>
          </cell>
          <cell r="G16">
            <v>6</v>
          </cell>
          <cell r="H16">
            <v>0</v>
          </cell>
          <cell r="I16">
            <v>9</v>
          </cell>
          <cell r="J16">
            <v>1</v>
          </cell>
          <cell r="K16">
            <v>19</v>
          </cell>
          <cell r="L16">
            <v>2</v>
          </cell>
          <cell r="M16">
            <v>18</v>
          </cell>
          <cell r="N16">
            <v>4</v>
          </cell>
          <cell r="O16">
            <v>31</v>
          </cell>
          <cell r="P16">
            <v>10</v>
          </cell>
          <cell r="Q16">
            <v>20</v>
          </cell>
          <cell r="R16">
            <v>11</v>
          </cell>
          <cell r="S16">
            <v>41</v>
          </cell>
          <cell r="T16">
            <v>20</v>
          </cell>
          <cell r="U16">
            <v>36</v>
          </cell>
          <cell r="V16">
            <v>35</v>
          </cell>
        </row>
        <row r="17">
          <cell r="C17">
            <v>2</v>
          </cell>
          <cell r="D17">
            <v>1</v>
          </cell>
          <cell r="E17">
            <v>6</v>
          </cell>
          <cell r="F17">
            <v>0</v>
          </cell>
          <cell r="G17">
            <v>6</v>
          </cell>
          <cell r="H17">
            <v>1</v>
          </cell>
          <cell r="I17">
            <v>5</v>
          </cell>
          <cell r="J17">
            <v>1</v>
          </cell>
          <cell r="K17">
            <v>16</v>
          </cell>
          <cell r="L17">
            <v>3</v>
          </cell>
          <cell r="M17">
            <v>28</v>
          </cell>
          <cell r="N17">
            <v>7</v>
          </cell>
          <cell r="O17">
            <v>28</v>
          </cell>
          <cell r="P17">
            <v>16</v>
          </cell>
          <cell r="Q17">
            <v>33</v>
          </cell>
          <cell r="R17">
            <v>17</v>
          </cell>
          <cell r="S17">
            <v>57</v>
          </cell>
          <cell r="T17">
            <v>27</v>
          </cell>
          <cell r="U17">
            <v>77</v>
          </cell>
          <cell r="V17">
            <v>51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1</v>
          </cell>
          <cell r="L18">
            <v>0</v>
          </cell>
          <cell r="M18">
            <v>1</v>
          </cell>
          <cell r="N18">
            <v>0</v>
          </cell>
          <cell r="O18">
            <v>2</v>
          </cell>
          <cell r="P18">
            <v>0</v>
          </cell>
          <cell r="Q18">
            <v>4</v>
          </cell>
          <cell r="R18">
            <v>2</v>
          </cell>
          <cell r="S18">
            <v>13</v>
          </cell>
          <cell r="T18">
            <v>3</v>
          </cell>
          <cell r="U18">
            <v>22</v>
          </cell>
          <cell r="V18">
            <v>16</v>
          </cell>
        </row>
        <row r="19">
          <cell r="C19">
            <v>0</v>
          </cell>
          <cell r="D19">
            <v>0</v>
          </cell>
          <cell r="E19">
            <v>1</v>
          </cell>
          <cell r="F19">
            <v>0</v>
          </cell>
          <cell r="G19">
            <v>5</v>
          </cell>
          <cell r="H19">
            <v>0</v>
          </cell>
          <cell r="I19">
            <v>1</v>
          </cell>
          <cell r="J19">
            <v>0</v>
          </cell>
          <cell r="K19">
            <v>2</v>
          </cell>
          <cell r="L19">
            <v>1</v>
          </cell>
          <cell r="M19">
            <v>5</v>
          </cell>
          <cell r="N19">
            <v>2</v>
          </cell>
          <cell r="O19">
            <v>7</v>
          </cell>
          <cell r="P19">
            <v>3</v>
          </cell>
          <cell r="Q19">
            <v>5</v>
          </cell>
          <cell r="R19">
            <v>3</v>
          </cell>
          <cell r="S19">
            <v>8</v>
          </cell>
          <cell r="T19">
            <v>1</v>
          </cell>
          <cell r="U19">
            <v>9</v>
          </cell>
          <cell r="V19">
            <v>8</v>
          </cell>
        </row>
        <row r="20">
          <cell r="C20">
            <v>4</v>
          </cell>
          <cell r="D20">
            <v>0</v>
          </cell>
          <cell r="E20">
            <v>6</v>
          </cell>
          <cell r="F20">
            <v>3</v>
          </cell>
          <cell r="G20">
            <v>6</v>
          </cell>
          <cell r="H20">
            <v>4</v>
          </cell>
          <cell r="I20">
            <v>12</v>
          </cell>
          <cell r="J20">
            <v>0</v>
          </cell>
          <cell r="K20">
            <v>15</v>
          </cell>
          <cell r="L20">
            <v>4</v>
          </cell>
          <cell r="M20">
            <v>22</v>
          </cell>
          <cell r="N20">
            <v>4</v>
          </cell>
          <cell r="O20">
            <v>40</v>
          </cell>
          <cell r="P20">
            <v>17</v>
          </cell>
          <cell r="Q20">
            <v>41</v>
          </cell>
          <cell r="R20">
            <v>21</v>
          </cell>
          <cell r="S20">
            <v>69</v>
          </cell>
          <cell r="T20">
            <v>45</v>
          </cell>
          <cell r="U20">
            <v>84</v>
          </cell>
          <cell r="V20">
            <v>75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3</v>
          </cell>
          <cell r="H21">
            <v>1</v>
          </cell>
          <cell r="I21">
            <v>3</v>
          </cell>
          <cell r="J21">
            <v>2</v>
          </cell>
          <cell r="K21">
            <v>5</v>
          </cell>
          <cell r="L21">
            <v>2</v>
          </cell>
          <cell r="M21">
            <v>13</v>
          </cell>
          <cell r="N21">
            <v>1</v>
          </cell>
          <cell r="O21">
            <v>15</v>
          </cell>
          <cell r="P21">
            <v>11</v>
          </cell>
          <cell r="Q21">
            <v>30</v>
          </cell>
          <cell r="R21">
            <v>11</v>
          </cell>
          <cell r="S21">
            <v>52</v>
          </cell>
          <cell r="T21">
            <v>40</v>
          </cell>
          <cell r="U21">
            <v>105</v>
          </cell>
          <cell r="V21">
            <v>86</v>
          </cell>
        </row>
        <row r="22">
          <cell r="C22">
            <v>1</v>
          </cell>
          <cell r="D22">
            <v>0</v>
          </cell>
          <cell r="E22">
            <v>0</v>
          </cell>
          <cell r="F22">
            <v>1</v>
          </cell>
          <cell r="G22">
            <v>0</v>
          </cell>
          <cell r="H22">
            <v>0</v>
          </cell>
          <cell r="I22">
            <v>1</v>
          </cell>
          <cell r="J22">
            <v>0</v>
          </cell>
          <cell r="K22">
            <v>1</v>
          </cell>
          <cell r="L22">
            <v>1</v>
          </cell>
          <cell r="M22">
            <v>4</v>
          </cell>
          <cell r="N22">
            <v>1</v>
          </cell>
          <cell r="O22">
            <v>2</v>
          </cell>
          <cell r="P22">
            <v>3</v>
          </cell>
          <cell r="Q22">
            <v>6</v>
          </cell>
          <cell r="R22">
            <v>1</v>
          </cell>
          <cell r="S22">
            <v>3</v>
          </cell>
          <cell r="T22">
            <v>3</v>
          </cell>
          <cell r="U22">
            <v>8</v>
          </cell>
          <cell r="V22">
            <v>6</v>
          </cell>
        </row>
        <row r="23">
          <cell r="C23">
            <v>3</v>
          </cell>
          <cell r="D23">
            <v>0</v>
          </cell>
          <cell r="E23">
            <v>12</v>
          </cell>
          <cell r="F23">
            <v>4</v>
          </cell>
          <cell r="G23">
            <v>16</v>
          </cell>
          <cell r="H23">
            <v>10</v>
          </cell>
          <cell r="I23">
            <v>26</v>
          </cell>
          <cell r="J23">
            <v>11</v>
          </cell>
          <cell r="K23">
            <v>42</v>
          </cell>
          <cell r="L23">
            <v>12</v>
          </cell>
          <cell r="M23">
            <v>55</v>
          </cell>
          <cell r="N23">
            <v>19</v>
          </cell>
          <cell r="O23">
            <v>124</v>
          </cell>
          <cell r="P23">
            <v>33</v>
          </cell>
          <cell r="Q23">
            <v>98</v>
          </cell>
          <cell r="R23">
            <v>44</v>
          </cell>
          <cell r="S23">
            <v>161</v>
          </cell>
          <cell r="T23">
            <v>101</v>
          </cell>
          <cell r="U23">
            <v>228</v>
          </cell>
          <cell r="V23">
            <v>197</v>
          </cell>
        </row>
        <row r="24">
          <cell r="C24">
            <v>0</v>
          </cell>
          <cell r="D24">
            <v>0</v>
          </cell>
          <cell r="E24">
            <v>1</v>
          </cell>
          <cell r="F24">
            <v>2</v>
          </cell>
          <cell r="G24">
            <v>5</v>
          </cell>
          <cell r="H24">
            <v>8</v>
          </cell>
          <cell r="I24">
            <v>4</v>
          </cell>
          <cell r="J24">
            <v>5</v>
          </cell>
          <cell r="K24">
            <v>9</v>
          </cell>
          <cell r="L24">
            <v>6</v>
          </cell>
          <cell r="M24">
            <v>11</v>
          </cell>
          <cell r="N24">
            <v>6</v>
          </cell>
          <cell r="O24">
            <v>9</v>
          </cell>
          <cell r="P24">
            <v>10</v>
          </cell>
          <cell r="Q24">
            <v>7</v>
          </cell>
          <cell r="R24">
            <v>8</v>
          </cell>
          <cell r="S24">
            <v>10</v>
          </cell>
          <cell r="T24">
            <v>12</v>
          </cell>
          <cell r="U24">
            <v>11</v>
          </cell>
          <cell r="V24">
            <v>21</v>
          </cell>
        </row>
        <row r="25">
          <cell r="C25">
            <v>3</v>
          </cell>
          <cell r="D25">
            <v>0</v>
          </cell>
          <cell r="E25">
            <v>10</v>
          </cell>
          <cell r="F25">
            <v>2</v>
          </cell>
          <cell r="G25">
            <v>11</v>
          </cell>
          <cell r="H25">
            <v>2</v>
          </cell>
          <cell r="I25">
            <v>19</v>
          </cell>
          <cell r="J25">
            <v>6</v>
          </cell>
          <cell r="K25">
            <v>29</v>
          </cell>
          <cell r="L25">
            <v>4</v>
          </cell>
          <cell r="M25">
            <v>29</v>
          </cell>
          <cell r="N25">
            <v>11</v>
          </cell>
          <cell r="O25">
            <v>72</v>
          </cell>
          <cell r="P25">
            <v>16</v>
          </cell>
          <cell r="Q25">
            <v>46</v>
          </cell>
          <cell r="R25">
            <v>24</v>
          </cell>
          <cell r="S25">
            <v>57</v>
          </cell>
          <cell r="T25">
            <v>50</v>
          </cell>
          <cell r="U25">
            <v>79</v>
          </cell>
          <cell r="V25">
            <v>79</v>
          </cell>
        </row>
        <row r="26">
          <cell r="C26">
            <v>0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3</v>
          </cell>
          <cell r="J26">
            <v>0</v>
          </cell>
          <cell r="K26">
            <v>3</v>
          </cell>
          <cell r="L26">
            <v>2</v>
          </cell>
          <cell r="M26">
            <v>13</v>
          </cell>
          <cell r="N26">
            <v>2</v>
          </cell>
          <cell r="O26">
            <v>37</v>
          </cell>
          <cell r="P26">
            <v>5</v>
          </cell>
          <cell r="Q26">
            <v>43</v>
          </cell>
          <cell r="R26">
            <v>10</v>
          </cell>
          <cell r="S26">
            <v>88</v>
          </cell>
          <cell r="T26">
            <v>37</v>
          </cell>
          <cell r="U26">
            <v>133</v>
          </cell>
          <cell r="V26">
            <v>92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</v>
          </cell>
          <cell r="L27">
            <v>0</v>
          </cell>
          <cell r="M27">
            <v>2</v>
          </cell>
          <cell r="N27">
            <v>0</v>
          </cell>
          <cell r="O27">
            <v>6</v>
          </cell>
          <cell r="P27">
            <v>2</v>
          </cell>
          <cell r="Q27">
            <v>2</v>
          </cell>
          <cell r="R27">
            <v>2</v>
          </cell>
          <cell r="S27">
            <v>6</v>
          </cell>
          <cell r="T27">
            <v>2</v>
          </cell>
          <cell r="U27">
            <v>5</v>
          </cell>
          <cell r="V27">
            <v>5</v>
          </cell>
        </row>
        <row r="28">
          <cell r="C28">
            <v>2</v>
          </cell>
          <cell r="D28">
            <v>1</v>
          </cell>
          <cell r="E28">
            <v>1</v>
          </cell>
          <cell r="F28">
            <v>0</v>
          </cell>
          <cell r="G28">
            <v>2</v>
          </cell>
          <cell r="H28">
            <v>0</v>
          </cell>
          <cell r="I28">
            <v>4</v>
          </cell>
          <cell r="J28">
            <v>1</v>
          </cell>
          <cell r="K28">
            <v>7</v>
          </cell>
          <cell r="L28">
            <v>3</v>
          </cell>
          <cell r="M28">
            <v>12</v>
          </cell>
          <cell r="N28">
            <v>7</v>
          </cell>
          <cell r="O28">
            <v>21</v>
          </cell>
          <cell r="P28">
            <v>16</v>
          </cell>
          <cell r="Q28">
            <v>16</v>
          </cell>
          <cell r="R28">
            <v>10</v>
          </cell>
          <cell r="S28">
            <v>24</v>
          </cell>
          <cell r="T28">
            <v>18</v>
          </cell>
          <cell r="U28">
            <v>35</v>
          </cell>
          <cell r="V28">
            <v>29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2</v>
          </cell>
          <cell r="L29">
            <v>0</v>
          </cell>
          <cell r="M29">
            <v>1</v>
          </cell>
          <cell r="N29">
            <v>2</v>
          </cell>
          <cell r="O29">
            <v>4</v>
          </cell>
          <cell r="P29">
            <v>1</v>
          </cell>
          <cell r="Q29">
            <v>4</v>
          </cell>
          <cell r="R29">
            <v>0</v>
          </cell>
          <cell r="S29">
            <v>5</v>
          </cell>
          <cell r="T29">
            <v>7</v>
          </cell>
          <cell r="U29">
            <v>19</v>
          </cell>
          <cell r="V29">
            <v>7</v>
          </cell>
        </row>
        <row r="30">
          <cell r="C30">
            <v>0</v>
          </cell>
          <cell r="D30">
            <v>0</v>
          </cell>
          <cell r="E30">
            <v>1</v>
          </cell>
          <cell r="F30">
            <v>0</v>
          </cell>
          <cell r="G30">
            <v>3</v>
          </cell>
          <cell r="H30">
            <v>0</v>
          </cell>
          <cell r="I30">
            <v>5</v>
          </cell>
          <cell r="J30">
            <v>2</v>
          </cell>
          <cell r="K30">
            <v>8</v>
          </cell>
          <cell r="L30">
            <v>1</v>
          </cell>
          <cell r="M30">
            <v>31</v>
          </cell>
          <cell r="N30">
            <v>6</v>
          </cell>
          <cell r="O30">
            <v>67</v>
          </cell>
          <cell r="P30">
            <v>21</v>
          </cell>
          <cell r="Q30">
            <v>96</v>
          </cell>
          <cell r="R30">
            <v>34</v>
          </cell>
          <cell r="S30">
            <v>195</v>
          </cell>
          <cell r="T30">
            <v>79</v>
          </cell>
          <cell r="U30">
            <v>335</v>
          </cell>
          <cell r="V30">
            <v>158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</v>
          </cell>
          <cell r="N31">
            <v>0</v>
          </cell>
          <cell r="O31">
            <v>1</v>
          </cell>
          <cell r="P31">
            <v>0</v>
          </cell>
          <cell r="Q31">
            <v>1</v>
          </cell>
          <cell r="R31">
            <v>1</v>
          </cell>
          <cell r="S31">
            <v>1</v>
          </cell>
          <cell r="T31">
            <v>1</v>
          </cell>
          <cell r="U31">
            <v>3</v>
          </cell>
          <cell r="V31">
            <v>3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1</v>
          </cell>
          <cell r="H32">
            <v>0</v>
          </cell>
          <cell r="I32">
            <v>2</v>
          </cell>
          <cell r="J32">
            <v>2</v>
          </cell>
          <cell r="K32">
            <v>3</v>
          </cell>
          <cell r="L32">
            <v>1</v>
          </cell>
          <cell r="M32">
            <v>9</v>
          </cell>
          <cell r="N32">
            <v>3</v>
          </cell>
          <cell r="O32">
            <v>24</v>
          </cell>
          <cell r="P32">
            <v>8</v>
          </cell>
          <cell r="Q32">
            <v>31</v>
          </cell>
          <cell r="R32">
            <v>18</v>
          </cell>
          <cell r="S32">
            <v>84</v>
          </cell>
          <cell r="T32">
            <v>33</v>
          </cell>
          <cell r="U32">
            <v>140</v>
          </cell>
          <cell r="V32">
            <v>75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1</v>
          </cell>
          <cell r="U33">
            <v>1</v>
          </cell>
          <cell r="V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</v>
          </cell>
          <cell r="N34">
            <v>0</v>
          </cell>
          <cell r="O34">
            <v>6</v>
          </cell>
          <cell r="P34">
            <v>1</v>
          </cell>
          <cell r="Q34">
            <v>21</v>
          </cell>
          <cell r="R34">
            <v>2</v>
          </cell>
          <cell r="S34">
            <v>31</v>
          </cell>
          <cell r="T34">
            <v>3</v>
          </cell>
          <cell r="U34">
            <v>50</v>
          </cell>
          <cell r="V34">
            <v>6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1</v>
          </cell>
          <cell r="Q35">
            <v>0</v>
          </cell>
          <cell r="R35">
            <v>0</v>
          </cell>
          <cell r="S35">
            <v>3</v>
          </cell>
          <cell r="T35">
            <v>3</v>
          </cell>
          <cell r="U35">
            <v>1</v>
          </cell>
          <cell r="V35">
            <v>1</v>
          </cell>
        </row>
        <row r="36">
          <cell r="C36">
            <v>0</v>
          </cell>
          <cell r="D36">
            <v>0</v>
          </cell>
          <cell r="E36">
            <v>1</v>
          </cell>
          <cell r="F36">
            <v>0</v>
          </cell>
          <cell r="G36">
            <v>2</v>
          </cell>
          <cell r="H36">
            <v>0</v>
          </cell>
          <cell r="I36">
            <v>3</v>
          </cell>
          <cell r="J36">
            <v>0</v>
          </cell>
          <cell r="K36">
            <v>5</v>
          </cell>
          <cell r="L36">
            <v>0</v>
          </cell>
          <cell r="M36">
            <v>17</v>
          </cell>
          <cell r="N36">
            <v>3</v>
          </cell>
          <cell r="O36">
            <v>36</v>
          </cell>
          <cell r="P36">
            <v>11</v>
          </cell>
          <cell r="Q36">
            <v>43</v>
          </cell>
          <cell r="R36">
            <v>13</v>
          </cell>
          <cell r="S36">
            <v>76</v>
          </cell>
          <cell r="T36">
            <v>38</v>
          </cell>
          <cell r="U36">
            <v>140</v>
          </cell>
          <cell r="V36">
            <v>73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3</v>
          </cell>
          <cell r="L37">
            <v>0</v>
          </cell>
          <cell r="M37">
            <v>3</v>
          </cell>
          <cell r="N37">
            <v>0</v>
          </cell>
          <cell r="O37">
            <v>7</v>
          </cell>
          <cell r="P37">
            <v>2</v>
          </cell>
          <cell r="Q37">
            <v>12</v>
          </cell>
          <cell r="R37">
            <v>2</v>
          </cell>
          <cell r="S37">
            <v>30</v>
          </cell>
          <cell r="T37">
            <v>7</v>
          </cell>
          <cell r="U37">
            <v>66</v>
          </cell>
          <cell r="V37">
            <v>29</v>
          </cell>
        </row>
        <row r="38">
          <cell r="C38">
            <v>0</v>
          </cell>
          <cell r="D38">
            <v>0</v>
          </cell>
          <cell r="E38">
            <v>1</v>
          </cell>
          <cell r="F38">
            <v>0</v>
          </cell>
          <cell r="G38">
            <v>1</v>
          </cell>
          <cell r="H38">
            <v>0</v>
          </cell>
          <cell r="I38">
            <v>1</v>
          </cell>
          <cell r="J38">
            <v>0</v>
          </cell>
          <cell r="K38">
            <v>2</v>
          </cell>
          <cell r="L38">
            <v>0</v>
          </cell>
          <cell r="M38">
            <v>8</v>
          </cell>
          <cell r="N38">
            <v>3</v>
          </cell>
          <cell r="O38">
            <v>26</v>
          </cell>
          <cell r="P38">
            <v>1</v>
          </cell>
          <cell r="Q38">
            <v>24</v>
          </cell>
          <cell r="R38">
            <v>7</v>
          </cell>
          <cell r="S38">
            <v>32</v>
          </cell>
          <cell r="T38">
            <v>16</v>
          </cell>
          <cell r="U38">
            <v>51</v>
          </cell>
          <cell r="V38">
            <v>34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1</v>
          </cell>
          <cell r="H39">
            <v>0</v>
          </cell>
          <cell r="I39">
            <v>2</v>
          </cell>
          <cell r="J39">
            <v>0</v>
          </cell>
          <cell r="K39">
            <v>0</v>
          </cell>
          <cell r="L39">
            <v>0</v>
          </cell>
          <cell r="M39">
            <v>6</v>
          </cell>
          <cell r="N39">
            <v>0</v>
          </cell>
          <cell r="O39">
            <v>3</v>
          </cell>
          <cell r="P39">
            <v>8</v>
          </cell>
          <cell r="Q39">
            <v>7</v>
          </cell>
          <cell r="R39">
            <v>4</v>
          </cell>
          <cell r="S39">
            <v>14</v>
          </cell>
          <cell r="T39">
            <v>15</v>
          </cell>
          <cell r="U39">
            <v>23</v>
          </cell>
          <cell r="V39">
            <v>10</v>
          </cell>
        </row>
        <row r="40">
          <cell r="C40">
            <v>3</v>
          </cell>
          <cell r="D40">
            <v>3</v>
          </cell>
          <cell r="E40">
            <v>8</v>
          </cell>
          <cell r="F40">
            <v>3</v>
          </cell>
          <cell r="G40">
            <v>15</v>
          </cell>
          <cell r="H40">
            <v>4</v>
          </cell>
          <cell r="I40">
            <v>17</v>
          </cell>
          <cell r="J40">
            <v>4</v>
          </cell>
          <cell r="K40">
            <v>19</v>
          </cell>
          <cell r="L40">
            <v>3</v>
          </cell>
          <cell r="M40">
            <v>28</v>
          </cell>
          <cell r="N40">
            <v>10</v>
          </cell>
          <cell r="O40">
            <v>46</v>
          </cell>
          <cell r="P40">
            <v>14</v>
          </cell>
          <cell r="Q40">
            <v>32</v>
          </cell>
          <cell r="R40">
            <v>15</v>
          </cell>
          <cell r="S40">
            <v>54</v>
          </cell>
          <cell r="T40">
            <v>44</v>
          </cell>
          <cell r="U40">
            <v>72</v>
          </cell>
          <cell r="V40">
            <v>64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1</v>
          </cell>
          <cell r="H41">
            <v>0</v>
          </cell>
          <cell r="I41">
            <v>1</v>
          </cell>
          <cell r="J41">
            <v>0</v>
          </cell>
          <cell r="K41">
            <v>1</v>
          </cell>
          <cell r="L41">
            <v>0</v>
          </cell>
          <cell r="M41">
            <v>1</v>
          </cell>
          <cell r="N41">
            <v>0</v>
          </cell>
          <cell r="O41">
            <v>2</v>
          </cell>
          <cell r="P41">
            <v>3</v>
          </cell>
          <cell r="Q41">
            <v>0</v>
          </cell>
          <cell r="R41">
            <v>1</v>
          </cell>
          <cell r="S41">
            <v>3</v>
          </cell>
          <cell r="T41">
            <v>1</v>
          </cell>
          <cell r="U41">
            <v>5</v>
          </cell>
          <cell r="V41">
            <v>3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</v>
          </cell>
          <cell r="K42">
            <v>1</v>
          </cell>
          <cell r="L42">
            <v>1</v>
          </cell>
          <cell r="M42">
            <v>2</v>
          </cell>
          <cell r="N42">
            <v>0</v>
          </cell>
          <cell r="O42">
            <v>3</v>
          </cell>
          <cell r="P42">
            <v>2</v>
          </cell>
          <cell r="Q42">
            <v>0</v>
          </cell>
          <cell r="R42">
            <v>1</v>
          </cell>
          <cell r="S42">
            <v>5</v>
          </cell>
          <cell r="T42">
            <v>4</v>
          </cell>
          <cell r="U42">
            <v>16</v>
          </cell>
          <cell r="V42">
            <v>11</v>
          </cell>
        </row>
        <row r="43">
          <cell r="C43">
            <v>3</v>
          </cell>
          <cell r="D43">
            <v>3</v>
          </cell>
          <cell r="E43">
            <v>7</v>
          </cell>
          <cell r="F43">
            <v>3</v>
          </cell>
          <cell r="G43">
            <v>11</v>
          </cell>
          <cell r="H43">
            <v>4</v>
          </cell>
          <cell r="I43">
            <v>9</v>
          </cell>
          <cell r="J43">
            <v>2</v>
          </cell>
          <cell r="K43">
            <v>13</v>
          </cell>
          <cell r="L43">
            <v>1</v>
          </cell>
          <cell r="M43">
            <v>17</v>
          </cell>
          <cell r="N43">
            <v>8</v>
          </cell>
          <cell r="O43">
            <v>27</v>
          </cell>
          <cell r="P43">
            <v>7</v>
          </cell>
          <cell r="Q43">
            <v>20</v>
          </cell>
          <cell r="R43">
            <v>8</v>
          </cell>
          <cell r="S43">
            <v>16</v>
          </cell>
          <cell r="T43">
            <v>16</v>
          </cell>
          <cell r="U43">
            <v>13</v>
          </cell>
          <cell r="V43">
            <v>17</v>
          </cell>
        </row>
        <row r="44">
          <cell r="C44">
            <v>0</v>
          </cell>
          <cell r="D44">
            <v>2</v>
          </cell>
          <cell r="E44">
            <v>2</v>
          </cell>
          <cell r="F44">
            <v>2</v>
          </cell>
          <cell r="G44">
            <v>2</v>
          </cell>
          <cell r="H44">
            <v>1</v>
          </cell>
          <cell r="I44">
            <v>4</v>
          </cell>
          <cell r="J44">
            <v>0</v>
          </cell>
          <cell r="K44">
            <v>3</v>
          </cell>
          <cell r="L44">
            <v>0</v>
          </cell>
          <cell r="M44">
            <v>8</v>
          </cell>
          <cell r="N44">
            <v>6</v>
          </cell>
          <cell r="O44">
            <v>8</v>
          </cell>
          <cell r="P44">
            <v>4</v>
          </cell>
          <cell r="Q44">
            <v>10</v>
          </cell>
          <cell r="R44">
            <v>7</v>
          </cell>
          <cell r="S44">
            <v>11</v>
          </cell>
          <cell r="T44">
            <v>15</v>
          </cell>
          <cell r="U44">
            <v>7</v>
          </cell>
          <cell r="V44">
            <v>14</v>
          </cell>
        </row>
        <row r="45">
          <cell r="C45">
            <v>3</v>
          </cell>
          <cell r="D45">
            <v>1</v>
          </cell>
          <cell r="E45">
            <v>5</v>
          </cell>
          <cell r="F45">
            <v>1</v>
          </cell>
          <cell r="G45">
            <v>9</v>
          </cell>
          <cell r="H45">
            <v>3</v>
          </cell>
          <cell r="I45">
            <v>5</v>
          </cell>
          <cell r="J45">
            <v>2</v>
          </cell>
          <cell r="K45">
            <v>10</v>
          </cell>
          <cell r="L45">
            <v>1</v>
          </cell>
          <cell r="M45">
            <v>9</v>
          </cell>
          <cell r="N45">
            <v>2</v>
          </cell>
          <cell r="O45">
            <v>19</v>
          </cell>
          <cell r="P45">
            <v>3</v>
          </cell>
          <cell r="Q45">
            <v>10</v>
          </cell>
          <cell r="R45">
            <v>1</v>
          </cell>
          <cell r="S45">
            <v>5</v>
          </cell>
          <cell r="T45">
            <v>1</v>
          </cell>
          <cell r="U45">
            <v>6</v>
          </cell>
          <cell r="V45">
            <v>3</v>
          </cell>
        </row>
        <row r="46">
          <cell r="C46">
            <v>0</v>
          </cell>
          <cell r="D46">
            <v>0</v>
          </cell>
          <cell r="E46">
            <v>1</v>
          </cell>
          <cell r="F46">
            <v>0</v>
          </cell>
          <cell r="G46">
            <v>3</v>
          </cell>
          <cell r="H46">
            <v>0</v>
          </cell>
          <cell r="I46">
            <v>7</v>
          </cell>
          <cell r="J46">
            <v>1</v>
          </cell>
          <cell r="K46">
            <v>4</v>
          </cell>
          <cell r="L46">
            <v>1</v>
          </cell>
          <cell r="M46">
            <v>8</v>
          </cell>
          <cell r="N46">
            <v>2</v>
          </cell>
          <cell r="O46">
            <v>14</v>
          </cell>
          <cell r="P46">
            <v>2</v>
          </cell>
          <cell r="Q46">
            <v>12</v>
          </cell>
          <cell r="R46">
            <v>5</v>
          </cell>
          <cell r="S46">
            <v>30</v>
          </cell>
          <cell r="T46">
            <v>23</v>
          </cell>
          <cell r="U46">
            <v>38</v>
          </cell>
          <cell r="V46">
            <v>33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2</v>
          </cell>
          <cell r="L47">
            <v>0</v>
          </cell>
          <cell r="M47">
            <v>0</v>
          </cell>
          <cell r="N47">
            <v>0</v>
          </cell>
          <cell r="O47">
            <v>1</v>
          </cell>
          <cell r="P47">
            <v>0</v>
          </cell>
          <cell r="Q47">
            <v>1</v>
          </cell>
          <cell r="R47">
            <v>0</v>
          </cell>
          <cell r="S47">
            <v>2</v>
          </cell>
          <cell r="T47">
            <v>1</v>
          </cell>
          <cell r="U47">
            <v>1</v>
          </cell>
          <cell r="V47">
            <v>2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1</v>
          </cell>
          <cell r="G48">
            <v>0</v>
          </cell>
          <cell r="H48">
            <v>1</v>
          </cell>
          <cell r="I48">
            <v>2</v>
          </cell>
          <cell r="J48">
            <v>2</v>
          </cell>
          <cell r="K48">
            <v>1</v>
          </cell>
          <cell r="L48">
            <v>1</v>
          </cell>
          <cell r="M48">
            <v>2</v>
          </cell>
          <cell r="N48">
            <v>1</v>
          </cell>
          <cell r="O48">
            <v>4</v>
          </cell>
          <cell r="P48">
            <v>4</v>
          </cell>
          <cell r="Q48">
            <v>4</v>
          </cell>
          <cell r="R48">
            <v>7</v>
          </cell>
          <cell r="S48">
            <v>11</v>
          </cell>
          <cell r="T48">
            <v>11</v>
          </cell>
          <cell r="U48">
            <v>10</v>
          </cell>
          <cell r="V48">
            <v>22</v>
          </cell>
        </row>
        <row r="49">
          <cell r="C49">
            <v>1</v>
          </cell>
          <cell r="D49">
            <v>0</v>
          </cell>
          <cell r="E49">
            <v>1</v>
          </cell>
          <cell r="F49">
            <v>0</v>
          </cell>
          <cell r="G49">
            <v>0</v>
          </cell>
          <cell r="H49">
            <v>0</v>
          </cell>
          <cell r="I49">
            <v>1</v>
          </cell>
          <cell r="J49">
            <v>0</v>
          </cell>
          <cell r="K49">
            <v>2</v>
          </cell>
          <cell r="L49">
            <v>1</v>
          </cell>
          <cell r="M49">
            <v>10</v>
          </cell>
          <cell r="N49">
            <v>1</v>
          </cell>
          <cell r="O49">
            <v>20</v>
          </cell>
          <cell r="P49">
            <v>9</v>
          </cell>
          <cell r="Q49">
            <v>22</v>
          </cell>
          <cell r="R49">
            <v>8</v>
          </cell>
          <cell r="S49">
            <v>41</v>
          </cell>
          <cell r="T49">
            <v>19</v>
          </cell>
          <cell r="U49">
            <v>64</v>
          </cell>
          <cell r="V49">
            <v>45</v>
          </cell>
        </row>
        <row r="50">
          <cell r="C50">
            <v>0</v>
          </cell>
          <cell r="D50">
            <v>0</v>
          </cell>
          <cell r="E50">
            <v>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2</v>
          </cell>
          <cell r="L50">
            <v>1</v>
          </cell>
          <cell r="M50">
            <v>1</v>
          </cell>
          <cell r="N50">
            <v>0</v>
          </cell>
          <cell r="O50">
            <v>2</v>
          </cell>
          <cell r="P50">
            <v>2</v>
          </cell>
          <cell r="Q50">
            <v>2</v>
          </cell>
          <cell r="R50">
            <v>1</v>
          </cell>
          <cell r="S50">
            <v>4</v>
          </cell>
          <cell r="T50">
            <v>3</v>
          </cell>
          <cell r="U50">
            <v>4</v>
          </cell>
          <cell r="V50">
            <v>4</v>
          </cell>
        </row>
        <row r="51">
          <cell r="C51">
            <v>1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1</v>
          </cell>
          <cell r="J51">
            <v>0</v>
          </cell>
          <cell r="K51">
            <v>0</v>
          </cell>
          <cell r="L51">
            <v>0</v>
          </cell>
          <cell r="M51">
            <v>8</v>
          </cell>
          <cell r="N51">
            <v>1</v>
          </cell>
          <cell r="O51">
            <v>12</v>
          </cell>
          <cell r="P51">
            <v>4</v>
          </cell>
          <cell r="Q51">
            <v>13</v>
          </cell>
          <cell r="R51">
            <v>5</v>
          </cell>
          <cell r="S51">
            <v>27</v>
          </cell>
          <cell r="T51">
            <v>11</v>
          </cell>
          <cell r="U51">
            <v>49</v>
          </cell>
          <cell r="V51">
            <v>29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1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2</v>
          </cell>
          <cell r="U52">
            <v>8</v>
          </cell>
          <cell r="V52">
            <v>1</v>
          </cell>
        </row>
        <row r="53">
          <cell r="C53">
            <v>1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1</v>
          </cell>
          <cell r="J53">
            <v>0</v>
          </cell>
          <cell r="K53">
            <v>0</v>
          </cell>
          <cell r="L53">
            <v>0</v>
          </cell>
          <cell r="M53">
            <v>7</v>
          </cell>
          <cell r="N53">
            <v>1</v>
          </cell>
          <cell r="O53">
            <v>12</v>
          </cell>
          <cell r="P53">
            <v>4</v>
          </cell>
          <cell r="Q53">
            <v>9</v>
          </cell>
          <cell r="R53">
            <v>4</v>
          </cell>
          <cell r="S53">
            <v>21</v>
          </cell>
          <cell r="T53">
            <v>6</v>
          </cell>
          <cell r="U53">
            <v>35</v>
          </cell>
          <cell r="V53">
            <v>26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4</v>
          </cell>
          <cell r="R54">
            <v>1</v>
          </cell>
          <cell r="S54">
            <v>6</v>
          </cell>
          <cell r="T54">
            <v>3</v>
          </cell>
          <cell r="U54">
            <v>6</v>
          </cell>
          <cell r="V54">
            <v>2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1</v>
          </cell>
          <cell r="N55">
            <v>0</v>
          </cell>
          <cell r="O55">
            <v>6</v>
          </cell>
          <cell r="P55">
            <v>3</v>
          </cell>
          <cell r="Q55">
            <v>7</v>
          </cell>
          <cell r="R55">
            <v>2</v>
          </cell>
          <cell r="S55">
            <v>10</v>
          </cell>
          <cell r="T55">
            <v>5</v>
          </cell>
          <cell r="U55">
            <v>11</v>
          </cell>
          <cell r="V55">
            <v>12</v>
          </cell>
        </row>
      </sheetData>
      <sheetData sheetId="5">
        <row r="4">
          <cell r="C4" t="str">
            <v>．</v>
          </cell>
          <cell r="D4">
            <v>0</v>
          </cell>
          <cell r="E4" t="str">
            <v>．</v>
          </cell>
          <cell r="F4">
            <v>0</v>
          </cell>
          <cell r="G4" t="str">
            <v>．</v>
          </cell>
          <cell r="H4">
            <v>0</v>
          </cell>
          <cell r="I4" t="str">
            <v>．</v>
          </cell>
          <cell r="J4">
            <v>0</v>
          </cell>
          <cell r="K4" t="str">
            <v>．</v>
          </cell>
          <cell r="L4">
            <v>0</v>
          </cell>
          <cell r="M4" t="str">
            <v>．</v>
          </cell>
          <cell r="N4">
            <v>0</v>
          </cell>
          <cell r="O4" t="str">
            <v>．</v>
          </cell>
          <cell r="P4">
            <v>0</v>
          </cell>
          <cell r="Q4" t="str">
            <v>．</v>
          </cell>
          <cell r="R4">
            <v>0</v>
          </cell>
          <cell r="S4" t="str">
            <v>．</v>
          </cell>
          <cell r="T4">
            <v>0</v>
          </cell>
          <cell r="U4" t="str">
            <v>．</v>
          </cell>
          <cell r="V4">
            <v>0</v>
          </cell>
        </row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2">
          <cell r="C12">
            <v>1</v>
          </cell>
          <cell r="D12">
            <v>0</v>
          </cell>
          <cell r="E12">
            <v>2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1</v>
          </cell>
          <cell r="O12">
            <v>3</v>
          </cell>
          <cell r="P12">
            <v>1</v>
          </cell>
          <cell r="Q12">
            <v>1</v>
          </cell>
          <cell r="R12">
            <v>0</v>
          </cell>
          <cell r="S12">
            <v>0</v>
          </cell>
          <cell r="T12">
            <v>2</v>
          </cell>
          <cell r="U12">
            <v>0</v>
          </cell>
          <cell r="V12">
            <v>2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C14">
            <v>1</v>
          </cell>
          <cell r="D14">
            <v>0</v>
          </cell>
          <cell r="E14">
            <v>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</v>
          </cell>
          <cell r="P14">
            <v>1</v>
          </cell>
          <cell r="Q14">
            <v>0</v>
          </cell>
          <cell r="R14">
            <v>0</v>
          </cell>
          <cell r="S14">
            <v>0</v>
          </cell>
          <cell r="T14">
            <v>2</v>
          </cell>
          <cell r="U14">
            <v>0</v>
          </cell>
          <cell r="V14">
            <v>1</v>
          </cell>
        </row>
        <row r="15">
          <cell r="C15">
            <v>1</v>
          </cell>
          <cell r="D15">
            <v>0</v>
          </cell>
          <cell r="E15">
            <v>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</v>
          </cell>
          <cell r="P15">
            <v>1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C16">
            <v>0</v>
          </cell>
          <cell r="D16">
            <v>0</v>
          </cell>
          <cell r="E16">
            <v>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2</v>
          </cell>
          <cell r="U16">
            <v>0</v>
          </cell>
          <cell r="V16">
            <v>1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1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</v>
          </cell>
          <cell r="O18">
            <v>1</v>
          </cell>
          <cell r="P18">
            <v>0</v>
          </cell>
          <cell r="Q18">
            <v>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1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20">
          <cell r="C20">
            <v>2</v>
          </cell>
          <cell r="D20">
            <v>2</v>
          </cell>
          <cell r="E20">
            <v>1</v>
          </cell>
          <cell r="F20">
            <v>2</v>
          </cell>
          <cell r="G20">
            <v>5</v>
          </cell>
          <cell r="H20">
            <v>4</v>
          </cell>
          <cell r="I20">
            <v>7</v>
          </cell>
          <cell r="J20">
            <v>0</v>
          </cell>
          <cell r="K20">
            <v>15</v>
          </cell>
          <cell r="L20">
            <v>0</v>
          </cell>
          <cell r="M20">
            <v>6</v>
          </cell>
          <cell r="N20">
            <v>2</v>
          </cell>
          <cell r="O20">
            <v>18</v>
          </cell>
          <cell r="P20">
            <v>5</v>
          </cell>
          <cell r="Q20">
            <v>17</v>
          </cell>
          <cell r="R20">
            <v>9</v>
          </cell>
          <cell r="S20">
            <v>25</v>
          </cell>
          <cell r="T20">
            <v>25</v>
          </cell>
          <cell r="U20">
            <v>105</v>
          </cell>
          <cell r="V20">
            <v>11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1</v>
          </cell>
          <cell r="O21">
            <v>4</v>
          </cell>
          <cell r="P21">
            <v>1</v>
          </cell>
          <cell r="Q21">
            <v>6</v>
          </cell>
          <cell r="R21">
            <v>5</v>
          </cell>
          <cell r="S21">
            <v>17</v>
          </cell>
          <cell r="T21">
            <v>20</v>
          </cell>
          <cell r="U21">
            <v>88</v>
          </cell>
          <cell r="V21">
            <v>92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C23">
            <v>2</v>
          </cell>
          <cell r="D23">
            <v>2</v>
          </cell>
          <cell r="E23">
            <v>1</v>
          </cell>
          <cell r="F23">
            <v>2</v>
          </cell>
          <cell r="G23">
            <v>5</v>
          </cell>
          <cell r="H23">
            <v>4</v>
          </cell>
          <cell r="I23">
            <v>7</v>
          </cell>
          <cell r="J23">
            <v>0</v>
          </cell>
          <cell r="K23">
            <v>15</v>
          </cell>
          <cell r="L23">
            <v>0</v>
          </cell>
          <cell r="M23">
            <v>6</v>
          </cell>
          <cell r="N23">
            <v>1</v>
          </cell>
          <cell r="O23">
            <v>14</v>
          </cell>
          <cell r="P23">
            <v>4</v>
          </cell>
          <cell r="Q23">
            <v>11</v>
          </cell>
          <cell r="R23">
            <v>4</v>
          </cell>
          <cell r="S23">
            <v>8</v>
          </cell>
          <cell r="T23">
            <v>5</v>
          </cell>
          <cell r="U23">
            <v>17</v>
          </cell>
          <cell r="V23">
            <v>18</v>
          </cell>
        </row>
        <row r="24">
          <cell r="C24">
            <v>34</v>
          </cell>
          <cell r="D24">
            <v>12</v>
          </cell>
          <cell r="E24">
            <v>36</v>
          </cell>
          <cell r="F24">
            <v>5</v>
          </cell>
          <cell r="G24">
            <v>34</v>
          </cell>
          <cell r="H24">
            <v>15</v>
          </cell>
          <cell r="I24">
            <v>45</v>
          </cell>
          <cell r="J24">
            <v>13</v>
          </cell>
          <cell r="K24">
            <v>40</v>
          </cell>
          <cell r="L24">
            <v>12</v>
          </cell>
          <cell r="M24">
            <v>42</v>
          </cell>
          <cell r="N24">
            <v>20</v>
          </cell>
          <cell r="O24">
            <v>51</v>
          </cell>
          <cell r="P24">
            <v>23</v>
          </cell>
          <cell r="Q24">
            <v>66</v>
          </cell>
          <cell r="R24">
            <v>29</v>
          </cell>
          <cell r="S24">
            <v>74</v>
          </cell>
          <cell r="T24">
            <v>37</v>
          </cell>
          <cell r="U24">
            <v>66</v>
          </cell>
          <cell r="V24">
            <v>58</v>
          </cell>
        </row>
        <row r="25">
          <cell r="C25">
            <v>1</v>
          </cell>
          <cell r="D25">
            <v>1</v>
          </cell>
          <cell r="E25">
            <v>8</v>
          </cell>
          <cell r="F25">
            <v>1</v>
          </cell>
          <cell r="G25">
            <v>9</v>
          </cell>
          <cell r="H25">
            <v>2</v>
          </cell>
          <cell r="I25">
            <v>10</v>
          </cell>
          <cell r="J25">
            <v>3</v>
          </cell>
          <cell r="K25">
            <v>12</v>
          </cell>
          <cell r="L25">
            <v>3</v>
          </cell>
          <cell r="M25">
            <v>19</v>
          </cell>
          <cell r="N25">
            <v>12</v>
          </cell>
          <cell r="O25">
            <v>24</v>
          </cell>
          <cell r="P25">
            <v>17</v>
          </cell>
          <cell r="Q25">
            <v>45</v>
          </cell>
          <cell r="R25">
            <v>14</v>
          </cell>
          <cell r="S25">
            <v>56</v>
          </cell>
          <cell r="T25">
            <v>31</v>
          </cell>
          <cell r="U25">
            <v>49</v>
          </cell>
          <cell r="V25">
            <v>45</v>
          </cell>
        </row>
        <row r="26">
          <cell r="C26">
            <v>1</v>
          </cell>
          <cell r="D26">
            <v>0</v>
          </cell>
          <cell r="E26">
            <v>5</v>
          </cell>
          <cell r="F26">
            <v>0</v>
          </cell>
          <cell r="G26">
            <v>3</v>
          </cell>
          <cell r="H26">
            <v>1</v>
          </cell>
          <cell r="I26">
            <v>3</v>
          </cell>
          <cell r="J26">
            <v>0</v>
          </cell>
          <cell r="K26">
            <v>5</v>
          </cell>
          <cell r="L26">
            <v>1</v>
          </cell>
          <cell r="M26">
            <v>3</v>
          </cell>
          <cell r="N26">
            <v>1</v>
          </cell>
          <cell r="O26">
            <v>9</v>
          </cell>
          <cell r="P26">
            <v>3</v>
          </cell>
          <cell r="Q26">
            <v>8</v>
          </cell>
          <cell r="R26">
            <v>1</v>
          </cell>
          <cell r="S26">
            <v>4</v>
          </cell>
          <cell r="T26">
            <v>4</v>
          </cell>
          <cell r="U26">
            <v>7</v>
          </cell>
          <cell r="V26">
            <v>1</v>
          </cell>
        </row>
        <row r="27">
          <cell r="C27">
            <v>0</v>
          </cell>
          <cell r="D27">
            <v>0</v>
          </cell>
          <cell r="E27">
            <v>1</v>
          </cell>
          <cell r="F27">
            <v>0</v>
          </cell>
          <cell r="G27">
            <v>1</v>
          </cell>
          <cell r="H27">
            <v>0</v>
          </cell>
          <cell r="I27">
            <v>2</v>
          </cell>
          <cell r="J27">
            <v>0</v>
          </cell>
          <cell r="K27">
            <v>2</v>
          </cell>
          <cell r="L27">
            <v>1</v>
          </cell>
          <cell r="M27">
            <v>3</v>
          </cell>
          <cell r="N27">
            <v>2</v>
          </cell>
          <cell r="O27">
            <v>2</v>
          </cell>
          <cell r="P27">
            <v>1</v>
          </cell>
          <cell r="Q27">
            <v>6</v>
          </cell>
          <cell r="R27">
            <v>3</v>
          </cell>
          <cell r="S27">
            <v>13</v>
          </cell>
          <cell r="T27">
            <v>3</v>
          </cell>
          <cell r="U27">
            <v>12</v>
          </cell>
          <cell r="V27">
            <v>6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2</v>
          </cell>
          <cell r="H28">
            <v>0</v>
          </cell>
          <cell r="I28">
            <v>4</v>
          </cell>
          <cell r="J28">
            <v>1</v>
          </cell>
          <cell r="K28">
            <v>2</v>
          </cell>
          <cell r="L28">
            <v>0</v>
          </cell>
          <cell r="M28">
            <v>6</v>
          </cell>
          <cell r="N28">
            <v>3</v>
          </cell>
          <cell r="O28">
            <v>7</v>
          </cell>
          <cell r="P28">
            <v>4</v>
          </cell>
          <cell r="Q28">
            <v>10</v>
          </cell>
          <cell r="R28">
            <v>3</v>
          </cell>
          <cell r="S28">
            <v>12</v>
          </cell>
          <cell r="T28">
            <v>11</v>
          </cell>
          <cell r="U28">
            <v>9</v>
          </cell>
          <cell r="V28">
            <v>13</v>
          </cell>
        </row>
        <row r="29">
          <cell r="C29">
            <v>0</v>
          </cell>
          <cell r="D29">
            <v>1</v>
          </cell>
          <cell r="E29">
            <v>1</v>
          </cell>
          <cell r="F29">
            <v>1</v>
          </cell>
          <cell r="G29">
            <v>0</v>
          </cell>
          <cell r="H29">
            <v>1</v>
          </cell>
          <cell r="I29">
            <v>1</v>
          </cell>
          <cell r="J29">
            <v>1</v>
          </cell>
          <cell r="K29">
            <v>1</v>
          </cell>
          <cell r="L29">
            <v>0</v>
          </cell>
          <cell r="M29">
            <v>2</v>
          </cell>
          <cell r="N29">
            <v>5</v>
          </cell>
          <cell r="O29">
            <v>2</v>
          </cell>
          <cell r="P29">
            <v>4</v>
          </cell>
          <cell r="Q29">
            <v>8</v>
          </cell>
          <cell r="R29">
            <v>1</v>
          </cell>
          <cell r="S29">
            <v>14</v>
          </cell>
          <cell r="T29">
            <v>6</v>
          </cell>
          <cell r="U29">
            <v>11</v>
          </cell>
          <cell r="V29">
            <v>16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</v>
          </cell>
          <cell r="K30">
            <v>0</v>
          </cell>
          <cell r="L30">
            <v>1</v>
          </cell>
          <cell r="M30">
            <v>0</v>
          </cell>
          <cell r="N30">
            <v>1</v>
          </cell>
          <cell r="O30">
            <v>1</v>
          </cell>
          <cell r="P30">
            <v>1</v>
          </cell>
          <cell r="Q30">
            <v>2</v>
          </cell>
          <cell r="R30">
            <v>3</v>
          </cell>
          <cell r="S30">
            <v>2</v>
          </cell>
          <cell r="T30">
            <v>0</v>
          </cell>
          <cell r="U30">
            <v>3</v>
          </cell>
          <cell r="V30">
            <v>1</v>
          </cell>
        </row>
        <row r="31">
          <cell r="C31">
            <v>0</v>
          </cell>
          <cell r="D31">
            <v>0</v>
          </cell>
          <cell r="E31">
            <v>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1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3</v>
          </cell>
          <cell r="H32">
            <v>0</v>
          </cell>
          <cell r="I32">
            <v>0</v>
          </cell>
          <cell r="J32">
            <v>0</v>
          </cell>
          <cell r="K32">
            <v>2</v>
          </cell>
          <cell r="L32">
            <v>0</v>
          </cell>
          <cell r="M32">
            <v>5</v>
          </cell>
          <cell r="N32">
            <v>0</v>
          </cell>
          <cell r="O32">
            <v>3</v>
          </cell>
          <cell r="P32">
            <v>4</v>
          </cell>
          <cell r="Q32">
            <v>11</v>
          </cell>
          <cell r="R32">
            <v>3</v>
          </cell>
          <cell r="S32">
            <v>11</v>
          </cell>
          <cell r="T32">
            <v>7</v>
          </cell>
          <cell r="U32">
            <v>7</v>
          </cell>
          <cell r="V32">
            <v>7</v>
          </cell>
        </row>
        <row r="33">
          <cell r="C33">
            <v>30</v>
          </cell>
          <cell r="D33">
            <v>11</v>
          </cell>
          <cell r="E33">
            <v>25</v>
          </cell>
          <cell r="F33">
            <v>4</v>
          </cell>
          <cell r="G33">
            <v>23</v>
          </cell>
          <cell r="H33">
            <v>13</v>
          </cell>
          <cell r="I33">
            <v>30</v>
          </cell>
          <cell r="J33">
            <v>8</v>
          </cell>
          <cell r="K33">
            <v>27</v>
          </cell>
          <cell r="L33">
            <v>7</v>
          </cell>
          <cell r="M33">
            <v>21</v>
          </cell>
          <cell r="N33">
            <v>8</v>
          </cell>
          <cell r="O33">
            <v>17</v>
          </cell>
          <cell r="P33">
            <v>4</v>
          </cell>
          <cell r="Q33">
            <v>15</v>
          </cell>
          <cell r="R33">
            <v>11</v>
          </cell>
          <cell r="S33">
            <v>10</v>
          </cell>
          <cell r="T33">
            <v>5</v>
          </cell>
          <cell r="U33">
            <v>10</v>
          </cell>
          <cell r="V33">
            <v>6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5">
          <cell r="C35">
            <v>3</v>
          </cell>
          <cell r="D35">
            <v>0</v>
          </cell>
          <cell r="E35">
            <v>3</v>
          </cell>
          <cell r="F35">
            <v>0</v>
          </cell>
          <cell r="G35">
            <v>2</v>
          </cell>
          <cell r="H35">
            <v>0</v>
          </cell>
          <cell r="I35">
            <v>5</v>
          </cell>
          <cell r="J35">
            <v>2</v>
          </cell>
          <cell r="K35">
            <v>1</v>
          </cell>
          <cell r="L35">
            <v>2</v>
          </cell>
          <cell r="M35">
            <v>2</v>
          </cell>
          <cell r="N35">
            <v>0</v>
          </cell>
          <cell r="O35">
            <v>9</v>
          </cell>
          <cell r="P35">
            <v>2</v>
          </cell>
          <cell r="Q35">
            <v>6</v>
          </cell>
          <cell r="R35">
            <v>4</v>
          </cell>
          <cell r="S35">
            <v>8</v>
          </cell>
          <cell r="T35">
            <v>1</v>
          </cell>
          <cell r="U35">
            <v>7</v>
          </cell>
          <cell r="V35">
            <v>7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</sheetData>
      <sheetData sheetId="6">
        <row r="6">
          <cell r="C6">
            <v>33</v>
          </cell>
          <cell r="D6">
            <v>40</v>
          </cell>
          <cell r="E6">
            <v>11</v>
          </cell>
          <cell r="F6">
            <v>35</v>
          </cell>
          <cell r="G6">
            <v>4</v>
          </cell>
          <cell r="H6">
            <v>16</v>
          </cell>
          <cell r="I6">
            <v>1</v>
          </cell>
          <cell r="J6">
            <v>3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350</v>
          </cell>
        </row>
        <row r="7">
          <cell r="C7">
            <v>2</v>
          </cell>
          <cell r="D7">
            <v>4</v>
          </cell>
          <cell r="E7">
            <v>2</v>
          </cell>
          <cell r="F7">
            <v>3</v>
          </cell>
          <cell r="G7">
            <v>1</v>
          </cell>
          <cell r="H7">
            <v>3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37</v>
          </cell>
        </row>
        <row r="8">
          <cell r="C8">
            <v>2</v>
          </cell>
          <cell r="D8">
            <v>1</v>
          </cell>
          <cell r="E8">
            <v>2</v>
          </cell>
          <cell r="F8">
            <v>3</v>
          </cell>
          <cell r="G8">
            <v>1</v>
          </cell>
          <cell r="H8">
            <v>2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20</v>
          </cell>
        </row>
        <row r="9">
          <cell r="C9">
            <v>2</v>
          </cell>
          <cell r="D9">
            <v>1</v>
          </cell>
          <cell r="E9">
            <v>2</v>
          </cell>
          <cell r="F9">
            <v>3</v>
          </cell>
          <cell r="G9">
            <v>0</v>
          </cell>
          <cell r="H9">
            <v>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18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1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2</v>
          </cell>
        </row>
        <row r="11">
          <cell r="C11">
            <v>17</v>
          </cell>
          <cell r="D11">
            <v>18</v>
          </cell>
          <cell r="E11">
            <v>3</v>
          </cell>
          <cell r="F11">
            <v>16</v>
          </cell>
          <cell r="G11">
            <v>1</v>
          </cell>
          <cell r="H11">
            <v>9</v>
          </cell>
          <cell r="I11">
            <v>1</v>
          </cell>
          <cell r="J11">
            <v>3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51</v>
          </cell>
        </row>
        <row r="12">
          <cell r="C12">
            <v>0</v>
          </cell>
          <cell r="D12">
            <v>7</v>
          </cell>
          <cell r="E12">
            <v>0</v>
          </cell>
          <cell r="F12">
            <v>3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54</v>
          </cell>
        </row>
        <row r="13">
          <cell r="C13">
            <v>0</v>
          </cell>
          <cell r="D13">
            <v>1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5</v>
          </cell>
        </row>
        <row r="14">
          <cell r="C14">
            <v>0</v>
          </cell>
          <cell r="D14">
            <v>5</v>
          </cell>
          <cell r="E14">
            <v>0</v>
          </cell>
          <cell r="F14">
            <v>3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45</v>
          </cell>
        </row>
        <row r="15">
          <cell r="C15">
            <v>0</v>
          </cell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4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C17">
            <v>12</v>
          </cell>
          <cell r="D17">
            <v>10</v>
          </cell>
          <cell r="E17">
            <v>4</v>
          </cell>
          <cell r="F17">
            <v>10</v>
          </cell>
          <cell r="G17">
            <v>1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88</v>
          </cell>
        </row>
        <row r="18">
          <cell r="C18">
            <v>621</v>
          </cell>
          <cell r="D18">
            <v>550</v>
          </cell>
          <cell r="E18">
            <v>295</v>
          </cell>
          <cell r="F18">
            <v>389</v>
          </cell>
          <cell r="G18">
            <v>43</v>
          </cell>
          <cell r="H18">
            <v>112</v>
          </cell>
          <cell r="I18">
            <v>4</v>
          </cell>
          <cell r="J18">
            <v>1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6939</v>
          </cell>
        </row>
        <row r="19">
          <cell r="C19">
            <v>592</v>
          </cell>
          <cell r="D19">
            <v>520</v>
          </cell>
          <cell r="E19">
            <v>279</v>
          </cell>
          <cell r="F19">
            <v>369</v>
          </cell>
          <cell r="G19">
            <v>39</v>
          </cell>
          <cell r="H19">
            <v>105</v>
          </cell>
          <cell r="I19">
            <v>4</v>
          </cell>
          <cell r="J19">
            <v>1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6716</v>
          </cell>
        </row>
        <row r="20">
          <cell r="C20">
            <v>5</v>
          </cell>
          <cell r="D20">
            <v>9</v>
          </cell>
          <cell r="E20">
            <v>4</v>
          </cell>
          <cell r="F20">
            <v>7</v>
          </cell>
          <cell r="G20">
            <v>2</v>
          </cell>
          <cell r="H20">
            <v>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39</v>
          </cell>
        </row>
        <row r="21">
          <cell r="C21">
            <v>22</v>
          </cell>
          <cell r="D21">
            <v>5</v>
          </cell>
          <cell r="E21">
            <v>9</v>
          </cell>
          <cell r="F21">
            <v>2</v>
          </cell>
          <cell r="G21">
            <v>1</v>
          </cell>
          <cell r="H21">
            <v>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94</v>
          </cell>
        </row>
        <row r="22">
          <cell r="C22">
            <v>84</v>
          </cell>
          <cell r="D22">
            <v>54</v>
          </cell>
          <cell r="E22">
            <v>36</v>
          </cell>
          <cell r="F22">
            <v>42</v>
          </cell>
          <cell r="G22">
            <v>5</v>
          </cell>
          <cell r="H22">
            <v>14</v>
          </cell>
          <cell r="I22">
            <v>1</v>
          </cell>
          <cell r="J22">
            <v>1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778</v>
          </cell>
        </row>
        <row r="23">
          <cell r="C23">
            <v>43</v>
          </cell>
          <cell r="D23">
            <v>76</v>
          </cell>
          <cell r="E23">
            <v>26</v>
          </cell>
          <cell r="F23">
            <v>60</v>
          </cell>
          <cell r="G23">
            <v>2</v>
          </cell>
          <cell r="H23">
            <v>19</v>
          </cell>
          <cell r="I23">
            <v>0</v>
          </cell>
          <cell r="J23">
            <v>3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655</v>
          </cell>
        </row>
        <row r="24">
          <cell r="C24">
            <v>10</v>
          </cell>
          <cell r="D24">
            <v>20</v>
          </cell>
          <cell r="E24">
            <v>3</v>
          </cell>
          <cell r="F24">
            <v>15</v>
          </cell>
          <cell r="G24">
            <v>1</v>
          </cell>
          <cell r="H24">
            <v>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261</v>
          </cell>
        </row>
        <row r="25">
          <cell r="C25">
            <v>38</v>
          </cell>
          <cell r="D25">
            <v>32</v>
          </cell>
          <cell r="E25">
            <v>17</v>
          </cell>
          <cell r="F25">
            <v>22</v>
          </cell>
          <cell r="G25">
            <v>1</v>
          </cell>
          <cell r="H25">
            <v>6</v>
          </cell>
          <cell r="I25">
            <v>0</v>
          </cell>
          <cell r="J25">
            <v>1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474</v>
          </cell>
        </row>
        <row r="26">
          <cell r="C26">
            <v>37</v>
          </cell>
          <cell r="D26">
            <v>50</v>
          </cell>
          <cell r="E26">
            <v>14</v>
          </cell>
          <cell r="F26">
            <v>32</v>
          </cell>
          <cell r="G26">
            <v>3</v>
          </cell>
          <cell r="H26">
            <v>6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361</v>
          </cell>
        </row>
        <row r="27">
          <cell r="C27">
            <v>41</v>
          </cell>
          <cell r="D27">
            <v>54</v>
          </cell>
          <cell r="E27">
            <v>16</v>
          </cell>
          <cell r="F27">
            <v>40</v>
          </cell>
          <cell r="G27">
            <v>2</v>
          </cell>
          <cell r="H27">
            <v>8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640</v>
          </cell>
        </row>
        <row r="28">
          <cell r="C28">
            <v>0</v>
          </cell>
          <cell r="D28">
            <v>0</v>
          </cell>
          <cell r="E28">
            <v>1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7</v>
          </cell>
        </row>
        <row r="29">
          <cell r="C29">
            <v>171</v>
          </cell>
          <cell r="D29">
            <v>73</v>
          </cell>
          <cell r="E29">
            <v>69</v>
          </cell>
          <cell r="F29">
            <v>47</v>
          </cell>
          <cell r="G29">
            <v>9</v>
          </cell>
          <cell r="H29">
            <v>16</v>
          </cell>
          <cell r="I29">
            <v>2</v>
          </cell>
          <cell r="J29">
            <v>1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362</v>
          </cell>
        </row>
        <row r="30">
          <cell r="C30">
            <v>2</v>
          </cell>
          <cell r="D30">
            <v>7</v>
          </cell>
          <cell r="E30">
            <v>2</v>
          </cell>
          <cell r="F30">
            <v>3</v>
          </cell>
          <cell r="G30">
            <v>0</v>
          </cell>
          <cell r="H30">
            <v>0</v>
          </cell>
          <cell r="I30">
            <v>0</v>
          </cell>
          <cell r="J30">
            <v>1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26</v>
          </cell>
        </row>
        <row r="31">
          <cell r="C31">
            <v>0</v>
          </cell>
          <cell r="D31">
            <v>20</v>
          </cell>
          <cell r="E31">
            <v>0</v>
          </cell>
          <cell r="F31">
            <v>18</v>
          </cell>
          <cell r="G31">
            <v>0</v>
          </cell>
          <cell r="H31">
            <v>6</v>
          </cell>
          <cell r="I31">
            <v>0</v>
          </cell>
          <cell r="J31">
            <v>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281</v>
          </cell>
        </row>
        <row r="32">
          <cell r="C32" t="str">
            <v>．</v>
          </cell>
          <cell r="D32">
            <v>10</v>
          </cell>
          <cell r="E32" t="str">
            <v>．</v>
          </cell>
          <cell r="F32">
            <v>4</v>
          </cell>
          <cell r="G32" t="str">
            <v>．</v>
          </cell>
          <cell r="H32">
            <v>4</v>
          </cell>
          <cell r="I32" t="str">
            <v>．</v>
          </cell>
          <cell r="J32">
            <v>0</v>
          </cell>
          <cell r="K32" t="str">
            <v>．</v>
          </cell>
          <cell r="L32">
            <v>0</v>
          </cell>
          <cell r="M32" t="str">
            <v>．</v>
          </cell>
          <cell r="N32">
            <v>0</v>
          </cell>
          <cell r="O32" t="str">
            <v>．</v>
          </cell>
          <cell r="P32">
            <v>0</v>
          </cell>
          <cell r="Q32">
            <v>126</v>
          </cell>
        </row>
        <row r="33">
          <cell r="C33" t="str">
            <v>．</v>
          </cell>
          <cell r="D33">
            <v>6</v>
          </cell>
          <cell r="E33" t="str">
            <v>．</v>
          </cell>
          <cell r="F33">
            <v>3</v>
          </cell>
          <cell r="G33" t="str">
            <v>．</v>
          </cell>
          <cell r="H33">
            <v>1</v>
          </cell>
          <cell r="I33" t="str">
            <v>．</v>
          </cell>
          <cell r="J33">
            <v>0</v>
          </cell>
          <cell r="K33" t="str">
            <v>．</v>
          </cell>
          <cell r="L33">
            <v>0</v>
          </cell>
          <cell r="M33" t="str">
            <v>．</v>
          </cell>
          <cell r="N33">
            <v>0</v>
          </cell>
          <cell r="O33" t="str">
            <v>．</v>
          </cell>
          <cell r="P33">
            <v>0</v>
          </cell>
          <cell r="Q33">
            <v>85</v>
          </cell>
        </row>
        <row r="34">
          <cell r="C34">
            <v>45</v>
          </cell>
          <cell r="D34" t="str">
            <v>．</v>
          </cell>
          <cell r="E34">
            <v>40</v>
          </cell>
          <cell r="F34" t="str">
            <v>．</v>
          </cell>
          <cell r="G34">
            <v>4</v>
          </cell>
          <cell r="H34" t="str">
            <v>．</v>
          </cell>
          <cell r="I34">
            <v>1</v>
          </cell>
          <cell r="J34" t="str">
            <v>．</v>
          </cell>
          <cell r="K34">
            <v>0</v>
          </cell>
          <cell r="L34" t="str">
            <v>．</v>
          </cell>
          <cell r="M34">
            <v>0</v>
          </cell>
          <cell r="N34" t="str">
            <v>．</v>
          </cell>
          <cell r="O34">
            <v>0</v>
          </cell>
          <cell r="P34" t="str">
            <v>．</v>
          </cell>
          <cell r="Q34">
            <v>246</v>
          </cell>
        </row>
        <row r="35">
          <cell r="C35">
            <v>20</v>
          </cell>
          <cell r="D35">
            <v>20</v>
          </cell>
          <cell r="E35">
            <v>12</v>
          </cell>
          <cell r="F35">
            <v>14</v>
          </cell>
          <cell r="G35">
            <v>4</v>
          </cell>
          <cell r="H35">
            <v>2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152</v>
          </cell>
        </row>
        <row r="36">
          <cell r="C36">
            <v>1</v>
          </cell>
          <cell r="D36">
            <v>1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55</v>
          </cell>
        </row>
        <row r="37">
          <cell r="C37">
            <v>18</v>
          </cell>
          <cell r="D37">
            <v>24</v>
          </cell>
          <cell r="E37">
            <v>6</v>
          </cell>
          <cell r="F37">
            <v>11</v>
          </cell>
          <cell r="G37">
            <v>1</v>
          </cell>
          <cell r="H37">
            <v>4</v>
          </cell>
          <cell r="I37">
            <v>0</v>
          </cell>
          <cell r="J37">
            <v>1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199</v>
          </cell>
        </row>
        <row r="38">
          <cell r="C38">
            <v>3</v>
          </cell>
          <cell r="D38">
            <v>6</v>
          </cell>
          <cell r="E38">
            <v>3</v>
          </cell>
          <cell r="F38">
            <v>6</v>
          </cell>
          <cell r="G38">
            <v>1</v>
          </cell>
          <cell r="H38">
            <v>2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115</v>
          </cell>
        </row>
        <row r="39">
          <cell r="C39">
            <v>6</v>
          </cell>
          <cell r="D39">
            <v>8</v>
          </cell>
          <cell r="E39">
            <v>2</v>
          </cell>
          <cell r="F39">
            <v>3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79</v>
          </cell>
        </row>
        <row r="40">
          <cell r="C40">
            <v>46</v>
          </cell>
          <cell r="D40">
            <v>45</v>
          </cell>
          <cell r="E40">
            <v>19</v>
          </cell>
          <cell r="F40">
            <v>40</v>
          </cell>
          <cell r="G40">
            <v>3</v>
          </cell>
          <cell r="H40">
            <v>8</v>
          </cell>
          <cell r="I40">
            <v>0</v>
          </cell>
          <cell r="J40">
            <v>1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481</v>
          </cell>
        </row>
        <row r="41">
          <cell r="C41">
            <v>29</v>
          </cell>
          <cell r="D41">
            <v>30</v>
          </cell>
          <cell r="E41">
            <v>16</v>
          </cell>
          <cell r="F41">
            <v>20</v>
          </cell>
          <cell r="G41">
            <v>4</v>
          </cell>
          <cell r="H41">
            <v>7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223</v>
          </cell>
        </row>
        <row r="42">
          <cell r="C42">
            <v>0</v>
          </cell>
          <cell r="D42">
            <v>5</v>
          </cell>
          <cell r="E42">
            <v>6</v>
          </cell>
          <cell r="F42">
            <v>6</v>
          </cell>
          <cell r="G42">
            <v>1</v>
          </cell>
          <cell r="H42">
            <v>1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46</v>
          </cell>
        </row>
        <row r="43">
          <cell r="C43">
            <v>29</v>
          </cell>
          <cell r="D43">
            <v>25</v>
          </cell>
          <cell r="E43">
            <v>10</v>
          </cell>
          <cell r="F43">
            <v>14</v>
          </cell>
          <cell r="G43">
            <v>3</v>
          </cell>
          <cell r="H43">
            <v>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77</v>
          </cell>
        </row>
        <row r="44">
          <cell r="C44">
            <v>5</v>
          </cell>
          <cell r="D44">
            <v>7</v>
          </cell>
          <cell r="E44">
            <v>3</v>
          </cell>
          <cell r="F44">
            <v>15</v>
          </cell>
          <cell r="G44">
            <v>1</v>
          </cell>
          <cell r="H44">
            <v>6</v>
          </cell>
          <cell r="I44">
            <v>0</v>
          </cell>
          <cell r="J44">
            <v>1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87</v>
          </cell>
        </row>
        <row r="45">
          <cell r="C45">
            <v>2</v>
          </cell>
          <cell r="D45">
            <v>3</v>
          </cell>
          <cell r="E45">
            <v>2</v>
          </cell>
          <cell r="F45">
            <v>9</v>
          </cell>
          <cell r="G45">
            <v>1</v>
          </cell>
          <cell r="H45">
            <v>3</v>
          </cell>
          <cell r="I45">
            <v>0</v>
          </cell>
          <cell r="J45">
            <v>1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39</v>
          </cell>
        </row>
        <row r="46">
          <cell r="C46">
            <v>3</v>
          </cell>
          <cell r="D46">
            <v>4</v>
          </cell>
          <cell r="E46">
            <v>1</v>
          </cell>
          <cell r="F46">
            <v>6</v>
          </cell>
          <cell r="G46">
            <v>0</v>
          </cell>
          <cell r="H46">
            <v>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48</v>
          </cell>
        </row>
        <row r="47">
          <cell r="C47">
            <v>39</v>
          </cell>
          <cell r="D47">
            <v>48</v>
          </cell>
          <cell r="E47">
            <v>15</v>
          </cell>
          <cell r="F47">
            <v>45</v>
          </cell>
          <cell r="G47">
            <v>8</v>
          </cell>
          <cell r="H47">
            <v>26</v>
          </cell>
          <cell r="I47">
            <v>4</v>
          </cell>
          <cell r="J47">
            <v>3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378</v>
          </cell>
        </row>
        <row r="48">
          <cell r="C48">
            <v>19</v>
          </cell>
          <cell r="D48">
            <v>29</v>
          </cell>
          <cell r="E48">
            <v>11</v>
          </cell>
          <cell r="F48">
            <v>20</v>
          </cell>
          <cell r="G48">
            <v>1</v>
          </cell>
          <cell r="H48">
            <v>11</v>
          </cell>
          <cell r="I48">
            <v>2</v>
          </cell>
          <cell r="J48">
            <v>1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227</v>
          </cell>
        </row>
        <row r="49">
          <cell r="C49">
            <v>20</v>
          </cell>
          <cell r="D49">
            <v>19</v>
          </cell>
          <cell r="E49">
            <v>4</v>
          </cell>
          <cell r="F49">
            <v>25</v>
          </cell>
          <cell r="G49">
            <v>7</v>
          </cell>
          <cell r="H49">
            <v>15</v>
          </cell>
          <cell r="I49">
            <v>2</v>
          </cell>
          <cell r="J49">
            <v>2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151</v>
          </cell>
        </row>
        <row r="50">
          <cell r="C50">
            <v>54</v>
          </cell>
          <cell r="D50">
            <v>66</v>
          </cell>
          <cell r="E50">
            <v>36</v>
          </cell>
          <cell r="F50">
            <v>75</v>
          </cell>
          <cell r="G50">
            <v>16</v>
          </cell>
          <cell r="H50">
            <v>53</v>
          </cell>
          <cell r="I50">
            <v>0</v>
          </cell>
          <cell r="J50">
            <v>7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458</v>
          </cell>
        </row>
        <row r="51">
          <cell r="C51">
            <v>53</v>
          </cell>
          <cell r="D51">
            <v>61</v>
          </cell>
          <cell r="E51">
            <v>35</v>
          </cell>
          <cell r="F51">
            <v>75</v>
          </cell>
          <cell r="G51">
            <v>16</v>
          </cell>
          <cell r="H51">
            <v>52</v>
          </cell>
          <cell r="I51">
            <v>0</v>
          </cell>
          <cell r="J51">
            <v>7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415</v>
          </cell>
        </row>
        <row r="52">
          <cell r="C52">
            <v>1</v>
          </cell>
          <cell r="D52">
            <v>5</v>
          </cell>
          <cell r="E52">
            <v>1</v>
          </cell>
          <cell r="F52">
            <v>0</v>
          </cell>
          <cell r="G52">
            <v>0</v>
          </cell>
          <cell r="H52">
            <v>1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43</v>
          </cell>
        </row>
        <row r="53">
          <cell r="C53">
            <v>96</v>
          </cell>
          <cell r="D53">
            <v>124</v>
          </cell>
          <cell r="E53">
            <v>45</v>
          </cell>
          <cell r="F53">
            <v>107</v>
          </cell>
          <cell r="G53">
            <v>1</v>
          </cell>
          <cell r="H53">
            <v>42</v>
          </cell>
          <cell r="I53">
            <v>2</v>
          </cell>
          <cell r="J53">
            <v>8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895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1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7</v>
          </cell>
        </row>
      </sheetData>
      <sheetData sheetId="7">
        <row r="4">
          <cell r="C4">
            <v>3</v>
          </cell>
          <cell r="D4">
            <v>0</v>
          </cell>
          <cell r="E4">
            <v>2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54</v>
          </cell>
        </row>
        <row r="5">
          <cell r="C5">
            <v>21</v>
          </cell>
          <cell r="D5">
            <v>19</v>
          </cell>
          <cell r="E5">
            <v>5</v>
          </cell>
          <cell r="F5">
            <v>15</v>
          </cell>
          <cell r="G5">
            <v>0</v>
          </cell>
          <cell r="H5">
            <v>2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163</v>
          </cell>
        </row>
        <row r="6">
          <cell r="C6">
            <v>46</v>
          </cell>
          <cell r="D6">
            <v>76</v>
          </cell>
          <cell r="E6">
            <v>29</v>
          </cell>
          <cell r="F6">
            <v>81</v>
          </cell>
          <cell r="G6">
            <v>1</v>
          </cell>
          <cell r="H6">
            <v>38</v>
          </cell>
          <cell r="I6">
            <v>2</v>
          </cell>
          <cell r="J6">
            <v>6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422</v>
          </cell>
        </row>
        <row r="7">
          <cell r="C7">
            <v>26</v>
          </cell>
          <cell r="D7">
            <v>29</v>
          </cell>
          <cell r="E7">
            <v>9</v>
          </cell>
          <cell r="F7">
            <v>10</v>
          </cell>
          <cell r="G7">
            <v>0</v>
          </cell>
          <cell r="H7">
            <v>2</v>
          </cell>
          <cell r="I7">
            <v>0</v>
          </cell>
          <cell r="J7">
            <v>2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49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1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C10">
            <v>715</v>
          </cell>
          <cell r="D10">
            <v>950</v>
          </cell>
          <cell r="E10">
            <v>456</v>
          </cell>
          <cell r="F10">
            <v>939</v>
          </cell>
          <cell r="G10">
            <v>113</v>
          </cell>
          <cell r="H10">
            <v>453</v>
          </cell>
          <cell r="I10">
            <v>18</v>
          </cell>
          <cell r="J10">
            <v>85</v>
          </cell>
          <cell r="K10">
            <v>1</v>
          </cell>
          <cell r="L10">
            <v>4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6967</v>
          </cell>
        </row>
        <row r="11">
          <cell r="C11">
            <v>17</v>
          </cell>
          <cell r="D11">
            <v>28</v>
          </cell>
          <cell r="E11">
            <v>13</v>
          </cell>
          <cell r="F11">
            <v>31</v>
          </cell>
          <cell r="G11">
            <v>3</v>
          </cell>
          <cell r="H11">
            <v>20</v>
          </cell>
          <cell r="I11">
            <v>1</v>
          </cell>
          <cell r="J11">
            <v>7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95</v>
          </cell>
        </row>
        <row r="12">
          <cell r="C12">
            <v>8</v>
          </cell>
          <cell r="D12">
            <v>15</v>
          </cell>
          <cell r="E12">
            <v>8</v>
          </cell>
          <cell r="F12">
            <v>15</v>
          </cell>
          <cell r="G12">
            <v>1</v>
          </cell>
          <cell r="H12">
            <v>11</v>
          </cell>
          <cell r="I12">
            <v>1</v>
          </cell>
          <cell r="J12">
            <v>1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84</v>
          </cell>
        </row>
        <row r="13">
          <cell r="C13">
            <v>9</v>
          </cell>
          <cell r="D13">
            <v>13</v>
          </cell>
          <cell r="E13">
            <v>5</v>
          </cell>
          <cell r="F13">
            <v>16</v>
          </cell>
          <cell r="G13">
            <v>2</v>
          </cell>
          <cell r="H13">
            <v>9</v>
          </cell>
          <cell r="I13">
            <v>0</v>
          </cell>
          <cell r="J13">
            <v>6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11</v>
          </cell>
        </row>
        <row r="14">
          <cell r="C14">
            <v>417</v>
          </cell>
          <cell r="D14">
            <v>525</v>
          </cell>
          <cell r="E14">
            <v>268</v>
          </cell>
          <cell r="F14">
            <v>557</v>
          </cell>
          <cell r="G14">
            <v>73</v>
          </cell>
          <cell r="H14">
            <v>279</v>
          </cell>
          <cell r="I14">
            <v>14</v>
          </cell>
          <cell r="J14">
            <v>50</v>
          </cell>
          <cell r="K14">
            <v>0</v>
          </cell>
          <cell r="L14">
            <v>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3880</v>
          </cell>
        </row>
        <row r="15">
          <cell r="C15">
            <v>1</v>
          </cell>
          <cell r="D15">
            <v>5</v>
          </cell>
          <cell r="E15">
            <v>1</v>
          </cell>
          <cell r="F15">
            <v>6</v>
          </cell>
          <cell r="G15">
            <v>0</v>
          </cell>
          <cell r="H15">
            <v>3</v>
          </cell>
          <cell r="I15">
            <v>0</v>
          </cell>
          <cell r="J15">
            <v>1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30</v>
          </cell>
        </row>
        <row r="16">
          <cell r="C16">
            <v>57</v>
          </cell>
          <cell r="D16">
            <v>50</v>
          </cell>
          <cell r="E16">
            <v>26</v>
          </cell>
          <cell r="F16">
            <v>33</v>
          </cell>
          <cell r="G16">
            <v>3</v>
          </cell>
          <cell r="H16">
            <v>2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456</v>
          </cell>
        </row>
        <row r="17">
          <cell r="C17">
            <v>62</v>
          </cell>
          <cell r="D17">
            <v>69</v>
          </cell>
          <cell r="E17">
            <v>32</v>
          </cell>
          <cell r="F17">
            <v>48</v>
          </cell>
          <cell r="G17">
            <v>7</v>
          </cell>
          <cell r="H17">
            <v>17</v>
          </cell>
          <cell r="I17">
            <v>3</v>
          </cell>
          <cell r="J17">
            <v>4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625</v>
          </cell>
        </row>
        <row r="18">
          <cell r="C18">
            <v>32</v>
          </cell>
          <cell r="D18">
            <v>41</v>
          </cell>
          <cell r="E18">
            <v>10</v>
          </cell>
          <cell r="F18">
            <v>43</v>
          </cell>
          <cell r="G18">
            <v>7</v>
          </cell>
          <cell r="H18">
            <v>24</v>
          </cell>
          <cell r="I18">
            <v>1</v>
          </cell>
          <cell r="J18">
            <v>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23</v>
          </cell>
        </row>
        <row r="19">
          <cell r="C19">
            <v>11</v>
          </cell>
          <cell r="D19">
            <v>12</v>
          </cell>
          <cell r="E19">
            <v>6</v>
          </cell>
          <cell r="F19">
            <v>12</v>
          </cell>
          <cell r="G19">
            <v>1</v>
          </cell>
          <cell r="H19">
            <v>4</v>
          </cell>
          <cell r="I19">
            <v>0</v>
          </cell>
          <cell r="J19">
            <v>1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109</v>
          </cell>
        </row>
        <row r="20">
          <cell r="C20">
            <v>90</v>
          </cell>
          <cell r="D20">
            <v>109</v>
          </cell>
          <cell r="E20">
            <v>60</v>
          </cell>
          <cell r="F20">
            <v>119</v>
          </cell>
          <cell r="G20">
            <v>13</v>
          </cell>
          <cell r="H20">
            <v>54</v>
          </cell>
          <cell r="I20">
            <v>2</v>
          </cell>
          <cell r="J20">
            <v>4</v>
          </cell>
          <cell r="K20">
            <v>0</v>
          </cell>
          <cell r="L20">
            <v>1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932</v>
          </cell>
        </row>
        <row r="21">
          <cell r="C21">
            <v>159</v>
          </cell>
          <cell r="D21">
            <v>226</v>
          </cell>
          <cell r="E21">
            <v>127</v>
          </cell>
          <cell r="F21">
            <v>294</v>
          </cell>
          <cell r="G21">
            <v>41</v>
          </cell>
          <cell r="H21">
            <v>156</v>
          </cell>
          <cell r="I21">
            <v>8</v>
          </cell>
          <cell r="J21">
            <v>39</v>
          </cell>
          <cell r="K21">
            <v>0</v>
          </cell>
          <cell r="L21">
            <v>2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432</v>
          </cell>
        </row>
        <row r="22">
          <cell r="C22">
            <v>5</v>
          </cell>
          <cell r="D22">
            <v>13</v>
          </cell>
          <cell r="E22">
            <v>6</v>
          </cell>
          <cell r="F22">
            <v>2</v>
          </cell>
          <cell r="G22">
            <v>1</v>
          </cell>
          <cell r="H22">
            <v>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73</v>
          </cell>
        </row>
        <row r="23">
          <cell r="C23">
            <v>223</v>
          </cell>
          <cell r="D23">
            <v>322</v>
          </cell>
          <cell r="E23">
            <v>144</v>
          </cell>
          <cell r="F23">
            <v>290</v>
          </cell>
          <cell r="G23">
            <v>30</v>
          </cell>
          <cell r="H23">
            <v>131</v>
          </cell>
          <cell r="I23">
            <v>2</v>
          </cell>
          <cell r="J23">
            <v>25</v>
          </cell>
          <cell r="K23">
            <v>1</v>
          </cell>
          <cell r="L23">
            <v>1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369</v>
          </cell>
        </row>
        <row r="24">
          <cell r="C24">
            <v>6</v>
          </cell>
          <cell r="D24">
            <v>33</v>
          </cell>
          <cell r="E24">
            <v>4</v>
          </cell>
          <cell r="F24">
            <v>18</v>
          </cell>
          <cell r="G24">
            <v>1</v>
          </cell>
          <cell r="H24">
            <v>9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217</v>
          </cell>
        </row>
        <row r="25">
          <cell r="C25">
            <v>59</v>
          </cell>
          <cell r="D25">
            <v>99</v>
          </cell>
          <cell r="E25">
            <v>36</v>
          </cell>
          <cell r="F25">
            <v>61</v>
          </cell>
          <cell r="G25">
            <v>4</v>
          </cell>
          <cell r="H25">
            <v>22</v>
          </cell>
          <cell r="I25">
            <v>0</v>
          </cell>
          <cell r="J25">
            <v>6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839</v>
          </cell>
        </row>
        <row r="26">
          <cell r="C26">
            <v>157</v>
          </cell>
          <cell r="D26">
            <v>186</v>
          </cell>
          <cell r="E26">
            <v>102</v>
          </cell>
          <cell r="F26">
            <v>204</v>
          </cell>
          <cell r="G26">
            <v>25</v>
          </cell>
          <cell r="H26">
            <v>99</v>
          </cell>
          <cell r="I26">
            <v>2</v>
          </cell>
          <cell r="J26">
            <v>19</v>
          </cell>
          <cell r="K26">
            <v>1</v>
          </cell>
          <cell r="L26">
            <v>1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265</v>
          </cell>
        </row>
        <row r="27">
          <cell r="C27">
            <v>1</v>
          </cell>
          <cell r="D27">
            <v>4</v>
          </cell>
          <cell r="E27">
            <v>2</v>
          </cell>
          <cell r="F27">
            <v>7</v>
          </cell>
          <cell r="G27">
            <v>0</v>
          </cell>
          <cell r="H27">
            <v>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48</v>
          </cell>
        </row>
        <row r="28">
          <cell r="C28">
            <v>41</v>
          </cell>
          <cell r="D28">
            <v>60</v>
          </cell>
          <cell r="E28">
            <v>23</v>
          </cell>
          <cell r="F28">
            <v>40</v>
          </cell>
          <cell r="G28">
            <v>1</v>
          </cell>
          <cell r="H28">
            <v>16</v>
          </cell>
          <cell r="I28">
            <v>1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392</v>
          </cell>
        </row>
        <row r="29">
          <cell r="C29">
            <v>17</v>
          </cell>
          <cell r="D29">
            <v>15</v>
          </cell>
          <cell r="E29">
            <v>8</v>
          </cell>
          <cell r="F29">
            <v>21</v>
          </cell>
          <cell r="G29">
            <v>6</v>
          </cell>
          <cell r="H29">
            <v>7</v>
          </cell>
          <cell r="I29">
            <v>0</v>
          </cell>
          <cell r="J29">
            <v>3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31</v>
          </cell>
        </row>
        <row r="30">
          <cell r="C30">
            <v>486</v>
          </cell>
          <cell r="D30">
            <v>295</v>
          </cell>
          <cell r="E30">
            <v>276</v>
          </cell>
          <cell r="F30">
            <v>327</v>
          </cell>
          <cell r="G30">
            <v>103</v>
          </cell>
          <cell r="H30">
            <v>172</v>
          </cell>
          <cell r="I30">
            <v>7</v>
          </cell>
          <cell r="J30">
            <v>41</v>
          </cell>
          <cell r="K30">
            <v>0</v>
          </cell>
          <cell r="L30">
            <v>6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2758</v>
          </cell>
        </row>
        <row r="31">
          <cell r="C31">
            <v>5</v>
          </cell>
          <cell r="D31">
            <v>5</v>
          </cell>
          <cell r="E31">
            <v>7</v>
          </cell>
          <cell r="F31">
            <v>10</v>
          </cell>
          <cell r="G31">
            <v>5</v>
          </cell>
          <cell r="H31">
            <v>5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49</v>
          </cell>
        </row>
        <row r="32">
          <cell r="C32">
            <v>229</v>
          </cell>
          <cell r="D32">
            <v>151</v>
          </cell>
          <cell r="E32">
            <v>134</v>
          </cell>
          <cell r="F32">
            <v>188</v>
          </cell>
          <cell r="G32">
            <v>53</v>
          </cell>
          <cell r="H32">
            <v>97</v>
          </cell>
          <cell r="I32">
            <v>3</v>
          </cell>
          <cell r="J32">
            <v>28</v>
          </cell>
          <cell r="K32">
            <v>0</v>
          </cell>
          <cell r="L32">
            <v>3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1323</v>
          </cell>
        </row>
        <row r="33">
          <cell r="C33">
            <v>0</v>
          </cell>
          <cell r="D33">
            <v>4</v>
          </cell>
          <cell r="E33">
            <v>0</v>
          </cell>
          <cell r="F33">
            <v>3</v>
          </cell>
          <cell r="G33">
            <v>0</v>
          </cell>
          <cell r="H33">
            <v>2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11</v>
          </cell>
        </row>
        <row r="34">
          <cell r="C34">
            <v>78</v>
          </cell>
          <cell r="D34">
            <v>11</v>
          </cell>
          <cell r="E34">
            <v>38</v>
          </cell>
          <cell r="F34">
            <v>14</v>
          </cell>
          <cell r="G34">
            <v>12</v>
          </cell>
          <cell r="H34">
            <v>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279</v>
          </cell>
        </row>
        <row r="35">
          <cell r="C35">
            <v>2</v>
          </cell>
          <cell r="D35">
            <v>4</v>
          </cell>
          <cell r="E35">
            <v>4</v>
          </cell>
          <cell r="F35">
            <v>4</v>
          </cell>
          <cell r="G35">
            <v>0</v>
          </cell>
          <cell r="H35">
            <v>2</v>
          </cell>
          <cell r="I35">
            <v>0</v>
          </cell>
          <cell r="J35">
            <v>1</v>
          </cell>
          <cell r="K35">
            <v>0</v>
          </cell>
          <cell r="L35">
            <v>1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27</v>
          </cell>
        </row>
        <row r="36">
          <cell r="C36">
            <v>172</v>
          </cell>
          <cell r="D36">
            <v>120</v>
          </cell>
          <cell r="E36">
            <v>93</v>
          </cell>
          <cell r="F36">
            <v>108</v>
          </cell>
          <cell r="G36">
            <v>33</v>
          </cell>
          <cell r="H36">
            <v>64</v>
          </cell>
          <cell r="I36">
            <v>4</v>
          </cell>
          <cell r="J36">
            <v>12</v>
          </cell>
          <cell r="K36">
            <v>0</v>
          </cell>
          <cell r="L36">
            <v>2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069</v>
          </cell>
        </row>
        <row r="37">
          <cell r="C37">
            <v>98</v>
          </cell>
          <cell r="D37">
            <v>65</v>
          </cell>
          <cell r="E37">
            <v>64</v>
          </cell>
          <cell r="F37">
            <v>80</v>
          </cell>
          <cell r="G37">
            <v>23</v>
          </cell>
          <cell r="H37">
            <v>48</v>
          </cell>
          <cell r="I37">
            <v>3</v>
          </cell>
          <cell r="J37">
            <v>12</v>
          </cell>
          <cell r="K37">
            <v>0</v>
          </cell>
          <cell r="L37">
            <v>2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556</v>
          </cell>
        </row>
        <row r="38">
          <cell r="C38">
            <v>46</v>
          </cell>
          <cell r="D38">
            <v>26</v>
          </cell>
          <cell r="E38">
            <v>15</v>
          </cell>
          <cell r="F38">
            <v>11</v>
          </cell>
          <cell r="G38">
            <v>2</v>
          </cell>
          <cell r="H38">
            <v>1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308</v>
          </cell>
        </row>
        <row r="39">
          <cell r="C39">
            <v>28</v>
          </cell>
          <cell r="D39">
            <v>29</v>
          </cell>
          <cell r="E39">
            <v>14</v>
          </cell>
          <cell r="F39">
            <v>17</v>
          </cell>
          <cell r="G39">
            <v>8</v>
          </cell>
          <cell r="H39">
            <v>15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205</v>
          </cell>
        </row>
        <row r="40">
          <cell r="C40">
            <v>73</v>
          </cell>
          <cell r="D40">
            <v>90</v>
          </cell>
          <cell r="E40">
            <v>40</v>
          </cell>
          <cell r="F40">
            <v>94</v>
          </cell>
          <cell r="G40">
            <v>3</v>
          </cell>
          <cell r="H40">
            <v>36</v>
          </cell>
          <cell r="I40">
            <v>0</v>
          </cell>
          <cell r="J40">
            <v>8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805</v>
          </cell>
        </row>
        <row r="41">
          <cell r="C41">
            <v>2</v>
          </cell>
          <cell r="D41">
            <v>4</v>
          </cell>
          <cell r="E41">
            <v>6</v>
          </cell>
          <cell r="F41">
            <v>7</v>
          </cell>
          <cell r="G41">
            <v>1</v>
          </cell>
          <cell r="H41">
            <v>3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45</v>
          </cell>
        </row>
        <row r="42">
          <cell r="C42">
            <v>12</v>
          </cell>
          <cell r="D42">
            <v>12</v>
          </cell>
          <cell r="E42">
            <v>7</v>
          </cell>
          <cell r="F42">
            <v>10</v>
          </cell>
          <cell r="G42">
            <v>0</v>
          </cell>
          <cell r="H42">
            <v>5</v>
          </cell>
          <cell r="I42">
            <v>0</v>
          </cell>
          <cell r="J42">
            <v>1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94</v>
          </cell>
        </row>
        <row r="43">
          <cell r="C43">
            <v>10</v>
          </cell>
          <cell r="D43">
            <v>24</v>
          </cell>
          <cell r="E43">
            <v>4</v>
          </cell>
          <cell r="F43">
            <v>10</v>
          </cell>
          <cell r="G43">
            <v>0</v>
          </cell>
          <cell r="H43">
            <v>0</v>
          </cell>
          <cell r="I43">
            <v>0</v>
          </cell>
          <cell r="J43">
            <v>1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54</v>
          </cell>
        </row>
        <row r="44">
          <cell r="C44">
            <v>7</v>
          </cell>
          <cell r="D44">
            <v>16</v>
          </cell>
          <cell r="E44">
            <v>1</v>
          </cell>
          <cell r="F44">
            <v>6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136</v>
          </cell>
        </row>
        <row r="45">
          <cell r="C45">
            <v>3</v>
          </cell>
          <cell r="D45">
            <v>8</v>
          </cell>
          <cell r="E45">
            <v>3</v>
          </cell>
          <cell r="F45">
            <v>4</v>
          </cell>
          <cell r="G45">
            <v>0</v>
          </cell>
          <cell r="H45">
            <v>0</v>
          </cell>
          <cell r="I45">
            <v>0</v>
          </cell>
          <cell r="J45">
            <v>1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118</v>
          </cell>
        </row>
        <row r="46">
          <cell r="C46">
            <v>49</v>
          </cell>
          <cell r="D46">
            <v>50</v>
          </cell>
          <cell r="E46">
            <v>23</v>
          </cell>
          <cell r="F46">
            <v>67</v>
          </cell>
          <cell r="G46">
            <v>2</v>
          </cell>
          <cell r="H46">
            <v>28</v>
          </cell>
          <cell r="I46">
            <v>0</v>
          </cell>
          <cell r="J46">
            <v>6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412</v>
          </cell>
        </row>
        <row r="47">
          <cell r="C47">
            <v>8</v>
          </cell>
          <cell r="D47">
            <v>6</v>
          </cell>
          <cell r="E47">
            <v>4</v>
          </cell>
          <cell r="F47">
            <v>9</v>
          </cell>
          <cell r="G47">
            <v>0</v>
          </cell>
          <cell r="H47">
            <v>1</v>
          </cell>
          <cell r="I47">
            <v>0</v>
          </cell>
          <cell r="J47">
            <v>1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39</v>
          </cell>
        </row>
        <row r="48">
          <cell r="C48">
            <v>10</v>
          </cell>
          <cell r="D48">
            <v>16</v>
          </cell>
          <cell r="E48">
            <v>3</v>
          </cell>
          <cell r="F48">
            <v>11</v>
          </cell>
          <cell r="G48">
            <v>2</v>
          </cell>
          <cell r="H48">
            <v>4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30</v>
          </cell>
        </row>
        <row r="49">
          <cell r="C49">
            <v>88</v>
          </cell>
          <cell r="D49">
            <v>89</v>
          </cell>
          <cell r="E49">
            <v>55</v>
          </cell>
          <cell r="F49">
            <v>98</v>
          </cell>
          <cell r="G49">
            <v>8</v>
          </cell>
          <cell r="H49">
            <v>40</v>
          </cell>
          <cell r="I49">
            <v>1</v>
          </cell>
          <cell r="J49">
            <v>9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634</v>
          </cell>
        </row>
        <row r="50">
          <cell r="C50">
            <v>9</v>
          </cell>
          <cell r="D50">
            <v>15</v>
          </cell>
          <cell r="E50">
            <v>4</v>
          </cell>
          <cell r="F50">
            <v>9</v>
          </cell>
          <cell r="G50">
            <v>0</v>
          </cell>
          <cell r="H50">
            <v>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69</v>
          </cell>
        </row>
        <row r="51">
          <cell r="C51">
            <v>56</v>
          </cell>
          <cell r="D51">
            <v>52</v>
          </cell>
          <cell r="E51">
            <v>38</v>
          </cell>
          <cell r="F51">
            <v>55</v>
          </cell>
          <cell r="G51">
            <v>6</v>
          </cell>
          <cell r="H51">
            <v>23</v>
          </cell>
          <cell r="I51">
            <v>1</v>
          </cell>
          <cell r="J51">
            <v>5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397</v>
          </cell>
        </row>
        <row r="52">
          <cell r="C52">
            <v>6</v>
          </cell>
          <cell r="D52">
            <v>6</v>
          </cell>
          <cell r="E52">
            <v>2</v>
          </cell>
          <cell r="F52">
            <v>7</v>
          </cell>
          <cell r="G52">
            <v>0</v>
          </cell>
          <cell r="H52">
            <v>4</v>
          </cell>
          <cell r="I52">
            <v>0</v>
          </cell>
          <cell r="J52">
            <v>1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38</v>
          </cell>
        </row>
        <row r="53">
          <cell r="C53">
            <v>44</v>
          </cell>
          <cell r="D53">
            <v>38</v>
          </cell>
          <cell r="E53">
            <v>27</v>
          </cell>
          <cell r="F53">
            <v>35</v>
          </cell>
          <cell r="G53">
            <v>5</v>
          </cell>
          <cell r="H53">
            <v>15</v>
          </cell>
          <cell r="I53">
            <v>1</v>
          </cell>
          <cell r="J53">
            <v>3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295</v>
          </cell>
        </row>
        <row r="54">
          <cell r="C54">
            <v>6</v>
          </cell>
          <cell r="D54">
            <v>8</v>
          </cell>
          <cell r="E54">
            <v>9</v>
          </cell>
          <cell r="F54">
            <v>13</v>
          </cell>
          <cell r="G54">
            <v>1</v>
          </cell>
          <cell r="H54">
            <v>4</v>
          </cell>
          <cell r="I54">
            <v>0</v>
          </cell>
          <cell r="J54">
            <v>1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64</v>
          </cell>
        </row>
        <row r="55">
          <cell r="C55">
            <v>23</v>
          </cell>
          <cell r="D55">
            <v>22</v>
          </cell>
          <cell r="E55">
            <v>13</v>
          </cell>
          <cell r="F55">
            <v>34</v>
          </cell>
          <cell r="G55">
            <v>2</v>
          </cell>
          <cell r="H55">
            <v>13</v>
          </cell>
          <cell r="I55">
            <v>0</v>
          </cell>
          <cell r="J55">
            <v>4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168</v>
          </cell>
        </row>
      </sheetData>
      <sheetData sheetId="8">
        <row r="4">
          <cell r="C4" t="str">
            <v>．</v>
          </cell>
          <cell r="D4">
            <v>0</v>
          </cell>
          <cell r="E4" t="str">
            <v>．</v>
          </cell>
          <cell r="F4">
            <v>0</v>
          </cell>
          <cell r="G4" t="str">
            <v>．</v>
          </cell>
          <cell r="H4">
            <v>0</v>
          </cell>
          <cell r="I4" t="str">
            <v>．</v>
          </cell>
          <cell r="J4">
            <v>0</v>
          </cell>
          <cell r="K4" t="str">
            <v>．</v>
          </cell>
          <cell r="L4">
            <v>0</v>
          </cell>
          <cell r="M4" t="str">
            <v>．</v>
          </cell>
          <cell r="N4">
            <v>0</v>
          </cell>
          <cell r="O4" t="str">
            <v>．</v>
          </cell>
          <cell r="P4">
            <v>0</v>
          </cell>
          <cell r="Q4">
            <v>1</v>
          </cell>
        </row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7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5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2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C12">
            <v>0</v>
          </cell>
          <cell r="D12">
            <v>2</v>
          </cell>
          <cell r="E12">
            <v>0</v>
          </cell>
          <cell r="F12">
            <v>2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9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</v>
          </cell>
        </row>
        <row r="14">
          <cell r="C14">
            <v>0</v>
          </cell>
          <cell r="D14">
            <v>2</v>
          </cell>
          <cell r="E14">
            <v>0</v>
          </cell>
          <cell r="F14">
            <v>1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6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6</v>
          </cell>
        </row>
        <row r="16">
          <cell r="C16">
            <v>0</v>
          </cell>
          <cell r="D16">
            <v>2</v>
          </cell>
          <cell r="E16">
            <v>0</v>
          </cell>
          <cell r="F16">
            <v>1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1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1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2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7</v>
          </cell>
        </row>
        <row r="20">
          <cell r="C20">
            <v>188</v>
          </cell>
          <cell r="D20">
            <v>331</v>
          </cell>
          <cell r="E20">
            <v>195</v>
          </cell>
          <cell r="F20">
            <v>543</v>
          </cell>
          <cell r="G20">
            <v>81</v>
          </cell>
          <cell r="H20">
            <v>368</v>
          </cell>
          <cell r="I20">
            <v>22</v>
          </cell>
          <cell r="J20">
            <v>136</v>
          </cell>
          <cell r="K20">
            <v>0</v>
          </cell>
          <cell r="L20">
            <v>16</v>
          </cell>
          <cell r="M20">
            <v>1</v>
          </cell>
          <cell r="N20">
            <v>0</v>
          </cell>
          <cell r="O20">
            <v>0</v>
          </cell>
          <cell r="P20">
            <v>0</v>
          </cell>
          <cell r="Q20">
            <v>2254</v>
          </cell>
        </row>
        <row r="21">
          <cell r="C21">
            <v>169</v>
          </cell>
          <cell r="D21">
            <v>315</v>
          </cell>
          <cell r="E21">
            <v>185</v>
          </cell>
          <cell r="F21">
            <v>526</v>
          </cell>
          <cell r="G21">
            <v>77</v>
          </cell>
          <cell r="H21">
            <v>354</v>
          </cell>
          <cell r="I21">
            <v>21</v>
          </cell>
          <cell r="J21">
            <v>134</v>
          </cell>
          <cell r="K21">
            <v>0</v>
          </cell>
          <cell r="L21">
            <v>16</v>
          </cell>
          <cell r="M21">
            <v>1</v>
          </cell>
          <cell r="N21">
            <v>0</v>
          </cell>
          <cell r="O21">
            <v>0</v>
          </cell>
          <cell r="P21">
            <v>0</v>
          </cell>
          <cell r="Q21">
            <v>2032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C23">
            <v>19</v>
          </cell>
          <cell r="D23">
            <v>16</v>
          </cell>
          <cell r="E23">
            <v>10</v>
          </cell>
          <cell r="F23">
            <v>17</v>
          </cell>
          <cell r="G23">
            <v>4</v>
          </cell>
          <cell r="H23">
            <v>14</v>
          </cell>
          <cell r="I23">
            <v>1</v>
          </cell>
          <cell r="J23">
            <v>2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2</v>
          </cell>
        </row>
        <row r="24">
          <cell r="C24">
            <v>73</v>
          </cell>
          <cell r="D24">
            <v>70</v>
          </cell>
          <cell r="E24">
            <v>40</v>
          </cell>
          <cell r="F24">
            <v>80</v>
          </cell>
          <cell r="G24">
            <v>13</v>
          </cell>
          <cell r="H24">
            <v>27</v>
          </cell>
          <cell r="I24">
            <v>1</v>
          </cell>
          <cell r="J24">
            <v>5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1134</v>
          </cell>
        </row>
        <row r="25">
          <cell r="C25">
            <v>64</v>
          </cell>
          <cell r="D25">
            <v>57</v>
          </cell>
          <cell r="E25">
            <v>33</v>
          </cell>
          <cell r="F25">
            <v>71</v>
          </cell>
          <cell r="G25">
            <v>13</v>
          </cell>
          <cell r="H25">
            <v>17</v>
          </cell>
          <cell r="I25">
            <v>1</v>
          </cell>
          <cell r="J25">
            <v>2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645</v>
          </cell>
        </row>
        <row r="26">
          <cell r="C26">
            <v>2</v>
          </cell>
          <cell r="D26">
            <v>2</v>
          </cell>
          <cell r="E26">
            <v>1</v>
          </cell>
          <cell r="F26">
            <v>3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75</v>
          </cell>
        </row>
        <row r="27">
          <cell r="C27">
            <v>17</v>
          </cell>
          <cell r="D27">
            <v>15</v>
          </cell>
          <cell r="E27">
            <v>10</v>
          </cell>
          <cell r="F27">
            <v>20</v>
          </cell>
          <cell r="G27">
            <v>5</v>
          </cell>
          <cell r="H27">
            <v>8</v>
          </cell>
          <cell r="I27">
            <v>0</v>
          </cell>
          <cell r="J27">
            <v>2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137</v>
          </cell>
        </row>
        <row r="28">
          <cell r="C28">
            <v>9</v>
          </cell>
          <cell r="D28">
            <v>15</v>
          </cell>
          <cell r="E28">
            <v>4</v>
          </cell>
          <cell r="F28">
            <v>8</v>
          </cell>
          <cell r="G28">
            <v>1</v>
          </cell>
          <cell r="H28">
            <v>1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130</v>
          </cell>
        </row>
        <row r="29">
          <cell r="C29">
            <v>19</v>
          </cell>
          <cell r="D29">
            <v>20</v>
          </cell>
          <cell r="E29">
            <v>9</v>
          </cell>
          <cell r="F29">
            <v>31</v>
          </cell>
          <cell r="G29">
            <v>2</v>
          </cell>
          <cell r="H29">
            <v>7</v>
          </cell>
          <cell r="I29">
            <v>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69</v>
          </cell>
        </row>
        <row r="30">
          <cell r="C30">
            <v>0</v>
          </cell>
          <cell r="D30">
            <v>0</v>
          </cell>
          <cell r="E30">
            <v>1</v>
          </cell>
          <cell r="F30">
            <v>2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23</v>
          </cell>
        </row>
        <row r="31">
          <cell r="C31">
            <v>1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4</v>
          </cell>
        </row>
        <row r="32">
          <cell r="C32">
            <v>16</v>
          </cell>
          <cell r="D32">
            <v>5</v>
          </cell>
          <cell r="E32">
            <v>8</v>
          </cell>
          <cell r="F32">
            <v>7</v>
          </cell>
          <cell r="G32">
            <v>5</v>
          </cell>
          <cell r="H32">
            <v>1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107</v>
          </cell>
        </row>
        <row r="33">
          <cell r="C33">
            <v>5</v>
          </cell>
          <cell r="D33">
            <v>7</v>
          </cell>
          <cell r="E33">
            <v>2</v>
          </cell>
          <cell r="F33">
            <v>3</v>
          </cell>
          <cell r="G33">
            <v>0</v>
          </cell>
          <cell r="H33">
            <v>2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389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1</v>
          </cell>
        </row>
        <row r="35">
          <cell r="C35">
            <v>4</v>
          </cell>
          <cell r="D35">
            <v>6</v>
          </cell>
          <cell r="E35">
            <v>5</v>
          </cell>
          <cell r="F35">
            <v>6</v>
          </cell>
          <cell r="G35">
            <v>0</v>
          </cell>
          <cell r="H35">
            <v>8</v>
          </cell>
          <cell r="I35">
            <v>0</v>
          </cell>
          <cell r="J35">
            <v>3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99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3" min="3" style="1" width="10.62"/>
    <col collapsed="false" customWidth="true" hidden="false" outlineLevel="0" max="5" min="4" style="1" width="6.74"/>
    <col collapsed="false" customWidth="true" hidden="false" outlineLevel="0" max="21" min="6" style="1" width="5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4" t="s">
        <v>10</v>
      </c>
      <c r="U1" s="4"/>
    </row>
    <row r="2" customFormat="false" ht="13.5" hidden="false" customHeight="false" outlineLevel="0" collapsed="false">
      <c r="A2" s="2"/>
      <c r="B2" s="3"/>
      <c r="C2" s="5" t="s">
        <v>11</v>
      </c>
      <c r="D2" s="5" t="s">
        <v>12</v>
      </c>
      <c r="E2" s="5" t="s">
        <v>13</v>
      </c>
      <c r="F2" s="5" t="s">
        <v>12</v>
      </c>
      <c r="G2" s="5" t="s">
        <v>13</v>
      </c>
      <c r="H2" s="5" t="s">
        <v>12</v>
      </c>
      <c r="I2" s="5" t="s">
        <v>13</v>
      </c>
      <c r="J2" s="5" t="s">
        <v>12</v>
      </c>
      <c r="K2" s="5" t="s">
        <v>13</v>
      </c>
      <c r="L2" s="5" t="s">
        <v>12</v>
      </c>
      <c r="M2" s="5" t="s">
        <v>13</v>
      </c>
      <c r="N2" s="5" t="s">
        <v>12</v>
      </c>
      <c r="O2" s="5" t="s">
        <v>13</v>
      </c>
      <c r="P2" s="5" t="s">
        <v>12</v>
      </c>
      <c r="Q2" s="5" t="s">
        <v>13</v>
      </c>
      <c r="R2" s="5" t="s">
        <v>12</v>
      </c>
      <c r="S2" s="5" t="s">
        <v>13</v>
      </c>
      <c r="T2" s="5" t="s">
        <v>12</v>
      </c>
      <c r="U2" s="6" t="s">
        <v>13</v>
      </c>
    </row>
    <row r="3" customFormat="false" ht="13.5" hidden="false" customHeight="false" outlineLevel="0" collapsed="false">
      <c r="A3" s="7"/>
      <c r="B3" s="8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3"/>
    </row>
    <row r="4" customFormat="false" ht="13.5" hidden="false" customHeight="false" outlineLevel="0" collapsed="false">
      <c r="A4" s="14"/>
      <c r="B4" s="15" t="s">
        <v>14</v>
      </c>
      <c r="C4" s="16" t="n">
        <v>23876</v>
      </c>
      <c r="D4" s="17" t="n">
        <v>12230</v>
      </c>
      <c r="E4" s="18" t="n">
        <v>11646</v>
      </c>
      <c r="F4" s="17" t="n">
        <v>15</v>
      </c>
      <c r="G4" s="18" t="n">
        <v>18</v>
      </c>
      <c r="H4" s="17" t="n">
        <v>23</v>
      </c>
      <c r="I4" s="18" t="n">
        <v>24</v>
      </c>
      <c r="J4" s="17" t="n">
        <v>3</v>
      </c>
      <c r="K4" s="18" t="n">
        <v>1</v>
      </c>
      <c r="L4" s="17" t="n">
        <v>5</v>
      </c>
      <c r="M4" s="18" t="n">
        <v>2</v>
      </c>
      <c r="N4" s="17" t="n">
        <v>17</v>
      </c>
      <c r="O4" s="18" t="n">
        <v>4</v>
      </c>
      <c r="P4" s="17" t="n">
        <v>28</v>
      </c>
      <c r="Q4" s="18" t="n">
        <v>12</v>
      </c>
      <c r="R4" s="17" t="n">
        <v>26</v>
      </c>
      <c r="S4" s="18" t="n">
        <v>14</v>
      </c>
      <c r="T4" s="17" t="n">
        <v>51</v>
      </c>
      <c r="U4" s="19" t="n">
        <v>17</v>
      </c>
    </row>
    <row r="5" customFormat="false" ht="13.5" hidden="false" customHeight="false" outlineLevel="0" collapsed="false">
      <c r="A5" s="14"/>
      <c r="B5" s="15"/>
      <c r="C5" s="16"/>
      <c r="D5" s="20"/>
      <c r="E5" s="20"/>
      <c r="F5" s="17"/>
      <c r="G5" s="20"/>
      <c r="H5" s="17"/>
      <c r="I5" s="18"/>
      <c r="J5" s="20"/>
      <c r="K5" s="20"/>
      <c r="L5" s="17"/>
      <c r="M5" s="18"/>
      <c r="N5" s="20"/>
      <c r="O5" s="20"/>
      <c r="P5" s="17"/>
      <c r="Q5" s="18"/>
      <c r="R5" s="20"/>
      <c r="S5" s="20"/>
      <c r="T5" s="17"/>
      <c r="U5" s="19"/>
    </row>
    <row r="6" customFormat="false" ht="13.5" hidden="false" customHeight="false" outlineLevel="0" collapsed="false">
      <c r="A6" s="21" t="s">
        <v>15</v>
      </c>
      <c r="B6" s="15" t="s">
        <v>16</v>
      </c>
      <c r="C6" s="16" t="n">
        <v>350</v>
      </c>
      <c r="D6" s="17" t="n">
        <v>170</v>
      </c>
      <c r="E6" s="18" t="n">
        <v>180</v>
      </c>
      <c r="F6" s="17" t="n">
        <v>1</v>
      </c>
      <c r="G6" s="18" t="n">
        <v>0</v>
      </c>
      <c r="H6" s="17" t="n">
        <v>1</v>
      </c>
      <c r="I6" s="18" t="n">
        <v>0</v>
      </c>
      <c r="J6" s="17" t="n">
        <v>1</v>
      </c>
      <c r="K6" s="18" t="n">
        <v>0</v>
      </c>
      <c r="L6" s="17" t="n">
        <v>0</v>
      </c>
      <c r="M6" s="18" t="n">
        <v>0</v>
      </c>
      <c r="N6" s="17" t="n">
        <v>0</v>
      </c>
      <c r="O6" s="18" t="n">
        <v>0</v>
      </c>
      <c r="P6" s="17" t="n">
        <v>0</v>
      </c>
      <c r="Q6" s="18" t="n">
        <v>0</v>
      </c>
      <c r="R6" s="17" t="n">
        <v>1</v>
      </c>
      <c r="S6" s="18" t="n">
        <v>0</v>
      </c>
      <c r="T6" s="17" t="n">
        <v>0</v>
      </c>
      <c r="U6" s="19" t="n">
        <v>0</v>
      </c>
    </row>
    <row r="7" customFormat="false" ht="13.5" hidden="false" customHeight="false" outlineLevel="0" collapsed="false">
      <c r="A7" s="21" t="s">
        <v>17</v>
      </c>
      <c r="B7" s="15" t="s">
        <v>18</v>
      </c>
      <c r="C7" s="16" t="n">
        <v>37</v>
      </c>
      <c r="D7" s="20" t="n">
        <v>21</v>
      </c>
      <c r="E7" s="20" t="n">
        <v>16</v>
      </c>
      <c r="F7" s="17" t="n">
        <v>1</v>
      </c>
      <c r="G7" s="20" t="n">
        <v>0</v>
      </c>
      <c r="H7" s="17" t="n">
        <v>1</v>
      </c>
      <c r="I7" s="18" t="n">
        <v>0</v>
      </c>
      <c r="J7" s="20" t="n">
        <v>1</v>
      </c>
      <c r="K7" s="20" t="n">
        <v>0</v>
      </c>
      <c r="L7" s="17" t="n">
        <v>0</v>
      </c>
      <c r="M7" s="18" t="n">
        <v>0</v>
      </c>
      <c r="N7" s="20" t="n">
        <v>0</v>
      </c>
      <c r="O7" s="20" t="n">
        <v>0</v>
      </c>
      <c r="P7" s="17" t="n">
        <v>0</v>
      </c>
      <c r="Q7" s="18" t="n">
        <v>0</v>
      </c>
      <c r="R7" s="20" t="n">
        <v>0</v>
      </c>
      <c r="S7" s="20" t="n">
        <v>0</v>
      </c>
      <c r="T7" s="17" t="n">
        <v>0</v>
      </c>
      <c r="U7" s="19" t="n">
        <v>0</v>
      </c>
    </row>
    <row r="8" customFormat="false" ht="13.5" hidden="false" customHeight="false" outlineLevel="0" collapsed="false">
      <c r="A8" s="21" t="s">
        <v>19</v>
      </c>
      <c r="B8" s="15" t="s">
        <v>20</v>
      </c>
      <c r="C8" s="16" t="n">
        <v>20</v>
      </c>
      <c r="D8" s="17" t="n">
        <v>12</v>
      </c>
      <c r="E8" s="18" t="n">
        <v>8</v>
      </c>
      <c r="F8" s="17" t="n">
        <v>0</v>
      </c>
      <c r="G8" s="18" t="n">
        <v>0</v>
      </c>
      <c r="H8" s="17" t="n">
        <v>0</v>
      </c>
      <c r="I8" s="18" t="n">
        <v>0</v>
      </c>
      <c r="J8" s="17" t="n">
        <v>0</v>
      </c>
      <c r="K8" s="18" t="n">
        <v>0</v>
      </c>
      <c r="L8" s="17" t="n">
        <v>0</v>
      </c>
      <c r="M8" s="18" t="n">
        <v>0</v>
      </c>
      <c r="N8" s="17" t="n">
        <v>0</v>
      </c>
      <c r="O8" s="18" t="n">
        <v>0</v>
      </c>
      <c r="P8" s="17" t="n">
        <v>0</v>
      </c>
      <c r="Q8" s="18" t="n">
        <v>0</v>
      </c>
      <c r="R8" s="17" t="n">
        <v>0</v>
      </c>
      <c r="S8" s="18" t="n">
        <v>0</v>
      </c>
      <c r="T8" s="17" t="n">
        <v>0</v>
      </c>
      <c r="U8" s="19" t="n">
        <v>0</v>
      </c>
    </row>
    <row r="9" customFormat="false" ht="13.5" hidden="false" customHeight="false" outlineLevel="0" collapsed="false">
      <c r="A9" s="21" t="s">
        <v>21</v>
      </c>
      <c r="B9" s="15" t="s">
        <v>22</v>
      </c>
      <c r="C9" s="16" t="n">
        <v>18</v>
      </c>
      <c r="D9" s="20" t="n">
        <v>11</v>
      </c>
      <c r="E9" s="20" t="n">
        <v>7</v>
      </c>
      <c r="F9" s="17" t="n">
        <v>0</v>
      </c>
      <c r="G9" s="20" t="n">
        <v>0</v>
      </c>
      <c r="H9" s="17" t="n">
        <v>0</v>
      </c>
      <c r="I9" s="18" t="n">
        <v>0</v>
      </c>
      <c r="J9" s="20" t="n">
        <v>0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19" t="n">
        <v>0</v>
      </c>
    </row>
    <row r="10" customFormat="false" ht="13.5" hidden="false" customHeight="false" outlineLevel="0" collapsed="false">
      <c r="A10" s="21" t="s">
        <v>23</v>
      </c>
      <c r="B10" s="15" t="s">
        <v>24</v>
      </c>
      <c r="C10" s="16" t="n">
        <v>2</v>
      </c>
      <c r="D10" s="20" t="n">
        <v>1</v>
      </c>
      <c r="E10" s="20" t="n">
        <v>1</v>
      </c>
      <c r="F10" s="17" t="n">
        <v>0</v>
      </c>
      <c r="G10" s="20" t="n">
        <v>0</v>
      </c>
      <c r="H10" s="17" t="n">
        <v>0</v>
      </c>
      <c r="I10" s="18" t="n">
        <v>0</v>
      </c>
      <c r="J10" s="20" t="n">
        <v>0</v>
      </c>
      <c r="K10" s="20" t="n">
        <v>0</v>
      </c>
      <c r="L10" s="17" t="n">
        <v>0</v>
      </c>
      <c r="M10" s="18" t="n">
        <v>0</v>
      </c>
      <c r="N10" s="20" t="n">
        <v>0</v>
      </c>
      <c r="O10" s="20" t="n">
        <v>0</v>
      </c>
      <c r="P10" s="17" t="n">
        <v>0</v>
      </c>
      <c r="Q10" s="18" t="n">
        <v>0</v>
      </c>
      <c r="R10" s="20" t="n">
        <v>0</v>
      </c>
      <c r="S10" s="20" t="n">
        <v>0</v>
      </c>
      <c r="T10" s="17" t="n">
        <v>0</v>
      </c>
      <c r="U10" s="19" t="n">
        <v>0</v>
      </c>
    </row>
    <row r="11" customFormat="false" ht="13.5" hidden="false" customHeight="false" outlineLevel="0" collapsed="false">
      <c r="A11" s="21" t="s">
        <v>25</v>
      </c>
      <c r="B11" s="15" t="s">
        <v>26</v>
      </c>
      <c r="C11" s="16" t="n">
        <v>151</v>
      </c>
      <c r="D11" s="20" t="n">
        <v>72</v>
      </c>
      <c r="E11" s="20" t="n">
        <v>79</v>
      </c>
      <c r="F11" s="17" t="n">
        <v>0</v>
      </c>
      <c r="G11" s="20" t="n">
        <v>0</v>
      </c>
      <c r="H11" s="17" t="n">
        <v>0</v>
      </c>
      <c r="I11" s="18" t="n">
        <v>0</v>
      </c>
      <c r="J11" s="20" t="n">
        <v>0</v>
      </c>
      <c r="K11" s="20" t="n">
        <v>0</v>
      </c>
      <c r="L11" s="17" t="n">
        <v>0</v>
      </c>
      <c r="M11" s="18" t="n">
        <v>0</v>
      </c>
      <c r="N11" s="20" t="n">
        <v>0</v>
      </c>
      <c r="O11" s="20" t="n">
        <v>0</v>
      </c>
      <c r="P11" s="17" t="n">
        <v>0</v>
      </c>
      <c r="Q11" s="18" t="n">
        <v>0</v>
      </c>
      <c r="R11" s="20" t="n">
        <v>1</v>
      </c>
      <c r="S11" s="20" t="n">
        <v>0</v>
      </c>
      <c r="T11" s="17" t="n">
        <v>0</v>
      </c>
      <c r="U11" s="19" t="n">
        <v>0</v>
      </c>
    </row>
    <row r="12" customFormat="false" ht="13.5" hidden="false" customHeight="false" outlineLevel="0" collapsed="false">
      <c r="A12" s="21" t="s">
        <v>27</v>
      </c>
      <c r="B12" s="15" t="s">
        <v>28</v>
      </c>
      <c r="C12" s="16" t="n">
        <v>54</v>
      </c>
      <c r="D12" s="17" t="n">
        <v>19</v>
      </c>
      <c r="E12" s="18" t="n">
        <v>35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v>0</v>
      </c>
      <c r="K12" s="18" t="n">
        <v>0</v>
      </c>
      <c r="L12" s="17" t="n">
        <v>0</v>
      </c>
      <c r="M12" s="18" t="n">
        <v>0</v>
      </c>
      <c r="N12" s="17" t="n">
        <v>0</v>
      </c>
      <c r="O12" s="18" t="n">
        <v>0</v>
      </c>
      <c r="P12" s="17" t="n">
        <v>0</v>
      </c>
      <c r="Q12" s="18" t="n">
        <v>0</v>
      </c>
      <c r="R12" s="17" t="n">
        <v>0</v>
      </c>
      <c r="S12" s="18" t="n">
        <v>0</v>
      </c>
      <c r="T12" s="17" t="n">
        <v>0</v>
      </c>
      <c r="U12" s="19" t="n">
        <v>0</v>
      </c>
    </row>
    <row r="13" customFormat="false" ht="13.5" hidden="false" customHeight="false" outlineLevel="0" collapsed="false">
      <c r="A13" s="21" t="s">
        <v>29</v>
      </c>
      <c r="B13" s="15" t="s">
        <v>30</v>
      </c>
      <c r="C13" s="16" t="n">
        <v>5</v>
      </c>
      <c r="D13" s="20" t="n">
        <v>3</v>
      </c>
      <c r="E13" s="20" t="n">
        <v>2</v>
      </c>
      <c r="F13" s="17" t="n">
        <v>0</v>
      </c>
      <c r="G13" s="20" t="n">
        <v>0</v>
      </c>
      <c r="H13" s="17" t="n">
        <v>0</v>
      </c>
      <c r="I13" s="18" t="n">
        <v>0</v>
      </c>
      <c r="J13" s="20" t="n">
        <v>0</v>
      </c>
      <c r="K13" s="20" t="n">
        <v>0</v>
      </c>
      <c r="L13" s="17" t="n">
        <v>0</v>
      </c>
      <c r="M13" s="18" t="n">
        <v>0</v>
      </c>
      <c r="N13" s="20" t="n">
        <v>0</v>
      </c>
      <c r="O13" s="20" t="n">
        <v>0</v>
      </c>
      <c r="P13" s="17" t="n">
        <v>0</v>
      </c>
      <c r="Q13" s="18" t="n">
        <v>0</v>
      </c>
      <c r="R13" s="20" t="n">
        <v>0</v>
      </c>
      <c r="S13" s="20" t="n">
        <v>0</v>
      </c>
      <c r="T13" s="17" t="n">
        <v>0</v>
      </c>
      <c r="U13" s="19" t="n">
        <v>0</v>
      </c>
    </row>
    <row r="14" customFormat="false" ht="13.5" hidden="false" customHeight="false" outlineLevel="0" collapsed="false">
      <c r="A14" s="21" t="s">
        <v>31</v>
      </c>
      <c r="B14" s="15" t="s">
        <v>32</v>
      </c>
      <c r="C14" s="16" t="n">
        <v>45</v>
      </c>
      <c r="D14" s="20" t="n">
        <v>15</v>
      </c>
      <c r="E14" s="20" t="n">
        <v>30</v>
      </c>
      <c r="F14" s="17" t="n">
        <v>0</v>
      </c>
      <c r="G14" s="20" t="n">
        <v>0</v>
      </c>
      <c r="H14" s="17" t="n">
        <v>0</v>
      </c>
      <c r="I14" s="18" t="n">
        <v>0</v>
      </c>
      <c r="J14" s="20" t="n">
        <v>0</v>
      </c>
      <c r="K14" s="20" t="n">
        <v>0</v>
      </c>
      <c r="L14" s="17" t="n">
        <v>0</v>
      </c>
      <c r="M14" s="18" t="n">
        <v>0</v>
      </c>
      <c r="N14" s="20" t="n">
        <v>0</v>
      </c>
      <c r="O14" s="20" t="n">
        <v>0</v>
      </c>
      <c r="P14" s="17" t="n">
        <v>0</v>
      </c>
      <c r="Q14" s="18" t="n">
        <v>0</v>
      </c>
      <c r="R14" s="20" t="n">
        <v>0</v>
      </c>
      <c r="S14" s="20" t="n">
        <v>0</v>
      </c>
      <c r="T14" s="17" t="n">
        <v>0</v>
      </c>
      <c r="U14" s="19" t="n">
        <v>0</v>
      </c>
    </row>
    <row r="15" customFormat="false" ht="13.5" hidden="false" customHeight="false" outlineLevel="0" collapsed="false">
      <c r="A15" s="21" t="s">
        <v>33</v>
      </c>
      <c r="B15" s="15" t="s">
        <v>34</v>
      </c>
      <c r="C15" s="16" t="n">
        <v>4</v>
      </c>
      <c r="D15" s="20" t="n">
        <v>1</v>
      </c>
      <c r="E15" s="20" t="n">
        <v>3</v>
      </c>
      <c r="F15" s="17" t="n">
        <v>0</v>
      </c>
      <c r="G15" s="20" t="n">
        <v>0</v>
      </c>
      <c r="H15" s="17" t="n">
        <v>0</v>
      </c>
      <c r="I15" s="18" t="n">
        <v>0</v>
      </c>
      <c r="J15" s="20" t="n">
        <v>0</v>
      </c>
      <c r="K15" s="20" t="n">
        <v>0</v>
      </c>
      <c r="L15" s="17" t="n">
        <v>0</v>
      </c>
      <c r="M15" s="18" t="n">
        <v>0</v>
      </c>
      <c r="N15" s="20" t="n">
        <v>0</v>
      </c>
      <c r="O15" s="20" t="n">
        <v>0</v>
      </c>
      <c r="P15" s="17" t="n">
        <v>0</v>
      </c>
      <c r="Q15" s="18" t="n">
        <v>0</v>
      </c>
      <c r="R15" s="20" t="n">
        <v>0</v>
      </c>
      <c r="S15" s="20" t="n">
        <v>0</v>
      </c>
      <c r="T15" s="17" t="n">
        <v>0</v>
      </c>
      <c r="U15" s="19" t="n">
        <v>0</v>
      </c>
    </row>
    <row r="16" customFormat="false" ht="13.5" hidden="false" customHeight="false" outlineLevel="0" collapsed="false">
      <c r="A16" s="21" t="s">
        <v>35</v>
      </c>
      <c r="B16" s="15" t="s">
        <v>36</v>
      </c>
      <c r="C16" s="16" t="n">
        <v>0</v>
      </c>
      <c r="D16" s="20" t="n">
        <v>0</v>
      </c>
      <c r="E16" s="20" t="n">
        <v>0</v>
      </c>
      <c r="F16" s="17" t="n">
        <v>0</v>
      </c>
      <c r="G16" s="20" t="n">
        <v>0</v>
      </c>
      <c r="H16" s="17" t="n">
        <v>0</v>
      </c>
      <c r="I16" s="18" t="n">
        <v>0</v>
      </c>
      <c r="J16" s="20" t="n">
        <v>0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0</v>
      </c>
      <c r="S16" s="20" t="n">
        <v>0</v>
      </c>
      <c r="T16" s="17" t="n">
        <v>0</v>
      </c>
      <c r="U16" s="19" t="n">
        <v>0</v>
      </c>
    </row>
    <row r="17" customFormat="false" ht="13.5" hidden="false" customHeight="false" outlineLevel="0" collapsed="false">
      <c r="A17" s="21" t="s">
        <v>37</v>
      </c>
      <c r="B17" s="15" t="s">
        <v>38</v>
      </c>
      <c r="C17" s="16" t="n">
        <v>88</v>
      </c>
      <c r="D17" s="20" t="n">
        <v>46</v>
      </c>
      <c r="E17" s="20" t="n">
        <v>42</v>
      </c>
      <c r="F17" s="17" t="n">
        <v>0</v>
      </c>
      <c r="G17" s="20" t="n">
        <v>0</v>
      </c>
      <c r="H17" s="17" t="n">
        <v>0</v>
      </c>
      <c r="I17" s="18" t="n">
        <v>0</v>
      </c>
      <c r="J17" s="20" t="n">
        <v>0</v>
      </c>
      <c r="K17" s="20" t="n">
        <v>0</v>
      </c>
      <c r="L17" s="17" t="n">
        <v>0</v>
      </c>
      <c r="M17" s="18" t="n">
        <v>0</v>
      </c>
      <c r="N17" s="20" t="n">
        <v>0</v>
      </c>
      <c r="O17" s="20" t="n">
        <v>0</v>
      </c>
      <c r="P17" s="17" t="n">
        <v>0</v>
      </c>
      <c r="Q17" s="18" t="n">
        <v>0</v>
      </c>
      <c r="R17" s="20" t="n">
        <v>0</v>
      </c>
      <c r="S17" s="20" t="n">
        <v>0</v>
      </c>
      <c r="T17" s="17" t="n">
        <v>0</v>
      </c>
      <c r="U17" s="19" t="n">
        <v>0</v>
      </c>
    </row>
    <row r="18" customFormat="false" ht="13.5" hidden="false" customHeight="false" outlineLevel="0" collapsed="false">
      <c r="A18" s="21" t="s">
        <v>39</v>
      </c>
      <c r="B18" s="15" t="s">
        <v>40</v>
      </c>
      <c r="C18" s="16" t="n">
        <v>6939</v>
      </c>
      <c r="D18" s="17" t="n">
        <v>4044</v>
      </c>
      <c r="E18" s="18" t="n">
        <v>2895</v>
      </c>
      <c r="F18" s="17" t="n">
        <v>0</v>
      </c>
      <c r="G18" s="18" t="n">
        <v>0</v>
      </c>
      <c r="H18" s="17" t="n">
        <v>0</v>
      </c>
      <c r="I18" s="18" t="n">
        <v>1</v>
      </c>
      <c r="J18" s="17" t="n">
        <v>0</v>
      </c>
      <c r="K18" s="18" t="n">
        <v>1</v>
      </c>
      <c r="L18" s="17" t="n">
        <v>0</v>
      </c>
      <c r="M18" s="18" t="n">
        <v>0</v>
      </c>
      <c r="N18" s="17" t="n">
        <v>2</v>
      </c>
      <c r="O18" s="18" t="n">
        <v>2</v>
      </c>
      <c r="P18" s="17" t="n">
        <v>1</v>
      </c>
      <c r="Q18" s="18" t="n">
        <v>1</v>
      </c>
      <c r="R18" s="17" t="n">
        <v>1</v>
      </c>
      <c r="S18" s="18" t="n">
        <v>5</v>
      </c>
      <c r="T18" s="17" t="n">
        <v>7</v>
      </c>
      <c r="U18" s="19" t="n">
        <v>6</v>
      </c>
    </row>
    <row r="19" customFormat="false" ht="13.5" hidden="false" customHeight="false" outlineLevel="0" collapsed="false">
      <c r="A19" s="21" t="s">
        <v>41</v>
      </c>
      <c r="B19" s="15" t="s">
        <v>42</v>
      </c>
      <c r="C19" s="16" t="n">
        <v>6716</v>
      </c>
      <c r="D19" s="17" t="n">
        <v>3921</v>
      </c>
      <c r="E19" s="18" t="n">
        <v>2795</v>
      </c>
      <c r="F19" s="17" t="n">
        <v>0</v>
      </c>
      <c r="G19" s="18" t="n">
        <v>0</v>
      </c>
      <c r="H19" s="17" t="n">
        <v>0</v>
      </c>
      <c r="I19" s="18" t="n">
        <v>1</v>
      </c>
      <c r="J19" s="17" t="n">
        <v>0</v>
      </c>
      <c r="K19" s="18" t="n">
        <v>1</v>
      </c>
      <c r="L19" s="17" t="n">
        <v>0</v>
      </c>
      <c r="M19" s="18" t="n">
        <v>0</v>
      </c>
      <c r="N19" s="17" t="n">
        <v>2</v>
      </c>
      <c r="O19" s="18" t="n">
        <v>2</v>
      </c>
      <c r="P19" s="17" t="n">
        <v>1</v>
      </c>
      <c r="Q19" s="18" t="n">
        <v>1</v>
      </c>
      <c r="R19" s="17" t="n">
        <v>1</v>
      </c>
      <c r="S19" s="18" t="n">
        <v>4</v>
      </c>
      <c r="T19" s="17" t="n">
        <v>7</v>
      </c>
      <c r="U19" s="19" t="n">
        <v>6</v>
      </c>
    </row>
    <row r="20" customFormat="false" ht="13.5" hidden="false" customHeight="false" outlineLevel="0" collapsed="false">
      <c r="A20" s="21" t="s">
        <v>43</v>
      </c>
      <c r="B20" s="15" t="s">
        <v>44</v>
      </c>
      <c r="C20" s="16" t="n">
        <v>139</v>
      </c>
      <c r="D20" s="20" t="n">
        <v>97</v>
      </c>
      <c r="E20" s="20" t="n">
        <v>42</v>
      </c>
      <c r="F20" s="17" t="n">
        <v>0</v>
      </c>
      <c r="G20" s="20" t="n">
        <v>0</v>
      </c>
      <c r="H20" s="17" t="n">
        <v>0</v>
      </c>
      <c r="I20" s="18" t="n">
        <v>0</v>
      </c>
      <c r="J20" s="20" t="n">
        <v>0</v>
      </c>
      <c r="K20" s="20" t="n">
        <v>0</v>
      </c>
      <c r="L20" s="17" t="n">
        <v>0</v>
      </c>
      <c r="M20" s="18" t="n">
        <v>0</v>
      </c>
      <c r="N20" s="20" t="n">
        <v>0</v>
      </c>
      <c r="O20" s="20" t="n">
        <v>0</v>
      </c>
      <c r="P20" s="17" t="n">
        <v>0</v>
      </c>
      <c r="Q20" s="18" t="n">
        <v>0</v>
      </c>
      <c r="R20" s="20" t="n">
        <v>0</v>
      </c>
      <c r="S20" s="20" t="n">
        <v>1</v>
      </c>
      <c r="T20" s="17" t="n">
        <v>1</v>
      </c>
      <c r="U20" s="19" t="n">
        <v>0</v>
      </c>
    </row>
    <row r="21" customFormat="false" ht="13.5" hidden="false" customHeight="false" outlineLevel="0" collapsed="false">
      <c r="A21" s="21" t="s">
        <v>45</v>
      </c>
      <c r="B21" s="15" t="s">
        <v>46</v>
      </c>
      <c r="C21" s="16" t="n">
        <v>194</v>
      </c>
      <c r="D21" s="20" t="n">
        <v>164</v>
      </c>
      <c r="E21" s="20" t="n">
        <v>30</v>
      </c>
      <c r="F21" s="17" t="n">
        <v>0</v>
      </c>
      <c r="G21" s="20" t="n">
        <v>0</v>
      </c>
      <c r="H21" s="17" t="n">
        <v>0</v>
      </c>
      <c r="I21" s="18" t="n">
        <v>0</v>
      </c>
      <c r="J21" s="20" t="n">
        <v>0</v>
      </c>
      <c r="K21" s="20" t="n">
        <v>0</v>
      </c>
      <c r="L21" s="17" t="n">
        <v>0</v>
      </c>
      <c r="M21" s="18" t="n">
        <v>0</v>
      </c>
      <c r="N21" s="20" t="n">
        <v>0</v>
      </c>
      <c r="O21" s="20" t="n">
        <v>0</v>
      </c>
      <c r="P21" s="17" t="n">
        <v>0</v>
      </c>
      <c r="Q21" s="18" t="n">
        <v>0</v>
      </c>
      <c r="R21" s="20" t="n">
        <v>0</v>
      </c>
      <c r="S21" s="20" t="n">
        <v>0</v>
      </c>
      <c r="T21" s="17" t="n">
        <v>0</v>
      </c>
      <c r="U21" s="19" t="n">
        <v>0</v>
      </c>
    </row>
    <row r="22" customFormat="false" ht="13.5" hidden="false" customHeight="false" outlineLevel="0" collapsed="false">
      <c r="A22" s="21" t="s">
        <v>47</v>
      </c>
      <c r="B22" s="15" t="s">
        <v>48</v>
      </c>
      <c r="C22" s="16" t="n">
        <v>778</v>
      </c>
      <c r="D22" s="20" t="n">
        <v>501</v>
      </c>
      <c r="E22" s="20" t="n">
        <v>277</v>
      </c>
      <c r="F22" s="17" t="n">
        <v>0</v>
      </c>
      <c r="G22" s="20" t="n">
        <v>0</v>
      </c>
      <c r="H22" s="17" t="n">
        <v>0</v>
      </c>
      <c r="I22" s="18" t="n">
        <v>0</v>
      </c>
      <c r="J22" s="20" t="n">
        <v>0</v>
      </c>
      <c r="K22" s="20" t="n">
        <v>0</v>
      </c>
      <c r="L22" s="17" t="n">
        <v>0</v>
      </c>
      <c r="M22" s="18" t="n">
        <v>0</v>
      </c>
      <c r="N22" s="20" t="n">
        <v>0</v>
      </c>
      <c r="O22" s="20" t="n">
        <v>0</v>
      </c>
      <c r="P22" s="17" t="n">
        <v>0</v>
      </c>
      <c r="Q22" s="18" t="n">
        <v>0</v>
      </c>
      <c r="R22" s="20" t="n">
        <v>0</v>
      </c>
      <c r="S22" s="20" t="n">
        <v>0</v>
      </c>
      <c r="T22" s="17" t="n">
        <v>1</v>
      </c>
      <c r="U22" s="19" t="n">
        <v>1</v>
      </c>
    </row>
    <row r="23" customFormat="false" ht="13.5" hidden="false" customHeight="false" outlineLevel="0" collapsed="false">
      <c r="A23" s="21" t="s">
        <v>49</v>
      </c>
      <c r="B23" s="15" t="s">
        <v>50</v>
      </c>
      <c r="C23" s="16" t="n">
        <v>655</v>
      </c>
      <c r="D23" s="20" t="n">
        <v>299</v>
      </c>
      <c r="E23" s="20" t="n">
        <v>356</v>
      </c>
      <c r="F23" s="17" t="n">
        <v>0</v>
      </c>
      <c r="G23" s="20" t="n">
        <v>0</v>
      </c>
      <c r="H23" s="17" t="n">
        <v>0</v>
      </c>
      <c r="I23" s="18" t="n">
        <v>0</v>
      </c>
      <c r="J23" s="20" t="n">
        <v>0</v>
      </c>
      <c r="K23" s="20" t="n">
        <v>0</v>
      </c>
      <c r="L23" s="17" t="n">
        <v>0</v>
      </c>
      <c r="M23" s="18" t="n">
        <v>0</v>
      </c>
      <c r="N23" s="20" t="n">
        <v>0</v>
      </c>
      <c r="O23" s="20" t="n">
        <v>0</v>
      </c>
      <c r="P23" s="17" t="n">
        <v>0</v>
      </c>
      <c r="Q23" s="18" t="n">
        <v>0</v>
      </c>
      <c r="R23" s="20" t="n">
        <v>0</v>
      </c>
      <c r="S23" s="20" t="n">
        <v>0</v>
      </c>
      <c r="T23" s="17" t="n">
        <v>0</v>
      </c>
      <c r="U23" s="19" t="n">
        <v>0</v>
      </c>
    </row>
    <row r="24" customFormat="false" ht="13.5" hidden="false" customHeight="false" outlineLevel="0" collapsed="false">
      <c r="A24" s="21" t="s">
        <v>51</v>
      </c>
      <c r="B24" s="15" t="s">
        <v>52</v>
      </c>
      <c r="C24" s="16" t="n">
        <v>261</v>
      </c>
      <c r="D24" s="20" t="n">
        <v>168</v>
      </c>
      <c r="E24" s="20" t="n">
        <v>93</v>
      </c>
      <c r="F24" s="17" t="n">
        <v>0</v>
      </c>
      <c r="G24" s="20" t="n">
        <v>0</v>
      </c>
      <c r="H24" s="17" t="n">
        <v>0</v>
      </c>
      <c r="I24" s="18" t="n">
        <v>0</v>
      </c>
      <c r="J24" s="20" t="n">
        <v>0</v>
      </c>
      <c r="K24" s="20" t="n">
        <v>0</v>
      </c>
      <c r="L24" s="17" t="n">
        <v>0</v>
      </c>
      <c r="M24" s="18" t="n">
        <v>0</v>
      </c>
      <c r="N24" s="20" t="n">
        <v>0</v>
      </c>
      <c r="O24" s="20" t="n">
        <v>0</v>
      </c>
      <c r="P24" s="17" t="n">
        <v>0</v>
      </c>
      <c r="Q24" s="18" t="n">
        <v>0</v>
      </c>
      <c r="R24" s="20" t="n">
        <v>0</v>
      </c>
      <c r="S24" s="20" t="n">
        <v>0</v>
      </c>
      <c r="T24" s="17" t="n">
        <v>0</v>
      </c>
      <c r="U24" s="19" t="n">
        <v>1</v>
      </c>
    </row>
    <row r="25" customFormat="false" ht="13.5" hidden="false" customHeight="false" outlineLevel="0" collapsed="false">
      <c r="A25" s="21" t="s">
        <v>53</v>
      </c>
      <c r="B25" s="15" t="s">
        <v>54</v>
      </c>
      <c r="C25" s="16" t="n">
        <v>474</v>
      </c>
      <c r="D25" s="20" t="n">
        <v>318</v>
      </c>
      <c r="E25" s="20" t="n">
        <v>156</v>
      </c>
      <c r="F25" s="17" t="n">
        <v>0</v>
      </c>
      <c r="G25" s="20" t="n">
        <v>0</v>
      </c>
      <c r="H25" s="17" t="n">
        <v>0</v>
      </c>
      <c r="I25" s="18" t="n">
        <v>0</v>
      </c>
      <c r="J25" s="20" t="n">
        <v>0</v>
      </c>
      <c r="K25" s="20" t="n">
        <v>0</v>
      </c>
      <c r="L25" s="17" t="n">
        <v>0</v>
      </c>
      <c r="M25" s="18" t="n">
        <v>0</v>
      </c>
      <c r="N25" s="20" t="n">
        <v>0</v>
      </c>
      <c r="O25" s="20" t="n">
        <v>0</v>
      </c>
      <c r="P25" s="17" t="n">
        <v>0</v>
      </c>
      <c r="Q25" s="18" t="n">
        <v>0</v>
      </c>
      <c r="R25" s="20" t="n">
        <v>0</v>
      </c>
      <c r="S25" s="20" t="n">
        <v>0</v>
      </c>
      <c r="T25" s="17" t="n">
        <v>0</v>
      </c>
      <c r="U25" s="19" t="n">
        <v>0</v>
      </c>
    </row>
    <row r="26" customFormat="false" ht="13.5" hidden="false" customHeight="false" outlineLevel="0" collapsed="false">
      <c r="A26" s="21" t="s">
        <v>55</v>
      </c>
      <c r="B26" s="15" t="s">
        <v>56</v>
      </c>
      <c r="C26" s="16" t="n">
        <v>361</v>
      </c>
      <c r="D26" s="20" t="n">
        <v>171</v>
      </c>
      <c r="E26" s="20" t="n">
        <v>190</v>
      </c>
      <c r="F26" s="17" t="n">
        <v>0</v>
      </c>
      <c r="G26" s="20" t="n">
        <v>0</v>
      </c>
      <c r="H26" s="17" t="n">
        <v>0</v>
      </c>
      <c r="I26" s="18" t="n">
        <v>0</v>
      </c>
      <c r="J26" s="20" t="n">
        <v>0</v>
      </c>
      <c r="K26" s="20" t="n">
        <v>0</v>
      </c>
      <c r="L26" s="17" t="n">
        <v>0</v>
      </c>
      <c r="M26" s="18" t="n">
        <v>0</v>
      </c>
      <c r="N26" s="20" t="n">
        <v>0</v>
      </c>
      <c r="O26" s="20" t="n">
        <v>0</v>
      </c>
      <c r="P26" s="17" t="n">
        <v>0</v>
      </c>
      <c r="Q26" s="18" t="n">
        <v>0</v>
      </c>
      <c r="R26" s="20" t="n">
        <v>0</v>
      </c>
      <c r="S26" s="20" t="n">
        <v>0</v>
      </c>
      <c r="T26" s="17" t="n">
        <v>0</v>
      </c>
      <c r="U26" s="19" t="n">
        <v>0</v>
      </c>
    </row>
    <row r="27" customFormat="false" ht="13.5" hidden="false" customHeight="false" outlineLevel="0" collapsed="false">
      <c r="A27" s="21" t="s">
        <v>57</v>
      </c>
      <c r="B27" s="15" t="s">
        <v>58</v>
      </c>
      <c r="C27" s="16" t="n">
        <v>640</v>
      </c>
      <c r="D27" s="20" t="n">
        <v>341</v>
      </c>
      <c r="E27" s="20" t="n">
        <v>299</v>
      </c>
      <c r="F27" s="17" t="n">
        <v>0</v>
      </c>
      <c r="G27" s="20" t="n">
        <v>0</v>
      </c>
      <c r="H27" s="17" t="n">
        <v>0</v>
      </c>
      <c r="I27" s="18" t="n">
        <v>0</v>
      </c>
      <c r="J27" s="20" t="n">
        <v>0</v>
      </c>
      <c r="K27" s="20" t="n">
        <v>0</v>
      </c>
      <c r="L27" s="17" t="n">
        <v>0</v>
      </c>
      <c r="M27" s="18" t="n">
        <v>0</v>
      </c>
      <c r="N27" s="20" t="n">
        <v>0</v>
      </c>
      <c r="O27" s="20" t="n">
        <v>0</v>
      </c>
      <c r="P27" s="17" t="n">
        <v>0</v>
      </c>
      <c r="Q27" s="18" t="n">
        <v>0</v>
      </c>
      <c r="R27" s="20" t="n">
        <v>0</v>
      </c>
      <c r="S27" s="20" t="n">
        <v>0</v>
      </c>
      <c r="T27" s="17" t="n">
        <v>0</v>
      </c>
      <c r="U27" s="19" t="n">
        <v>0</v>
      </c>
    </row>
    <row r="28" customFormat="false" ht="13.5" hidden="false" customHeight="false" outlineLevel="0" collapsed="false">
      <c r="A28" s="21" t="s">
        <v>59</v>
      </c>
      <c r="B28" s="15" t="s">
        <v>60</v>
      </c>
      <c r="C28" s="16" t="n">
        <v>7</v>
      </c>
      <c r="D28" s="20" t="n">
        <v>5</v>
      </c>
      <c r="E28" s="20" t="n">
        <v>2</v>
      </c>
      <c r="F28" s="17" t="n">
        <v>0</v>
      </c>
      <c r="G28" s="20" t="n">
        <v>0</v>
      </c>
      <c r="H28" s="17" t="n">
        <v>0</v>
      </c>
      <c r="I28" s="18" t="n">
        <v>0</v>
      </c>
      <c r="J28" s="20" t="n">
        <v>0</v>
      </c>
      <c r="K28" s="20" t="n">
        <v>0</v>
      </c>
      <c r="L28" s="17" t="n">
        <v>0</v>
      </c>
      <c r="M28" s="18" t="n">
        <v>0</v>
      </c>
      <c r="N28" s="20" t="n">
        <v>0</v>
      </c>
      <c r="O28" s="20" t="n">
        <v>0</v>
      </c>
      <c r="P28" s="17" t="n">
        <v>0</v>
      </c>
      <c r="Q28" s="18" t="n">
        <v>0</v>
      </c>
      <c r="R28" s="20" t="n">
        <v>0</v>
      </c>
      <c r="S28" s="20" t="n">
        <v>0</v>
      </c>
      <c r="T28" s="17" t="n">
        <v>0</v>
      </c>
      <c r="U28" s="19" t="n">
        <v>0</v>
      </c>
    </row>
    <row r="29" customFormat="false" ht="13.5" hidden="false" customHeight="false" outlineLevel="0" collapsed="false">
      <c r="A29" s="21" t="s">
        <v>61</v>
      </c>
      <c r="B29" s="15" t="s">
        <v>62</v>
      </c>
      <c r="C29" s="16" t="n">
        <v>1362</v>
      </c>
      <c r="D29" s="20" t="n">
        <v>982</v>
      </c>
      <c r="E29" s="20" t="n">
        <v>380</v>
      </c>
      <c r="F29" s="17" t="n">
        <v>0</v>
      </c>
      <c r="G29" s="20" t="n">
        <v>0</v>
      </c>
      <c r="H29" s="17" t="n">
        <v>0</v>
      </c>
      <c r="I29" s="18" t="n">
        <v>0</v>
      </c>
      <c r="J29" s="20" t="n">
        <v>0</v>
      </c>
      <c r="K29" s="20" t="n">
        <v>0</v>
      </c>
      <c r="L29" s="17" t="n">
        <v>0</v>
      </c>
      <c r="M29" s="18" t="n">
        <v>0</v>
      </c>
      <c r="N29" s="20" t="n">
        <v>0</v>
      </c>
      <c r="O29" s="20" t="n">
        <v>0</v>
      </c>
      <c r="P29" s="17" t="n">
        <v>0</v>
      </c>
      <c r="Q29" s="18" t="n">
        <v>0</v>
      </c>
      <c r="R29" s="20" t="n">
        <v>0</v>
      </c>
      <c r="S29" s="20" t="n">
        <v>0</v>
      </c>
      <c r="T29" s="17" t="n">
        <v>0</v>
      </c>
      <c r="U29" s="19" t="n">
        <v>0</v>
      </c>
    </row>
    <row r="30" customFormat="false" ht="13.5" hidden="false" customHeight="false" outlineLevel="0" collapsed="false">
      <c r="A30" s="21" t="s">
        <v>63</v>
      </c>
      <c r="B30" s="15" t="s">
        <v>64</v>
      </c>
      <c r="C30" s="16" t="n">
        <v>26</v>
      </c>
      <c r="D30" s="20" t="n">
        <v>13</v>
      </c>
      <c r="E30" s="20" t="n">
        <v>13</v>
      </c>
      <c r="F30" s="17" t="n">
        <v>0</v>
      </c>
      <c r="G30" s="20" t="n">
        <v>0</v>
      </c>
      <c r="H30" s="17" t="n">
        <v>0</v>
      </c>
      <c r="I30" s="18" t="n">
        <v>0</v>
      </c>
      <c r="J30" s="20" t="n">
        <v>0</v>
      </c>
      <c r="K30" s="20" t="n">
        <v>0</v>
      </c>
      <c r="L30" s="17" t="n">
        <v>0</v>
      </c>
      <c r="M30" s="18" t="n">
        <v>0</v>
      </c>
      <c r="N30" s="20" t="n">
        <v>0</v>
      </c>
      <c r="O30" s="20" t="n">
        <v>0</v>
      </c>
      <c r="P30" s="17" t="n">
        <v>0</v>
      </c>
      <c r="Q30" s="18" t="n">
        <v>0</v>
      </c>
      <c r="R30" s="20" t="n">
        <v>0</v>
      </c>
      <c r="S30" s="20" t="n">
        <v>0</v>
      </c>
      <c r="T30" s="17" t="n">
        <v>0</v>
      </c>
      <c r="U30" s="19" t="n">
        <v>0</v>
      </c>
    </row>
    <row r="31" customFormat="false" ht="13.5" hidden="false" customHeight="false" outlineLevel="0" collapsed="false">
      <c r="A31" s="21" t="s">
        <v>65</v>
      </c>
      <c r="B31" s="15" t="s">
        <v>66</v>
      </c>
      <c r="C31" s="16" t="n">
        <v>281</v>
      </c>
      <c r="D31" s="20" t="n">
        <v>2</v>
      </c>
      <c r="E31" s="20" t="n">
        <v>279</v>
      </c>
      <c r="F31" s="17" t="n">
        <v>0</v>
      </c>
      <c r="G31" s="20" t="n">
        <v>0</v>
      </c>
      <c r="H31" s="17" t="n">
        <v>0</v>
      </c>
      <c r="I31" s="18" t="n">
        <v>0</v>
      </c>
      <c r="J31" s="20" t="n">
        <v>0</v>
      </c>
      <c r="K31" s="20" t="n">
        <v>0</v>
      </c>
      <c r="L31" s="17" t="n">
        <v>0</v>
      </c>
      <c r="M31" s="18" t="n">
        <v>0</v>
      </c>
      <c r="N31" s="20" t="n">
        <v>0</v>
      </c>
      <c r="O31" s="20" t="n">
        <v>0</v>
      </c>
      <c r="P31" s="17" t="n">
        <v>0</v>
      </c>
      <c r="Q31" s="18" t="n">
        <v>0</v>
      </c>
      <c r="R31" s="20" t="n">
        <v>0</v>
      </c>
      <c r="S31" s="20" t="n">
        <v>0</v>
      </c>
      <c r="T31" s="17" t="n">
        <v>0</v>
      </c>
      <c r="U31" s="19" t="n">
        <v>0</v>
      </c>
    </row>
    <row r="32" customFormat="false" ht="13.5" hidden="false" customHeight="false" outlineLevel="0" collapsed="false">
      <c r="A32" s="21" t="s">
        <v>67</v>
      </c>
      <c r="B32" s="15" t="s">
        <v>68</v>
      </c>
      <c r="C32" s="16" t="n">
        <v>126</v>
      </c>
      <c r="D32" s="22" t="s">
        <v>69</v>
      </c>
      <c r="E32" s="20" t="n">
        <v>126</v>
      </c>
      <c r="F32" s="23" t="s">
        <v>69</v>
      </c>
      <c r="G32" s="20" t="n">
        <v>0</v>
      </c>
      <c r="H32" s="23" t="s">
        <v>69</v>
      </c>
      <c r="I32" s="18" t="n">
        <v>0</v>
      </c>
      <c r="J32" s="23" t="s">
        <v>69</v>
      </c>
      <c r="K32" s="20" t="n">
        <v>0</v>
      </c>
      <c r="L32" s="23" t="s">
        <v>69</v>
      </c>
      <c r="M32" s="18" t="n">
        <v>0</v>
      </c>
      <c r="N32" s="23" t="s">
        <v>69</v>
      </c>
      <c r="O32" s="20" t="n">
        <v>0</v>
      </c>
      <c r="P32" s="23" t="s">
        <v>69</v>
      </c>
      <c r="Q32" s="18" t="n">
        <v>0</v>
      </c>
      <c r="R32" s="23" t="s">
        <v>69</v>
      </c>
      <c r="S32" s="20" t="n">
        <v>0</v>
      </c>
      <c r="T32" s="23" t="s">
        <v>69</v>
      </c>
      <c r="U32" s="19" t="n">
        <v>3</v>
      </c>
    </row>
    <row r="33" customFormat="false" ht="13.5" hidden="false" customHeight="false" outlineLevel="0" collapsed="false">
      <c r="A33" s="21" t="s">
        <v>70</v>
      </c>
      <c r="B33" s="15" t="s">
        <v>71</v>
      </c>
      <c r="C33" s="16" t="n">
        <v>85</v>
      </c>
      <c r="D33" s="22" t="s">
        <v>69</v>
      </c>
      <c r="E33" s="20" t="n">
        <v>85</v>
      </c>
      <c r="F33" s="23" t="s">
        <v>69</v>
      </c>
      <c r="G33" s="20" t="n">
        <v>0</v>
      </c>
      <c r="H33" s="23" t="s">
        <v>69</v>
      </c>
      <c r="I33" s="18" t="n">
        <v>0</v>
      </c>
      <c r="J33" s="23" t="s">
        <v>69</v>
      </c>
      <c r="K33" s="20" t="n">
        <v>0</v>
      </c>
      <c r="L33" s="23" t="s">
        <v>69</v>
      </c>
      <c r="M33" s="18" t="n">
        <v>0</v>
      </c>
      <c r="N33" s="23" t="s">
        <v>69</v>
      </c>
      <c r="O33" s="20" t="n">
        <v>0</v>
      </c>
      <c r="P33" s="23" t="s">
        <v>69</v>
      </c>
      <c r="Q33" s="18" t="n">
        <v>0</v>
      </c>
      <c r="R33" s="23" t="s">
        <v>69</v>
      </c>
      <c r="S33" s="20" t="n">
        <v>1</v>
      </c>
      <c r="T33" s="23" t="s">
        <v>69</v>
      </c>
      <c r="U33" s="19" t="n">
        <v>0</v>
      </c>
    </row>
    <row r="34" customFormat="false" ht="13.5" hidden="false" customHeight="false" outlineLevel="0" collapsed="false">
      <c r="A34" s="21" t="s">
        <v>72</v>
      </c>
      <c r="B34" s="15" t="s">
        <v>73</v>
      </c>
      <c r="C34" s="16" t="n">
        <v>246</v>
      </c>
      <c r="D34" s="20" t="n">
        <v>246</v>
      </c>
      <c r="E34" s="22" t="s">
        <v>69</v>
      </c>
      <c r="F34" s="17" t="n">
        <v>0</v>
      </c>
      <c r="G34" s="22" t="s">
        <v>69</v>
      </c>
      <c r="H34" s="17" t="n">
        <v>0</v>
      </c>
      <c r="I34" s="24" t="s">
        <v>69</v>
      </c>
      <c r="J34" s="20" t="n">
        <v>0</v>
      </c>
      <c r="K34" s="24" t="s">
        <v>69</v>
      </c>
      <c r="L34" s="17" t="n">
        <v>0</v>
      </c>
      <c r="M34" s="24" t="s">
        <v>69</v>
      </c>
      <c r="N34" s="20" t="n">
        <v>0</v>
      </c>
      <c r="O34" s="24" t="s">
        <v>69</v>
      </c>
      <c r="P34" s="17" t="n">
        <v>0</v>
      </c>
      <c r="Q34" s="24" t="s">
        <v>69</v>
      </c>
      <c r="R34" s="20" t="n">
        <v>0</v>
      </c>
      <c r="S34" s="24" t="s">
        <v>69</v>
      </c>
      <c r="T34" s="17" t="n">
        <v>0</v>
      </c>
      <c r="U34" s="25" t="s">
        <v>69</v>
      </c>
    </row>
    <row r="35" customFormat="false" ht="13.5" hidden="false" customHeight="false" outlineLevel="0" collapsed="false">
      <c r="A35" s="21" t="s">
        <v>74</v>
      </c>
      <c r="B35" s="15" t="s">
        <v>75</v>
      </c>
      <c r="C35" s="16" t="n">
        <v>152</v>
      </c>
      <c r="D35" s="20" t="n">
        <v>103</v>
      </c>
      <c r="E35" s="20" t="n">
        <v>49</v>
      </c>
      <c r="F35" s="17" t="n">
        <v>0</v>
      </c>
      <c r="G35" s="20" t="n">
        <v>0</v>
      </c>
      <c r="H35" s="17" t="n">
        <v>0</v>
      </c>
      <c r="I35" s="18" t="n">
        <v>0</v>
      </c>
      <c r="J35" s="20" t="n">
        <v>0</v>
      </c>
      <c r="K35" s="20" t="n">
        <v>0</v>
      </c>
      <c r="L35" s="17" t="n">
        <v>0</v>
      </c>
      <c r="M35" s="18" t="n">
        <v>0</v>
      </c>
      <c r="N35" s="20" t="n">
        <v>0</v>
      </c>
      <c r="O35" s="20" t="n">
        <v>0</v>
      </c>
      <c r="P35" s="17" t="n">
        <v>0</v>
      </c>
      <c r="Q35" s="18" t="n">
        <v>0</v>
      </c>
      <c r="R35" s="20" t="n">
        <v>0</v>
      </c>
      <c r="S35" s="20" t="n">
        <v>0</v>
      </c>
      <c r="T35" s="17" t="n">
        <v>0</v>
      </c>
      <c r="U35" s="19" t="n">
        <v>1</v>
      </c>
    </row>
    <row r="36" customFormat="false" ht="13.5" hidden="false" customHeight="false" outlineLevel="0" collapsed="false">
      <c r="A36" s="21" t="s">
        <v>76</v>
      </c>
      <c r="B36" s="15" t="s">
        <v>77</v>
      </c>
      <c r="C36" s="16" t="n">
        <v>55</v>
      </c>
      <c r="D36" s="20" t="n">
        <v>37</v>
      </c>
      <c r="E36" s="20" t="n">
        <v>18</v>
      </c>
      <c r="F36" s="17" t="n">
        <v>0</v>
      </c>
      <c r="G36" s="20" t="n">
        <v>0</v>
      </c>
      <c r="H36" s="17" t="n">
        <v>0</v>
      </c>
      <c r="I36" s="18" t="n">
        <v>0</v>
      </c>
      <c r="J36" s="20" t="n">
        <v>0</v>
      </c>
      <c r="K36" s="20" t="n">
        <v>1</v>
      </c>
      <c r="L36" s="17" t="n">
        <v>0</v>
      </c>
      <c r="M36" s="18" t="n">
        <v>0</v>
      </c>
      <c r="N36" s="20" t="n">
        <v>0</v>
      </c>
      <c r="O36" s="20" t="n">
        <v>0</v>
      </c>
      <c r="P36" s="17" t="n">
        <v>0</v>
      </c>
      <c r="Q36" s="18" t="n">
        <v>0</v>
      </c>
      <c r="R36" s="20" t="n">
        <v>1</v>
      </c>
      <c r="S36" s="20" t="n">
        <v>0</v>
      </c>
      <c r="T36" s="17" t="n">
        <v>2</v>
      </c>
      <c r="U36" s="19" t="n">
        <v>0</v>
      </c>
    </row>
    <row r="37" customFormat="false" ht="13.5" hidden="false" customHeight="false" outlineLevel="0" collapsed="false">
      <c r="A37" s="21" t="s">
        <v>78</v>
      </c>
      <c r="B37" s="15" t="s">
        <v>79</v>
      </c>
      <c r="C37" s="16" t="n">
        <v>199</v>
      </c>
      <c r="D37" s="20" t="n">
        <v>108</v>
      </c>
      <c r="E37" s="20" t="n">
        <v>91</v>
      </c>
      <c r="F37" s="17" t="n">
        <v>0</v>
      </c>
      <c r="G37" s="20" t="n">
        <v>0</v>
      </c>
      <c r="H37" s="17" t="n">
        <v>0</v>
      </c>
      <c r="I37" s="18" t="n">
        <v>0</v>
      </c>
      <c r="J37" s="20" t="n">
        <v>0</v>
      </c>
      <c r="K37" s="20" t="n">
        <v>0</v>
      </c>
      <c r="L37" s="17" t="n">
        <v>0</v>
      </c>
      <c r="M37" s="18" t="n">
        <v>0</v>
      </c>
      <c r="N37" s="20" t="n">
        <v>0</v>
      </c>
      <c r="O37" s="20" t="n">
        <v>0</v>
      </c>
      <c r="P37" s="17" t="n">
        <v>0</v>
      </c>
      <c r="Q37" s="18" t="n">
        <v>0</v>
      </c>
      <c r="R37" s="20" t="n">
        <v>0</v>
      </c>
      <c r="S37" s="20" t="n">
        <v>0</v>
      </c>
      <c r="T37" s="17" t="n">
        <v>1</v>
      </c>
      <c r="U37" s="19" t="n">
        <v>0</v>
      </c>
    </row>
    <row r="38" customFormat="false" ht="13.5" hidden="false" customHeight="false" outlineLevel="0" collapsed="false">
      <c r="A38" s="21" t="s">
        <v>80</v>
      </c>
      <c r="B38" s="15" t="s">
        <v>81</v>
      </c>
      <c r="C38" s="16" t="n">
        <v>115</v>
      </c>
      <c r="D38" s="20" t="n">
        <v>65</v>
      </c>
      <c r="E38" s="20" t="n">
        <v>50</v>
      </c>
      <c r="F38" s="17" t="n">
        <v>0</v>
      </c>
      <c r="G38" s="20" t="n">
        <v>0</v>
      </c>
      <c r="H38" s="17" t="n">
        <v>0</v>
      </c>
      <c r="I38" s="18" t="n">
        <v>1</v>
      </c>
      <c r="J38" s="20" t="n">
        <v>0</v>
      </c>
      <c r="K38" s="20" t="n">
        <v>0</v>
      </c>
      <c r="L38" s="17" t="n">
        <v>0</v>
      </c>
      <c r="M38" s="18" t="n">
        <v>0</v>
      </c>
      <c r="N38" s="20" t="n">
        <v>1</v>
      </c>
      <c r="O38" s="20" t="n">
        <v>1</v>
      </c>
      <c r="P38" s="17" t="n">
        <v>0</v>
      </c>
      <c r="Q38" s="18" t="n">
        <v>1</v>
      </c>
      <c r="R38" s="20" t="n">
        <v>0</v>
      </c>
      <c r="S38" s="20" t="n">
        <v>0</v>
      </c>
      <c r="T38" s="17" t="n">
        <v>1</v>
      </c>
      <c r="U38" s="19" t="n">
        <v>0</v>
      </c>
    </row>
    <row r="39" customFormat="false" ht="13.5" hidden="false" customHeight="false" outlineLevel="0" collapsed="false">
      <c r="A39" s="21" t="s">
        <v>82</v>
      </c>
      <c r="B39" s="15" t="s">
        <v>83</v>
      </c>
      <c r="C39" s="16" t="n">
        <v>79</v>
      </c>
      <c r="D39" s="20" t="n">
        <v>43</v>
      </c>
      <c r="E39" s="20" t="n">
        <v>36</v>
      </c>
      <c r="F39" s="17" t="n">
        <v>0</v>
      </c>
      <c r="G39" s="20" t="n">
        <v>0</v>
      </c>
      <c r="H39" s="17" t="n">
        <v>0</v>
      </c>
      <c r="I39" s="18" t="n">
        <v>0</v>
      </c>
      <c r="J39" s="20" t="n">
        <v>0</v>
      </c>
      <c r="K39" s="20" t="n">
        <v>0</v>
      </c>
      <c r="L39" s="17" t="n">
        <v>0</v>
      </c>
      <c r="M39" s="18" t="n">
        <v>0</v>
      </c>
      <c r="N39" s="20" t="n">
        <v>0</v>
      </c>
      <c r="O39" s="20" t="n">
        <v>0</v>
      </c>
      <c r="P39" s="17" t="n">
        <v>0</v>
      </c>
      <c r="Q39" s="18" t="n">
        <v>0</v>
      </c>
      <c r="R39" s="20" t="n">
        <v>0</v>
      </c>
      <c r="S39" s="20" t="n">
        <v>0</v>
      </c>
      <c r="T39" s="17" t="n">
        <v>0</v>
      </c>
      <c r="U39" s="19" t="n">
        <v>0</v>
      </c>
    </row>
    <row r="40" customFormat="false" ht="13.5" hidden="false" customHeight="false" outlineLevel="0" collapsed="false">
      <c r="A40" s="21" t="s">
        <v>84</v>
      </c>
      <c r="B40" s="15" t="s">
        <v>85</v>
      </c>
      <c r="C40" s="16" t="n">
        <v>481</v>
      </c>
      <c r="D40" s="20" t="n">
        <v>258</v>
      </c>
      <c r="E40" s="20" t="n">
        <v>223</v>
      </c>
      <c r="F40" s="17" t="n">
        <v>0</v>
      </c>
      <c r="G40" s="20" t="n">
        <v>0</v>
      </c>
      <c r="H40" s="17" t="n">
        <v>0</v>
      </c>
      <c r="I40" s="18" t="n">
        <v>0</v>
      </c>
      <c r="J40" s="20" t="n">
        <v>0</v>
      </c>
      <c r="K40" s="20" t="n">
        <v>0</v>
      </c>
      <c r="L40" s="17" t="n">
        <v>0</v>
      </c>
      <c r="M40" s="18" t="n">
        <v>0</v>
      </c>
      <c r="N40" s="20" t="n">
        <v>1</v>
      </c>
      <c r="O40" s="20" t="n">
        <v>1</v>
      </c>
      <c r="P40" s="17" t="n">
        <v>1</v>
      </c>
      <c r="Q40" s="18" t="n">
        <v>0</v>
      </c>
      <c r="R40" s="20" t="n">
        <v>0</v>
      </c>
      <c r="S40" s="20" t="n">
        <v>2</v>
      </c>
      <c r="T40" s="17" t="n">
        <v>1</v>
      </c>
      <c r="U40" s="19" t="n">
        <v>0</v>
      </c>
    </row>
    <row r="41" customFormat="false" ht="13.5" hidden="false" customHeight="false" outlineLevel="0" collapsed="false">
      <c r="A41" s="21" t="s">
        <v>86</v>
      </c>
      <c r="B41" s="15" t="s">
        <v>87</v>
      </c>
      <c r="C41" s="16" t="n">
        <v>223</v>
      </c>
      <c r="D41" s="17" t="n">
        <v>123</v>
      </c>
      <c r="E41" s="18" t="n">
        <v>100</v>
      </c>
      <c r="F41" s="17" t="n">
        <v>0</v>
      </c>
      <c r="G41" s="18" t="n">
        <v>0</v>
      </c>
      <c r="H41" s="17" t="n">
        <v>0</v>
      </c>
      <c r="I41" s="18" t="n">
        <v>0</v>
      </c>
      <c r="J41" s="17" t="n">
        <v>0</v>
      </c>
      <c r="K41" s="18" t="n">
        <v>0</v>
      </c>
      <c r="L41" s="17" t="n">
        <v>0</v>
      </c>
      <c r="M41" s="18" t="n">
        <v>0</v>
      </c>
      <c r="N41" s="17" t="n">
        <v>0</v>
      </c>
      <c r="O41" s="18" t="n">
        <v>0</v>
      </c>
      <c r="P41" s="17" t="n">
        <v>0</v>
      </c>
      <c r="Q41" s="18" t="n">
        <v>0</v>
      </c>
      <c r="R41" s="17" t="n">
        <v>0</v>
      </c>
      <c r="S41" s="18" t="n">
        <v>1</v>
      </c>
      <c r="T41" s="17" t="n">
        <v>0</v>
      </c>
      <c r="U41" s="19" t="n">
        <v>0</v>
      </c>
    </row>
    <row r="42" customFormat="false" ht="13.5" hidden="false" customHeight="false" outlineLevel="0" collapsed="false">
      <c r="A42" s="21" t="s">
        <v>88</v>
      </c>
      <c r="B42" s="15" t="s">
        <v>89</v>
      </c>
      <c r="C42" s="16" t="n">
        <v>46</v>
      </c>
      <c r="D42" s="20" t="n">
        <v>23</v>
      </c>
      <c r="E42" s="20" t="n">
        <v>23</v>
      </c>
      <c r="F42" s="17" t="n">
        <v>0</v>
      </c>
      <c r="G42" s="20" t="n">
        <v>0</v>
      </c>
      <c r="H42" s="17" t="n">
        <v>0</v>
      </c>
      <c r="I42" s="18" t="n">
        <v>0</v>
      </c>
      <c r="J42" s="20" t="n">
        <v>0</v>
      </c>
      <c r="K42" s="20" t="n">
        <v>0</v>
      </c>
      <c r="L42" s="17" t="n">
        <v>0</v>
      </c>
      <c r="M42" s="18" t="n">
        <v>0</v>
      </c>
      <c r="N42" s="20" t="n">
        <v>0</v>
      </c>
      <c r="O42" s="20" t="n">
        <v>0</v>
      </c>
      <c r="P42" s="17" t="n">
        <v>0</v>
      </c>
      <c r="Q42" s="18" t="n">
        <v>0</v>
      </c>
      <c r="R42" s="20" t="n">
        <v>0</v>
      </c>
      <c r="S42" s="20" t="n">
        <v>0</v>
      </c>
      <c r="T42" s="17" t="n">
        <v>0</v>
      </c>
      <c r="U42" s="19" t="n">
        <v>0</v>
      </c>
    </row>
    <row r="43" customFormat="false" ht="13.5" hidden="false" customHeight="false" outlineLevel="0" collapsed="false">
      <c r="A43" s="21" t="s">
        <v>90</v>
      </c>
      <c r="B43" s="15" t="s">
        <v>91</v>
      </c>
      <c r="C43" s="16" t="n">
        <v>177</v>
      </c>
      <c r="D43" s="20" t="n">
        <v>100</v>
      </c>
      <c r="E43" s="20" t="n">
        <v>77</v>
      </c>
      <c r="F43" s="17" t="n">
        <v>0</v>
      </c>
      <c r="G43" s="20" t="n">
        <v>0</v>
      </c>
      <c r="H43" s="17" t="n">
        <v>0</v>
      </c>
      <c r="I43" s="18" t="n">
        <v>0</v>
      </c>
      <c r="J43" s="20" t="n">
        <v>0</v>
      </c>
      <c r="K43" s="20" t="n">
        <v>0</v>
      </c>
      <c r="L43" s="17" t="n">
        <v>0</v>
      </c>
      <c r="M43" s="18" t="n">
        <v>0</v>
      </c>
      <c r="N43" s="20" t="n">
        <v>0</v>
      </c>
      <c r="O43" s="20" t="n">
        <v>0</v>
      </c>
      <c r="P43" s="17" t="n">
        <v>0</v>
      </c>
      <c r="Q43" s="18" t="n">
        <v>0</v>
      </c>
      <c r="R43" s="20" t="n">
        <v>0</v>
      </c>
      <c r="S43" s="20" t="n">
        <v>1</v>
      </c>
      <c r="T43" s="17" t="n">
        <v>0</v>
      </c>
      <c r="U43" s="19" t="n">
        <v>0</v>
      </c>
    </row>
    <row r="44" customFormat="false" ht="13.5" hidden="false" customHeight="false" outlineLevel="0" collapsed="false">
      <c r="A44" s="21" t="s">
        <v>92</v>
      </c>
      <c r="B44" s="15" t="s">
        <v>93</v>
      </c>
      <c r="C44" s="16" t="n">
        <v>87</v>
      </c>
      <c r="D44" s="17" t="n">
        <v>30</v>
      </c>
      <c r="E44" s="18" t="n">
        <v>57</v>
      </c>
      <c r="F44" s="17" t="n">
        <v>0</v>
      </c>
      <c r="G44" s="18" t="n">
        <v>0</v>
      </c>
      <c r="H44" s="17" t="n">
        <v>0</v>
      </c>
      <c r="I44" s="18" t="n">
        <v>1</v>
      </c>
      <c r="J44" s="17" t="n">
        <v>0</v>
      </c>
      <c r="K44" s="18" t="n">
        <v>0</v>
      </c>
      <c r="L44" s="17" t="n">
        <v>0</v>
      </c>
      <c r="M44" s="18" t="n">
        <v>0</v>
      </c>
      <c r="N44" s="17" t="n">
        <v>0</v>
      </c>
      <c r="O44" s="18" t="n">
        <v>0</v>
      </c>
      <c r="P44" s="17" t="n">
        <v>0</v>
      </c>
      <c r="Q44" s="18" t="n">
        <v>0</v>
      </c>
      <c r="R44" s="17" t="n">
        <v>0</v>
      </c>
      <c r="S44" s="18" t="n">
        <v>0</v>
      </c>
      <c r="T44" s="17" t="n">
        <v>1</v>
      </c>
      <c r="U44" s="19" t="n">
        <v>0</v>
      </c>
    </row>
    <row r="45" customFormat="false" ht="13.5" hidden="false" customHeight="false" outlineLevel="0" collapsed="false">
      <c r="A45" s="21" t="s">
        <v>94</v>
      </c>
      <c r="B45" s="15" t="s">
        <v>95</v>
      </c>
      <c r="C45" s="16" t="n">
        <v>39</v>
      </c>
      <c r="D45" s="20" t="n">
        <v>11</v>
      </c>
      <c r="E45" s="20" t="n">
        <v>28</v>
      </c>
      <c r="F45" s="17" t="n">
        <v>0</v>
      </c>
      <c r="G45" s="20" t="n">
        <v>0</v>
      </c>
      <c r="H45" s="17" t="n">
        <v>0</v>
      </c>
      <c r="I45" s="18" t="n">
        <v>0</v>
      </c>
      <c r="J45" s="20" t="n">
        <v>0</v>
      </c>
      <c r="K45" s="20" t="n">
        <v>0</v>
      </c>
      <c r="L45" s="17" t="n">
        <v>0</v>
      </c>
      <c r="M45" s="18" t="n">
        <v>0</v>
      </c>
      <c r="N45" s="20" t="n">
        <v>0</v>
      </c>
      <c r="O45" s="20" t="n">
        <v>0</v>
      </c>
      <c r="P45" s="17" t="n">
        <v>0</v>
      </c>
      <c r="Q45" s="18" t="n">
        <v>0</v>
      </c>
      <c r="R45" s="20" t="n">
        <v>0</v>
      </c>
      <c r="S45" s="20" t="n">
        <v>0</v>
      </c>
      <c r="T45" s="17" t="n">
        <v>0</v>
      </c>
      <c r="U45" s="19" t="n">
        <v>0</v>
      </c>
    </row>
    <row r="46" customFormat="false" ht="13.5" hidden="false" customHeight="false" outlineLevel="0" collapsed="false">
      <c r="A46" s="21" t="s">
        <v>96</v>
      </c>
      <c r="B46" s="15" t="s">
        <v>97</v>
      </c>
      <c r="C46" s="16" t="n">
        <v>48</v>
      </c>
      <c r="D46" s="20" t="n">
        <v>19</v>
      </c>
      <c r="E46" s="20" t="n">
        <v>29</v>
      </c>
      <c r="F46" s="17" t="n">
        <v>0</v>
      </c>
      <c r="G46" s="20" t="n">
        <v>0</v>
      </c>
      <c r="H46" s="17" t="n">
        <v>0</v>
      </c>
      <c r="I46" s="18" t="n">
        <v>1</v>
      </c>
      <c r="J46" s="20" t="n">
        <v>0</v>
      </c>
      <c r="K46" s="20" t="n">
        <v>0</v>
      </c>
      <c r="L46" s="17" t="n">
        <v>0</v>
      </c>
      <c r="M46" s="18" t="n">
        <v>0</v>
      </c>
      <c r="N46" s="20" t="n">
        <v>0</v>
      </c>
      <c r="O46" s="20" t="n">
        <v>0</v>
      </c>
      <c r="P46" s="17" t="n">
        <v>0</v>
      </c>
      <c r="Q46" s="18" t="n">
        <v>0</v>
      </c>
      <c r="R46" s="20" t="n">
        <v>0</v>
      </c>
      <c r="S46" s="20" t="n">
        <v>0</v>
      </c>
      <c r="T46" s="17" t="n">
        <v>1</v>
      </c>
      <c r="U46" s="19" t="n">
        <v>0</v>
      </c>
    </row>
    <row r="47" customFormat="false" ht="13.5" hidden="false" customHeight="false" outlineLevel="0" collapsed="false">
      <c r="A47" s="21" t="s">
        <v>98</v>
      </c>
      <c r="B47" s="15" t="s">
        <v>99</v>
      </c>
      <c r="C47" s="16" t="n">
        <v>378</v>
      </c>
      <c r="D47" s="17" t="n">
        <v>178</v>
      </c>
      <c r="E47" s="18" t="n">
        <v>200</v>
      </c>
      <c r="F47" s="17" t="n">
        <v>0</v>
      </c>
      <c r="G47" s="18" t="n">
        <v>0</v>
      </c>
      <c r="H47" s="17" t="n">
        <v>0</v>
      </c>
      <c r="I47" s="18" t="n">
        <v>0</v>
      </c>
      <c r="J47" s="17" t="n">
        <v>0</v>
      </c>
      <c r="K47" s="18" t="n">
        <v>0</v>
      </c>
      <c r="L47" s="17" t="n">
        <v>0</v>
      </c>
      <c r="M47" s="18" t="n">
        <v>0</v>
      </c>
      <c r="N47" s="17" t="n">
        <v>0</v>
      </c>
      <c r="O47" s="18" t="n">
        <v>0</v>
      </c>
      <c r="P47" s="17" t="n">
        <v>1</v>
      </c>
      <c r="Q47" s="18" t="n">
        <v>0</v>
      </c>
      <c r="R47" s="17" t="n">
        <v>0</v>
      </c>
      <c r="S47" s="18" t="n">
        <v>1</v>
      </c>
      <c r="T47" s="17" t="n">
        <v>0</v>
      </c>
      <c r="U47" s="19" t="n">
        <v>0</v>
      </c>
    </row>
    <row r="48" customFormat="false" ht="13.5" hidden="false" customHeight="false" outlineLevel="0" collapsed="false">
      <c r="A48" s="21" t="s">
        <v>100</v>
      </c>
      <c r="B48" s="15" t="s">
        <v>101</v>
      </c>
      <c r="C48" s="16" t="n">
        <v>227</v>
      </c>
      <c r="D48" s="20" t="n">
        <v>110</v>
      </c>
      <c r="E48" s="20" t="n">
        <v>117</v>
      </c>
      <c r="F48" s="17" t="n">
        <v>0</v>
      </c>
      <c r="G48" s="20" t="n">
        <v>0</v>
      </c>
      <c r="H48" s="17" t="n">
        <v>0</v>
      </c>
      <c r="I48" s="18" t="n">
        <v>0</v>
      </c>
      <c r="J48" s="20" t="n">
        <v>0</v>
      </c>
      <c r="K48" s="20" t="n">
        <v>0</v>
      </c>
      <c r="L48" s="17" t="n">
        <v>0</v>
      </c>
      <c r="M48" s="18" t="n">
        <v>0</v>
      </c>
      <c r="N48" s="20" t="n">
        <v>0</v>
      </c>
      <c r="O48" s="20" t="n">
        <v>0</v>
      </c>
      <c r="P48" s="17" t="n">
        <v>0</v>
      </c>
      <c r="Q48" s="18" t="n">
        <v>0</v>
      </c>
      <c r="R48" s="20" t="n">
        <v>0</v>
      </c>
      <c r="S48" s="20" t="n">
        <v>0</v>
      </c>
      <c r="T48" s="17" t="n">
        <v>0</v>
      </c>
      <c r="U48" s="19" t="n">
        <v>0</v>
      </c>
    </row>
    <row r="49" customFormat="false" ht="13.5" hidden="false" customHeight="false" outlineLevel="0" collapsed="false">
      <c r="A49" s="21" t="s">
        <v>102</v>
      </c>
      <c r="B49" s="15" t="s">
        <v>103</v>
      </c>
      <c r="C49" s="16" t="n">
        <v>151</v>
      </c>
      <c r="D49" s="20" t="n">
        <v>68</v>
      </c>
      <c r="E49" s="20" t="n">
        <v>83</v>
      </c>
      <c r="F49" s="17" t="n">
        <v>0</v>
      </c>
      <c r="G49" s="20" t="n">
        <v>0</v>
      </c>
      <c r="H49" s="17" t="n">
        <v>0</v>
      </c>
      <c r="I49" s="18" t="n">
        <v>0</v>
      </c>
      <c r="J49" s="20" t="n">
        <v>0</v>
      </c>
      <c r="K49" s="20" t="n">
        <v>0</v>
      </c>
      <c r="L49" s="17" t="n">
        <v>0</v>
      </c>
      <c r="M49" s="18" t="n">
        <v>0</v>
      </c>
      <c r="N49" s="20" t="n">
        <v>0</v>
      </c>
      <c r="O49" s="20" t="n">
        <v>0</v>
      </c>
      <c r="P49" s="17" t="n">
        <v>1</v>
      </c>
      <c r="Q49" s="18" t="n">
        <v>0</v>
      </c>
      <c r="R49" s="20" t="n">
        <v>0</v>
      </c>
      <c r="S49" s="20" t="n">
        <v>1</v>
      </c>
      <c r="T49" s="17" t="n">
        <v>0</v>
      </c>
      <c r="U49" s="19" t="n">
        <v>0</v>
      </c>
    </row>
    <row r="50" customFormat="false" ht="13.5" hidden="false" customHeight="false" outlineLevel="0" collapsed="false">
      <c r="A50" s="21" t="s">
        <v>104</v>
      </c>
      <c r="B50" s="15" t="s">
        <v>105</v>
      </c>
      <c r="C50" s="16" t="n">
        <v>458</v>
      </c>
      <c r="D50" s="17" t="n">
        <v>195</v>
      </c>
      <c r="E50" s="18" t="n">
        <v>263</v>
      </c>
      <c r="F50" s="17" t="n">
        <v>0</v>
      </c>
      <c r="G50" s="18" t="n">
        <v>0</v>
      </c>
      <c r="H50" s="17" t="n">
        <v>0</v>
      </c>
      <c r="I50" s="18" t="n">
        <v>0</v>
      </c>
      <c r="J50" s="17" t="n">
        <v>0</v>
      </c>
      <c r="K50" s="18" t="n">
        <v>0</v>
      </c>
      <c r="L50" s="17" t="n">
        <v>0</v>
      </c>
      <c r="M50" s="18" t="n">
        <v>0</v>
      </c>
      <c r="N50" s="17" t="n">
        <v>0</v>
      </c>
      <c r="O50" s="18" t="n">
        <v>0</v>
      </c>
      <c r="P50" s="17" t="n">
        <v>0</v>
      </c>
      <c r="Q50" s="18" t="n">
        <v>0</v>
      </c>
      <c r="R50" s="17" t="n">
        <v>0</v>
      </c>
      <c r="S50" s="18" t="n">
        <v>0</v>
      </c>
      <c r="T50" s="17" t="n">
        <v>0</v>
      </c>
      <c r="U50" s="19" t="n">
        <v>1</v>
      </c>
    </row>
    <row r="51" customFormat="false" ht="13.5" hidden="false" customHeight="false" outlineLevel="0" collapsed="false">
      <c r="A51" s="21" t="s">
        <v>106</v>
      </c>
      <c r="B51" s="15" t="s">
        <v>107</v>
      </c>
      <c r="C51" s="16" t="n">
        <v>415</v>
      </c>
      <c r="D51" s="20" t="n">
        <v>175</v>
      </c>
      <c r="E51" s="20" t="n">
        <v>240</v>
      </c>
      <c r="F51" s="17" t="n">
        <v>0</v>
      </c>
      <c r="G51" s="20" t="n">
        <v>0</v>
      </c>
      <c r="H51" s="17" t="n">
        <v>0</v>
      </c>
      <c r="I51" s="18" t="n">
        <v>0</v>
      </c>
      <c r="J51" s="20" t="n">
        <v>0</v>
      </c>
      <c r="K51" s="20" t="n">
        <v>0</v>
      </c>
      <c r="L51" s="17" t="n">
        <v>0</v>
      </c>
      <c r="M51" s="18" t="n">
        <v>0</v>
      </c>
      <c r="N51" s="20" t="n">
        <v>0</v>
      </c>
      <c r="O51" s="20" t="n">
        <v>0</v>
      </c>
      <c r="P51" s="17" t="n">
        <v>0</v>
      </c>
      <c r="Q51" s="18" t="n">
        <v>0</v>
      </c>
      <c r="R51" s="20" t="n">
        <v>0</v>
      </c>
      <c r="S51" s="20" t="n">
        <v>0</v>
      </c>
      <c r="T51" s="17" t="n">
        <v>0</v>
      </c>
      <c r="U51" s="19" t="n">
        <v>0</v>
      </c>
    </row>
    <row r="52" customFormat="false" ht="13.5" hidden="false" customHeight="false" outlineLevel="0" collapsed="false">
      <c r="A52" s="21" t="s">
        <v>108</v>
      </c>
      <c r="B52" s="15" t="s">
        <v>109</v>
      </c>
      <c r="C52" s="16" t="n">
        <v>43</v>
      </c>
      <c r="D52" s="20" t="n">
        <v>20</v>
      </c>
      <c r="E52" s="20" t="n">
        <v>23</v>
      </c>
      <c r="F52" s="17" t="n">
        <v>0</v>
      </c>
      <c r="G52" s="20" t="n">
        <v>0</v>
      </c>
      <c r="H52" s="17" t="n">
        <v>0</v>
      </c>
      <c r="I52" s="18" t="n">
        <v>0</v>
      </c>
      <c r="J52" s="20" t="n">
        <v>0</v>
      </c>
      <c r="K52" s="20" t="n">
        <v>0</v>
      </c>
      <c r="L52" s="17" t="n">
        <v>0</v>
      </c>
      <c r="M52" s="18" t="n">
        <v>0</v>
      </c>
      <c r="N52" s="20" t="n">
        <v>0</v>
      </c>
      <c r="O52" s="20" t="n">
        <v>0</v>
      </c>
      <c r="P52" s="17" t="n">
        <v>0</v>
      </c>
      <c r="Q52" s="18" t="n">
        <v>0</v>
      </c>
      <c r="R52" s="20" t="n">
        <v>0</v>
      </c>
      <c r="S52" s="20" t="n">
        <v>0</v>
      </c>
      <c r="T52" s="17" t="n">
        <v>0</v>
      </c>
      <c r="U52" s="19" t="n">
        <v>1</v>
      </c>
    </row>
    <row r="53" customFormat="false" ht="13.5" hidden="false" customHeight="false" outlineLevel="0" collapsed="false">
      <c r="A53" s="21" t="s">
        <v>110</v>
      </c>
      <c r="B53" s="15" t="s">
        <v>111</v>
      </c>
      <c r="C53" s="16" t="n">
        <v>895</v>
      </c>
      <c r="D53" s="17" t="n">
        <v>418</v>
      </c>
      <c r="E53" s="18" t="n">
        <v>477</v>
      </c>
      <c r="F53" s="17" t="n">
        <v>0</v>
      </c>
      <c r="G53" s="18" t="n">
        <v>1</v>
      </c>
      <c r="H53" s="17" t="n">
        <v>2</v>
      </c>
      <c r="I53" s="18" t="n">
        <v>1</v>
      </c>
      <c r="J53" s="17" t="n">
        <v>0</v>
      </c>
      <c r="K53" s="18" t="n">
        <v>0</v>
      </c>
      <c r="L53" s="17" t="n">
        <v>1</v>
      </c>
      <c r="M53" s="18" t="n">
        <v>1</v>
      </c>
      <c r="N53" s="17" t="n">
        <v>1</v>
      </c>
      <c r="O53" s="18" t="n">
        <v>1</v>
      </c>
      <c r="P53" s="17" t="n">
        <v>3</v>
      </c>
      <c r="Q53" s="18" t="n">
        <v>0</v>
      </c>
      <c r="R53" s="17" t="n">
        <v>0</v>
      </c>
      <c r="S53" s="18" t="n">
        <v>0</v>
      </c>
      <c r="T53" s="17" t="n">
        <v>0</v>
      </c>
      <c r="U53" s="19" t="n">
        <v>1</v>
      </c>
    </row>
    <row r="54" customFormat="false" ht="14.25" hidden="false" customHeight="false" outlineLevel="0" collapsed="false">
      <c r="A54" s="26" t="s">
        <v>112</v>
      </c>
      <c r="B54" s="27" t="s">
        <v>113</v>
      </c>
      <c r="C54" s="28" t="n">
        <v>7</v>
      </c>
      <c r="D54" s="29" t="n">
        <v>5</v>
      </c>
      <c r="E54" s="30" t="n">
        <v>2</v>
      </c>
      <c r="F54" s="29" t="n">
        <v>0</v>
      </c>
      <c r="G54" s="31" t="n">
        <v>0</v>
      </c>
      <c r="H54" s="29" t="n">
        <v>0</v>
      </c>
      <c r="I54" s="31" t="n">
        <v>0</v>
      </c>
      <c r="J54" s="29" t="n">
        <v>0</v>
      </c>
      <c r="K54" s="31" t="n">
        <v>0</v>
      </c>
      <c r="L54" s="29" t="n">
        <v>1</v>
      </c>
      <c r="M54" s="31" t="n">
        <v>0</v>
      </c>
      <c r="N54" s="29" t="n">
        <v>0</v>
      </c>
      <c r="O54" s="31" t="n">
        <v>0</v>
      </c>
      <c r="P54" s="29" t="n">
        <v>0</v>
      </c>
      <c r="Q54" s="31" t="n">
        <v>0</v>
      </c>
      <c r="R54" s="29" t="n">
        <v>0</v>
      </c>
      <c r="S54" s="31" t="n">
        <v>0</v>
      </c>
      <c r="T54" s="29" t="n">
        <v>0</v>
      </c>
      <c r="U54" s="32" t="n">
        <v>0</v>
      </c>
    </row>
  </sheetData>
  <mergeCells count="11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１）&amp;R&amp;"ＭＳ Ｐ明朝,Regular"平成２９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3" min="3" style="1" width="10.62"/>
    <col collapsed="false" customWidth="true" hidden="false" outlineLevel="0" max="5" min="4" style="1" width="6.74"/>
    <col collapsed="false" customWidth="true" hidden="false" outlineLevel="0" max="21" min="6" style="1" width="5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4" t="s">
        <v>10</v>
      </c>
      <c r="U1" s="4"/>
    </row>
    <row r="2" customFormat="false" ht="13.5" hidden="false" customHeight="false" outlineLevel="0" collapsed="false">
      <c r="A2" s="2"/>
      <c r="B2" s="3"/>
      <c r="C2" s="5" t="s">
        <v>11</v>
      </c>
      <c r="D2" s="5" t="s">
        <v>12</v>
      </c>
      <c r="E2" s="5" t="s">
        <v>13</v>
      </c>
      <c r="F2" s="5" t="s">
        <v>12</v>
      </c>
      <c r="G2" s="5" t="s">
        <v>13</v>
      </c>
      <c r="H2" s="5" t="s">
        <v>12</v>
      </c>
      <c r="I2" s="5" t="s">
        <v>13</v>
      </c>
      <c r="J2" s="5" t="s">
        <v>12</v>
      </c>
      <c r="K2" s="5" t="s">
        <v>13</v>
      </c>
      <c r="L2" s="5" t="s">
        <v>12</v>
      </c>
      <c r="M2" s="5" t="s">
        <v>13</v>
      </c>
      <c r="N2" s="5" t="s">
        <v>12</v>
      </c>
      <c r="O2" s="5" t="s">
        <v>13</v>
      </c>
      <c r="P2" s="5" t="s">
        <v>12</v>
      </c>
      <c r="Q2" s="5" t="s">
        <v>13</v>
      </c>
      <c r="R2" s="5" t="s">
        <v>12</v>
      </c>
      <c r="S2" s="5" t="s">
        <v>13</v>
      </c>
      <c r="T2" s="5" t="s">
        <v>12</v>
      </c>
      <c r="U2" s="6" t="s">
        <v>13</v>
      </c>
    </row>
    <row r="3" customFormat="false" ht="13.5" hidden="false" customHeight="false" outlineLevel="0" collapsed="false">
      <c r="A3" s="7"/>
      <c r="B3" s="33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3"/>
    </row>
    <row r="4" customFormat="false" ht="13.5" hidden="false" customHeight="false" outlineLevel="0" collapsed="false">
      <c r="A4" s="21" t="s">
        <v>114</v>
      </c>
      <c r="B4" s="15" t="s">
        <v>115</v>
      </c>
      <c r="C4" s="16" t="n">
        <v>54</v>
      </c>
      <c r="D4" s="20" t="n">
        <v>38</v>
      </c>
      <c r="E4" s="20" t="n">
        <v>16</v>
      </c>
      <c r="F4" s="17" t="n">
        <v>0</v>
      </c>
      <c r="G4" s="20" t="n">
        <v>0</v>
      </c>
      <c r="H4" s="17" t="n">
        <v>0</v>
      </c>
      <c r="I4" s="18" t="n">
        <v>0</v>
      </c>
      <c r="J4" s="20" t="n">
        <v>0</v>
      </c>
      <c r="K4" s="20" t="n">
        <v>0</v>
      </c>
      <c r="L4" s="17" t="n">
        <v>0</v>
      </c>
      <c r="M4" s="18" t="n">
        <v>0</v>
      </c>
      <c r="N4" s="20" t="n">
        <v>0</v>
      </c>
      <c r="O4" s="20" t="n">
        <v>0</v>
      </c>
      <c r="P4" s="17" t="n">
        <v>0</v>
      </c>
      <c r="Q4" s="18" t="n">
        <v>0</v>
      </c>
      <c r="R4" s="20" t="n">
        <v>0</v>
      </c>
      <c r="S4" s="20" t="n">
        <v>0</v>
      </c>
      <c r="T4" s="17" t="n">
        <v>0</v>
      </c>
      <c r="U4" s="19" t="n">
        <v>0</v>
      </c>
    </row>
    <row r="5" customFormat="false" ht="13.5" hidden="false" customHeight="false" outlineLevel="0" collapsed="false">
      <c r="A5" s="21" t="s">
        <v>116</v>
      </c>
      <c r="B5" s="15" t="s">
        <v>117</v>
      </c>
      <c r="C5" s="16" t="n">
        <v>163</v>
      </c>
      <c r="D5" s="20" t="n">
        <v>78</v>
      </c>
      <c r="E5" s="20" t="n">
        <v>85</v>
      </c>
      <c r="F5" s="17" t="n">
        <v>0</v>
      </c>
      <c r="G5" s="20" t="n">
        <v>0</v>
      </c>
      <c r="H5" s="17" t="n">
        <v>0</v>
      </c>
      <c r="I5" s="18" t="n">
        <v>0</v>
      </c>
      <c r="J5" s="20" t="n">
        <v>0</v>
      </c>
      <c r="K5" s="20" t="n">
        <v>0</v>
      </c>
      <c r="L5" s="17" t="n">
        <v>0</v>
      </c>
      <c r="M5" s="18" t="n">
        <v>0</v>
      </c>
      <c r="N5" s="20" t="n">
        <v>0</v>
      </c>
      <c r="O5" s="20" t="n">
        <v>0</v>
      </c>
      <c r="P5" s="17" t="n">
        <v>0</v>
      </c>
      <c r="Q5" s="18" t="n">
        <v>0</v>
      </c>
      <c r="R5" s="20" t="n">
        <v>0</v>
      </c>
      <c r="S5" s="20" t="n">
        <v>0</v>
      </c>
      <c r="T5" s="17" t="n">
        <v>0</v>
      </c>
      <c r="U5" s="19" t="n">
        <v>0</v>
      </c>
    </row>
    <row r="6" customFormat="false" ht="13.5" hidden="false" customHeight="false" outlineLevel="0" collapsed="false">
      <c r="A6" s="21" t="s">
        <v>118</v>
      </c>
      <c r="B6" s="15" t="s">
        <v>119</v>
      </c>
      <c r="C6" s="16" t="n">
        <v>422</v>
      </c>
      <c r="D6" s="20" t="n">
        <v>152</v>
      </c>
      <c r="E6" s="20" t="n">
        <v>270</v>
      </c>
      <c r="F6" s="17" t="n">
        <v>0</v>
      </c>
      <c r="G6" s="20" t="n">
        <v>0</v>
      </c>
      <c r="H6" s="17" t="n">
        <v>0</v>
      </c>
      <c r="I6" s="18" t="n">
        <v>0</v>
      </c>
      <c r="J6" s="20" t="n">
        <v>0</v>
      </c>
      <c r="K6" s="20" t="n">
        <v>0</v>
      </c>
      <c r="L6" s="17" t="n">
        <v>0</v>
      </c>
      <c r="M6" s="18" t="n">
        <v>0</v>
      </c>
      <c r="N6" s="20" t="n">
        <v>0</v>
      </c>
      <c r="O6" s="20" t="n">
        <v>0</v>
      </c>
      <c r="P6" s="17" t="n">
        <v>0</v>
      </c>
      <c r="Q6" s="18" t="n">
        <v>0</v>
      </c>
      <c r="R6" s="20" t="n">
        <v>0</v>
      </c>
      <c r="S6" s="20" t="n">
        <v>0</v>
      </c>
      <c r="T6" s="17" t="n">
        <v>0</v>
      </c>
      <c r="U6" s="19" t="n">
        <v>0</v>
      </c>
    </row>
    <row r="7" customFormat="false" ht="13.5" hidden="false" customHeight="false" outlineLevel="0" collapsed="false">
      <c r="A7" s="21" t="s">
        <v>120</v>
      </c>
      <c r="B7" s="15" t="s">
        <v>121</v>
      </c>
      <c r="C7" s="16" t="n">
        <v>249</v>
      </c>
      <c r="D7" s="20" t="n">
        <v>145</v>
      </c>
      <c r="E7" s="20" t="n">
        <v>104</v>
      </c>
      <c r="F7" s="17" t="n">
        <v>0</v>
      </c>
      <c r="G7" s="20" t="n">
        <v>1</v>
      </c>
      <c r="H7" s="17" t="n">
        <v>2</v>
      </c>
      <c r="I7" s="18" t="n">
        <v>1</v>
      </c>
      <c r="J7" s="20" t="n">
        <v>0</v>
      </c>
      <c r="K7" s="20" t="n">
        <v>0</v>
      </c>
      <c r="L7" s="17" t="n">
        <v>0</v>
      </c>
      <c r="M7" s="18" t="n">
        <v>1</v>
      </c>
      <c r="N7" s="20" t="n">
        <v>1</v>
      </c>
      <c r="O7" s="20" t="n">
        <v>1</v>
      </c>
      <c r="P7" s="17" t="n">
        <v>3</v>
      </c>
      <c r="Q7" s="18" t="n">
        <v>0</v>
      </c>
      <c r="R7" s="20" t="n">
        <v>0</v>
      </c>
      <c r="S7" s="20" t="n">
        <v>0</v>
      </c>
      <c r="T7" s="17" t="n">
        <v>0</v>
      </c>
      <c r="U7" s="19" t="n">
        <v>1</v>
      </c>
    </row>
    <row r="8" customFormat="false" ht="13.5" hidden="false" customHeight="false" outlineLevel="0" collapsed="false">
      <c r="A8" s="21" t="s">
        <v>122</v>
      </c>
      <c r="B8" s="15" t="s">
        <v>123</v>
      </c>
      <c r="C8" s="16" t="n">
        <v>1</v>
      </c>
      <c r="D8" s="20" t="n">
        <v>0</v>
      </c>
      <c r="E8" s="20" t="n">
        <v>1</v>
      </c>
      <c r="F8" s="17" t="n">
        <v>0</v>
      </c>
      <c r="G8" s="20" t="n">
        <v>0</v>
      </c>
      <c r="H8" s="17" t="n">
        <v>0</v>
      </c>
      <c r="I8" s="18" t="n">
        <v>0</v>
      </c>
      <c r="J8" s="20" t="n">
        <v>0</v>
      </c>
      <c r="K8" s="20" t="n">
        <v>0</v>
      </c>
      <c r="L8" s="17" t="n">
        <v>0</v>
      </c>
      <c r="M8" s="18" t="n">
        <v>0</v>
      </c>
      <c r="N8" s="20" t="n">
        <v>0</v>
      </c>
      <c r="O8" s="20" t="n">
        <v>0</v>
      </c>
      <c r="P8" s="17" t="n">
        <v>0</v>
      </c>
      <c r="Q8" s="18" t="n">
        <v>0</v>
      </c>
      <c r="R8" s="20" t="n">
        <v>0</v>
      </c>
      <c r="S8" s="20" t="n">
        <v>0</v>
      </c>
      <c r="T8" s="17" t="n">
        <v>0</v>
      </c>
      <c r="U8" s="19" t="n">
        <v>0</v>
      </c>
    </row>
    <row r="9" customFormat="false" ht="13.5" hidden="false" customHeight="false" outlineLevel="0" collapsed="false">
      <c r="A9" s="21" t="s">
        <v>124</v>
      </c>
      <c r="B9" s="15" t="s">
        <v>125</v>
      </c>
      <c r="C9" s="16" t="n">
        <v>0</v>
      </c>
      <c r="D9" s="20" t="n">
        <v>0</v>
      </c>
      <c r="E9" s="20" t="n">
        <v>0</v>
      </c>
      <c r="F9" s="17" t="n">
        <v>0</v>
      </c>
      <c r="G9" s="20" t="n">
        <v>0</v>
      </c>
      <c r="H9" s="17" t="n">
        <v>0</v>
      </c>
      <c r="I9" s="18" t="n">
        <v>0</v>
      </c>
      <c r="J9" s="20" t="n">
        <v>0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19" t="n">
        <v>0</v>
      </c>
    </row>
    <row r="10" customFormat="false" ht="13.5" hidden="false" customHeight="false" outlineLevel="0" collapsed="false">
      <c r="A10" s="21" t="s">
        <v>126</v>
      </c>
      <c r="B10" s="15" t="s">
        <v>127</v>
      </c>
      <c r="C10" s="16" t="n">
        <f aca="false">SUM([1]その２!C11,[1]その２!C14,[1]その２!C23,[1]その２!C28,[1]その２!C29)</f>
        <v>6967</v>
      </c>
      <c r="D10" s="17" t="n">
        <f aca="false">SUM([1]その２!D11,[1]その２!D14,[1]その２!D23,[1]その２!D28,[1]その２!D29)</f>
        <v>3366</v>
      </c>
      <c r="E10" s="18" t="n">
        <f aca="false">SUM([1]その２!E11,[1]その２!E14,[1]その２!E23,[1]その２!E28,[1]その２!E29)</f>
        <v>3601</v>
      </c>
      <c r="F10" s="17" t="n">
        <f aca="false">SUM([1]その２!F11,[1]その２!F14,[1]その２!F23,[1]その２!F28,[1]その２!F29)</f>
        <v>1</v>
      </c>
      <c r="G10" s="18" t="n">
        <f aca="false">SUM([1]その２!G11,[1]その２!G14,[1]その２!G23,[1]その２!G28,[1]その２!G29)</f>
        <v>1</v>
      </c>
      <c r="H10" s="17" t="n">
        <f aca="false">SUM([1]その２!H11,[1]その２!H14,[1]その２!H23,[1]その２!H28,[1]その２!H29)</f>
        <v>2</v>
      </c>
      <c r="I10" s="18" t="n">
        <f aca="false">SUM([1]その２!I11,[1]その２!I14,[1]その２!I23,[1]その２!I28,[1]その２!I29)</f>
        <v>1</v>
      </c>
      <c r="J10" s="17" t="n">
        <f aca="false">SUM([1]その２!J11,[1]その２!J14,[1]その２!J23,[1]その２!J28,[1]その２!J29)</f>
        <v>0</v>
      </c>
      <c r="K10" s="18" t="n">
        <f aca="false">SUM([1]その２!K11,[1]その２!K14,[1]その２!K23,[1]その２!K28,[1]その２!K29)</f>
        <v>0</v>
      </c>
      <c r="L10" s="17" t="n">
        <f aca="false">SUM([1]その２!L11,[1]その２!L14,[1]その２!L23,[1]その２!L28,[1]その２!L29)</f>
        <v>0</v>
      </c>
      <c r="M10" s="18" t="n">
        <f aca="false">SUM([1]その２!M11,[1]その２!M14,[1]その２!M23,[1]その２!M28,[1]その２!M29)</f>
        <v>0</v>
      </c>
      <c r="N10" s="17" t="n">
        <f aca="false">SUM([1]その２!N11,[1]その２!N14,[1]その２!N23,[1]その２!N28,[1]その２!N29)</f>
        <v>2</v>
      </c>
      <c r="O10" s="18" t="n">
        <f aca="false">SUM([1]その２!O11,[1]その２!O14,[1]その２!O23,[1]その２!O28,[1]その２!O29)</f>
        <v>0</v>
      </c>
      <c r="P10" s="17" t="n">
        <f aca="false">SUM([1]その２!P11,[1]その２!P14,[1]その２!P23,[1]その２!P28,[1]その２!P29)</f>
        <v>2</v>
      </c>
      <c r="Q10" s="18" t="n">
        <f aca="false">SUM([1]その２!Q11,[1]その２!Q14,[1]その２!Q23,[1]その２!Q28,[1]その２!Q29)</f>
        <v>1</v>
      </c>
      <c r="R10" s="17" t="n">
        <f aca="false">SUM([1]その２!R11,[1]その２!R14,[1]その２!R23,[1]その２!R28,[1]その２!R29)</f>
        <v>5</v>
      </c>
      <c r="S10" s="18" t="n">
        <f aca="false">SUM([1]その２!S11,[1]その２!S14,[1]その２!S23,[1]その２!S28,[1]その２!S29)</f>
        <v>0</v>
      </c>
      <c r="T10" s="17" t="n">
        <f aca="false">SUM([1]その２!T11,[1]その２!T14,[1]その２!T23,[1]その２!T28,[1]その２!T29)</f>
        <v>5</v>
      </c>
      <c r="U10" s="19" t="n">
        <f aca="false">SUM([1]その２!U11,[1]その２!U14,[1]その２!U23,[1]その２!U28,[1]その２!U29)</f>
        <v>2</v>
      </c>
    </row>
    <row r="11" customFormat="false" ht="13.5" hidden="false" customHeight="false" outlineLevel="0" collapsed="false">
      <c r="A11" s="21" t="s">
        <v>128</v>
      </c>
      <c r="B11" s="15" t="s">
        <v>129</v>
      </c>
      <c r="C11" s="16" t="n">
        <f aca="false">SUM([1]その２!C12,[1]その２!C13)</f>
        <v>195</v>
      </c>
      <c r="D11" s="17" t="n">
        <f aca="false">SUM([1]その２!D12,[1]その２!D13)</f>
        <v>74</v>
      </c>
      <c r="E11" s="18" t="n">
        <f aca="false">SUM([1]その２!E12,[1]その２!E13)</f>
        <v>121</v>
      </c>
      <c r="F11" s="17" t="n">
        <f aca="false">SUM([1]その２!F12,[1]その２!F13)</f>
        <v>0</v>
      </c>
      <c r="G11" s="18" t="n">
        <f aca="false">SUM([1]その２!G12,[1]その２!G13)</f>
        <v>0</v>
      </c>
      <c r="H11" s="17" t="n">
        <f aca="false">SUM([1]その２!H12,[1]その２!H13)</f>
        <v>0</v>
      </c>
      <c r="I11" s="18" t="n">
        <f aca="false">SUM([1]その２!I12,[1]その２!I13)</f>
        <v>0</v>
      </c>
      <c r="J11" s="17" t="n">
        <f aca="false">SUM([1]その２!J12,[1]その２!J13)</f>
        <v>0</v>
      </c>
      <c r="K11" s="18" t="n">
        <f aca="false">SUM([1]その２!K12,[1]その２!K13)</f>
        <v>0</v>
      </c>
      <c r="L11" s="17" t="n">
        <f aca="false">SUM([1]その２!L12,[1]その２!L13)</f>
        <v>0</v>
      </c>
      <c r="M11" s="18" t="n">
        <f aca="false">SUM([1]その２!M12,[1]その２!M13)</f>
        <v>0</v>
      </c>
      <c r="N11" s="17" t="n">
        <f aca="false">SUM([1]その２!N12,[1]その２!N13)</f>
        <v>0</v>
      </c>
      <c r="O11" s="18" t="n">
        <f aca="false">SUM([1]その２!O12,[1]その２!O13)</f>
        <v>0</v>
      </c>
      <c r="P11" s="17" t="n">
        <f aca="false">SUM([1]その２!P12,[1]その２!P13)</f>
        <v>0</v>
      </c>
      <c r="Q11" s="18" t="n">
        <f aca="false">SUM([1]その２!Q12,[1]その２!Q13)</f>
        <v>0</v>
      </c>
      <c r="R11" s="17" t="n">
        <f aca="false">SUM([1]その２!R12,[1]その２!R13)</f>
        <v>0</v>
      </c>
      <c r="S11" s="18" t="n">
        <f aca="false">SUM([1]その２!S12,[1]その２!S13)</f>
        <v>0</v>
      </c>
      <c r="T11" s="17" t="n">
        <f aca="false">SUM([1]その２!T12,[1]その２!T13)</f>
        <v>0</v>
      </c>
      <c r="U11" s="19" t="n">
        <f aca="false">SUM([1]その２!U12,[1]その２!U13)</f>
        <v>0</v>
      </c>
    </row>
    <row r="12" customFormat="false" ht="13.5" hidden="false" customHeight="false" outlineLevel="0" collapsed="false">
      <c r="A12" s="21" t="s">
        <v>130</v>
      </c>
      <c r="B12" s="15" t="s">
        <v>131</v>
      </c>
      <c r="C12" s="16" t="n">
        <v>84</v>
      </c>
      <c r="D12" s="20" t="n">
        <v>30</v>
      </c>
      <c r="E12" s="20" t="n">
        <v>54</v>
      </c>
      <c r="F12" s="17" t="n">
        <v>0</v>
      </c>
      <c r="G12" s="20" t="n">
        <v>0</v>
      </c>
      <c r="H12" s="17" t="n">
        <v>0</v>
      </c>
      <c r="I12" s="18" t="n">
        <v>0</v>
      </c>
      <c r="J12" s="20" t="n">
        <v>0</v>
      </c>
      <c r="K12" s="20" t="n">
        <v>0</v>
      </c>
      <c r="L12" s="17" t="n">
        <v>0</v>
      </c>
      <c r="M12" s="18" t="n">
        <v>0</v>
      </c>
      <c r="N12" s="20" t="n">
        <v>0</v>
      </c>
      <c r="O12" s="20" t="n">
        <v>0</v>
      </c>
      <c r="P12" s="17" t="n">
        <v>0</v>
      </c>
      <c r="Q12" s="18" t="n">
        <v>0</v>
      </c>
      <c r="R12" s="20" t="n">
        <v>0</v>
      </c>
      <c r="S12" s="20" t="n">
        <v>0</v>
      </c>
      <c r="T12" s="17" t="n">
        <v>0</v>
      </c>
      <c r="U12" s="19" t="n">
        <v>0</v>
      </c>
    </row>
    <row r="13" customFormat="false" ht="13.5" hidden="false" customHeight="false" outlineLevel="0" collapsed="false">
      <c r="A13" s="21" t="s">
        <v>132</v>
      </c>
      <c r="B13" s="15" t="s">
        <v>133</v>
      </c>
      <c r="C13" s="16" t="n">
        <v>111</v>
      </c>
      <c r="D13" s="20" t="n">
        <v>44</v>
      </c>
      <c r="E13" s="20" t="n">
        <v>67</v>
      </c>
      <c r="F13" s="17" t="n">
        <v>0</v>
      </c>
      <c r="G13" s="20" t="n">
        <v>0</v>
      </c>
      <c r="H13" s="17" t="n">
        <v>0</v>
      </c>
      <c r="I13" s="18" t="n">
        <v>0</v>
      </c>
      <c r="J13" s="20" t="n">
        <v>0</v>
      </c>
      <c r="K13" s="20" t="n">
        <v>0</v>
      </c>
      <c r="L13" s="17" t="n">
        <v>0</v>
      </c>
      <c r="M13" s="18" t="n">
        <v>0</v>
      </c>
      <c r="N13" s="20" t="n">
        <v>0</v>
      </c>
      <c r="O13" s="20" t="n">
        <v>0</v>
      </c>
      <c r="P13" s="17" t="n">
        <v>0</v>
      </c>
      <c r="Q13" s="18" t="n">
        <v>0</v>
      </c>
      <c r="R13" s="20" t="n">
        <v>0</v>
      </c>
      <c r="S13" s="20" t="n">
        <v>0</v>
      </c>
      <c r="T13" s="17" t="n">
        <v>0</v>
      </c>
      <c r="U13" s="19" t="n">
        <v>0</v>
      </c>
    </row>
    <row r="14" customFormat="false" ht="13.5" hidden="false" customHeight="false" outlineLevel="0" collapsed="false">
      <c r="A14" s="21" t="s">
        <v>134</v>
      </c>
      <c r="B14" s="15" t="s">
        <v>135</v>
      </c>
      <c r="C14" s="16" t="n">
        <f aca="false">SUM([1]その２!C15,[1]その２!C16,[1]その２!C17,[1]その２!C18,[1]その２!C19,[1]その２!C20,[1]その２!C21,[1]その２!C22)</f>
        <v>3880</v>
      </c>
      <c r="D14" s="17" t="n">
        <f aca="false">SUM([1]その２!D15,[1]その２!D16,[1]その２!D17,[1]その２!D18,[1]その２!D19,[1]その２!D20,[1]その２!D21,[1]その２!D22)</f>
        <v>1866</v>
      </c>
      <c r="E14" s="18" t="n">
        <f aca="false">SUM([1]その２!E15,[1]その２!E16,[1]その２!E17,[1]その２!E18,[1]その２!E19,[1]その２!E20,[1]その２!E21,[1]その２!E22)</f>
        <v>2014</v>
      </c>
      <c r="F14" s="17" t="n">
        <f aca="false">SUM([1]その２!F15,[1]その２!F16,[1]その２!F17,[1]その２!F18,[1]その２!F19,[1]その２!F20,[1]その２!F21,[1]その２!F22)</f>
        <v>1</v>
      </c>
      <c r="G14" s="18" t="n">
        <f aca="false">SUM([1]その２!G15,[1]その２!G16,[1]その２!G17,[1]その２!G18,[1]その２!G19,[1]その２!G20,[1]その２!G21,[1]その２!G22)</f>
        <v>1</v>
      </c>
      <c r="H14" s="17" t="n">
        <f aca="false">SUM([1]その２!H15,[1]その２!H16,[1]その２!H17,[1]その２!H18,[1]その２!H19,[1]その２!H20,[1]その２!H21,[1]その２!H22)</f>
        <v>2</v>
      </c>
      <c r="I14" s="18" t="n">
        <f aca="false">SUM([1]その２!I15,[1]その２!I16,[1]その２!I17,[1]その２!I18,[1]その２!I19,[1]その２!I20,[1]その２!I21,[1]その２!I22)</f>
        <v>1</v>
      </c>
      <c r="J14" s="17" t="n">
        <f aca="false">SUM([1]その２!J15,[1]その２!J16,[1]その２!J17,[1]その２!J18,[1]その２!J19,[1]その２!J20,[1]その２!J21,[1]その２!J22)</f>
        <v>0</v>
      </c>
      <c r="K14" s="18" t="n">
        <f aca="false">SUM([1]その２!K15,[1]その２!K16,[1]その２!K17,[1]その２!K18,[1]その２!K19,[1]その２!K20,[1]その２!K21,[1]その２!K22)</f>
        <v>0</v>
      </c>
      <c r="L14" s="17" t="n">
        <f aca="false">SUM([1]その２!L15,[1]その２!L16,[1]その２!L17,[1]その２!L18,[1]その２!L19,[1]その２!L20,[1]その２!L21,[1]その２!L22)</f>
        <v>0</v>
      </c>
      <c r="M14" s="18" t="n">
        <f aca="false">SUM([1]その２!M15,[1]その２!M16,[1]その２!M17,[1]その２!M18,[1]その２!M19,[1]その２!M20,[1]その２!M21,[1]その２!M22)</f>
        <v>0</v>
      </c>
      <c r="N14" s="17" t="n">
        <f aca="false">SUM([1]その２!N15,[1]その２!N16,[1]その２!N17,[1]その２!N18,[1]その２!N19,[1]その２!N20,[1]その２!N21,[1]その２!N22)</f>
        <v>1</v>
      </c>
      <c r="O14" s="18" t="n">
        <f aca="false">SUM([1]その２!O15,[1]その２!O16,[1]その２!O17,[1]その２!O18,[1]その２!O19,[1]その２!O20,[1]その２!O21,[1]その２!O22)</f>
        <v>0</v>
      </c>
      <c r="P14" s="17" t="n">
        <f aca="false">SUM([1]その２!P15,[1]その２!P16,[1]その２!P17,[1]その２!P18,[1]その２!P19,[1]その２!P20,[1]その２!P21,[1]その２!P22)</f>
        <v>2</v>
      </c>
      <c r="Q14" s="18" t="n">
        <f aca="false">SUM([1]その２!Q15,[1]その２!Q16,[1]その２!Q17,[1]その２!Q18,[1]その２!Q19,[1]その２!Q20,[1]その２!Q21,[1]その２!Q22)</f>
        <v>1</v>
      </c>
      <c r="R14" s="17" t="n">
        <f aca="false">SUM([1]その２!R15,[1]その２!R16,[1]その２!R17,[1]その２!R18,[1]その２!R19,[1]その２!R20,[1]その２!R21,[1]その２!R22)</f>
        <v>2</v>
      </c>
      <c r="S14" s="18" t="n">
        <f aca="false">SUM([1]その２!S15,[1]その２!S16,[1]その２!S17,[1]その２!S18,[1]その２!S19,[1]その２!S20,[1]その２!S21,[1]その２!S22)</f>
        <v>0</v>
      </c>
      <c r="T14" s="17" t="n">
        <f aca="false">SUM([1]その２!T15,[1]その２!T16,[1]その２!T17,[1]その２!T18,[1]その２!T19,[1]その２!T20,[1]その２!T21,[1]その２!T22)</f>
        <v>4</v>
      </c>
      <c r="U14" s="19" t="n">
        <f aca="false">SUM([1]その２!U15,[1]その２!U16,[1]その２!U17,[1]その２!U18,[1]その２!U19,[1]その２!U20,[1]その２!U21,[1]その２!U22)</f>
        <v>1</v>
      </c>
    </row>
    <row r="15" customFormat="false" ht="13.5" hidden="false" customHeight="false" outlineLevel="0" collapsed="false">
      <c r="A15" s="21" t="s">
        <v>136</v>
      </c>
      <c r="B15" s="15" t="s">
        <v>137</v>
      </c>
      <c r="C15" s="16" t="n">
        <v>30</v>
      </c>
      <c r="D15" s="20" t="n">
        <v>7</v>
      </c>
      <c r="E15" s="20" t="n">
        <v>23</v>
      </c>
      <c r="F15" s="17" t="n">
        <v>0</v>
      </c>
      <c r="G15" s="20" t="n">
        <v>0</v>
      </c>
      <c r="H15" s="17" t="n">
        <v>0</v>
      </c>
      <c r="I15" s="18" t="n">
        <v>0</v>
      </c>
      <c r="J15" s="20" t="n">
        <v>0</v>
      </c>
      <c r="K15" s="20" t="n">
        <v>0</v>
      </c>
      <c r="L15" s="17" t="n">
        <v>0</v>
      </c>
      <c r="M15" s="18" t="n">
        <v>0</v>
      </c>
      <c r="N15" s="20" t="n">
        <v>0</v>
      </c>
      <c r="O15" s="20" t="n">
        <v>0</v>
      </c>
      <c r="P15" s="17" t="n">
        <v>0</v>
      </c>
      <c r="Q15" s="18" t="n">
        <v>0</v>
      </c>
      <c r="R15" s="20" t="n">
        <v>0</v>
      </c>
      <c r="S15" s="20" t="n">
        <v>0</v>
      </c>
      <c r="T15" s="17" t="n">
        <v>0</v>
      </c>
      <c r="U15" s="19" t="n">
        <v>0</v>
      </c>
    </row>
    <row r="16" customFormat="false" ht="13.5" hidden="false" customHeight="false" outlineLevel="0" collapsed="false">
      <c r="A16" s="21" t="s">
        <v>138</v>
      </c>
      <c r="B16" s="15" t="s">
        <v>139</v>
      </c>
      <c r="C16" s="16" t="n">
        <v>456</v>
      </c>
      <c r="D16" s="20" t="n">
        <v>270</v>
      </c>
      <c r="E16" s="20" t="n">
        <v>186</v>
      </c>
      <c r="F16" s="17" t="n">
        <v>0</v>
      </c>
      <c r="G16" s="20" t="n">
        <v>0</v>
      </c>
      <c r="H16" s="17" t="n">
        <v>0</v>
      </c>
      <c r="I16" s="18" t="n">
        <v>0</v>
      </c>
      <c r="J16" s="20" t="n">
        <v>0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1</v>
      </c>
      <c r="Q16" s="18" t="n">
        <v>0</v>
      </c>
      <c r="R16" s="20" t="n">
        <v>0</v>
      </c>
      <c r="S16" s="20" t="n">
        <v>0</v>
      </c>
      <c r="T16" s="17" t="n">
        <v>0</v>
      </c>
      <c r="U16" s="19" t="n">
        <v>0</v>
      </c>
    </row>
    <row r="17" customFormat="false" ht="13.5" hidden="false" customHeight="false" outlineLevel="0" collapsed="false">
      <c r="A17" s="21" t="s">
        <v>140</v>
      </c>
      <c r="B17" s="15" t="s">
        <v>141</v>
      </c>
      <c r="C17" s="16" t="n">
        <v>625</v>
      </c>
      <c r="D17" s="20" t="n">
        <v>363</v>
      </c>
      <c r="E17" s="20" t="n">
        <v>262</v>
      </c>
      <c r="F17" s="17" t="n">
        <v>0</v>
      </c>
      <c r="G17" s="20" t="n">
        <v>0</v>
      </c>
      <c r="H17" s="17" t="n">
        <v>0</v>
      </c>
      <c r="I17" s="18" t="n">
        <v>0</v>
      </c>
      <c r="J17" s="20" t="n">
        <v>0</v>
      </c>
      <c r="K17" s="20" t="n">
        <v>0</v>
      </c>
      <c r="L17" s="17" t="n">
        <v>0</v>
      </c>
      <c r="M17" s="18" t="n">
        <v>0</v>
      </c>
      <c r="N17" s="20" t="n">
        <v>0</v>
      </c>
      <c r="O17" s="20" t="n">
        <v>0</v>
      </c>
      <c r="P17" s="17" t="n">
        <v>0</v>
      </c>
      <c r="Q17" s="18" t="n">
        <v>0</v>
      </c>
      <c r="R17" s="20" t="n">
        <v>0</v>
      </c>
      <c r="S17" s="20" t="n">
        <v>0</v>
      </c>
      <c r="T17" s="17" t="n">
        <v>1</v>
      </c>
      <c r="U17" s="19" t="n">
        <v>0</v>
      </c>
    </row>
    <row r="18" customFormat="false" ht="13.5" hidden="false" customHeight="false" outlineLevel="0" collapsed="false">
      <c r="A18" s="21" t="s">
        <v>142</v>
      </c>
      <c r="B18" s="15" t="s">
        <v>143</v>
      </c>
      <c r="C18" s="16" t="n">
        <v>223</v>
      </c>
      <c r="D18" s="20" t="n">
        <v>93</v>
      </c>
      <c r="E18" s="20" t="n">
        <v>130</v>
      </c>
      <c r="F18" s="17" t="n">
        <v>0</v>
      </c>
      <c r="G18" s="20" t="n">
        <v>0</v>
      </c>
      <c r="H18" s="17" t="n">
        <v>0</v>
      </c>
      <c r="I18" s="18" t="n">
        <v>0</v>
      </c>
      <c r="J18" s="20" t="n">
        <v>0</v>
      </c>
      <c r="K18" s="20" t="n">
        <v>0</v>
      </c>
      <c r="L18" s="17" t="n">
        <v>0</v>
      </c>
      <c r="M18" s="18" t="n">
        <v>0</v>
      </c>
      <c r="N18" s="20" t="n">
        <v>0</v>
      </c>
      <c r="O18" s="20" t="n">
        <v>0</v>
      </c>
      <c r="P18" s="17" t="n">
        <v>0</v>
      </c>
      <c r="Q18" s="18" t="n">
        <v>0</v>
      </c>
      <c r="R18" s="20" t="n">
        <v>0</v>
      </c>
      <c r="S18" s="20" t="n">
        <v>0</v>
      </c>
      <c r="T18" s="17" t="n">
        <v>0</v>
      </c>
      <c r="U18" s="19" t="n">
        <v>0</v>
      </c>
    </row>
    <row r="19" customFormat="false" ht="13.5" hidden="false" customHeight="false" outlineLevel="0" collapsed="false">
      <c r="A19" s="21" t="s">
        <v>144</v>
      </c>
      <c r="B19" s="15" t="s">
        <v>145</v>
      </c>
      <c r="C19" s="16" t="n">
        <v>109</v>
      </c>
      <c r="D19" s="20" t="n">
        <v>62</v>
      </c>
      <c r="E19" s="20" t="n">
        <v>47</v>
      </c>
      <c r="F19" s="17" t="n">
        <v>0</v>
      </c>
      <c r="G19" s="20" t="n">
        <v>0</v>
      </c>
      <c r="H19" s="17" t="n">
        <v>1</v>
      </c>
      <c r="I19" s="18" t="n">
        <v>0</v>
      </c>
      <c r="J19" s="20" t="n">
        <v>0</v>
      </c>
      <c r="K19" s="20" t="n">
        <v>0</v>
      </c>
      <c r="L19" s="17" t="n">
        <v>0</v>
      </c>
      <c r="M19" s="18" t="n">
        <v>0</v>
      </c>
      <c r="N19" s="20" t="n">
        <v>0</v>
      </c>
      <c r="O19" s="20" t="n">
        <v>0</v>
      </c>
      <c r="P19" s="17" t="n">
        <v>0</v>
      </c>
      <c r="Q19" s="18" t="n">
        <v>0</v>
      </c>
      <c r="R19" s="20" t="n">
        <v>0</v>
      </c>
      <c r="S19" s="20" t="n">
        <v>0</v>
      </c>
      <c r="T19" s="17" t="n">
        <v>0</v>
      </c>
      <c r="U19" s="19" t="n">
        <v>0</v>
      </c>
    </row>
    <row r="20" customFormat="false" ht="13.5" hidden="false" customHeight="false" outlineLevel="0" collapsed="false">
      <c r="A20" s="21" t="s">
        <v>146</v>
      </c>
      <c r="B20" s="15" t="s">
        <v>147</v>
      </c>
      <c r="C20" s="16" t="n">
        <v>932</v>
      </c>
      <c r="D20" s="20" t="n">
        <v>470</v>
      </c>
      <c r="E20" s="20" t="n">
        <v>462</v>
      </c>
      <c r="F20" s="17" t="n">
        <v>0</v>
      </c>
      <c r="G20" s="20" t="n">
        <v>0</v>
      </c>
      <c r="H20" s="17" t="n">
        <v>0</v>
      </c>
      <c r="I20" s="18" t="n">
        <v>0</v>
      </c>
      <c r="J20" s="20" t="n">
        <v>0</v>
      </c>
      <c r="K20" s="20" t="n">
        <v>0</v>
      </c>
      <c r="L20" s="17" t="n">
        <v>0</v>
      </c>
      <c r="M20" s="18" t="n">
        <v>0</v>
      </c>
      <c r="N20" s="20" t="n">
        <v>1</v>
      </c>
      <c r="O20" s="20" t="n">
        <v>0</v>
      </c>
      <c r="P20" s="17" t="n">
        <v>1</v>
      </c>
      <c r="Q20" s="18" t="n">
        <v>1</v>
      </c>
      <c r="R20" s="20" t="n">
        <v>2</v>
      </c>
      <c r="S20" s="20" t="n">
        <v>0</v>
      </c>
      <c r="T20" s="17" t="n">
        <v>2</v>
      </c>
      <c r="U20" s="19" t="n">
        <v>1</v>
      </c>
    </row>
    <row r="21" customFormat="false" ht="13.5" hidden="false" customHeight="false" outlineLevel="0" collapsed="false">
      <c r="A21" s="21" t="s">
        <v>148</v>
      </c>
      <c r="B21" s="15" t="s">
        <v>149</v>
      </c>
      <c r="C21" s="16" t="n">
        <v>1432</v>
      </c>
      <c r="D21" s="20" t="n">
        <v>561</v>
      </c>
      <c r="E21" s="20" t="n">
        <v>871</v>
      </c>
      <c r="F21" s="17" t="n">
        <v>0</v>
      </c>
      <c r="G21" s="20" t="n">
        <v>0</v>
      </c>
      <c r="H21" s="17" t="n">
        <v>0</v>
      </c>
      <c r="I21" s="18" t="n">
        <v>0</v>
      </c>
      <c r="J21" s="20" t="n">
        <v>0</v>
      </c>
      <c r="K21" s="20" t="n">
        <v>0</v>
      </c>
      <c r="L21" s="17" t="n">
        <v>0</v>
      </c>
      <c r="M21" s="18" t="n">
        <v>0</v>
      </c>
      <c r="N21" s="20" t="n">
        <v>0</v>
      </c>
      <c r="O21" s="20" t="n">
        <v>0</v>
      </c>
      <c r="P21" s="17" t="n">
        <v>0</v>
      </c>
      <c r="Q21" s="18" t="n">
        <v>0</v>
      </c>
      <c r="R21" s="20" t="n">
        <v>0</v>
      </c>
      <c r="S21" s="20" t="n">
        <v>0</v>
      </c>
      <c r="T21" s="17" t="n">
        <v>0</v>
      </c>
      <c r="U21" s="19" t="n">
        <v>0</v>
      </c>
    </row>
    <row r="22" customFormat="false" ht="13.5" hidden="false" customHeight="false" outlineLevel="0" collapsed="false">
      <c r="A22" s="21" t="s">
        <v>150</v>
      </c>
      <c r="B22" s="15" t="s">
        <v>151</v>
      </c>
      <c r="C22" s="16" t="n">
        <v>73</v>
      </c>
      <c r="D22" s="20" t="n">
        <v>40</v>
      </c>
      <c r="E22" s="20" t="n">
        <v>33</v>
      </c>
      <c r="F22" s="17" t="n">
        <v>1</v>
      </c>
      <c r="G22" s="20" t="n">
        <v>1</v>
      </c>
      <c r="H22" s="17" t="n">
        <v>1</v>
      </c>
      <c r="I22" s="18" t="n">
        <v>1</v>
      </c>
      <c r="J22" s="20" t="n">
        <v>0</v>
      </c>
      <c r="K22" s="20" t="n">
        <v>0</v>
      </c>
      <c r="L22" s="17" t="n">
        <v>0</v>
      </c>
      <c r="M22" s="18" t="n">
        <v>0</v>
      </c>
      <c r="N22" s="20" t="n">
        <v>0</v>
      </c>
      <c r="O22" s="20" t="n">
        <v>0</v>
      </c>
      <c r="P22" s="17" t="n">
        <v>0</v>
      </c>
      <c r="Q22" s="18" t="n">
        <v>0</v>
      </c>
      <c r="R22" s="20" t="n">
        <v>0</v>
      </c>
      <c r="S22" s="20" t="n">
        <v>0</v>
      </c>
      <c r="T22" s="17" t="n">
        <v>1</v>
      </c>
      <c r="U22" s="19" t="n">
        <v>0</v>
      </c>
    </row>
    <row r="23" customFormat="false" ht="13.5" hidden="false" customHeight="false" outlineLevel="0" collapsed="false">
      <c r="A23" s="21" t="s">
        <v>152</v>
      </c>
      <c r="B23" s="15" t="s">
        <v>153</v>
      </c>
      <c r="C23" s="16" t="n">
        <f aca="false">SUM([1]その２!C24,[1]その２!C25,[1]その２!C26,[1]その２!C27)</f>
        <v>2369</v>
      </c>
      <c r="D23" s="17" t="n">
        <f aca="false">SUM([1]その２!D24,[1]その２!D25,[1]その２!D26,[1]その２!D27)</f>
        <v>1168</v>
      </c>
      <c r="E23" s="18" t="n">
        <f aca="false">SUM([1]その２!E24,[1]その２!E25,[1]その２!E26,[1]その２!E27)</f>
        <v>1201</v>
      </c>
      <c r="F23" s="17" t="n">
        <f aca="false">SUM([1]その２!F24,[1]その２!F25,[1]その２!F26,[1]その２!F27)</f>
        <v>0</v>
      </c>
      <c r="G23" s="18" t="n">
        <f aca="false">SUM([1]その２!G24,[1]その２!G25,[1]その２!G26,[1]その２!G27)</f>
        <v>0</v>
      </c>
      <c r="H23" s="17" t="n">
        <f aca="false">SUM([1]その２!H24,[1]その２!H25,[1]その２!H26,[1]その２!H27)</f>
        <v>0</v>
      </c>
      <c r="I23" s="18" t="n">
        <f aca="false">SUM([1]その２!I24,[1]その２!I25,[1]その２!I26,[1]その２!I27)</f>
        <v>0</v>
      </c>
      <c r="J23" s="17" t="n">
        <f aca="false">SUM([1]その２!J24,[1]その２!J25,[1]その２!J26,[1]その２!J27)</f>
        <v>0</v>
      </c>
      <c r="K23" s="18" t="n">
        <f aca="false">SUM([1]その２!K24,[1]その２!K25,[1]その２!K26,[1]その２!K27)</f>
        <v>0</v>
      </c>
      <c r="L23" s="17" t="n">
        <f aca="false">SUM([1]その２!L24,[1]その２!L25,[1]その２!L26,[1]その２!L27)</f>
        <v>0</v>
      </c>
      <c r="M23" s="18" t="n">
        <f aca="false">SUM([1]その２!M24,[1]その２!M25,[1]その２!M26,[1]その２!M27)</f>
        <v>0</v>
      </c>
      <c r="N23" s="17" t="n">
        <f aca="false">SUM([1]その２!N24,[1]その２!N25,[1]その２!N26,[1]その２!N27)</f>
        <v>0</v>
      </c>
      <c r="O23" s="18" t="n">
        <f aca="false">SUM([1]その２!O24,[1]その２!O25,[1]その２!O26,[1]その２!O27)</f>
        <v>0</v>
      </c>
      <c r="P23" s="17" t="n">
        <f aca="false">SUM([1]その２!P24,[1]その２!P25,[1]その２!P26,[1]その２!P27)</f>
        <v>0</v>
      </c>
      <c r="Q23" s="18" t="n">
        <f aca="false">SUM([1]その２!Q24,[1]その２!Q25,[1]その２!Q26,[1]その２!Q27)</f>
        <v>0</v>
      </c>
      <c r="R23" s="17" t="n">
        <f aca="false">SUM([1]その２!R24,[1]その２!R25,[1]その２!R26,[1]その２!R27)</f>
        <v>2</v>
      </c>
      <c r="S23" s="18" t="n">
        <f aca="false">SUM([1]その２!S24,[1]その２!S25,[1]その２!S26,[1]その２!S27)</f>
        <v>0</v>
      </c>
      <c r="T23" s="17" t="n">
        <f aca="false">SUM([1]その２!T24,[1]その２!T25,[1]その２!T26,[1]その２!T27)</f>
        <v>1</v>
      </c>
      <c r="U23" s="19" t="n">
        <f aca="false">SUM([1]その２!U24,[1]その２!U25,[1]その２!U26,[1]その２!U27)</f>
        <v>1</v>
      </c>
    </row>
    <row r="24" customFormat="false" ht="13.5" hidden="false" customHeight="false" outlineLevel="0" collapsed="false">
      <c r="A24" s="21" t="s">
        <v>154</v>
      </c>
      <c r="B24" s="15" t="s">
        <v>155</v>
      </c>
      <c r="C24" s="16" t="n">
        <v>217</v>
      </c>
      <c r="D24" s="20" t="n">
        <v>79</v>
      </c>
      <c r="E24" s="20" t="n">
        <v>138</v>
      </c>
      <c r="F24" s="17" t="n">
        <v>0</v>
      </c>
      <c r="G24" s="20" t="n">
        <v>0</v>
      </c>
      <c r="H24" s="17" t="n">
        <v>0</v>
      </c>
      <c r="I24" s="18" t="n">
        <v>0</v>
      </c>
      <c r="J24" s="20" t="n">
        <v>0</v>
      </c>
      <c r="K24" s="20" t="n">
        <v>0</v>
      </c>
      <c r="L24" s="17" t="n">
        <v>0</v>
      </c>
      <c r="M24" s="18" t="n">
        <v>0</v>
      </c>
      <c r="N24" s="20" t="n">
        <v>0</v>
      </c>
      <c r="O24" s="20" t="n">
        <v>0</v>
      </c>
      <c r="P24" s="17" t="n">
        <v>0</v>
      </c>
      <c r="Q24" s="18" t="n">
        <v>0</v>
      </c>
      <c r="R24" s="20" t="n">
        <v>1</v>
      </c>
      <c r="S24" s="20" t="n">
        <v>0</v>
      </c>
      <c r="T24" s="17" t="n">
        <v>0</v>
      </c>
      <c r="U24" s="19" t="n">
        <v>0</v>
      </c>
    </row>
    <row r="25" customFormat="false" ht="13.5" hidden="false" customHeight="false" outlineLevel="0" collapsed="false">
      <c r="A25" s="21" t="s">
        <v>156</v>
      </c>
      <c r="B25" s="15" t="s">
        <v>157</v>
      </c>
      <c r="C25" s="16" t="n">
        <v>839</v>
      </c>
      <c r="D25" s="20" t="n">
        <v>456</v>
      </c>
      <c r="E25" s="20" t="n">
        <v>383</v>
      </c>
      <c r="F25" s="17" t="n">
        <v>0</v>
      </c>
      <c r="G25" s="20" t="n">
        <v>0</v>
      </c>
      <c r="H25" s="17" t="n">
        <v>0</v>
      </c>
      <c r="I25" s="18" t="n">
        <v>0</v>
      </c>
      <c r="J25" s="20" t="n">
        <v>0</v>
      </c>
      <c r="K25" s="20" t="n">
        <v>0</v>
      </c>
      <c r="L25" s="17" t="n">
        <v>0</v>
      </c>
      <c r="M25" s="18" t="n">
        <v>0</v>
      </c>
      <c r="N25" s="20" t="n">
        <v>0</v>
      </c>
      <c r="O25" s="20" t="n">
        <v>0</v>
      </c>
      <c r="P25" s="17" t="n">
        <v>0</v>
      </c>
      <c r="Q25" s="18" t="n">
        <v>0</v>
      </c>
      <c r="R25" s="20" t="n">
        <v>1</v>
      </c>
      <c r="S25" s="20" t="n">
        <v>0</v>
      </c>
      <c r="T25" s="17" t="n">
        <v>1</v>
      </c>
      <c r="U25" s="19" t="n">
        <v>1</v>
      </c>
    </row>
    <row r="26" customFormat="false" ht="13.5" hidden="false" customHeight="false" outlineLevel="0" collapsed="false">
      <c r="A26" s="21" t="s">
        <v>158</v>
      </c>
      <c r="B26" s="15" t="s">
        <v>159</v>
      </c>
      <c r="C26" s="16" t="n">
        <v>1265</v>
      </c>
      <c r="D26" s="20" t="n">
        <v>608</v>
      </c>
      <c r="E26" s="20" t="n">
        <v>657</v>
      </c>
      <c r="F26" s="17" t="n">
        <v>0</v>
      </c>
      <c r="G26" s="20" t="n">
        <v>0</v>
      </c>
      <c r="H26" s="17" t="n">
        <v>0</v>
      </c>
      <c r="I26" s="18" t="n">
        <v>0</v>
      </c>
      <c r="J26" s="20" t="n">
        <v>0</v>
      </c>
      <c r="K26" s="20" t="n">
        <v>0</v>
      </c>
      <c r="L26" s="17" t="n">
        <v>0</v>
      </c>
      <c r="M26" s="18" t="n">
        <v>0</v>
      </c>
      <c r="N26" s="20" t="n">
        <v>0</v>
      </c>
      <c r="O26" s="20" t="n">
        <v>0</v>
      </c>
      <c r="P26" s="17" t="n">
        <v>0</v>
      </c>
      <c r="Q26" s="18" t="n">
        <v>0</v>
      </c>
      <c r="R26" s="20" t="n">
        <v>0</v>
      </c>
      <c r="S26" s="20" t="n">
        <v>0</v>
      </c>
      <c r="T26" s="17" t="n">
        <v>0</v>
      </c>
      <c r="U26" s="19" t="n">
        <v>0</v>
      </c>
    </row>
    <row r="27" customFormat="false" ht="13.5" hidden="false" customHeight="false" outlineLevel="0" collapsed="false">
      <c r="A27" s="21" t="s">
        <v>160</v>
      </c>
      <c r="B27" s="15" t="s">
        <v>161</v>
      </c>
      <c r="C27" s="16" t="n">
        <v>48</v>
      </c>
      <c r="D27" s="20" t="n">
        <v>25</v>
      </c>
      <c r="E27" s="20" t="n">
        <v>23</v>
      </c>
      <c r="F27" s="17" t="n">
        <v>0</v>
      </c>
      <c r="G27" s="20" t="n">
        <v>0</v>
      </c>
      <c r="H27" s="17" t="n">
        <v>0</v>
      </c>
      <c r="I27" s="18" t="n">
        <v>0</v>
      </c>
      <c r="J27" s="20" t="n">
        <v>0</v>
      </c>
      <c r="K27" s="20" t="n">
        <v>0</v>
      </c>
      <c r="L27" s="17" t="n">
        <v>0</v>
      </c>
      <c r="M27" s="18" t="n">
        <v>0</v>
      </c>
      <c r="N27" s="20" t="n">
        <v>0</v>
      </c>
      <c r="O27" s="20" t="n">
        <v>0</v>
      </c>
      <c r="P27" s="17" t="n">
        <v>0</v>
      </c>
      <c r="Q27" s="18" t="n">
        <v>0</v>
      </c>
      <c r="R27" s="20" t="n">
        <v>0</v>
      </c>
      <c r="S27" s="20" t="n">
        <v>0</v>
      </c>
      <c r="T27" s="17" t="n">
        <v>0</v>
      </c>
      <c r="U27" s="19" t="n">
        <v>0</v>
      </c>
    </row>
    <row r="28" customFormat="false" ht="13.5" hidden="false" customHeight="false" outlineLevel="0" collapsed="false">
      <c r="A28" s="21" t="s">
        <v>162</v>
      </c>
      <c r="B28" s="15" t="s">
        <v>163</v>
      </c>
      <c r="C28" s="16" t="n">
        <v>392</v>
      </c>
      <c r="D28" s="20" t="n">
        <v>191</v>
      </c>
      <c r="E28" s="20" t="n">
        <v>201</v>
      </c>
      <c r="F28" s="17" t="n">
        <v>0</v>
      </c>
      <c r="G28" s="20" t="n">
        <v>0</v>
      </c>
      <c r="H28" s="17" t="n">
        <v>0</v>
      </c>
      <c r="I28" s="18" t="n">
        <v>0</v>
      </c>
      <c r="J28" s="20" t="n">
        <v>0</v>
      </c>
      <c r="K28" s="20" t="n">
        <v>0</v>
      </c>
      <c r="L28" s="17" t="n">
        <v>0</v>
      </c>
      <c r="M28" s="18" t="n">
        <v>0</v>
      </c>
      <c r="N28" s="20" t="n">
        <v>1</v>
      </c>
      <c r="O28" s="20" t="n">
        <v>0</v>
      </c>
      <c r="P28" s="17" t="n">
        <v>0</v>
      </c>
      <c r="Q28" s="18" t="n">
        <v>0</v>
      </c>
      <c r="R28" s="20" t="n">
        <v>0</v>
      </c>
      <c r="S28" s="20" t="n">
        <v>0</v>
      </c>
      <c r="T28" s="17" t="n">
        <v>0</v>
      </c>
      <c r="U28" s="19" t="n">
        <v>0</v>
      </c>
    </row>
    <row r="29" customFormat="false" ht="13.5" hidden="false" customHeight="false" outlineLevel="0" collapsed="false">
      <c r="A29" s="21" t="s">
        <v>164</v>
      </c>
      <c r="B29" s="15" t="s">
        <v>165</v>
      </c>
      <c r="C29" s="16" t="n">
        <v>131</v>
      </c>
      <c r="D29" s="20" t="n">
        <v>67</v>
      </c>
      <c r="E29" s="20" t="n">
        <v>64</v>
      </c>
      <c r="F29" s="17" t="n">
        <v>0</v>
      </c>
      <c r="G29" s="20" t="n">
        <v>0</v>
      </c>
      <c r="H29" s="17" t="n">
        <v>0</v>
      </c>
      <c r="I29" s="18" t="n">
        <v>0</v>
      </c>
      <c r="J29" s="20" t="n">
        <v>0</v>
      </c>
      <c r="K29" s="20" t="n">
        <v>0</v>
      </c>
      <c r="L29" s="17" t="n">
        <v>0</v>
      </c>
      <c r="M29" s="18" t="n">
        <v>0</v>
      </c>
      <c r="N29" s="20" t="n">
        <v>0</v>
      </c>
      <c r="O29" s="20" t="n">
        <v>0</v>
      </c>
      <c r="P29" s="17" t="n">
        <v>0</v>
      </c>
      <c r="Q29" s="18" t="n">
        <v>0</v>
      </c>
      <c r="R29" s="20" t="n">
        <v>1</v>
      </c>
      <c r="S29" s="20" t="n">
        <v>0</v>
      </c>
      <c r="T29" s="17" t="n">
        <v>0</v>
      </c>
      <c r="U29" s="19" t="n">
        <v>0</v>
      </c>
    </row>
    <row r="30" customFormat="false" ht="13.5" hidden="false" customHeight="false" outlineLevel="0" collapsed="false">
      <c r="A30" s="21" t="s">
        <v>166</v>
      </c>
      <c r="B30" s="15" t="s">
        <v>167</v>
      </c>
      <c r="C30" s="16" t="n">
        <f aca="false">SUM([1]その２!C31,[1]その２!C32,[1]その２!C33,[1]その２!C34,[1]その２!C35,[1]その２!C36)</f>
        <v>2758</v>
      </c>
      <c r="D30" s="17" t="n">
        <f aca="false">SUM([1]その２!D31,[1]その２!D32,[1]その２!D33,[1]その２!D34,[1]その２!D35,[1]その２!D36)</f>
        <v>1615</v>
      </c>
      <c r="E30" s="18" t="n">
        <f aca="false">SUM([1]その２!E31,[1]その２!E32,[1]その２!E33,[1]その２!E34,[1]その２!E35,[1]その２!E36)</f>
        <v>1143</v>
      </c>
      <c r="F30" s="17" t="n">
        <f aca="false">SUM([1]その２!F31,[1]その２!F32,[1]その２!F33,[1]その２!F34,[1]その２!F35,[1]その２!F36)</f>
        <v>0</v>
      </c>
      <c r="G30" s="18" t="n">
        <f aca="false">SUM([1]その２!G31,[1]その２!G32,[1]その２!G33,[1]その２!G34,[1]その２!G35,[1]その２!G36)</f>
        <v>1</v>
      </c>
      <c r="H30" s="17" t="n">
        <f aca="false">SUM([1]その２!H31,[1]その２!H32,[1]その２!H33,[1]その２!H34,[1]その２!H35,[1]その２!H36)</f>
        <v>1</v>
      </c>
      <c r="I30" s="18" t="n">
        <f aca="false">SUM([1]その２!I31,[1]その２!I32,[1]その２!I33,[1]その２!I34,[1]その２!I35,[1]その２!I36)</f>
        <v>1</v>
      </c>
      <c r="J30" s="17" t="n">
        <f aca="false">SUM([1]その２!J31,[1]その２!J32,[1]その２!J33,[1]その２!J34,[1]その２!J35,[1]その２!J36)</f>
        <v>0</v>
      </c>
      <c r="K30" s="18" t="n">
        <f aca="false">SUM([1]その２!K31,[1]その２!K32,[1]その２!K33,[1]その２!K34,[1]その２!K35,[1]その２!K36)</f>
        <v>0</v>
      </c>
      <c r="L30" s="17" t="n">
        <f aca="false">SUM([1]その２!L31,[1]その２!L32,[1]その２!L33,[1]その２!L34,[1]その２!L35,[1]その２!L36)</f>
        <v>0</v>
      </c>
      <c r="M30" s="18" t="n">
        <f aca="false">SUM([1]その２!M31,[1]その２!M32,[1]その２!M33,[1]その２!M34,[1]その２!M35,[1]その２!M36)</f>
        <v>0</v>
      </c>
      <c r="N30" s="17" t="n">
        <f aca="false">SUM([1]その２!N31,[1]その２!N32,[1]その２!N33,[1]その２!N34,[1]その２!N35,[1]その２!N36)</f>
        <v>0</v>
      </c>
      <c r="O30" s="18" t="n">
        <f aca="false">SUM([1]その２!O31,[1]その２!O32,[1]その２!O33,[1]その２!O34,[1]その２!O35,[1]その２!O36)</f>
        <v>0</v>
      </c>
      <c r="P30" s="17" t="n">
        <f aca="false">SUM([1]その２!P31,[1]その２!P32,[1]その２!P33,[1]その２!P34,[1]その２!P35,[1]その２!P36)</f>
        <v>1</v>
      </c>
      <c r="Q30" s="18" t="n">
        <f aca="false">SUM([1]その２!Q31,[1]その２!Q32,[1]その２!Q33,[1]その２!Q34,[1]その２!Q35,[1]その２!Q36)</f>
        <v>0</v>
      </c>
      <c r="R30" s="17" t="n">
        <f aca="false">SUM([1]その２!R31,[1]その２!R32,[1]その２!R33,[1]その２!R34,[1]その２!R35,[1]その２!R36)</f>
        <v>0</v>
      </c>
      <c r="S30" s="18" t="n">
        <f aca="false">SUM([1]その２!S31,[1]その２!S32,[1]その２!S33,[1]その２!S34,[1]その２!S35,[1]その２!S36)</f>
        <v>0</v>
      </c>
      <c r="T30" s="17" t="n">
        <f aca="false">SUM([1]その２!T31,[1]その２!T32,[1]その２!T33,[1]その２!T34,[1]その２!T35,[1]その２!T36)</f>
        <v>0</v>
      </c>
      <c r="U30" s="19" t="n">
        <f aca="false">SUM([1]その２!U31,[1]その２!U32,[1]その２!U33,[1]その２!U34,[1]その２!U35,[1]その２!U36)</f>
        <v>0</v>
      </c>
    </row>
    <row r="31" customFormat="false" ht="13.5" hidden="false" customHeight="false" outlineLevel="0" collapsed="false">
      <c r="A31" s="21" t="s">
        <v>168</v>
      </c>
      <c r="B31" s="15" t="s">
        <v>169</v>
      </c>
      <c r="C31" s="16" t="n">
        <v>49</v>
      </c>
      <c r="D31" s="20" t="n">
        <v>24</v>
      </c>
      <c r="E31" s="20" t="n">
        <v>25</v>
      </c>
      <c r="F31" s="17" t="n">
        <v>0</v>
      </c>
      <c r="G31" s="20" t="n">
        <v>0</v>
      </c>
      <c r="H31" s="17" t="n">
        <v>0</v>
      </c>
      <c r="I31" s="18" t="n">
        <v>0</v>
      </c>
      <c r="J31" s="20" t="n">
        <v>0</v>
      </c>
      <c r="K31" s="20" t="n">
        <v>0</v>
      </c>
      <c r="L31" s="17" t="n">
        <v>0</v>
      </c>
      <c r="M31" s="18" t="n">
        <v>0</v>
      </c>
      <c r="N31" s="20" t="n">
        <v>0</v>
      </c>
      <c r="O31" s="20" t="n">
        <v>0</v>
      </c>
      <c r="P31" s="17" t="n">
        <v>0</v>
      </c>
      <c r="Q31" s="18" t="n">
        <v>0</v>
      </c>
      <c r="R31" s="20" t="n">
        <v>0</v>
      </c>
      <c r="S31" s="20" t="n">
        <v>0</v>
      </c>
      <c r="T31" s="17" t="n">
        <v>0</v>
      </c>
      <c r="U31" s="19" t="n">
        <v>0</v>
      </c>
    </row>
    <row r="32" customFormat="false" ht="13.5" hidden="false" customHeight="false" outlineLevel="0" collapsed="false">
      <c r="A32" s="21" t="s">
        <v>170</v>
      </c>
      <c r="B32" s="15" t="s">
        <v>171</v>
      </c>
      <c r="C32" s="16" t="n">
        <v>1323</v>
      </c>
      <c r="D32" s="20" t="n">
        <v>715</v>
      </c>
      <c r="E32" s="20" t="n">
        <v>608</v>
      </c>
      <c r="F32" s="17" t="n">
        <v>0</v>
      </c>
      <c r="G32" s="20" t="n">
        <v>1</v>
      </c>
      <c r="H32" s="17" t="n">
        <v>1</v>
      </c>
      <c r="I32" s="18" t="n">
        <v>1</v>
      </c>
      <c r="J32" s="20" t="n">
        <v>0</v>
      </c>
      <c r="K32" s="20" t="n">
        <v>0</v>
      </c>
      <c r="L32" s="17" t="n">
        <v>0</v>
      </c>
      <c r="M32" s="18" t="n">
        <v>0</v>
      </c>
      <c r="N32" s="20" t="n">
        <v>0</v>
      </c>
      <c r="O32" s="20" t="n">
        <v>0</v>
      </c>
      <c r="P32" s="17" t="n">
        <v>1</v>
      </c>
      <c r="Q32" s="18" t="n">
        <v>0</v>
      </c>
      <c r="R32" s="20" t="n">
        <v>0</v>
      </c>
      <c r="S32" s="20" t="n">
        <v>0</v>
      </c>
      <c r="T32" s="17" t="n">
        <v>0</v>
      </c>
      <c r="U32" s="19" t="n">
        <v>0</v>
      </c>
    </row>
    <row r="33" customFormat="false" ht="13.5" hidden="false" customHeight="false" outlineLevel="0" collapsed="false">
      <c r="A33" s="21" t="s">
        <v>172</v>
      </c>
      <c r="B33" s="15" t="s">
        <v>173</v>
      </c>
      <c r="C33" s="16" t="n">
        <v>11</v>
      </c>
      <c r="D33" s="20" t="n">
        <v>1</v>
      </c>
      <c r="E33" s="20" t="n">
        <v>10</v>
      </c>
      <c r="F33" s="17" t="n">
        <v>0</v>
      </c>
      <c r="G33" s="20" t="n">
        <v>0</v>
      </c>
      <c r="H33" s="17" t="n">
        <v>0</v>
      </c>
      <c r="I33" s="18" t="n">
        <v>0</v>
      </c>
      <c r="J33" s="20" t="n">
        <v>0</v>
      </c>
      <c r="K33" s="20" t="n">
        <v>0</v>
      </c>
      <c r="L33" s="17" t="n">
        <v>0</v>
      </c>
      <c r="M33" s="18" t="n">
        <v>0</v>
      </c>
      <c r="N33" s="20" t="n">
        <v>0</v>
      </c>
      <c r="O33" s="20" t="n">
        <v>0</v>
      </c>
      <c r="P33" s="17" t="n">
        <v>0</v>
      </c>
      <c r="Q33" s="18" t="n">
        <v>0</v>
      </c>
      <c r="R33" s="20" t="n">
        <v>0</v>
      </c>
      <c r="S33" s="20" t="n">
        <v>0</v>
      </c>
      <c r="T33" s="17" t="n">
        <v>0</v>
      </c>
      <c r="U33" s="19" t="n">
        <v>0</v>
      </c>
    </row>
    <row r="34" customFormat="false" ht="13.5" hidden="false" customHeight="false" outlineLevel="0" collapsed="false">
      <c r="A34" s="21" t="s">
        <v>174</v>
      </c>
      <c r="B34" s="15" t="s">
        <v>175</v>
      </c>
      <c r="C34" s="16" t="n">
        <v>279</v>
      </c>
      <c r="D34" s="20" t="n">
        <v>240</v>
      </c>
      <c r="E34" s="20" t="n">
        <v>39</v>
      </c>
      <c r="F34" s="17" t="n">
        <v>0</v>
      </c>
      <c r="G34" s="20" t="n">
        <v>0</v>
      </c>
      <c r="H34" s="17" t="n">
        <v>0</v>
      </c>
      <c r="I34" s="18" t="n">
        <v>0</v>
      </c>
      <c r="J34" s="20" t="n">
        <v>0</v>
      </c>
      <c r="K34" s="20" t="n">
        <v>0</v>
      </c>
      <c r="L34" s="17" t="n">
        <v>0</v>
      </c>
      <c r="M34" s="18" t="n">
        <v>0</v>
      </c>
      <c r="N34" s="20" t="n">
        <v>0</v>
      </c>
      <c r="O34" s="20" t="n">
        <v>0</v>
      </c>
      <c r="P34" s="17" t="n">
        <v>0</v>
      </c>
      <c r="Q34" s="18" t="n">
        <v>0</v>
      </c>
      <c r="R34" s="20" t="n">
        <v>0</v>
      </c>
      <c r="S34" s="20" t="n">
        <v>0</v>
      </c>
      <c r="T34" s="17" t="n">
        <v>0</v>
      </c>
      <c r="U34" s="19" t="n">
        <v>0</v>
      </c>
    </row>
    <row r="35" customFormat="false" ht="13.5" hidden="false" customHeight="false" outlineLevel="0" collapsed="false">
      <c r="A35" s="21" t="s">
        <v>176</v>
      </c>
      <c r="B35" s="15" t="s">
        <v>177</v>
      </c>
      <c r="C35" s="16" t="n">
        <v>27</v>
      </c>
      <c r="D35" s="20" t="n">
        <v>10</v>
      </c>
      <c r="E35" s="20" t="n">
        <v>17</v>
      </c>
      <c r="F35" s="17" t="n">
        <v>0</v>
      </c>
      <c r="G35" s="20" t="n">
        <v>0</v>
      </c>
      <c r="H35" s="17" t="n">
        <v>0</v>
      </c>
      <c r="I35" s="18" t="n">
        <v>0</v>
      </c>
      <c r="J35" s="20" t="n">
        <v>0</v>
      </c>
      <c r="K35" s="20" t="n">
        <v>0</v>
      </c>
      <c r="L35" s="17" t="n">
        <v>0</v>
      </c>
      <c r="M35" s="18" t="n">
        <v>0</v>
      </c>
      <c r="N35" s="20" t="n">
        <v>0</v>
      </c>
      <c r="O35" s="20" t="n">
        <v>0</v>
      </c>
      <c r="P35" s="17" t="n">
        <v>0</v>
      </c>
      <c r="Q35" s="18" t="n">
        <v>0</v>
      </c>
      <c r="R35" s="20" t="n">
        <v>0</v>
      </c>
      <c r="S35" s="20" t="n">
        <v>0</v>
      </c>
      <c r="T35" s="17" t="n">
        <v>0</v>
      </c>
      <c r="U35" s="19" t="n">
        <v>0</v>
      </c>
    </row>
    <row r="36" customFormat="false" ht="13.5" hidden="false" customHeight="false" outlineLevel="0" collapsed="false">
      <c r="A36" s="21" t="s">
        <v>178</v>
      </c>
      <c r="B36" s="15" t="s">
        <v>179</v>
      </c>
      <c r="C36" s="16" t="n">
        <f aca="false">SUM([1]その２!C37,[1]その２!C38,[1]その２!C39)</f>
        <v>1069</v>
      </c>
      <c r="D36" s="20" t="n">
        <f aca="false">SUM([1]その２!D37,[1]その２!D38,[1]その２!D39)</f>
        <v>625</v>
      </c>
      <c r="E36" s="20" t="n">
        <f aca="false">SUM([1]その２!E37,[1]その２!E38,[1]その２!E39)</f>
        <v>444</v>
      </c>
      <c r="F36" s="17" t="n">
        <f aca="false">SUM([1]その２!F37,[1]その２!F38,[1]その２!F39)</f>
        <v>0</v>
      </c>
      <c r="G36" s="20" t="n">
        <f aca="false">SUM([1]その２!G37,[1]その２!G38,[1]その２!G39)</f>
        <v>0</v>
      </c>
      <c r="H36" s="17" t="n">
        <f aca="false">SUM([1]その２!H37,[1]その２!H38,[1]その２!H39)</f>
        <v>0</v>
      </c>
      <c r="I36" s="18" t="n">
        <f aca="false">SUM([1]その２!I37,[1]その２!I38,[1]その２!I39)</f>
        <v>0</v>
      </c>
      <c r="J36" s="20" t="n">
        <f aca="false">SUM([1]その２!J37,[1]その２!J38,[1]その２!J39)</f>
        <v>0</v>
      </c>
      <c r="K36" s="20" t="n">
        <f aca="false">SUM([1]その２!K37,[1]その２!K38,[1]その２!K39)</f>
        <v>0</v>
      </c>
      <c r="L36" s="17" t="n">
        <f aca="false">SUM([1]その２!L37,[1]その２!L38,[1]その２!L39)</f>
        <v>0</v>
      </c>
      <c r="M36" s="18" t="n">
        <f aca="false">SUM([1]その２!M37,[1]その２!M38,[1]その２!M39)</f>
        <v>0</v>
      </c>
      <c r="N36" s="20" t="n">
        <f aca="false">SUM([1]その２!N37,[1]その２!N38,[1]その２!N39)</f>
        <v>0</v>
      </c>
      <c r="O36" s="20" t="n">
        <f aca="false">SUM([1]その２!O37,[1]その２!O38,[1]その２!O39)</f>
        <v>0</v>
      </c>
      <c r="P36" s="17" t="n">
        <f aca="false">SUM([1]その２!P37,[1]その２!P38,[1]その２!P39)</f>
        <v>0</v>
      </c>
      <c r="Q36" s="18" t="n">
        <f aca="false">SUM([1]その２!Q37,[1]その２!Q38,[1]その２!Q39)</f>
        <v>0</v>
      </c>
      <c r="R36" s="20" t="n">
        <f aca="false">SUM([1]その２!R37,[1]その２!R38,[1]その２!R39)</f>
        <v>0</v>
      </c>
      <c r="S36" s="20" t="n">
        <f aca="false">SUM([1]その２!S37,[1]その２!S38,[1]その２!S39)</f>
        <v>0</v>
      </c>
      <c r="T36" s="17" t="n">
        <f aca="false">SUM([1]その２!T37,[1]その２!T38,[1]その２!T39)</f>
        <v>0</v>
      </c>
      <c r="U36" s="19" t="n">
        <f aca="false">SUM([1]その２!U37,[1]その２!U38,[1]その２!U39)</f>
        <v>0</v>
      </c>
    </row>
    <row r="37" customFormat="false" ht="13.5" hidden="false" customHeight="false" outlineLevel="0" collapsed="false">
      <c r="A37" s="21" t="s">
        <v>180</v>
      </c>
      <c r="B37" s="15" t="s">
        <v>181</v>
      </c>
      <c r="C37" s="16" t="n">
        <v>556</v>
      </c>
      <c r="D37" s="17" t="n">
        <v>309</v>
      </c>
      <c r="E37" s="18" t="n">
        <v>247</v>
      </c>
      <c r="F37" s="17" t="n">
        <v>0</v>
      </c>
      <c r="G37" s="18" t="n">
        <v>0</v>
      </c>
      <c r="H37" s="17" t="n">
        <v>0</v>
      </c>
      <c r="I37" s="18" t="n">
        <v>0</v>
      </c>
      <c r="J37" s="17" t="n">
        <v>0</v>
      </c>
      <c r="K37" s="18" t="n">
        <v>0</v>
      </c>
      <c r="L37" s="17" t="n">
        <v>0</v>
      </c>
      <c r="M37" s="18" t="n">
        <v>0</v>
      </c>
      <c r="N37" s="17" t="n">
        <v>0</v>
      </c>
      <c r="O37" s="18" t="n">
        <v>0</v>
      </c>
      <c r="P37" s="17" t="n">
        <v>0</v>
      </c>
      <c r="Q37" s="18" t="n">
        <v>0</v>
      </c>
      <c r="R37" s="17" t="n">
        <v>0</v>
      </c>
      <c r="S37" s="18" t="n">
        <v>0</v>
      </c>
      <c r="T37" s="17" t="n">
        <v>0</v>
      </c>
      <c r="U37" s="19" t="n">
        <v>0</v>
      </c>
    </row>
    <row r="38" customFormat="false" ht="13.5" hidden="false" customHeight="false" outlineLevel="0" collapsed="false">
      <c r="A38" s="21" t="s">
        <v>182</v>
      </c>
      <c r="B38" s="15" t="s">
        <v>183</v>
      </c>
      <c r="C38" s="16" t="n">
        <v>308</v>
      </c>
      <c r="D38" s="20" t="n">
        <v>209</v>
      </c>
      <c r="E38" s="20" t="n">
        <v>99</v>
      </c>
      <c r="F38" s="17" t="n">
        <v>0</v>
      </c>
      <c r="G38" s="20" t="n">
        <v>0</v>
      </c>
      <c r="H38" s="17" t="n">
        <v>0</v>
      </c>
      <c r="I38" s="18" t="n">
        <v>0</v>
      </c>
      <c r="J38" s="20" t="n">
        <v>0</v>
      </c>
      <c r="K38" s="20" t="n">
        <v>0</v>
      </c>
      <c r="L38" s="17" t="n">
        <v>0</v>
      </c>
      <c r="M38" s="18" t="n">
        <v>0</v>
      </c>
      <c r="N38" s="20" t="n">
        <v>0</v>
      </c>
      <c r="O38" s="20" t="n">
        <v>0</v>
      </c>
      <c r="P38" s="17" t="n">
        <v>0</v>
      </c>
      <c r="Q38" s="18" t="n">
        <v>0</v>
      </c>
      <c r="R38" s="20" t="n">
        <v>0</v>
      </c>
      <c r="S38" s="20" t="n">
        <v>0</v>
      </c>
      <c r="T38" s="17" t="n">
        <v>0</v>
      </c>
      <c r="U38" s="19" t="n">
        <v>0</v>
      </c>
    </row>
    <row r="39" customFormat="false" ht="13.5" hidden="false" customHeight="false" outlineLevel="0" collapsed="false">
      <c r="A39" s="21" t="s">
        <v>184</v>
      </c>
      <c r="B39" s="15" t="s">
        <v>185</v>
      </c>
      <c r="C39" s="16" t="n">
        <v>205</v>
      </c>
      <c r="D39" s="20" t="n">
        <v>107</v>
      </c>
      <c r="E39" s="20" t="n">
        <v>98</v>
      </c>
      <c r="F39" s="17" t="n">
        <v>0</v>
      </c>
      <c r="G39" s="20" t="n">
        <v>0</v>
      </c>
      <c r="H39" s="17" t="n">
        <v>0</v>
      </c>
      <c r="I39" s="18" t="n">
        <v>0</v>
      </c>
      <c r="J39" s="20" t="n">
        <v>0</v>
      </c>
      <c r="K39" s="20" t="n">
        <v>0</v>
      </c>
      <c r="L39" s="17" t="n">
        <v>0</v>
      </c>
      <c r="M39" s="18" t="n">
        <v>0</v>
      </c>
      <c r="N39" s="20" t="n">
        <v>0</v>
      </c>
      <c r="O39" s="20" t="n">
        <v>0</v>
      </c>
      <c r="P39" s="17" t="n">
        <v>0</v>
      </c>
      <c r="Q39" s="18" t="n">
        <v>0</v>
      </c>
      <c r="R39" s="20" t="n">
        <v>0</v>
      </c>
      <c r="S39" s="20" t="n">
        <v>0</v>
      </c>
      <c r="T39" s="17" t="n">
        <v>0</v>
      </c>
      <c r="U39" s="19" t="n">
        <v>0</v>
      </c>
    </row>
    <row r="40" customFormat="false" ht="13.5" hidden="false" customHeight="false" outlineLevel="0" collapsed="false">
      <c r="A40" s="21" t="s">
        <v>186</v>
      </c>
      <c r="B40" s="15" t="s">
        <v>187</v>
      </c>
      <c r="C40" s="16" t="n">
        <f aca="false">SUM([1]その２!C41,[1]その２!C42,[1]その２!C43,[1]その２!C46)</f>
        <v>805</v>
      </c>
      <c r="D40" s="17" t="n">
        <f aca="false">SUM([1]その２!D41,[1]その２!D42,[1]その２!D43,[1]その２!D46)</f>
        <v>413</v>
      </c>
      <c r="E40" s="18" t="n">
        <f aca="false">SUM([1]その２!E41,[1]その２!E42,[1]その２!E43,[1]その２!E46)</f>
        <v>392</v>
      </c>
      <c r="F40" s="17" t="n">
        <f aca="false">SUM([1]その２!F41,[1]その２!F42,[1]その２!F43,[1]その２!F46)</f>
        <v>0</v>
      </c>
      <c r="G40" s="18" t="n">
        <f aca="false">SUM([1]その２!G41,[1]その２!G42,[1]その２!G43,[1]その２!G46)</f>
        <v>0</v>
      </c>
      <c r="H40" s="17" t="n">
        <f aca="false">SUM([1]その２!H41,[1]その２!H42,[1]その２!H43,[1]その２!H46)</f>
        <v>0</v>
      </c>
      <c r="I40" s="18" t="n">
        <f aca="false">SUM([1]その２!I41,[1]その２!I42,[1]その２!I43,[1]その２!I46)</f>
        <v>0</v>
      </c>
      <c r="J40" s="17" t="n">
        <f aca="false">SUM([1]その２!J41,[1]その２!J42,[1]その２!J43,[1]その２!J46)</f>
        <v>0</v>
      </c>
      <c r="K40" s="18" t="n">
        <f aca="false">SUM([1]その２!K41,[1]その２!K42,[1]その２!K43,[1]その２!K46)</f>
        <v>0</v>
      </c>
      <c r="L40" s="17" t="n">
        <f aca="false">SUM([1]その２!L41,[1]その２!L42,[1]その２!L43,[1]その２!L46)</f>
        <v>0</v>
      </c>
      <c r="M40" s="18" t="n">
        <f aca="false">SUM([1]その２!M41,[1]その２!M42,[1]その２!M43,[1]その２!M46)</f>
        <v>0</v>
      </c>
      <c r="N40" s="17" t="n">
        <f aca="false">SUM([1]その２!N41,[1]その２!N42,[1]その２!N43,[1]その２!N46)</f>
        <v>0</v>
      </c>
      <c r="O40" s="18" t="n">
        <f aca="false">SUM([1]その２!O41,[1]その２!O42,[1]その２!O43,[1]その２!O46)</f>
        <v>0</v>
      </c>
      <c r="P40" s="17" t="n">
        <f aca="false">SUM([1]その２!P41,[1]その２!P42,[1]その２!P43,[1]その２!P46)</f>
        <v>1</v>
      </c>
      <c r="Q40" s="18" t="n">
        <f aca="false">SUM([1]その２!Q41,[1]その２!Q42,[1]その２!Q43,[1]その２!Q46)</f>
        <v>0</v>
      </c>
      <c r="R40" s="17" t="n">
        <f aca="false">SUM([1]その２!R41,[1]その２!R42,[1]その２!R43,[1]その２!R46)</f>
        <v>1</v>
      </c>
      <c r="S40" s="18" t="n">
        <f aca="false">SUM([1]その２!S41,[1]その２!S42,[1]その２!S43,[1]その２!S46)</f>
        <v>0</v>
      </c>
      <c r="T40" s="17" t="n">
        <f aca="false">SUM([1]その２!T41,[1]その２!T42,[1]その２!T43,[1]その２!T46)</f>
        <v>1</v>
      </c>
      <c r="U40" s="19" t="n">
        <f aca="false">SUM([1]その２!U41,[1]その２!U42,[1]その２!U43,[1]その２!U46)</f>
        <v>0</v>
      </c>
    </row>
    <row r="41" customFormat="false" ht="13.5" hidden="false" customHeight="false" outlineLevel="0" collapsed="false">
      <c r="A41" s="21" t="s">
        <v>188</v>
      </c>
      <c r="B41" s="15" t="s">
        <v>189</v>
      </c>
      <c r="C41" s="16" t="n">
        <v>45</v>
      </c>
      <c r="D41" s="20" t="n">
        <v>23</v>
      </c>
      <c r="E41" s="20" t="n">
        <v>22</v>
      </c>
      <c r="F41" s="17" t="n">
        <v>0</v>
      </c>
      <c r="G41" s="20" t="n">
        <v>0</v>
      </c>
      <c r="H41" s="17" t="n">
        <v>0</v>
      </c>
      <c r="I41" s="18" t="n">
        <v>0</v>
      </c>
      <c r="J41" s="20" t="n">
        <v>0</v>
      </c>
      <c r="K41" s="20" t="n">
        <v>0</v>
      </c>
      <c r="L41" s="17" t="n">
        <v>0</v>
      </c>
      <c r="M41" s="18" t="n">
        <v>0</v>
      </c>
      <c r="N41" s="20" t="n">
        <v>0</v>
      </c>
      <c r="O41" s="20" t="n">
        <v>0</v>
      </c>
      <c r="P41" s="17" t="n">
        <v>0</v>
      </c>
      <c r="Q41" s="18" t="n">
        <v>0</v>
      </c>
      <c r="R41" s="20" t="n">
        <v>0</v>
      </c>
      <c r="S41" s="20" t="n">
        <v>0</v>
      </c>
      <c r="T41" s="17" t="n">
        <v>0</v>
      </c>
      <c r="U41" s="19" t="n">
        <v>0</v>
      </c>
    </row>
    <row r="42" customFormat="false" ht="13.5" hidden="false" customHeight="false" outlineLevel="0" collapsed="false">
      <c r="A42" s="21" t="s">
        <v>190</v>
      </c>
      <c r="B42" s="15" t="s">
        <v>191</v>
      </c>
      <c r="C42" s="16" t="n">
        <v>94</v>
      </c>
      <c r="D42" s="20" t="n">
        <v>46</v>
      </c>
      <c r="E42" s="20" t="n">
        <v>48</v>
      </c>
      <c r="F42" s="17" t="n">
        <v>0</v>
      </c>
      <c r="G42" s="20" t="n">
        <v>0</v>
      </c>
      <c r="H42" s="17" t="n">
        <v>0</v>
      </c>
      <c r="I42" s="18" t="n">
        <v>0</v>
      </c>
      <c r="J42" s="20" t="n">
        <v>0</v>
      </c>
      <c r="K42" s="20" t="n">
        <v>0</v>
      </c>
      <c r="L42" s="17" t="n">
        <v>0</v>
      </c>
      <c r="M42" s="18" t="n">
        <v>0</v>
      </c>
      <c r="N42" s="20" t="n">
        <v>0</v>
      </c>
      <c r="O42" s="20" t="n">
        <v>0</v>
      </c>
      <c r="P42" s="17" t="n">
        <v>0</v>
      </c>
      <c r="Q42" s="18" t="n">
        <v>0</v>
      </c>
      <c r="R42" s="20" t="n">
        <v>0</v>
      </c>
      <c r="S42" s="20" t="n">
        <v>0</v>
      </c>
      <c r="T42" s="17" t="n">
        <v>0</v>
      </c>
      <c r="U42" s="19" t="n">
        <v>0</v>
      </c>
    </row>
    <row r="43" customFormat="false" ht="13.5" hidden="false" customHeight="false" outlineLevel="0" collapsed="false">
      <c r="A43" s="21" t="s">
        <v>192</v>
      </c>
      <c r="B43" s="15" t="s">
        <v>193</v>
      </c>
      <c r="C43" s="16" t="n">
        <f aca="false">SUM([1]その２!C44,[1]その２!C45)</f>
        <v>254</v>
      </c>
      <c r="D43" s="20" t="n">
        <f aca="false">SUM([1]その２!D44,[1]その２!D45)</f>
        <v>150</v>
      </c>
      <c r="E43" s="20" t="n">
        <f aca="false">SUM([1]その２!E44,[1]その２!E45)</f>
        <v>104</v>
      </c>
      <c r="F43" s="17" t="n">
        <f aca="false">SUM([1]その２!F44,[1]その２!F45)</f>
        <v>0</v>
      </c>
      <c r="G43" s="20" t="n">
        <f aca="false">SUM([1]その２!G44,[1]その２!G45)</f>
        <v>0</v>
      </c>
      <c r="H43" s="17" t="n">
        <f aca="false">SUM([1]その２!H44,[1]その２!H45)</f>
        <v>0</v>
      </c>
      <c r="I43" s="18" t="n">
        <f aca="false">SUM([1]その２!I44,[1]その２!I45)</f>
        <v>0</v>
      </c>
      <c r="J43" s="20" t="n">
        <f aca="false">SUM([1]その２!J44,[1]その２!J45)</f>
        <v>0</v>
      </c>
      <c r="K43" s="20" t="n">
        <f aca="false">SUM([1]その２!K44,[1]その２!K45)</f>
        <v>0</v>
      </c>
      <c r="L43" s="17" t="n">
        <f aca="false">SUM([1]その２!L44,[1]その２!L45)</f>
        <v>0</v>
      </c>
      <c r="M43" s="18" t="n">
        <f aca="false">SUM([1]その２!M44,[1]その２!M45)</f>
        <v>0</v>
      </c>
      <c r="N43" s="20" t="n">
        <f aca="false">SUM([1]その２!N44,[1]その２!N45)</f>
        <v>0</v>
      </c>
      <c r="O43" s="20" t="n">
        <f aca="false">SUM([1]その２!O44,[1]その２!O45)</f>
        <v>0</v>
      </c>
      <c r="P43" s="17" t="n">
        <f aca="false">SUM([1]その２!P44,[1]その２!P45)</f>
        <v>0</v>
      </c>
      <c r="Q43" s="18" t="n">
        <f aca="false">SUM([1]その２!Q44,[1]その２!Q45)</f>
        <v>0</v>
      </c>
      <c r="R43" s="20" t="n">
        <f aca="false">SUM([1]その２!R44,[1]その２!R45)</f>
        <v>0</v>
      </c>
      <c r="S43" s="20" t="n">
        <f aca="false">SUM([1]その２!S44,[1]その２!S45)</f>
        <v>0</v>
      </c>
      <c r="T43" s="17" t="n">
        <f aca="false">SUM([1]その２!T44,[1]その２!T45)</f>
        <v>0</v>
      </c>
      <c r="U43" s="19" t="n">
        <f aca="false">SUM([1]その２!U44,[1]その２!U45)</f>
        <v>0</v>
      </c>
    </row>
    <row r="44" customFormat="false" ht="13.5" hidden="false" customHeight="false" outlineLevel="0" collapsed="false">
      <c r="A44" s="21" t="s">
        <v>194</v>
      </c>
      <c r="B44" s="15" t="s">
        <v>195</v>
      </c>
      <c r="C44" s="16" t="n">
        <v>136</v>
      </c>
      <c r="D44" s="20" t="n">
        <v>63</v>
      </c>
      <c r="E44" s="20" t="n">
        <v>73</v>
      </c>
      <c r="F44" s="17" t="n">
        <v>0</v>
      </c>
      <c r="G44" s="20" t="n">
        <v>0</v>
      </c>
      <c r="H44" s="17" t="n">
        <v>0</v>
      </c>
      <c r="I44" s="18" t="n">
        <v>0</v>
      </c>
      <c r="J44" s="20" t="n">
        <v>0</v>
      </c>
      <c r="K44" s="20" t="n">
        <v>0</v>
      </c>
      <c r="L44" s="17" t="n">
        <v>0</v>
      </c>
      <c r="M44" s="18" t="n">
        <v>0</v>
      </c>
      <c r="N44" s="20" t="n">
        <v>0</v>
      </c>
      <c r="O44" s="20" t="n">
        <v>0</v>
      </c>
      <c r="P44" s="17" t="n">
        <v>0</v>
      </c>
      <c r="Q44" s="18" t="n">
        <v>0</v>
      </c>
      <c r="R44" s="20" t="n">
        <v>0</v>
      </c>
      <c r="S44" s="20" t="n">
        <v>0</v>
      </c>
      <c r="T44" s="17" t="n">
        <v>0</v>
      </c>
      <c r="U44" s="19" t="n">
        <v>0</v>
      </c>
    </row>
    <row r="45" customFormat="false" ht="13.5" hidden="false" customHeight="false" outlineLevel="0" collapsed="false">
      <c r="A45" s="21" t="s">
        <v>196</v>
      </c>
      <c r="B45" s="15" t="s">
        <v>197</v>
      </c>
      <c r="C45" s="16" t="n">
        <v>118</v>
      </c>
      <c r="D45" s="20" t="n">
        <v>87</v>
      </c>
      <c r="E45" s="20" t="n">
        <v>31</v>
      </c>
      <c r="F45" s="17" t="n">
        <v>0</v>
      </c>
      <c r="G45" s="20" t="n">
        <v>0</v>
      </c>
      <c r="H45" s="17" t="n">
        <v>0</v>
      </c>
      <c r="I45" s="18" t="n">
        <v>0</v>
      </c>
      <c r="J45" s="20" t="n">
        <v>0</v>
      </c>
      <c r="K45" s="20" t="n">
        <v>0</v>
      </c>
      <c r="L45" s="17" t="n">
        <v>0</v>
      </c>
      <c r="M45" s="18" t="n">
        <v>0</v>
      </c>
      <c r="N45" s="20" t="n">
        <v>0</v>
      </c>
      <c r="O45" s="20" t="n">
        <v>0</v>
      </c>
      <c r="P45" s="17" t="n">
        <v>0</v>
      </c>
      <c r="Q45" s="18" t="n">
        <v>0</v>
      </c>
      <c r="R45" s="20" t="n">
        <v>0</v>
      </c>
      <c r="S45" s="20" t="n">
        <v>0</v>
      </c>
      <c r="T45" s="17" t="n">
        <v>0</v>
      </c>
      <c r="U45" s="19" t="n">
        <v>0</v>
      </c>
    </row>
    <row r="46" customFormat="false" ht="13.5" hidden="false" customHeight="false" outlineLevel="0" collapsed="false">
      <c r="A46" s="21" t="s">
        <v>198</v>
      </c>
      <c r="B46" s="15" t="s">
        <v>199</v>
      </c>
      <c r="C46" s="16" t="n">
        <v>412</v>
      </c>
      <c r="D46" s="17" t="n">
        <v>194</v>
      </c>
      <c r="E46" s="18" t="n">
        <v>218</v>
      </c>
      <c r="F46" s="17" t="n">
        <v>0</v>
      </c>
      <c r="G46" s="18" t="n">
        <v>0</v>
      </c>
      <c r="H46" s="17" t="n">
        <v>0</v>
      </c>
      <c r="I46" s="18" t="n">
        <v>0</v>
      </c>
      <c r="J46" s="17" t="n">
        <v>0</v>
      </c>
      <c r="K46" s="18" t="n">
        <v>0</v>
      </c>
      <c r="L46" s="17" t="n">
        <v>0</v>
      </c>
      <c r="M46" s="18" t="n">
        <v>0</v>
      </c>
      <c r="N46" s="17" t="n">
        <v>0</v>
      </c>
      <c r="O46" s="18" t="n">
        <v>0</v>
      </c>
      <c r="P46" s="17" t="n">
        <v>1</v>
      </c>
      <c r="Q46" s="18" t="n">
        <v>0</v>
      </c>
      <c r="R46" s="17" t="n">
        <v>1</v>
      </c>
      <c r="S46" s="18" t="n">
        <v>0</v>
      </c>
      <c r="T46" s="17" t="n">
        <v>1</v>
      </c>
      <c r="U46" s="19" t="n">
        <v>0</v>
      </c>
    </row>
    <row r="47" customFormat="false" ht="13.5" hidden="false" customHeight="false" outlineLevel="0" collapsed="false">
      <c r="A47" s="21" t="s">
        <v>200</v>
      </c>
      <c r="B47" s="15" t="s">
        <v>201</v>
      </c>
      <c r="C47" s="16" t="n">
        <v>39</v>
      </c>
      <c r="D47" s="20" t="n">
        <v>19</v>
      </c>
      <c r="E47" s="20" t="n">
        <v>20</v>
      </c>
      <c r="F47" s="17" t="n">
        <v>0</v>
      </c>
      <c r="G47" s="20" t="n">
        <v>0</v>
      </c>
      <c r="H47" s="17" t="n">
        <v>0</v>
      </c>
      <c r="I47" s="18" t="n">
        <v>0</v>
      </c>
      <c r="J47" s="20" t="n">
        <v>0</v>
      </c>
      <c r="K47" s="20" t="n">
        <v>0</v>
      </c>
      <c r="L47" s="17" t="n">
        <v>0</v>
      </c>
      <c r="M47" s="18" t="n">
        <v>0</v>
      </c>
      <c r="N47" s="20" t="n">
        <v>0</v>
      </c>
      <c r="O47" s="20" t="n">
        <v>0</v>
      </c>
      <c r="P47" s="17" t="n">
        <v>0</v>
      </c>
      <c r="Q47" s="18" t="n">
        <v>0</v>
      </c>
      <c r="R47" s="20" t="n">
        <v>0</v>
      </c>
      <c r="S47" s="20" t="n">
        <v>0</v>
      </c>
      <c r="T47" s="17" t="n">
        <v>0</v>
      </c>
      <c r="U47" s="19" t="n">
        <v>0</v>
      </c>
    </row>
    <row r="48" customFormat="false" ht="13.5" hidden="false" customHeight="false" outlineLevel="0" collapsed="false">
      <c r="A48" s="21" t="s">
        <v>202</v>
      </c>
      <c r="B48" s="15" t="s">
        <v>203</v>
      </c>
      <c r="C48" s="16" t="n">
        <v>130</v>
      </c>
      <c r="D48" s="17" t="n">
        <v>49</v>
      </c>
      <c r="E48" s="18" t="n">
        <v>81</v>
      </c>
      <c r="F48" s="17" t="n">
        <v>0</v>
      </c>
      <c r="G48" s="18" t="n">
        <v>0</v>
      </c>
      <c r="H48" s="17" t="n">
        <v>0</v>
      </c>
      <c r="I48" s="18" t="n">
        <v>0</v>
      </c>
      <c r="J48" s="17" t="n">
        <v>0</v>
      </c>
      <c r="K48" s="18" t="n">
        <v>0</v>
      </c>
      <c r="L48" s="17" t="n">
        <v>0</v>
      </c>
      <c r="M48" s="18" t="n">
        <v>0</v>
      </c>
      <c r="N48" s="17" t="n">
        <v>0</v>
      </c>
      <c r="O48" s="18" t="n">
        <v>0</v>
      </c>
      <c r="P48" s="17" t="n">
        <v>0</v>
      </c>
      <c r="Q48" s="18" t="n">
        <v>0</v>
      </c>
      <c r="R48" s="17" t="n">
        <v>0</v>
      </c>
      <c r="S48" s="18" t="n">
        <v>0</v>
      </c>
      <c r="T48" s="17" t="n">
        <v>0</v>
      </c>
      <c r="U48" s="19" t="n">
        <v>0</v>
      </c>
    </row>
    <row r="49" customFormat="false" ht="13.5" hidden="false" customHeight="false" outlineLevel="0" collapsed="false">
      <c r="A49" s="21" t="s">
        <v>204</v>
      </c>
      <c r="B49" s="15" t="s">
        <v>205</v>
      </c>
      <c r="C49" s="16" t="n">
        <f aca="false">SUM([1]その２!C50,[1]その２!C51,[1]その２!C55)</f>
        <v>634</v>
      </c>
      <c r="D49" s="20" t="n">
        <f aca="false">SUM([1]その２!D50,[1]その２!D51,[1]その２!D55)</f>
        <v>314</v>
      </c>
      <c r="E49" s="18" t="n">
        <f aca="false">SUM([1]その２!E50,[1]その２!E51,[1]その２!E55)</f>
        <v>320</v>
      </c>
      <c r="F49" s="20" t="n">
        <f aca="false">SUM([1]その２!F50,[1]その２!F51,[1]その２!F55)</f>
        <v>0</v>
      </c>
      <c r="G49" s="20" t="n">
        <f aca="false">SUM([1]その２!G50,[1]その２!G51,[1]その２!F55)</f>
        <v>0</v>
      </c>
      <c r="H49" s="17" t="n">
        <f aca="false">SUM([1]その２!H50,[1]その２!H51,[1]その２!H55)</f>
        <v>0</v>
      </c>
      <c r="I49" s="18" t="n">
        <f aca="false">SUM([1]その２!I50,[1]その２!I51,[1]その２!H55)</f>
        <v>1</v>
      </c>
      <c r="J49" s="20" t="n">
        <f aca="false">SUM([1]その２!J50,[1]その２!J51,[1]その２!J55)</f>
        <v>0</v>
      </c>
      <c r="K49" s="20" t="n">
        <f aca="false">SUM([1]その２!K50,[1]その２!K51,[1]その２!J55)</f>
        <v>0</v>
      </c>
      <c r="L49" s="17" t="n">
        <f aca="false">SUM([1]その２!L50,[1]その２!L51,[1]その２!L55)</f>
        <v>0</v>
      </c>
      <c r="M49" s="18" t="n">
        <f aca="false">SUM([1]その２!M50,[1]その２!M51,[1]その２!L55)</f>
        <v>0</v>
      </c>
      <c r="N49" s="17" t="n">
        <f aca="false">SUM([1]その２!N50,[1]その２!N51,[1]その２!N55)</f>
        <v>0</v>
      </c>
      <c r="O49" s="18" t="n">
        <f aca="false">SUM([1]その２!O50,[1]その２!O51,[1]その２!N55)</f>
        <v>0</v>
      </c>
      <c r="P49" s="17" t="n">
        <f aca="false">SUM([1]その２!P50,[1]その２!P51,[1]その２!P55)</f>
        <v>0</v>
      </c>
      <c r="Q49" s="18" t="n">
        <f aca="false">SUM([1]その２!Q50,[1]その２!Q51,[1]その２!P55)</f>
        <v>0</v>
      </c>
      <c r="R49" s="17" t="n">
        <f aca="false">SUM([1]その２!R50,[1]その２!R51,[1]その２!R55)</f>
        <v>0</v>
      </c>
      <c r="S49" s="18" t="n">
        <f aca="false">SUM([1]その２!S50,[1]その２!S51,[1]その２!R55)</f>
        <v>0</v>
      </c>
      <c r="T49" s="17" t="n">
        <f aca="false">SUM([1]その２!T50,[1]その２!T51,[1]その２!T55)</f>
        <v>0</v>
      </c>
      <c r="U49" s="19" t="n">
        <f aca="false">SUM([1]その２!U50,[1]その２!U51,[1]その２!T55)</f>
        <v>0</v>
      </c>
    </row>
    <row r="50" customFormat="false" ht="13.5" hidden="false" customHeight="false" outlineLevel="0" collapsed="false">
      <c r="A50" s="21" t="s">
        <v>206</v>
      </c>
      <c r="B50" s="15" t="s">
        <v>207</v>
      </c>
      <c r="C50" s="16" t="n">
        <v>69</v>
      </c>
      <c r="D50" s="20" t="n">
        <v>29</v>
      </c>
      <c r="E50" s="20" t="n">
        <v>40</v>
      </c>
      <c r="F50" s="17" t="n">
        <v>0</v>
      </c>
      <c r="G50" s="20" t="n">
        <v>0</v>
      </c>
      <c r="H50" s="17" t="n">
        <v>0</v>
      </c>
      <c r="I50" s="18" t="n">
        <v>1</v>
      </c>
      <c r="J50" s="20" t="n">
        <v>0</v>
      </c>
      <c r="K50" s="20" t="n">
        <v>0</v>
      </c>
      <c r="L50" s="17" t="n">
        <v>0</v>
      </c>
      <c r="M50" s="18" t="n">
        <v>0</v>
      </c>
      <c r="N50" s="20" t="n">
        <v>0</v>
      </c>
      <c r="O50" s="20" t="n">
        <v>0</v>
      </c>
      <c r="P50" s="17" t="n">
        <v>0</v>
      </c>
      <c r="Q50" s="18" t="n">
        <v>0</v>
      </c>
      <c r="R50" s="20" t="n">
        <v>0</v>
      </c>
      <c r="S50" s="20" t="n">
        <v>0</v>
      </c>
      <c r="T50" s="17" t="n">
        <v>0</v>
      </c>
      <c r="U50" s="19" t="n">
        <v>0</v>
      </c>
    </row>
    <row r="51" customFormat="false" ht="13.5" hidden="false" customHeight="false" outlineLevel="0" collapsed="false">
      <c r="A51" s="21" t="s">
        <v>208</v>
      </c>
      <c r="B51" s="15" t="s">
        <v>209</v>
      </c>
      <c r="C51" s="16" t="n">
        <f aca="false">SUM([1]その２!C52,[1]その２!C53,[1]その２!C54)</f>
        <v>397</v>
      </c>
      <c r="D51" s="20" t="n">
        <f aca="false">SUM([1]その２!D52,[1]その２!D53,[1]その２!D54)</f>
        <v>212</v>
      </c>
      <c r="E51" s="20" t="n">
        <f aca="false">SUM([1]その２!E52,[1]その２!E53,[1]その２!E54)</f>
        <v>185</v>
      </c>
      <c r="F51" s="17" t="n">
        <f aca="false">SUM([1]その２!F52,[1]その２!F53,[1]その２!F54)</f>
        <v>0</v>
      </c>
      <c r="G51" s="20" t="n">
        <f aca="false">SUM([1]その２!G52,[1]その２!G53,[1]その２!G54)</f>
        <v>0</v>
      </c>
      <c r="H51" s="17" t="n">
        <f aca="false">SUM([1]その２!H52,[1]その２!H53,[1]その２!H54)</f>
        <v>0</v>
      </c>
      <c r="I51" s="18" t="n">
        <f aca="false">SUM([1]その２!I52,[1]その２!I53,[1]その２!I54)</f>
        <v>0</v>
      </c>
      <c r="J51" s="17" t="n">
        <f aca="false">SUM([1]その２!J52,[1]その２!J53,[1]その２!J54)</f>
        <v>0</v>
      </c>
      <c r="K51" s="18" t="n">
        <f aca="false">SUM([1]その２!K52,[1]その２!K53,[1]その２!K54)</f>
        <v>0</v>
      </c>
      <c r="L51" s="17" t="n">
        <f aca="false">SUM([1]その２!L52,[1]その２!L53,[1]その２!L54)</f>
        <v>0</v>
      </c>
      <c r="M51" s="18" t="n">
        <f aca="false">SUM([1]その２!M52,[1]その２!M53,[1]その２!M54)</f>
        <v>0</v>
      </c>
      <c r="N51" s="17" t="n">
        <f aca="false">SUM([1]その２!N52,[1]その２!N53,[1]その２!N54)</f>
        <v>0</v>
      </c>
      <c r="O51" s="18" t="n">
        <f aca="false">SUM([1]その２!O52,[1]その２!O53,[1]その２!O54)</f>
        <v>0</v>
      </c>
      <c r="P51" s="17" t="n">
        <f aca="false">SUM([1]その２!P52,[1]その２!P53,[1]その２!P54)</f>
        <v>0</v>
      </c>
      <c r="Q51" s="18" t="n">
        <f aca="false">SUM([1]その２!Q52,[1]その２!Q53,[1]その２!Q54)</f>
        <v>0</v>
      </c>
      <c r="R51" s="17" t="n">
        <f aca="false">SUM([1]その２!R52,[1]その２!R53,[1]その２!R54)</f>
        <v>0</v>
      </c>
      <c r="S51" s="18" t="n">
        <f aca="false">SUM([1]その２!S52,[1]その２!S53,[1]その２!S54)</f>
        <v>0</v>
      </c>
      <c r="T51" s="17" t="n">
        <f aca="false">SUM([1]その２!T52,[1]その２!T53,[1]その２!T54)</f>
        <v>0</v>
      </c>
      <c r="U51" s="19" t="n">
        <f aca="false">SUM([1]その２!U52,[1]その２!U53,[1]その２!U54)</f>
        <v>0</v>
      </c>
    </row>
    <row r="52" customFormat="false" ht="13.5" hidden="false" customHeight="false" outlineLevel="0" collapsed="false">
      <c r="A52" s="21" t="s">
        <v>210</v>
      </c>
      <c r="B52" s="15" t="s">
        <v>211</v>
      </c>
      <c r="C52" s="16" t="n">
        <v>38</v>
      </c>
      <c r="D52" s="20" t="n">
        <v>17</v>
      </c>
      <c r="E52" s="20" t="n">
        <v>21</v>
      </c>
      <c r="F52" s="17" t="n">
        <v>0</v>
      </c>
      <c r="G52" s="20" t="n">
        <v>0</v>
      </c>
      <c r="H52" s="17" t="n">
        <v>0</v>
      </c>
      <c r="I52" s="18" t="n">
        <v>0</v>
      </c>
      <c r="J52" s="20" t="n">
        <v>0</v>
      </c>
      <c r="K52" s="20" t="n">
        <v>0</v>
      </c>
      <c r="L52" s="17" t="n">
        <v>0</v>
      </c>
      <c r="M52" s="18" t="n">
        <v>0</v>
      </c>
      <c r="N52" s="20" t="n">
        <v>0</v>
      </c>
      <c r="O52" s="20" t="n">
        <v>0</v>
      </c>
      <c r="P52" s="17" t="n">
        <v>0</v>
      </c>
      <c r="Q52" s="18" t="n">
        <v>0</v>
      </c>
      <c r="R52" s="20" t="n">
        <v>0</v>
      </c>
      <c r="S52" s="20" t="n">
        <v>0</v>
      </c>
      <c r="T52" s="17" t="n">
        <v>0</v>
      </c>
      <c r="U52" s="19" t="n">
        <v>0</v>
      </c>
    </row>
    <row r="53" customFormat="false" ht="13.5" hidden="false" customHeight="false" outlineLevel="0" collapsed="false">
      <c r="A53" s="21" t="s">
        <v>212</v>
      </c>
      <c r="B53" s="15" t="s">
        <v>213</v>
      </c>
      <c r="C53" s="16" t="n">
        <v>295</v>
      </c>
      <c r="D53" s="20" t="n">
        <v>163</v>
      </c>
      <c r="E53" s="20" t="n">
        <v>132</v>
      </c>
      <c r="F53" s="17" t="n">
        <v>0</v>
      </c>
      <c r="G53" s="20" t="n">
        <v>0</v>
      </c>
      <c r="H53" s="17" t="n">
        <v>0</v>
      </c>
      <c r="I53" s="18" t="n">
        <v>0</v>
      </c>
      <c r="J53" s="20" t="n">
        <v>0</v>
      </c>
      <c r="K53" s="20" t="n">
        <v>0</v>
      </c>
      <c r="L53" s="17" t="n">
        <v>0</v>
      </c>
      <c r="M53" s="18" t="n">
        <v>0</v>
      </c>
      <c r="N53" s="20" t="n">
        <v>0</v>
      </c>
      <c r="O53" s="20" t="n">
        <v>0</v>
      </c>
      <c r="P53" s="17" t="n">
        <v>0</v>
      </c>
      <c r="Q53" s="18" t="n">
        <v>0</v>
      </c>
      <c r="R53" s="20" t="n">
        <v>0</v>
      </c>
      <c r="S53" s="20" t="n">
        <v>0</v>
      </c>
      <c r="T53" s="17" t="n">
        <v>0</v>
      </c>
      <c r="U53" s="19" t="n">
        <v>0</v>
      </c>
    </row>
    <row r="54" customFormat="false" ht="13.5" hidden="false" customHeight="false" outlineLevel="0" collapsed="false">
      <c r="A54" s="21" t="s">
        <v>214</v>
      </c>
      <c r="B54" s="34" t="s">
        <v>215</v>
      </c>
      <c r="C54" s="16" t="n">
        <v>64</v>
      </c>
      <c r="D54" s="17" t="n">
        <v>32</v>
      </c>
      <c r="E54" s="20" t="n">
        <v>32</v>
      </c>
      <c r="F54" s="17" t="n">
        <v>0</v>
      </c>
      <c r="G54" s="18" t="n">
        <v>0</v>
      </c>
      <c r="H54" s="17" t="n">
        <v>0</v>
      </c>
      <c r="I54" s="18" t="n">
        <v>0</v>
      </c>
      <c r="J54" s="17" t="n">
        <v>0</v>
      </c>
      <c r="K54" s="18" t="n">
        <v>0</v>
      </c>
      <c r="L54" s="17" t="n">
        <v>0</v>
      </c>
      <c r="M54" s="18" t="n">
        <v>0</v>
      </c>
      <c r="N54" s="17" t="n">
        <v>0</v>
      </c>
      <c r="O54" s="18" t="n">
        <v>0</v>
      </c>
      <c r="P54" s="17" t="n">
        <v>0</v>
      </c>
      <c r="Q54" s="18" t="n">
        <v>0</v>
      </c>
      <c r="R54" s="17" t="n">
        <v>0</v>
      </c>
      <c r="S54" s="18" t="n">
        <v>0</v>
      </c>
      <c r="T54" s="17" t="n">
        <v>0</v>
      </c>
      <c r="U54" s="19" t="n">
        <v>0</v>
      </c>
    </row>
    <row r="55" customFormat="false" ht="14.25" hidden="false" customHeight="false" outlineLevel="0" collapsed="false">
      <c r="A55" s="26" t="n">
        <v>14300</v>
      </c>
      <c r="B55" s="27" t="s">
        <v>216</v>
      </c>
      <c r="C55" s="28" t="n">
        <v>168</v>
      </c>
      <c r="D55" s="29" t="n">
        <v>73</v>
      </c>
      <c r="E55" s="30" t="n">
        <v>95</v>
      </c>
      <c r="F55" s="29" t="n">
        <v>0</v>
      </c>
      <c r="G55" s="31" t="n">
        <v>0</v>
      </c>
      <c r="H55" s="29" t="n">
        <v>0</v>
      </c>
      <c r="I55" s="31" t="n">
        <v>0</v>
      </c>
      <c r="J55" s="29" t="n">
        <v>0</v>
      </c>
      <c r="K55" s="31" t="n">
        <v>0</v>
      </c>
      <c r="L55" s="29" t="n">
        <v>0</v>
      </c>
      <c r="M55" s="31" t="n">
        <v>0</v>
      </c>
      <c r="N55" s="29" t="n">
        <v>0</v>
      </c>
      <c r="O55" s="31" t="n">
        <v>0</v>
      </c>
      <c r="P55" s="29" t="n">
        <v>0</v>
      </c>
      <c r="Q55" s="31" t="n">
        <v>0</v>
      </c>
      <c r="R55" s="29" t="n">
        <v>0</v>
      </c>
      <c r="S55" s="31" t="n">
        <v>0</v>
      </c>
      <c r="T55" s="29" t="n">
        <v>0</v>
      </c>
      <c r="U55" s="32" t="n">
        <v>0</v>
      </c>
    </row>
  </sheetData>
  <mergeCells count="11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２）&amp;R&amp;"ＭＳ Ｐ明朝,Regular"平成２９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3" min="3" style="1" width="10.62"/>
    <col collapsed="false" customWidth="true" hidden="false" outlineLevel="0" max="4" min="4" style="1" width="5.62"/>
    <col collapsed="false" customWidth="true" hidden="false" outlineLevel="0" max="5" min="5" style="1" width="5.99"/>
    <col collapsed="false" customWidth="true" hidden="false" outlineLevel="0" max="21" min="6" style="1" width="5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4" t="s">
        <v>10</v>
      </c>
      <c r="U1" s="4"/>
    </row>
    <row r="2" customFormat="false" ht="13.5" hidden="false" customHeight="false" outlineLevel="0" collapsed="false">
      <c r="A2" s="2"/>
      <c r="B2" s="3"/>
      <c r="C2" s="5" t="s">
        <v>11</v>
      </c>
      <c r="D2" s="5" t="s">
        <v>12</v>
      </c>
      <c r="E2" s="5" t="s">
        <v>13</v>
      </c>
      <c r="F2" s="5" t="s">
        <v>12</v>
      </c>
      <c r="G2" s="5" t="s">
        <v>13</v>
      </c>
      <c r="H2" s="5" t="s">
        <v>12</v>
      </c>
      <c r="I2" s="5" t="s">
        <v>13</v>
      </c>
      <c r="J2" s="5" t="s">
        <v>12</v>
      </c>
      <c r="K2" s="5" t="s">
        <v>13</v>
      </c>
      <c r="L2" s="5" t="s">
        <v>12</v>
      </c>
      <c r="M2" s="5" t="s">
        <v>13</v>
      </c>
      <c r="N2" s="5" t="s">
        <v>12</v>
      </c>
      <c r="O2" s="5" t="s">
        <v>13</v>
      </c>
      <c r="P2" s="5" t="s">
        <v>12</v>
      </c>
      <c r="Q2" s="5" t="s">
        <v>13</v>
      </c>
      <c r="R2" s="5" t="s">
        <v>12</v>
      </c>
      <c r="S2" s="5" t="s">
        <v>13</v>
      </c>
      <c r="T2" s="5" t="s">
        <v>12</v>
      </c>
      <c r="U2" s="6" t="s">
        <v>13</v>
      </c>
    </row>
    <row r="3" customFormat="false" ht="13.5" hidden="false" customHeight="false" outlineLevel="0" collapsed="false">
      <c r="A3" s="7"/>
      <c r="B3" s="33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3"/>
    </row>
    <row r="4" customFormat="false" ht="13.5" hidden="false" customHeight="false" outlineLevel="0" collapsed="false">
      <c r="A4" s="21" t="s">
        <v>217</v>
      </c>
      <c r="B4" s="15" t="s">
        <v>218</v>
      </c>
      <c r="C4" s="16" t="n">
        <v>1</v>
      </c>
      <c r="D4" s="23" t="s">
        <v>69</v>
      </c>
      <c r="E4" s="18" t="n">
        <v>1</v>
      </c>
      <c r="F4" s="23" t="s">
        <v>69</v>
      </c>
      <c r="G4" s="18" t="n">
        <v>0</v>
      </c>
      <c r="H4" s="23" t="s">
        <v>69</v>
      </c>
      <c r="I4" s="18" t="n">
        <v>0</v>
      </c>
      <c r="J4" s="23" t="s">
        <v>69</v>
      </c>
      <c r="K4" s="18" t="n">
        <v>0</v>
      </c>
      <c r="L4" s="23" t="s">
        <v>69</v>
      </c>
      <c r="M4" s="18" t="n">
        <v>0</v>
      </c>
      <c r="N4" s="23" t="s">
        <v>69</v>
      </c>
      <c r="O4" s="18" t="n">
        <v>0</v>
      </c>
      <c r="P4" s="23" t="s">
        <v>69</v>
      </c>
      <c r="Q4" s="18" t="n">
        <v>0</v>
      </c>
      <c r="R4" s="23" t="s">
        <v>69</v>
      </c>
      <c r="S4" s="18" t="n">
        <v>1</v>
      </c>
      <c r="T4" s="23" t="s">
        <v>69</v>
      </c>
      <c r="U4" s="19" t="n">
        <v>0</v>
      </c>
    </row>
    <row r="5" customFormat="false" ht="13.5" hidden="false" customHeight="false" outlineLevel="0" collapsed="false">
      <c r="A5" s="21" t="s">
        <v>219</v>
      </c>
      <c r="B5" s="15" t="s">
        <v>220</v>
      </c>
      <c r="C5" s="16" t="n">
        <f aca="false">SUM([1]その３!C6,[1]その３!C7,[1]その３!C8,[1]その３!C9,[1]その３!C10,[1]その３!C11)</f>
        <v>7</v>
      </c>
      <c r="D5" s="20" t="n">
        <f aca="false">SUM([1]その３!D6,[1]その３!D7,[1]その３!D8,[1]その３!D9,[1]その３!D10,[1]その３!D11)</f>
        <v>3</v>
      </c>
      <c r="E5" s="20" t="n">
        <f aca="false">SUM([1]その３!E6,[1]その３!E7,[1]その３!E8,[1]その３!E9,[1]その３!E10,[1]その３!E11)</f>
        <v>4</v>
      </c>
      <c r="F5" s="17" t="n">
        <f aca="false">SUM([1]その３!F6,[1]その３!F7,[1]その３!F8,[1]その３!F9,[1]その３!F10,[1]その３!F11)</f>
        <v>3</v>
      </c>
      <c r="G5" s="20" t="n">
        <f aca="false">SUM([1]その３!G6,[1]その３!G7,[1]その３!G8,[1]その３!G9,[1]その３!G10,[1]その３!G11)</f>
        <v>4</v>
      </c>
      <c r="H5" s="17" t="n">
        <f aca="false">SUM([1]その３!H6,[1]その３!H7,[1]その３!H8,[1]その３!H9,[1]その３!H10,[1]その３!H11)</f>
        <v>3</v>
      </c>
      <c r="I5" s="18" t="n">
        <f aca="false">SUM([1]その３!I6,[1]その３!I7,[1]その３!I8,[1]その３!I9,[1]その３!I10,[1]その３!I11)</f>
        <v>4</v>
      </c>
      <c r="J5" s="20" t="n">
        <f aca="false">SUM([1]その３!J6,[1]その３!J7,[1]その３!J8,[1]その３!J9,[1]その３!J10,[1]その３!J11)</f>
        <v>0</v>
      </c>
      <c r="K5" s="20" t="n">
        <f aca="false">SUM([1]その３!K6,[1]その３!K7,[1]その３!K8,[1]その３!K9,[1]その３!K10,[1]その３!K11)</f>
        <v>0</v>
      </c>
      <c r="L5" s="17" t="n">
        <f aca="false">SUM([1]その３!L6,[1]その３!L7,[1]その３!L8,[1]その３!L9,[1]その３!L10,[1]その３!L11)</f>
        <v>0</v>
      </c>
      <c r="M5" s="18" t="n">
        <f aca="false">SUM([1]その３!M6,[1]その３!M7,[1]その３!M8,[1]その３!M9,[1]その３!M10,[1]その３!M11)</f>
        <v>0</v>
      </c>
      <c r="N5" s="20" t="n">
        <f aca="false">SUM([1]その３!N6,[1]その３!N7,[1]その３!N8,[1]その３!N9,[1]その３!N10,[1]その３!N11)</f>
        <v>0</v>
      </c>
      <c r="O5" s="20" t="n">
        <f aca="false">SUM([1]その３!O6,[1]その３!O7,[1]その３!O8,[1]その３!O9,[1]その３!O10,[1]その３!O11)</f>
        <v>0</v>
      </c>
      <c r="P5" s="17" t="n">
        <f aca="false">SUM([1]その３!P6,[1]その３!P7,[1]その３!P8,[1]その３!P9,[1]その３!P10,[1]その３!P11)</f>
        <v>0</v>
      </c>
      <c r="Q5" s="18" t="n">
        <f aca="false">SUM([1]その３!Q6,[1]その３!Q7,[1]その３!Q8,[1]その３!Q9,[1]その３!Q10,[1]その３!Q11)</f>
        <v>0</v>
      </c>
      <c r="R5" s="20" t="n">
        <f aca="false">SUM([1]その３!R6,[1]その３!R7,[1]その３!R8,[1]その３!R9,[1]その３!R10,[1]その３!R11)</f>
        <v>0</v>
      </c>
      <c r="S5" s="20" t="n">
        <f aca="false">SUM([1]その３!S6,[1]その３!S7,[1]その３!S8,[1]その３!S9,[1]その３!S10,[1]その３!S11)</f>
        <v>0</v>
      </c>
      <c r="T5" s="17" t="n">
        <f aca="false">SUM([1]その３!T6,[1]その３!T7,[1]その３!T8,[1]その３!T9,[1]その３!T10,[1]その３!T11)</f>
        <v>0</v>
      </c>
      <c r="U5" s="19" t="n">
        <f aca="false">SUM([1]その３!U6,[1]その３!U7,[1]その３!U8,[1]その３!U9,[1]その３!U10,[1]その３!U11)</f>
        <v>0</v>
      </c>
    </row>
    <row r="6" customFormat="false" ht="13.5" hidden="false" customHeight="false" outlineLevel="0" collapsed="false">
      <c r="A6" s="21" t="s">
        <v>221</v>
      </c>
      <c r="B6" s="15" t="s">
        <v>222</v>
      </c>
      <c r="C6" s="16" t="n">
        <v>0</v>
      </c>
      <c r="D6" s="20" t="n">
        <v>0</v>
      </c>
      <c r="E6" s="20" t="n">
        <v>0</v>
      </c>
      <c r="F6" s="17" t="n">
        <v>0</v>
      </c>
      <c r="G6" s="20" t="n">
        <v>0</v>
      </c>
      <c r="H6" s="17" t="n">
        <v>0</v>
      </c>
      <c r="I6" s="18" t="n">
        <v>0</v>
      </c>
      <c r="J6" s="20" t="n">
        <v>0</v>
      </c>
      <c r="K6" s="20" t="n">
        <v>0</v>
      </c>
      <c r="L6" s="17" t="n">
        <v>0</v>
      </c>
      <c r="M6" s="18" t="n">
        <v>0</v>
      </c>
      <c r="N6" s="20" t="n">
        <v>0</v>
      </c>
      <c r="O6" s="20" t="n">
        <v>0</v>
      </c>
      <c r="P6" s="17" t="n">
        <v>0</v>
      </c>
      <c r="Q6" s="18" t="n">
        <v>0</v>
      </c>
      <c r="R6" s="20" t="n">
        <v>0</v>
      </c>
      <c r="S6" s="20" t="n">
        <v>0</v>
      </c>
      <c r="T6" s="17" t="n">
        <v>0</v>
      </c>
      <c r="U6" s="19" t="n">
        <v>0</v>
      </c>
    </row>
    <row r="7" customFormat="false" ht="13.5" hidden="false" customHeight="false" outlineLevel="0" collapsed="false">
      <c r="A7" s="21" t="s">
        <v>223</v>
      </c>
      <c r="B7" s="15" t="s">
        <v>224</v>
      </c>
      <c r="C7" s="16" t="n">
        <v>0</v>
      </c>
      <c r="D7" s="20" t="n">
        <v>0</v>
      </c>
      <c r="E7" s="20" t="n">
        <v>0</v>
      </c>
      <c r="F7" s="17" t="n">
        <v>0</v>
      </c>
      <c r="G7" s="20" t="n">
        <v>0</v>
      </c>
      <c r="H7" s="17" t="n">
        <v>0</v>
      </c>
      <c r="I7" s="18" t="n">
        <v>0</v>
      </c>
      <c r="J7" s="20" t="n">
        <v>0</v>
      </c>
      <c r="K7" s="20" t="n">
        <v>0</v>
      </c>
      <c r="L7" s="17" t="n">
        <v>0</v>
      </c>
      <c r="M7" s="18" t="n">
        <v>0</v>
      </c>
      <c r="N7" s="20" t="n">
        <v>0</v>
      </c>
      <c r="O7" s="20" t="n">
        <v>0</v>
      </c>
      <c r="P7" s="17" t="n">
        <v>0</v>
      </c>
      <c r="Q7" s="18" t="n">
        <v>0</v>
      </c>
      <c r="R7" s="20" t="n">
        <v>0</v>
      </c>
      <c r="S7" s="20" t="n">
        <v>0</v>
      </c>
      <c r="T7" s="17" t="n">
        <v>0</v>
      </c>
      <c r="U7" s="19" t="n">
        <v>0</v>
      </c>
    </row>
    <row r="8" customFormat="false" ht="13.5" hidden="false" customHeight="false" outlineLevel="0" collapsed="false">
      <c r="A8" s="21" t="s">
        <v>225</v>
      </c>
      <c r="B8" s="15" t="s">
        <v>226</v>
      </c>
      <c r="C8" s="16" t="n">
        <v>5</v>
      </c>
      <c r="D8" s="20" t="n">
        <v>2</v>
      </c>
      <c r="E8" s="20" t="n">
        <v>3</v>
      </c>
      <c r="F8" s="17" t="n">
        <v>2</v>
      </c>
      <c r="G8" s="20" t="n">
        <v>3</v>
      </c>
      <c r="H8" s="17" t="n">
        <v>2</v>
      </c>
      <c r="I8" s="18" t="n">
        <v>3</v>
      </c>
      <c r="J8" s="20" t="n">
        <v>0</v>
      </c>
      <c r="K8" s="20" t="n">
        <v>0</v>
      </c>
      <c r="L8" s="17" t="n">
        <v>0</v>
      </c>
      <c r="M8" s="18" t="n">
        <v>0</v>
      </c>
      <c r="N8" s="20" t="n">
        <v>0</v>
      </c>
      <c r="O8" s="20" t="n">
        <v>0</v>
      </c>
      <c r="P8" s="17" t="n">
        <v>0</v>
      </c>
      <c r="Q8" s="18" t="n">
        <v>0</v>
      </c>
      <c r="R8" s="20" t="n">
        <v>0</v>
      </c>
      <c r="S8" s="20" t="n">
        <v>0</v>
      </c>
      <c r="T8" s="17" t="n">
        <v>0</v>
      </c>
      <c r="U8" s="19" t="n">
        <v>0</v>
      </c>
    </row>
    <row r="9" customFormat="false" ht="13.5" hidden="false" customHeight="false" outlineLevel="0" collapsed="false">
      <c r="A9" s="21" t="s">
        <v>227</v>
      </c>
      <c r="B9" s="15" t="s">
        <v>228</v>
      </c>
      <c r="C9" s="16" t="n">
        <v>0</v>
      </c>
      <c r="D9" s="20" t="n">
        <v>0</v>
      </c>
      <c r="E9" s="20" t="n">
        <v>0</v>
      </c>
      <c r="F9" s="17" t="n">
        <v>0</v>
      </c>
      <c r="G9" s="20" t="n">
        <v>0</v>
      </c>
      <c r="H9" s="17" t="n">
        <v>0</v>
      </c>
      <c r="I9" s="18" t="n">
        <v>0</v>
      </c>
      <c r="J9" s="20" t="n">
        <v>0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19" t="n">
        <v>0</v>
      </c>
    </row>
    <row r="10" customFormat="false" ht="13.5" hidden="false" customHeight="false" outlineLevel="0" collapsed="false">
      <c r="A10" s="21" t="s">
        <v>229</v>
      </c>
      <c r="B10" s="15" t="s">
        <v>230</v>
      </c>
      <c r="C10" s="16" t="n">
        <v>2</v>
      </c>
      <c r="D10" s="20" t="n">
        <v>1</v>
      </c>
      <c r="E10" s="20" t="n">
        <v>1</v>
      </c>
      <c r="F10" s="17" t="n">
        <v>1</v>
      </c>
      <c r="G10" s="20" t="n">
        <v>1</v>
      </c>
      <c r="H10" s="17" t="n">
        <v>1</v>
      </c>
      <c r="I10" s="18" t="n">
        <v>1</v>
      </c>
      <c r="J10" s="20" t="n">
        <v>0</v>
      </c>
      <c r="K10" s="20" t="n">
        <v>0</v>
      </c>
      <c r="L10" s="17" t="n">
        <v>0</v>
      </c>
      <c r="M10" s="18" t="n">
        <v>0</v>
      </c>
      <c r="N10" s="20" t="n">
        <v>0</v>
      </c>
      <c r="O10" s="20" t="n">
        <v>0</v>
      </c>
      <c r="P10" s="17" t="n">
        <v>0</v>
      </c>
      <c r="Q10" s="18" t="n">
        <v>0</v>
      </c>
      <c r="R10" s="20" t="n">
        <v>0</v>
      </c>
      <c r="S10" s="20" t="n">
        <v>0</v>
      </c>
      <c r="T10" s="17" t="n">
        <v>0</v>
      </c>
      <c r="U10" s="19" t="n">
        <v>0</v>
      </c>
    </row>
    <row r="11" customFormat="false" ht="13.5" hidden="false" customHeight="false" outlineLevel="0" collapsed="false">
      <c r="A11" s="21" t="s">
        <v>231</v>
      </c>
      <c r="B11" s="15" t="s">
        <v>232</v>
      </c>
      <c r="C11" s="16" t="n">
        <v>0</v>
      </c>
      <c r="D11" s="17" t="n">
        <v>0</v>
      </c>
      <c r="E11" s="18" t="n">
        <v>0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0</v>
      </c>
      <c r="K11" s="18" t="n">
        <v>0</v>
      </c>
      <c r="L11" s="17" t="n">
        <v>0</v>
      </c>
      <c r="M11" s="18" t="n">
        <v>0</v>
      </c>
      <c r="N11" s="17" t="n">
        <v>0</v>
      </c>
      <c r="O11" s="18" t="n">
        <v>0</v>
      </c>
      <c r="P11" s="17" t="n">
        <v>0</v>
      </c>
      <c r="Q11" s="18" t="n">
        <v>0</v>
      </c>
      <c r="R11" s="17" t="n">
        <v>0</v>
      </c>
      <c r="S11" s="18" t="n">
        <v>0</v>
      </c>
      <c r="T11" s="17" t="n">
        <v>0</v>
      </c>
      <c r="U11" s="19" t="n">
        <v>0</v>
      </c>
    </row>
    <row r="12" customFormat="false" ht="13.5" hidden="false" customHeight="false" outlineLevel="0" collapsed="false">
      <c r="A12" s="21" t="s">
        <v>233</v>
      </c>
      <c r="B12" s="15" t="s">
        <v>234</v>
      </c>
      <c r="C12" s="16" t="n">
        <f aca="false">SUM([1]その３!C13,[1]その３!C14,[1]その３!C17,[1]その３!C18,[1]その３!C19)</f>
        <v>39</v>
      </c>
      <c r="D12" s="20" t="n">
        <f aca="false">SUM([1]その３!D13,[1]その３!D14,[1]その３!D17,[1]その３!D18,[1]その３!D19)</f>
        <v>19</v>
      </c>
      <c r="E12" s="20" t="n">
        <f aca="false">SUM([1]その３!E13,[1]その３!E14,[1]その３!E17,[1]その３!E18,[1]その３!E19)</f>
        <v>20</v>
      </c>
      <c r="F12" s="17" t="n">
        <f aca="false">SUM([1]その３!F13,[1]その３!F14,[1]その３!F17,[1]その３!F18,[1]その３!F19)</f>
        <v>9</v>
      </c>
      <c r="G12" s="20" t="n">
        <f aca="false">SUM([1]その３!G13,[1]その３!G14,[1]その３!G17,[1]その３!G18,[1]その３!G19)</f>
        <v>6</v>
      </c>
      <c r="H12" s="17" t="n">
        <f aca="false">SUM([1]その３!H13,[1]その３!H14,[1]その３!H17,[1]その３!H18,[1]その３!H19)</f>
        <v>9</v>
      </c>
      <c r="I12" s="18" t="n">
        <f aca="false">SUM([1]その３!I13,[1]その３!I14,[1]その３!I17,[1]その３!I18,[1]その３!I19)</f>
        <v>7</v>
      </c>
      <c r="J12" s="20" t="n">
        <f aca="false">SUM([1]その３!J13,[1]その３!J14,[1]その３!J17,[1]その３!J18,[1]その３!J19)</f>
        <v>1</v>
      </c>
      <c r="K12" s="20" t="n">
        <f aca="false">SUM([1]その３!K13,[1]その３!K14,[1]その３!K17,[1]その３!K18,[1]その３!K19)</f>
        <v>0</v>
      </c>
      <c r="L12" s="17" t="n">
        <f aca="false">SUM([1]その３!L13,[1]その３!L14,[1]その３!L17,[1]その３!L18,[1]その３!L19)</f>
        <v>0</v>
      </c>
      <c r="M12" s="18" t="n">
        <f aca="false">SUM([1]その３!M13,[1]その３!M14,[1]その３!M17,[1]その３!M18,[1]その３!M19)</f>
        <v>0</v>
      </c>
      <c r="N12" s="20" t="n">
        <f aca="false">SUM([1]その３!N13,[1]その３!N14,[1]その３!N17,[1]その３!N18,[1]その３!N19)</f>
        <v>0</v>
      </c>
      <c r="O12" s="20" t="n">
        <f aca="false">SUM([1]その３!O13,[1]その３!O14,[1]その３!O17,[1]その３!O18,[1]その３!O19)</f>
        <v>1</v>
      </c>
      <c r="P12" s="17" t="n">
        <f aca="false">SUM([1]その３!P13,[1]その３!P14,[1]その３!P17,[1]その３!P18,[1]その３!P19)</f>
        <v>0</v>
      </c>
      <c r="Q12" s="18" t="n">
        <f aca="false">SUM([1]その３!Q13,[1]その３!Q14,[1]その３!Q17,[1]その３!Q18,[1]その３!Q19)</f>
        <v>0</v>
      </c>
      <c r="R12" s="20" t="n">
        <f aca="false">SUM([1]その３!R13,[1]その３!R14,[1]その３!R17,[1]その３!R18,[1]その３!R19)</f>
        <v>1</v>
      </c>
      <c r="S12" s="20" t="n">
        <f aca="false">SUM([1]その３!S13,[1]その３!S14,[1]その３!S17,[1]その３!S18,[1]その３!S19)</f>
        <v>0</v>
      </c>
      <c r="T12" s="17" t="n">
        <f aca="false">SUM([1]その３!T13,[1]その３!T14,[1]その３!T17,[1]その３!T18,[1]その３!T19)</f>
        <v>1</v>
      </c>
      <c r="U12" s="19" t="n">
        <f aca="false">SUM([1]その３!U13,[1]その３!U14,[1]その３!U17,[1]その３!U18,[1]その３!U19)</f>
        <v>0</v>
      </c>
    </row>
    <row r="13" customFormat="false" ht="13.5" hidden="false" customHeight="false" outlineLevel="0" collapsed="false">
      <c r="A13" s="21" t="s">
        <v>235</v>
      </c>
      <c r="B13" s="15" t="s">
        <v>236</v>
      </c>
      <c r="C13" s="16" t="n">
        <v>2</v>
      </c>
      <c r="D13" s="17" t="n">
        <v>1</v>
      </c>
      <c r="E13" s="18" t="n">
        <v>1</v>
      </c>
      <c r="F13" s="17" t="n">
        <v>0</v>
      </c>
      <c r="G13" s="18" t="n">
        <v>1</v>
      </c>
      <c r="H13" s="17" t="n">
        <v>0</v>
      </c>
      <c r="I13" s="18" t="n">
        <v>1</v>
      </c>
      <c r="J13" s="17" t="n">
        <v>1</v>
      </c>
      <c r="K13" s="18" t="n">
        <v>0</v>
      </c>
      <c r="L13" s="17" t="n">
        <v>0</v>
      </c>
      <c r="M13" s="18" t="n">
        <v>0</v>
      </c>
      <c r="N13" s="17" t="n">
        <v>0</v>
      </c>
      <c r="O13" s="18" t="n">
        <v>0</v>
      </c>
      <c r="P13" s="17" t="n">
        <v>0</v>
      </c>
      <c r="Q13" s="18" t="n">
        <v>0</v>
      </c>
      <c r="R13" s="17" t="n">
        <v>0</v>
      </c>
      <c r="S13" s="18" t="n">
        <v>0</v>
      </c>
      <c r="T13" s="17" t="n">
        <v>0</v>
      </c>
      <c r="U13" s="19" t="n">
        <v>0</v>
      </c>
    </row>
    <row r="14" customFormat="false" ht="13.5" hidden="false" customHeight="false" outlineLevel="0" collapsed="false">
      <c r="A14" s="21" t="s">
        <v>237</v>
      </c>
      <c r="B14" s="15" t="s">
        <v>238</v>
      </c>
      <c r="C14" s="16" t="n">
        <f aca="false">SUM([1]その３!C15,[1]その３!C16)</f>
        <v>16</v>
      </c>
      <c r="D14" s="20" t="n">
        <f aca="false">SUM([1]その３!D15,[1]その３!D16)</f>
        <v>5</v>
      </c>
      <c r="E14" s="20" t="n">
        <f aca="false">SUM([1]その３!E15,[1]その３!E16)</f>
        <v>11</v>
      </c>
      <c r="F14" s="17" t="n">
        <f aca="false">SUM([1]その３!F15,[1]その３!F16)</f>
        <v>0</v>
      </c>
      <c r="G14" s="20" t="n">
        <f aca="false">SUM([1]その３!G15,[1]その３!G16)</f>
        <v>1</v>
      </c>
      <c r="H14" s="17" t="n">
        <f aca="false">SUM([1]その３!H15,[1]その３!H16)</f>
        <v>0</v>
      </c>
      <c r="I14" s="18" t="n">
        <f aca="false">SUM([1]その３!I15,[1]その３!I16)</f>
        <v>2</v>
      </c>
      <c r="J14" s="20" t="n">
        <f aca="false">SUM([1]その３!J15,[1]その３!J16)</f>
        <v>0</v>
      </c>
      <c r="K14" s="20" t="n">
        <f aca="false">SUM([1]その３!K15,[1]その３!K16)</f>
        <v>0</v>
      </c>
      <c r="L14" s="17" t="n">
        <f aca="false">SUM([1]その３!L15,[1]その３!L16)</f>
        <v>0</v>
      </c>
      <c r="M14" s="18" t="n">
        <f aca="false">SUM([1]その３!M15,[1]その３!M16)</f>
        <v>0</v>
      </c>
      <c r="N14" s="20" t="n">
        <f aca="false">SUM([1]その３!N15,[1]その３!N16)</f>
        <v>0</v>
      </c>
      <c r="O14" s="20" t="n">
        <f aca="false">SUM([1]その３!O15,[1]その３!O16)</f>
        <v>1</v>
      </c>
      <c r="P14" s="17" t="n">
        <f aca="false">SUM([1]その３!P15,[1]その３!P16)</f>
        <v>0</v>
      </c>
      <c r="Q14" s="18" t="n">
        <f aca="false">SUM([1]その３!Q15,[1]その３!Q16)</f>
        <v>0</v>
      </c>
      <c r="R14" s="20" t="n">
        <f aca="false">SUM([1]その３!R15,[1]その３!R16)</f>
        <v>0</v>
      </c>
      <c r="S14" s="20" t="n">
        <f aca="false">SUM([1]その３!S15,[1]その３!S16)</f>
        <v>0</v>
      </c>
      <c r="T14" s="17" t="n">
        <f aca="false">SUM([1]その３!T15,[1]その３!T16)</f>
        <v>0</v>
      </c>
      <c r="U14" s="19" t="n">
        <f aca="false">SUM([1]その３!U15,[1]その３!U16)</f>
        <v>0</v>
      </c>
    </row>
    <row r="15" customFormat="false" ht="13.5" hidden="false" customHeight="false" outlineLevel="0" collapsed="false">
      <c r="A15" s="21" t="s">
        <v>239</v>
      </c>
      <c r="B15" s="15" t="s">
        <v>240</v>
      </c>
      <c r="C15" s="16" t="n">
        <v>6</v>
      </c>
      <c r="D15" s="20" t="n">
        <v>3</v>
      </c>
      <c r="E15" s="20" t="n">
        <v>3</v>
      </c>
      <c r="F15" s="17" t="n">
        <v>0</v>
      </c>
      <c r="G15" s="20" t="n">
        <v>0</v>
      </c>
      <c r="H15" s="17" t="n">
        <v>0</v>
      </c>
      <c r="I15" s="18" t="n">
        <v>1</v>
      </c>
      <c r="J15" s="20" t="n">
        <v>0</v>
      </c>
      <c r="K15" s="20" t="n">
        <v>0</v>
      </c>
      <c r="L15" s="17" t="n">
        <v>0</v>
      </c>
      <c r="M15" s="18" t="n">
        <v>0</v>
      </c>
      <c r="N15" s="20" t="n">
        <v>0</v>
      </c>
      <c r="O15" s="20" t="n">
        <v>1</v>
      </c>
      <c r="P15" s="17" t="n">
        <v>0</v>
      </c>
      <c r="Q15" s="18" t="n">
        <v>0</v>
      </c>
      <c r="R15" s="20" t="n">
        <v>0</v>
      </c>
      <c r="S15" s="20" t="n">
        <v>0</v>
      </c>
      <c r="T15" s="17" t="n">
        <v>0</v>
      </c>
      <c r="U15" s="19" t="n">
        <v>0</v>
      </c>
    </row>
    <row r="16" customFormat="false" ht="13.5" hidden="false" customHeight="false" outlineLevel="0" collapsed="false">
      <c r="A16" s="21" t="s">
        <v>241</v>
      </c>
      <c r="B16" s="15" t="s">
        <v>242</v>
      </c>
      <c r="C16" s="16" t="n">
        <v>10</v>
      </c>
      <c r="D16" s="20" t="n">
        <v>2</v>
      </c>
      <c r="E16" s="20" t="n">
        <v>8</v>
      </c>
      <c r="F16" s="17" t="n">
        <v>0</v>
      </c>
      <c r="G16" s="20" t="n">
        <v>1</v>
      </c>
      <c r="H16" s="17" t="n">
        <v>0</v>
      </c>
      <c r="I16" s="18" t="n">
        <v>1</v>
      </c>
      <c r="J16" s="20" t="n">
        <v>0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0</v>
      </c>
      <c r="S16" s="20" t="n">
        <v>0</v>
      </c>
      <c r="T16" s="17" t="n">
        <v>0</v>
      </c>
      <c r="U16" s="19" t="n">
        <v>0</v>
      </c>
    </row>
    <row r="17" customFormat="false" ht="13.5" hidden="false" customHeight="false" outlineLevel="0" collapsed="false">
      <c r="A17" s="21" t="s">
        <v>243</v>
      </c>
      <c r="B17" s="15" t="s">
        <v>244</v>
      </c>
      <c r="C17" s="16" t="n">
        <v>2</v>
      </c>
      <c r="D17" s="20" t="n">
        <v>2</v>
      </c>
      <c r="E17" s="20" t="n">
        <v>0</v>
      </c>
      <c r="F17" s="17" t="n">
        <v>2</v>
      </c>
      <c r="G17" s="20" t="n">
        <v>0</v>
      </c>
      <c r="H17" s="17" t="n">
        <v>2</v>
      </c>
      <c r="I17" s="18" t="n">
        <v>0</v>
      </c>
      <c r="J17" s="20" t="n">
        <v>0</v>
      </c>
      <c r="K17" s="20" t="n">
        <v>0</v>
      </c>
      <c r="L17" s="17" t="n">
        <v>0</v>
      </c>
      <c r="M17" s="18" t="n">
        <v>0</v>
      </c>
      <c r="N17" s="20" t="n">
        <v>0</v>
      </c>
      <c r="O17" s="20" t="n">
        <v>0</v>
      </c>
      <c r="P17" s="17" t="n">
        <v>0</v>
      </c>
      <c r="Q17" s="18" t="n">
        <v>0</v>
      </c>
      <c r="R17" s="20" t="n">
        <v>0</v>
      </c>
      <c r="S17" s="20" t="n">
        <v>0</v>
      </c>
      <c r="T17" s="17" t="n">
        <v>0</v>
      </c>
      <c r="U17" s="19" t="n">
        <v>0</v>
      </c>
    </row>
    <row r="18" customFormat="false" ht="13.5" hidden="false" customHeight="false" outlineLevel="0" collapsed="false">
      <c r="A18" s="21" t="s">
        <v>245</v>
      </c>
      <c r="B18" s="15" t="s">
        <v>246</v>
      </c>
      <c r="C18" s="16" t="n">
        <v>12</v>
      </c>
      <c r="D18" s="20" t="n">
        <v>7</v>
      </c>
      <c r="E18" s="20" t="n">
        <v>5</v>
      </c>
      <c r="F18" s="17" t="n">
        <v>4</v>
      </c>
      <c r="G18" s="20" t="n">
        <v>1</v>
      </c>
      <c r="H18" s="17" t="n">
        <v>4</v>
      </c>
      <c r="I18" s="18" t="n">
        <v>1</v>
      </c>
      <c r="J18" s="20" t="n">
        <v>0</v>
      </c>
      <c r="K18" s="20" t="n">
        <v>0</v>
      </c>
      <c r="L18" s="17" t="n">
        <v>0</v>
      </c>
      <c r="M18" s="18" t="n">
        <v>0</v>
      </c>
      <c r="N18" s="20" t="n">
        <v>0</v>
      </c>
      <c r="O18" s="20" t="n">
        <v>0</v>
      </c>
      <c r="P18" s="17" t="n">
        <v>0</v>
      </c>
      <c r="Q18" s="18" t="n">
        <v>0</v>
      </c>
      <c r="R18" s="20" t="n">
        <v>1</v>
      </c>
      <c r="S18" s="20" t="n">
        <v>0</v>
      </c>
      <c r="T18" s="17" t="n">
        <v>0</v>
      </c>
      <c r="U18" s="19" t="n">
        <v>0</v>
      </c>
    </row>
    <row r="19" customFormat="false" ht="13.5" hidden="false" customHeight="false" outlineLevel="0" collapsed="false">
      <c r="A19" s="21" t="s">
        <v>247</v>
      </c>
      <c r="B19" s="15" t="s">
        <v>248</v>
      </c>
      <c r="C19" s="16" t="n">
        <v>7</v>
      </c>
      <c r="D19" s="17" t="n">
        <v>4</v>
      </c>
      <c r="E19" s="18" t="n">
        <v>3</v>
      </c>
      <c r="F19" s="17" t="n">
        <v>3</v>
      </c>
      <c r="G19" s="18" t="n">
        <v>3</v>
      </c>
      <c r="H19" s="17" t="n">
        <v>3</v>
      </c>
      <c r="I19" s="18" t="n">
        <v>3</v>
      </c>
      <c r="J19" s="17" t="n">
        <v>0</v>
      </c>
      <c r="K19" s="18" t="n">
        <v>0</v>
      </c>
      <c r="L19" s="17" t="n">
        <v>0</v>
      </c>
      <c r="M19" s="18" t="n">
        <v>0</v>
      </c>
      <c r="N19" s="17" t="n">
        <v>0</v>
      </c>
      <c r="O19" s="18" t="n">
        <v>0</v>
      </c>
      <c r="P19" s="17" t="n">
        <v>0</v>
      </c>
      <c r="Q19" s="18" t="n">
        <v>0</v>
      </c>
      <c r="R19" s="17" t="n">
        <v>0</v>
      </c>
      <c r="S19" s="18" t="n">
        <v>0</v>
      </c>
      <c r="T19" s="17" t="n">
        <v>1</v>
      </c>
      <c r="U19" s="19" t="n">
        <v>0</v>
      </c>
    </row>
    <row r="20" customFormat="false" ht="13.5" hidden="false" customHeight="false" outlineLevel="0" collapsed="false">
      <c r="A20" s="21" t="s">
        <v>249</v>
      </c>
      <c r="B20" s="15" t="s">
        <v>250</v>
      </c>
      <c r="C20" s="16" t="n">
        <f aca="false">SUM([1]その３!C21,[1]その３!C22,[1]その３!C23)</f>
        <v>2254</v>
      </c>
      <c r="D20" s="20" t="n">
        <f aca="false">SUM([1]その３!D21,[1]その３!D22,[1]その３!D23)</f>
        <v>696</v>
      </c>
      <c r="E20" s="20" t="n">
        <f aca="false">SUM([1]その３!E21,[1]その３!E22,[1]その３!E23)</f>
        <v>1558</v>
      </c>
      <c r="F20" s="17" t="n">
        <f aca="false">SUM([1]その３!F21,[1]その３!F22,[1]その３!F23)</f>
        <v>1</v>
      </c>
      <c r="G20" s="20" t="n">
        <f aca="false">SUM([1]その３!G21,[1]その３!G22,[1]その３!G23)</f>
        <v>4</v>
      </c>
      <c r="H20" s="17" t="n">
        <f aca="false">SUM([1]その３!H21,[1]その３!H22,[1]その３!H23)</f>
        <v>1</v>
      </c>
      <c r="I20" s="18" t="n">
        <f aca="false">SUM([1]その３!I21,[1]その３!I22,[1]その３!I23)</f>
        <v>5</v>
      </c>
      <c r="J20" s="20" t="n">
        <f aca="false">SUM([1]その３!J21,[1]その３!J22,[1]その３!J23)</f>
        <v>0</v>
      </c>
      <c r="K20" s="20" t="n">
        <f aca="false">SUM([1]その３!K21,[1]その３!K22,[1]その３!K23)</f>
        <v>0</v>
      </c>
      <c r="L20" s="17" t="n">
        <f aca="false">SUM([1]その３!L21,[1]その３!L22,[1]その３!L23)</f>
        <v>0</v>
      </c>
      <c r="M20" s="18" t="n">
        <f aca="false">SUM([1]その３!M21,[1]その３!M22,[1]その３!M23)</f>
        <v>0</v>
      </c>
      <c r="N20" s="20" t="n">
        <f aca="false">SUM([1]その３!N21,[1]その３!N22,[1]その３!N23)</f>
        <v>1</v>
      </c>
      <c r="O20" s="20" t="n">
        <f aca="false">SUM([1]その３!O21,[1]その３!O22,[1]その３!O23)</f>
        <v>0</v>
      </c>
      <c r="P20" s="17" t="n">
        <f aca="false">SUM([1]その３!P21,[1]その３!P22,[1]その３!P23)</f>
        <v>1</v>
      </c>
      <c r="Q20" s="18" t="n">
        <f aca="false">SUM([1]その３!Q21,[1]その３!Q22,[1]その３!Q23)</f>
        <v>0</v>
      </c>
      <c r="R20" s="20" t="n">
        <f aca="false">SUM([1]その３!R21,[1]その３!R22,[1]その３!R23)</f>
        <v>2</v>
      </c>
      <c r="S20" s="20" t="n">
        <f aca="false">SUM([1]その３!S21,[1]その３!S22,[1]その３!S23)</f>
        <v>0</v>
      </c>
      <c r="T20" s="17" t="n">
        <f aca="false">SUM([1]その３!T21,[1]その３!T22,[1]その３!T23)</f>
        <v>3</v>
      </c>
      <c r="U20" s="19" t="n">
        <f aca="false">SUM([1]その３!U21,[1]その３!U22,[1]その３!U23)</f>
        <v>0</v>
      </c>
    </row>
    <row r="21" customFormat="false" ht="13.5" hidden="false" customHeight="false" outlineLevel="0" collapsed="false">
      <c r="A21" s="21" t="s">
        <v>251</v>
      </c>
      <c r="B21" s="15" t="s">
        <v>252</v>
      </c>
      <c r="C21" s="16" t="n">
        <v>2032</v>
      </c>
      <c r="D21" s="20" t="n">
        <v>568</v>
      </c>
      <c r="E21" s="20" t="n">
        <v>1464</v>
      </c>
      <c r="F21" s="17" t="n">
        <v>0</v>
      </c>
      <c r="G21" s="20" t="n">
        <v>0</v>
      </c>
      <c r="H21" s="17" t="n">
        <v>0</v>
      </c>
      <c r="I21" s="18" t="n">
        <v>0</v>
      </c>
      <c r="J21" s="20" t="n">
        <v>0</v>
      </c>
      <c r="K21" s="20" t="n">
        <v>0</v>
      </c>
      <c r="L21" s="17" t="n">
        <v>0</v>
      </c>
      <c r="M21" s="18" t="n">
        <v>0</v>
      </c>
      <c r="N21" s="20" t="n">
        <v>0</v>
      </c>
      <c r="O21" s="20" t="n">
        <v>0</v>
      </c>
      <c r="P21" s="17" t="n">
        <v>0</v>
      </c>
      <c r="Q21" s="18" t="n">
        <v>0</v>
      </c>
      <c r="R21" s="20" t="n">
        <v>0</v>
      </c>
      <c r="S21" s="20" t="n">
        <v>0</v>
      </c>
      <c r="T21" s="17" t="n">
        <v>0</v>
      </c>
      <c r="U21" s="19" t="n">
        <v>0</v>
      </c>
    </row>
    <row r="22" customFormat="false" ht="13.5" hidden="false" customHeight="false" outlineLevel="0" collapsed="false">
      <c r="A22" s="21" t="s">
        <v>253</v>
      </c>
      <c r="B22" s="15" t="s">
        <v>254</v>
      </c>
      <c r="C22" s="16" t="n">
        <v>0</v>
      </c>
      <c r="D22" s="20" t="n">
        <v>0</v>
      </c>
      <c r="E22" s="20" t="n">
        <v>0</v>
      </c>
      <c r="F22" s="17" t="n">
        <v>0</v>
      </c>
      <c r="G22" s="20" t="n">
        <v>0</v>
      </c>
      <c r="H22" s="17" t="n">
        <v>0</v>
      </c>
      <c r="I22" s="18" t="n">
        <v>0</v>
      </c>
      <c r="J22" s="20" t="n">
        <v>0</v>
      </c>
      <c r="K22" s="20" t="n">
        <v>0</v>
      </c>
      <c r="L22" s="17" t="n">
        <v>0</v>
      </c>
      <c r="M22" s="18" t="n">
        <v>0</v>
      </c>
      <c r="N22" s="20" t="n">
        <v>0</v>
      </c>
      <c r="O22" s="20" t="n">
        <v>0</v>
      </c>
      <c r="P22" s="17" t="n">
        <v>0</v>
      </c>
      <c r="Q22" s="18" t="n">
        <v>0</v>
      </c>
      <c r="R22" s="20" t="n">
        <v>0</v>
      </c>
      <c r="S22" s="20" t="n">
        <v>0</v>
      </c>
      <c r="T22" s="17" t="n">
        <v>0</v>
      </c>
      <c r="U22" s="19" t="n">
        <v>0</v>
      </c>
    </row>
    <row r="23" customFormat="false" ht="13.5" hidden="false" customHeight="false" outlineLevel="0" collapsed="false">
      <c r="A23" s="21" t="s">
        <v>255</v>
      </c>
      <c r="B23" s="15" t="s">
        <v>256</v>
      </c>
      <c r="C23" s="16" t="n">
        <v>222</v>
      </c>
      <c r="D23" s="17" t="n">
        <v>128</v>
      </c>
      <c r="E23" s="18" t="n">
        <v>94</v>
      </c>
      <c r="F23" s="17" t="n">
        <v>1</v>
      </c>
      <c r="G23" s="18" t="n">
        <v>4</v>
      </c>
      <c r="H23" s="17" t="n">
        <v>1</v>
      </c>
      <c r="I23" s="18" t="n">
        <v>5</v>
      </c>
      <c r="J23" s="17" t="n">
        <v>0</v>
      </c>
      <c r="K23" s="18" t="n">
        <v>0</v>
      </c>
      <c r="L23" s="17" t="n">
        <v>0</v>
      </c>
      <c r="M23" s="18" t="n">
        <v>0</v>
      </c>
      <c r="N23" s="17" t="n">
        <v>1</v>
      </c>
      <c r="O23" s="18" t="n">
        <v>0</v>
      </c>
      <c r="P23" s="17" t="n">
        <v>1</v>
      </c>
      <c r="Q23" s="18" t="n">
        <v>0</v>
      </c>
      <c r="R23" s="17" t="n">
        <v>2</v>
      </c>
      <c r="S23" s="18" t="n">
        <v>0</v>
      </c>
      <c r="T23" s="17" t="n">
        <v>3</v>
      </c>
      <c r="U23" s="19" t="n">
        <v>0</v>
      </c>
    </row>
    <row r="24" customFormat="false" ht="13.5" hidden="false" customHeight="false" outlineLevel="0" collapsed="false">
      <c r="A24" s="21" t="s">
        <v>257</v>
      </c>
      <c r="B24" s="15" t="s">
        <v>258</v>
      </c>
      <c r="C24" s="16" t="n">
        <f aca="false">SUM([1]その３!C25,[1]その３!C33,[1]その３!C34,[1]その３!C35)</f>
        <v>1134</v>
      </c>
      <c r="D24" s="17" t="n">
        <f aca="false">SUM([1]その３!D25,[1]その３!D33,[1]その３!D34,[1]その３!D35)</f>
        <v>701</v>
      </c>
      <c r="E24" s="18" t="n">
        <f aca="false">SUM([1]その３!E25,[1]その３!E33,[1]その３!E34,[1]その３!E35)</f>
        <v>433</v>
      </c>
      <c r="F24" s="17" t="n">
        <f aca="false">SUM([1]その３!F25,[1]その３!F33,[1]その３!F34,[1]その３!F35)</f>
        <v>0</v>
      </c>
      <c r="G24" s="18" t="n">
        <f aca="false">SUM([1]その３!G25,[1]その３!G33,[1]その３!G34,[1]その３!G35)</f>
        <v>1</v>
      </c>
      <c r="H24" s="17" t="n">
        <f aca="false">SUM([1]その３!H25,[1]その３!H33,[1]その３!H34,[1]その３!H35)</f>
        <v>4</v>
      </c>
      <c r="I24" s="18" t="n">
        <f aca="false">SUM([1]その３!I25,[1]その３!I33,[1]その３!I34,[1]その３!I35)</f>
        <v>2</v>
      </c>
      <c r="J24" s="17" t="n">
        <f aca="false">SUM([1]その３!J25,[1]その３!J33,[1]その３!J34,[1]その３!J35)</f>
        <v>1</v>
      </c>
      <c r="K24" s="18" t="n">
        <f aca="false">SUM([1]その３!K25,[1]その３!K33,[1]その３!K34,[1]その３!K35)</f>
        <v>0</v>
      </c>
      <c r="L24" s="17" t="n">
        <f aca="false">SUM([1]その３!L25,[1]その３!L33,[1]その３!L34,[1]その３!L35)</f>
        <v>4</v>
      </c>
      <c r="M24" s="18" t="n">
        <f aca="false">SUM([1]その３!M25,[1]その３!M33,[1]その３!M34,[1]その３!M35)</f>
        <v>1</v>
      </c>
      <c r="N24" s="17" t="n">
        <f aca="false">SUM([1]その３!N25,[1]その３!N33,[1]その３!N34,[1]その３!N35)</f>
        <v>11</v>
      </c>
      <c r="O24" s="18" t="n">
        <f aca="false">SUM([1]その３!O25,[1]その３!O33,[1]その３!O34,[1]その３!O35)</f>
        <v>0</v>
      </c>
      <c r="P24" s="17" t="n">
        <f aca="false">SUM([1]その３!P25,[1]その３!P33,[1]その３!P34,[1]その３!P35)</f>
        <v>18</v>
      </c>
      <c r="Q24" s="18" t="n">
        <f aca="false">SUM([1]その３!Q25,[1]その３!Q33,[1]その３!Q34,[1]その３!Q35)</f>
        <v>10</v>
      </c>
      <c r="R24" s="17" t="n">
        <f aca="false">SUM([1]その３!R25,[1]その３!R33,[1]その３!R34,[1]その３!R35)</f>
        <v>15</v>
      </c>
      <c r="S24" s="18" t="n">
        <f aca="false">SUM([1]その３!S25,[1]その３!S33,[1]その３!S34,[1]その３!S35)</f>
        <v>7</v>
      </c>
      <c r="T24" s="17" t="n">
        <f aca="false">SUM([1]その３!T25,[1]その３!T33,[1]その３!T34,[1]その３!T35)</f>
        <v>33</v>
      </c>
      <c r="U24" s="19" t="n">
        <f aca="false">SUM([1]その３!U25,[1]その３!U33,[1]その３!U34,[1]その３!U35)</f>
        <v>7</v>
      </c>
    </row>
    <row r="25" customFormat="false" ht="13.5" hidden="false" customHeight="false" outlineLevel="0" collapsed="false">
      <c r="A25" s="21" t="s">
        <v>259</v>
      </c>
      <c r="B25" s="15" t="s">
        <v>260</v>
      </c>
      <c r="C25" s="16" t="n">
        <f aca="false">SUM([1]その３!C26,[1]その３!C27,[1]その３!C28,[1]その３!C29,[1]その３!C30,[1]その３!C31,[1]その３!C32)</f>
        <v>645</v>
      </c>
      <c r="D25" s="20" t="n">
        <f aca="false">SUM([1]その３!D26,[1]その３!D27,[1]その３!D28,[1]その３!D29,[1]その３!D30,[1]その３!D31,[1]その３!D32)</f>
        <v>362</v>
      </c>
      <c r="E25" s="20" t="n">
        <f aca="false">SUM([1]その３!E26,[1]その３!E27,[1]その３!E28,[1]その３!E29,[1]その３!E30,[1]その３!E31,[1]その３!E32)</f>
        <v>283</v>
      </c>
      <c r="F25" s="17" t="n">
        <f aca="false">SUM([1]その３!F26,[1]その３!F27,[1]その３!F28,[1]その３!F29,[1]その３!F30,[1]その３!F31,[1]その３!F32)</f>
        <v>0</v>
      </c>
      <c r="G25" s="20" t="n">
        <f aca="false">SUM([1]その３!G26,[1]その３!G27,[1]その３!G28,[1]その３!G29,[1]その３!G30,[1]その３!G31,[1]その３!G32)</f>
        <v>1</v>
      </c>
      <c r="H25" s="17" t="n">
        <f aca="false">SUM([1]その３!H26,[1]その３!H27,[1]その３!H28,[1]その３!H29,[1]その３!H30,[1]その３!H31,[1]その３!H32)</f>
        <v>4</v>
      </c>
      <c r="I25" s="18" t="n">
        <f aca="false">SUM([1]その３!I26,[1]その３!I27,[1]その３!I28,[1]その３!I29,[1]その３!I30,[1]その３!I31,[1]その３!I32)</f>
        <v>2</v>
      </c>
      <c r="J25" s="20" t="n">
        <f aca="false">SUM([1]その３!J26,[1]その３!J27,[1]その３!J28,[1]その３!J29,[1]その３!J30,[1]その３!J31,[1]その３!J32)</f>
        <v>1</v>
      </c>
      <c r="K25" s="20" t="n">
        <f aca="false">SUM([1]その３!K26,[1]その３!K27,[1]その３!K28,[1]その３!K29,[1]その３!K30,[1]その３!K31,[1]その３!K32)</f>
        <v>0</v>
      </c>
      <c r="L25" s="17" t="n">
        <f aca="false">SUM([1]その３!L26,[1]その３!L27,[1]その３!L28,[1]その３!L29,[1]その３!L30,[1]その３!L31,[1]その３!L32)</f>
        <v>3</v>
      </c>
      <c r="M25" s="18" t="n">
        <f aca="false">SUM([1]その３!M26,[1]その３!M27,[1]その３!M28,[1]その３!M29,[1]その３!M30,[1]その３!M31,[1]その３!M32)</f>
        <v>0</v>
      </c>
      <c r="N25" s="20" t="n">
        <f aca="false">SUM([1]その３!N26,[1]その３!N27,[1]その３!N28,[1]その３!N29,[1]その３!N30,[1]その３!N31,[1]その３!N32)</f>
        <v>3</v>
      </c>
      <c r="O25" s="20" t="n">
        <f aca="false">SUM([1]その３!O26,[1]その３!O27,[1]その３!O28,[1]その３!O29,[1]その３!O30,[1]その３!O31,[1]その３!O32)</f>
        <v>0</v>
      </c>
      <c r="P25" s="17" t="n">
        <f aca="false">SUM([1]その３!P26,[1]その３!P27,[1]その３!P28,[1]その３!P29,[1]その３!P30,[1]その３!P31,[1]その３!P32)</f>
        <v>4</v>
      </c>
      <c r="Q25" s="18" t="n">
        <f aca="false">SUM([1]その３!Q26,[1]その３!Q27,[1]その３!Q28,[1]その３!Q29,[1]その３!Q30,[1]その３!Q31,[1]その３!Q32)</f>
        <v>1</v>
      </c>
      <c r="R25" s="20" t="n">
        <f aca="false">SUM([1]その３!R26,[1]その３!R27,[1]その３!R28,[1]その３!R29,[1]その３!R30,[1]その３!R31,[1]その３!R32)</f>
        <v>2</v>
      </c>
      <c r="S25" s="20" t="n">
        <f aca="false">SUM([1]その３!S26,[1]その３!S27,[1]その３!S28,[1]その３!S29,[1]その３!S30,[1]その３!S31,[1]その３!S32)</f>
        <v>2</v>
      </c>
      <c r="T25" s="17" t="n">
        <f aca="false">SUM([1]その３!T26,[1]その３!T27,[1]その３!T28,[1]その３!T29,[1]その３!T30,[1]その３!T31,[1]その３!T32)</f>
        <v>1</v>
      </c>
      <c r="U25" s="19" t="n">
        <f aca="false">SUM([1]その３!U26,[1]その３!U27,[1]その３!U28,[1]その３!U29,[1]その３!U30,[1]その３!U31,[1]その３!U32)</f>
        <v>2</v>
      </c>
    </row>
    <row r="26" customFormat="false" ht="13.5" hidden="false" customHeight="false" outlineLevel="0" collapsed="false">
      <c r="A26" s="21" t="s">
        <v>261</v>
      </c>
      <c r="B26" s="15" t="s">
        <v>262</v>
      </c>
      <c r="C26" s="16" t="n">
        <v>75</v>
      </c>
      <c r="D26" s="20" t="n">
        <v>55</v>
      </c>
      <c r="E26" s="20" t="n">
        <v>20</v>
      </c>
      <c r="F26" s="17" t="n">
        <v>0</v>
      </c>
      <c r="G26" s="20" t="n">
        <v>1</v>
      </c>
      <c r="H26" s="17" t="n">
        <v>0</v>
      </c>
      <c r="I26" s="18" t="n">
        <v>1</v>
      </c>
      <c r="J26" s="20" t="n">
        <v>0</v>
      </c>
      <c r="K26" s="20" t="n">
        <v>0</v>
      </c>
      <c r="L26" s="17" t="n">
        <v>1</v>
      </c>
      <c r="M26" s="18" t="n">
        <v>0</v>
      </c>
      <c r="N26" s="20" t="n">
        <v>1</v>
      </c>
      <c r="O26" s="20" t="n">
        <v>0</v>
      </c>
      <c r="P26" s="17" t="n">
        <v>1</v>
      </c>
      <c r="Q26" s="18" t="n">
        <v>0</v>
      </c>
      <c r="R26" s="20" t="n">
        <v>1</v>
      </c>
      <c r="S26" s="20" t="n">
        <v>2</v>
      </c>
      <c r="T26" s="17" t="n">
        <v>0</v>
      </c>
      <c r="U26" s="19" t="n">
        <v>0</v>
      </c>
    </row>
    <row r="27" customFormat="false" ht="13.5" hidden="false" customHeight="false" outlineLevel="0" collapsed="false">
      <c r="A27" s="21" t="s">
        <v>263</v>
      </c>
      <c r="B27" s="15" t="s">
        <v>264</v>
      </c>
      <c r="C27" s="16" t="n">
        <v>137</v>
      </c>
      <c r="D27" s="20" t="n">
        <v>76</v>
      </c>
      <c r="E27" s="20" t="n">
        <v>61</v>
      </c>
      <c r="F27" s="17" t="n">
        <v>0</v>
      </c>
      <c r="G27" s="20" t="n">
        <v>0</v>
      </c>
      <c r="H27" s="17" t="n">
        <v>0</v>
      </c>
      <c r="I27" s="18" t="n">
        <v>0</v>
      </c>
      <c r="J27" s="20" t="n">
        <v>0</v>
      </c>
      <c r="K27" s="20" t="n">
        <v>0</v>
      </c>
      <c r="L27" s="17" t="n">
        <v>1</v>
      </c>
      <c r="M27" s="18" t="n">
        <v>0</v>
      </c>
      <c r="N27" s="20" t="n">
        <v>0</v>
      </c>
      <c r="O27" s="20" t="n">
        <v>0</v>
      </c>
      <c r="P27" s="17" t="n">
        <v>0</v>
      </c>
      <c r="Q27" s="18" t="n">
        <v>0</v>
      </c>
      <c r="R27" s="20" t="n">
        <v>0</v>
      </c>
      <c r="S27" s="20" t="n">
        <v>0</v>
      </c>
      <c r="T27" s="17" t="n">
        <v>1</v>
      </c>
      <c r="U27" s="19" t="n">
        <v>0</v>
      </c>
    </row>
    <row r="28" customFormat="false" ht="13.5" hidden="false" customHeight="false" outlineLevel="0" collapsed="false">
      <c r="A28" s="21" t="s">
        <v>265</v>
      </c>
      <c r="B28" s="15" t="s">
        <v>266</v>
      </c>
      <c r="C28" s="16" t="n">
        <v>130</v>
      </c>
      <c r="D28" s="20" t="n">
        <v>70</v>
      </c>
      <c r="E28" s="20" t="n">
        <v>60</v>
      </c>
      <c r="F28" s="17" t="n">
        <v>0</v>
      </c>
      <c r="G28" s="20" t="n">
        <v>0</v>
      </c>
      <c r="H28" s="17" t="n">
        <v>1</v>
      </c>
      <c r="I28" s="18" t="n">
        <v>0</v>
      </c>
      <c r="J28" s="20" t="n">
        <v>1</v>
      </c>
      <c r="K28" s="20" t="n">
        <v>0</v>
      </c>
      <c r="L28" s="17" t="n">
        <v>0</v>
      </c>
      <c r="M28" s="18" t="n">
        <v>0</v>
      </c>
      <c r="N28" s="20" t="n">
        <v>1</v>
      </c>
      <c r="O28" s="20" t="n">
        <v>0</v>
      </c>
      <c r="P28" s="17" t="n">
        <v>1</v>
      </c>
      <c r="Q28" s="18" t="n">
        <v>0</v>
      </c>
      <c r="R28" s="20" t="n">
        <v>0</v>
      </c>
      <c r="S28" s="20" t="n">
        <v>0</v>
      </c>
      <c r="T28" s="17" t="n">
        <v>0</v>
      </c>
      <c r="U28" s="19" t="n">
        <v>1</v>
      </c>
    </row>
    <row r="29" customFormat="false" ht="13.5" hidden="false" customHeight="false" outlineLevel="0" collapsed="false">
      <c r="A29" s="21" t="s">
        <v>267</v>
      </c>
      <c r="B29" s="15" t="s">
        <v>268</v>
      </c>
      <c r="C29" s="16" t="n">
        <v>169</v>
      </c>
      <c r="D29" s="20" t="n">
        <v>75</v>
      </c>
      <c r="E29" s="20" t="n">
        <v>94</v>
      </c>
      <c r="F29" s="17" t="n">
        <v>0</v>
      </c>
      <c r="G29" s="20" t="n">
        <v>0</v>
      </c>
      <c r="H29" s="17" t="n">
        <v>1</v>
      </c>
      <c r="I29" s="18" t="n">
        <v>0</v>
      </c>
      <c r="J29" s="20" t="n">
        <v>0</v>
      </c>
      <c r="K29" s="20" t="n">
        <v>0</v>
      </c>
      <c r="L29" s="17" t="n">
        <v>1</v>
      </c>
      <c r="M29" s="18" t="n">
        <v>0</v>
      </c>
      <c r="N29" s="20" t="n">
        <v>0</v>
      </c>
      <c r="O29" s="20" t="n">
        <v>0</v>
      </c>
      <c r="P29" s="17" t="n">
        <v>2</v>
      </c>
      <c r="Q29" s="18" t="n">
        <v>0</v>
      </c>
      <c r="R29" s="20" t="n">
        <v>0</v>
      </c>
      <c r="S29" s="20" t="n">
        <v>0</v>
      </c>
      <c r="T29" s="17" t="n">
        <v>0</v>
      </c>
      <c r="U29" s="19" t="n">
        <v>0</v>
      </c>
    </row>
    <row r="30" customFormat="false" ht="13.5" hidden="false" customHeight="false" outlineLevel="0" collapsed="false">
      <c r="A30" s="21" t="s">
        <v>269</v>
      </c>
      <c r="B30" s="15" t="s">
        <v>270</v>
      </c>
      <c r="C30" s="16" t="n">
        <v>23</v>
      </c>
      <c r="D30" s="20" t="n">
        <v>11</v>
      </c>
      <c r="E30" s="20" t="n">
        <v>12</v>
      </c>
      <c r="F30" s="17" t="n">
        <v>0</v>
      </c>
      <c r="G30" s="20" t="n">
        <v>0</v>
      </c>
      <c r="H30" s="17" t="n">
        <v>1</v>
      </c>
      <c r="I30" s="18" t="n">
        <v>1</v>
      </c>
      <c r="J30" s="20" t="n">
        <v>0</v>
      </c>
      <c r="K30" s="20" t="n">
        <v>0</v>
      </c>
      <c r="L30" s="17" t="n">
        <v>0</v>
      </c>
      <c r="M30" s="18" t="n">
        <v>0</v>
      </c>
      <c r="N30" s="20" t="n">
        <v>0</v>
      </c>
      <c r="O30" s="20" t="n">
        <v>0</v>
      </c>
      <c r="P30" s="17" t="n">
        <v>0</v>
      </c>
      <c r="Q30" s="18" t="n">
        <v>0</v>
      </c>
      <c r="R30" s="20" t="n">
        <v>1</v>
      </c>
      <c r="S30" s="20" t="n">
        <v>0</v>
      </c>
      <c r="T30" s="17" t="n">
        <v>0</v>
      </c>
      <c r="U30" s="19" t="n">
        <v>1</v>
      </c>
    </row>
    <row r="31" customFormat="false" ht="13.5" hidden="false" customHeight="false" outlineLevel="0" collapsed="false">
      <c r="A31" s="21" t="s">
        <v>271</v>
      </c>
      <c r="B31" s="15" t="s">
        <v>272</v>
      </c>
      <c r="C31" s="16" t="n">
        <v>4</v>
      </c>
      <c r="D31" s="20" t="n">
        <v>2</v>
      </c>
      <c r="E31" s="20" t="n">
        <v>2</v>
      </c>
      <c r="F31" s="17" t="n">
        <v>0</v>
      </c>
      <c r="G31" s="20" t="n">
        <v>0</v>
      </c>
      <c r="H31" s="17" t="n">
        <v>0</v>
      </c>
      <c r="I31" s="18" t="n">
        <v>0</v>
      </c>
      <c r="J31" s="20" t="n">
        <v>0</v>
      </c>
      <c r="K31" s="20" t="n">
        <v>0</v>
      </c>
      <c r="L31" s="17" t="n">
        <v>0</v>
      </c>
      <c r="M31" s="18" t="n">
        <v>0</v>
      </c>
      <c r="N31" s="20" t="n">
        <v>0</v>
      </c>
      <c r="O31" s="20" t="n">
        <v>0</v>
      </c>
      <c r="P31" s="17" t="n">
        <v>0</v>
      </c>
      <c r="Q31" s="18" t="n">
        <v>1</v>
      </c>
      <c r="R31" s="20" t="n">
        <v>0</v>
      </c>
      <c r="S31" s="20" t="n">
        <v>0</v>
      </c>
      <c r="T31" s="17" t="n">
        <v>0</v>
      </c>
      <c r="U31" s="19" t="n">
        <v>0</v>
      </c>
    </row>
    <row r="32" customFormat="false" ht="13.5" hidden="false" customHeight="false" outlineLevel="0" collapsed="false">
      <c r="A32" s="21" t="s">
        <v>273</v>
      </c>
      <c r="B32" s="15" t="s">
        <v>274</v>
      </c>
      <c r="C32" s="16" t="n">
        <v>107</v>
      </c>
      <c r="D32" s="20" t="n">
        <v>73</v>
      </c>
      <c r="E32" s="20" t="n">
        <v>34</v>
      </c>
      <c r="F32" s="17" t="n">
        <v>0</v>
      </c>
      <c r="G32" s="20" t="n">
        <v>0</v>
      </c>
      <c r="H32" s="17" t="n">
        <v>1</v>
      </c>
      <c r="I32" s="18" t="n">
        <v>0</v>
      </c>
      <c r="J32" s="20" t="n">
        <v>0</v>
      </c>
      <c r="K32" s="20" t="n">
        <v>0</v>
      </c>
      <c r="L32" s="17" t="n">
        <v>0</v>
      </c>
      <c r="M32" s="18" t="n">
        <v>0</v>
      </c>
      <c r="N32" s="20" t="n">
        <v>1</v>
      </c>
      <c r="O32" s="20" t="n">
        <v>0</v>
      </c>
      <c r="P32" s="17" t="n">
        <v>0</v>
      </c>
      <c r="Q32" s="18" t="n">
        <v>0</v>
      </c>
      <c r="R32" s="20" t="n">
        <v>0</v>
      </c>
      <c r="S32" s="20" t="n">
        <v>0</v>
      </c>
      <c r="T32" s="17" t="n">
        <v>0</v>
      </c>
      <c r="U32" s="19" t="n">
        <v>0</v>
      </c>
    </row>
    <row r="33" customFormat="false" ht="13.5" hidden="false" customHeight="false" outlineLevel="0" collapsed="false">
      <c r="A33" s="21" t="s">
        <v>275</v>
      </c>
      <c r="B33" s="15" t="s">
        <v>276</v>
      </c>
      <c r="C33" s="16" t="n">
        <v>389</v>
      </c>
      <c r="D33" s="20" t="n">
        <v>280</v>
      </c>
      <c r="E33" s="20" t="n">
        <v>109</v>
      </c>
      <c r="F33" s="17" t="n">
        <v>0</v>
      </c>
      <c r="G33" s="20" t="n">
        <v>0</v>
      </c>
      <c r="H33" s="17" t="n">
        <v>0</v>
      </c>
      <c r="I33" s="18" t="n">
        <v>0</v>
      </c>
      <c r="J33" s="20" t="n">
        <v>0</v>
      </c>
      <c r="K33" s="20" t="n">
        <v>0</v>
      </c>
      <c r="L33" s="17" t="n">
        <v>1</v>
      </c>
      <c r="M33" s="18" t="n">
        <v>1</v>
      </c>
      <c r="N33" s="20" t="n">
        <v>7</v>
      </c>
      <c r="O33" s="20" t="n">
        <v>0</v>
      </c>
      <c r="P33" s="17" t="n">
        <v>13</v>
      </c>
      <c r="Q33" s="18" t="n">
        <v>9</v>
      </c>
      <c r="R33" s="20" t="n">
        <v>13</v>
      </c>
      <c r="S33" s="20" t="n">
        <v>5</v>
      </c>
      <c r="T33" s="17" t="n">
        <v>31</v>
      </c>
      <c r="U33" s="19" t="n">
        <v>5</v>
      </c>
    </row>
    <row r="34" customFormat="false" ht="13.5" hidden="false" customHeight="false" outlineLevel="0" collapsed="false">
      <c r="A34" s="21" t="s">
        <v>277</v>
      </c>
      <c r="B34" s="15" t="s">
        <v>278</v>
      </c>
      <c r="C34" s="16" t="n">
        <v>1</v>
      </c>
      <c r="D34" s="20" t="n">
        <v>1</v>
      </c>
      <c r="E34" s="20" t="n">
        <v>0</v>
      </c>
      <c r="F34" s="17" t="n">
        <v>0</v>
      </c>
      <c r="G34" s="20" t="n">
        <v>0</v>
      </c>
      <c r="H34" s="17" t="n">
        <v>0</v>
      </c>
      <c r="I34" s="18" t="n">
        <v>0</v>
      </c>
      <c r="J34" s="20" t="n">
        <v>0</v>
      </c>
      <c r="K34" s="20" t="n">
        <v>0</v>
      </c>
      <c r="L34" s="17" t="n">
        <v>0</v>
      </c>
      <c r="M34" s="18" t="n">
        <v>0</v>
      </c>
      <c r="N34" s="20" t="n">
        <v>0</v>
      </c>
      <c r="O34" s="20" t="n">
        <v>0</v>
      </c>
      <c r="P34" s="17" t="n">
        <v>0</v>
      </c>
      <c r="Q34" s="18" t="n">
        <v>0</v>
      </c>
      <c r="R34" s="20" t="n">
        <v>0</v>
      </c>
      <c r="S34" s="20" t="n">
        <v>0</v>
      </c>
      <c r="T34" s="17" t="n">
        <v>0</v>
      </c>
      <c r="U34" s="19" t="n">
        <v>0</v>
      </c>
    </row>
    <row r="35" customFormat="false" ht="13.5" hidden="false" customHeight="false" outlineLevel="0" collapsed="false">
      <c r="A35" s="21" t="s">
        <v>279</v>
      </c>
      <c r="B35" s="15" t="s">
        <v>280</v>
      </c>
      <c r="C35" s="16" t="n">
        <v>99</v>
      </c>
      <c r="D35" s="20" t="n">
        <v>58</v>
      </c>
      <c r="E35" s="20" t="n">
        <v>41</v>
      </c>
      <c r="F35" s="17" t="n">
        <v>0</v>
      </c>
      <c r="G35" s="20" t="n">
        <v>0</v>
      </c>
      <c r="H35" s="17" t="n">
        <v>0</v>
      </c>
      <c r="I35" s="18" t="n">
        <v>0</v>
      </c>
      <c r="J35" s="20" t="n">
        <v>0</v>
      </c>
      <c r="K35" s="20" t="n">
        <v>0</v>
      </c>
      <c r="L35" s="17" t="n">
        <v>0</v>
      </c>
      <c r="M35" s="18" t="n">
        <v>0</v>
      </c>
      <c r="N35" s="20" t="n">
        <v>1</v>
      </c>
      <c r="O35" s="20" t="n">
        <v>0</v>
      </c>
      <c r="P35" s="17" t="n">
        <v>1</v>
      </c>
      <c r="Q35" s="18" t="n">
        <v>0</v>
      </c>
      <c r="R35" s="20" t="n">
        <v>0</v>
      </c>
      <c r="S35" s="20" t="n">
        <v>0</v>
      </c>
      <c r="T35" s="17" t="n">
        <v>1</v>
      </c>
      <c r="U35" s="19" t="n">
        <v>0</v>
      </c>
    </row>
    <row r="36" customFormat="false" ht="13.5" hidden="false" customHeight="false" outlineLevel="0" collapsed="false">
      <c r="A36" s="21" t="s">
        <v>281</v>
      </c>
      <c r="B36" s="15" t="s">
        <v>282</v>
      </c>
      <c r="C36" s="16" t="n">
        <f aca="false">SUM([1]その３!C37)</f>
        <v>0</v>
      </c>
      <c r="D36" s="20" t="n">
        <f aca="false">SUM([1]その３!D37)</f>
        <v>0</v>
      </c>
      <c r="E36" s="20" t="n">
        <f aca="false">SUM([1]その３!E37)</f>
        <v>0</v>
      </c>
      <c r="F36" s="17" t="n">
        <f aca="false">SUM([1]その３!F37)</f>
        <v>0</v>
      </c>
      <c r="G36" s="20" t="n">
        <f aca="false">SUM([1]その３!G37)</f>
        <v>0</v>
      </c>
      <c r="H36" s="17" t="n">
        <f aca="false">SUM([1]その３!H37)</f>
        <v>0</v>
      </c>
      <c r="I36" s="18" t="n">
        <f aca="false">SUM([1]その３!I37)</f>
        <v>0</v>
      </c>
      <c r="J36" s="20" t="n">
        <f aca="false">SUM([1]その３!J37)</f>
        <v>0</v>
      </c>
      <c r="K36" s="20" t="n">
        <f aca="false">SUM([1]その３!K37)</f>
        <v>0</v>
      </c>
      <c r="L36" s="17" t="n">
        <f aca="false">SUM([1]その３!L37)</f>
        <v>0</v>
      </c>
      <c r="M36" s="18" t="n">
        <f aca="false">SUM([1]その３!M37)</f>
        <v>0</v>
      </c>
      <c r="N36" s="20" t="n">
        <f aca="false">SUM([1]その３!N37)</f>
        <v>0</v>
      </c>
      <c r="O36" s="20" t="n">
        <f aca="false">SUM([1]その３!O37)</f>
        <v>0</v>
      </c>
      <c r="P36" s="17" t="n">
        <f aca="false">SUM([1]その３!P37)</f>
        <v>0</v>
      </c>
      <c r="Q36" s="18" t="n">
        <f aca="false">SUM([1]その３!Q37)</f>
        <v>0</v>
      </c>
      <c r="R36" s="20" t="n">
        <f aca="false">SUM([1]その３!R37)</f>
        <v>0</v>
      </c>
      <c r="S36" s="20" t="n">
        <f aca="false">SUM([1]その３!S37)</f>
        <v>0</v>
      </c>
      <c r="T36" s="17" t="n">
        <f aca="false">SUM([1]その３!T37)</f>
        <v>0</v>
      </c>
      <c r="U36" s="19" t="n">
        <f aca="false">SUM([1]その３!U37)</f>
        <v>0</v>
      </c>
    </row>
    <row r="37" customFormat="false" ht="13.5" hidden="false" customHeight="false" outlineLevel="0" collapsed="false">
      <c r="A37" s="21" t="s">
        <v>283</v>
      </c>
      <c r="B37" s="15" t="s">
        <v>284</v>
      </c>
      <c r="C37" s="16" t="n">
        <v>0</v>
      </c>
      <c r="D37" s="20" t="n">
        <v>0</v>
      </c>
      <c r="E37" s="20" t="n">
        <v>0</v>
      </c>
      <c r="F37" s="17" t="n">
        <v>0</v>
      </c>
      <c r="G37" s="20" t="n">
        <v>0</v>
      </c>
      <c r="H37" s="17" t="n">
        <v>0</v>
      </c>
      <c r="I37" s="18" t="n">
        <v>0</v>
      </c>
      <c r="J37" s="20" t="n">
        <v>0</v>
      </c>
      <c r="K37" s="20" t="n">
        <v>0</v>
      </c>
      <c r="L37" s="17" t="n">
        <v>0</v>
      </c>
      <c r="M37" s="18" t="n">
        <v>0</v>
      </c>
      <c r="N37" s="20" t="n">
        <v>0</v>
      </c>
      <c r="O37" s="20" t="n">
        <v>0</v>
      </c>
      <c r="P37" s="17" t="n">
        <v>0</v>
      </c>
      <c r="Q37" s="18" t="n">
        <v>0</v>
      </c>
      <c r="R37" s="20" t="n">
        <v>0</v>
      </c>
      <c r="S37" s="20" t="n">
        <v>0</v>
      </c>
      <c r="T37" s="17" t="n">
        <v>0</v>
      </c>
      <c r="U37" s="19" t="n">
        <v>0</v>
      </c>
    </row>
    <row r="38" customFormat="false" ht="13.5" hidden="false" customHeight="false" outlineLevel="0" collapsed="false">
      <c r="A38" s="21" t="s">
        <v>285</v>
      </c>
      <c r="B38" s="15" t="s">
        <v>286</v>
      </c>
      <c r="C38" s="16" t="n">
        <v>0</v>
      </c>
      <c r="D38" s="20" t="n">
        <v>0</v>
      </c>
      <c r="E38" s="20" t="n">
        <v>0</v>
      </c>
      <c r="F38" s="17" t="n">
        <v>0</v>
      </c>
      <c r="G38" s="20" t="n">
        <v>0</v>
      </c>
      <c r="H38" s="17" t="n">
        <v>0</v>
      </c>
      <c r="I38" s="18" t="n">
        <v>0</v>
      </c>
      <c r="J38" s="20" t="n">
        <v>0</v>
      </c>
      <c r="K38" s="20" t="n">
        <v>0</v>
      </c>
      <c r="L38" s="17" t="n">
        <v>0</v>
      </c>
      <c r="M38" s="18" t="n">
        <v>0</v>
      </c>
      <c r="N38" s="20" t="n">
        <v>0</v>
      </c>
      <c r="O38" s="20" t="n">
        <v>0</v>
      </c>
      <c r="P38" s="17" t="n">
        <v>0</v>
      </c>
      <c r="Q38" s="18" t="n">
        <v>0</v>
      </c>
      <c r="R38" s="20" t="n">
        <v>0</v>
      </c>
      <c r="S38" s="20" t="n">
        <v>0</v>
      </c>
      <c r="T38" s="17" t="n">
        <v>0</v>
      </c>
      <c r="U38" s="19" t="n">
        <v>0</v>
      </c>
    </row>
    <row r="39" customFormat="false" ht="13.5" hidden="false" customHeight="false" outlineLevel="0" collapsed="false">
      <c r="A39" s="21"/>
      <c r="B39" s="15"/>
      <c r="C39" s="35"/>
      <c r="D39" s="36"/>
      <c r="E39" s="36"/>
      <c r="F39" s="37"/>
      <c r="G39" s="36"/>
      <c r="H39" s="37"/>
      <c r="I39" s="38"/>
      <c r="J39" s="36"/>
      <c r="K39" s="36"/>
      <c r="L39" s="37"/>
      <c r="M39" s="38"/>
      <c r="N39" s="36"/>
      <c r="O39" s="36"/>
      <c r="P39" s="37"/>
      <c r="Q39" s="38"/>
      <c r="R39" s="36"/>
      <c r="S39" s="36"/>
      <c r="T39" s="37"/>
      <c r="U39" s="39"/>
    </row>
    <row r="40" customFormat="false" ht="13.5" hidden="false" customHeight="false" outlineLevel="0" collapsed="false">
      <c r="A40" s="21"/>
      <c r="B40" s="15"/>
      <c r="C40" s="35"/>
      <c r="D40" s="36"/>
      <c r="E40" s="36"/>
      <c r="F40" s="37"/>
      <c r="G40" s="36"/>
      <c r="H40" s="37"/>
      <c r="I40" s="38"/>
      <c r="J40" s="36"/>
      <c r="K40" s="36"/>
      <c r="L40" s="37"/>
      <c r="M40" s="38"/>
      <c r="N40" s="36"/>
      <c r="O40" s="36"/>
      <c r="P40" s="37"/>
      <c r="Q40" s="38"/>
      <c r="R40" s="36"/>
      <c r="S40" s="36"/>
      <c r="T40" s="37"/>
      <c r="U40" s="39"/>
    </row>
    <row r="41" customFormat="false" ht="13.5" hidden="false" customHeight="false" outlineLevel="0" collapsed="false">
      <c r="A41" s="21"/>
      <c r="B41" s="15"/>
      <c r="C41" s="35"/>
      <c r="D41" s="36"/>
      <c r="E41" s="36"/>
      <c r="F41" s="37"/>
      <c r="G41" s="36"/>
      <c r="H41" s="37"/>
      <c r="I41" s="38"/>
      <c r="J41" s="36"/>
      <c r="K41" s="36"/>
      <c r="L41" s="37"/>
      <c r="M41" s="38"/>
      <c r="N41" s="36"/>
      <c r="O41" s="36"/>
      <c r="P41" s="37"/>
      <c r="Q41" s="38"/>
      <c r="R41" s="36"/>
      <c r="S41" s="36"/>
      <c r="T41" s="37"/>
      <c r="U41" s="39"/>
    </row>
    <row r="42" customFormat="false" ht="13.5" hidden="false" customHeight="false" outlineLevel="0" collapsed="false">
      <c r="A42" s="21"/>
      <c r="B42" s="15"/>
      <c r="C42" s="35"/>
      <c r="D42" s="36"/>
      <c r="E42" s="36"/>
      <c r="F42" s="37"/>
      <c r="G42" s="36"/>
      <c r="H42" s="37"/>
      <c r="I42" s="38"/>
      <c r="J42" s="36"/>
      <c r="K42" s="36"/>
      <c r="L42" s="37"/>
      <c r="M42" s="38"/>
      <c r="N42" s="36"/>
      <c r="O42" s="36"/>
      <c r="P42" s="37"/>
      <c r="Q42" s="38"/>
      <c r="R42" s="36"/>
      <c r="S42" s="36"/>
      <c r="T42" s="37"/>
      <c r="U42" s="39"/>
    </row>
    <row r="43" customFormat="false" ht="13.5" hidden="false" customHeight="false" outlineLevel="0" collapsed="false">
      <c r="A43" s="21"/>
      <c r="B43" s="15"/>
      <c r="C43" s="35"/>
      <c r="D43" s="36"/>
      <c r="E43" s="36"/>
      <c r="F43" s="37"/>
      <c r="G43" s="36"/>
      <c r="H43" s="37"/>
      <c r="I43" s="38"/>
      <c r="J43" s="36"/>
      <c r="K43" s="36"/>
      <c r="L43" s="37"/>
      <c r="M43" s="38"/>
      <c r="N43" s="36"/>
      <c r="O43" s="36"/>
      <c r="P43" s="37"/>
      <c r="Q43" s="38"/>
      <c r="R43" s="36"/>
      <c r="S43" s="36"/>
      <c r="T43" s="37"/>
      <c r="U43" s="39"/>
    </row>
    <row r="44" customFormat="false" ht="13.5" hidden="false" customHeight="false" outlineLevel="0" collapsed="false">
      <c r="A44" s="21"/>
      <c r="B44" s="15"/>
      <c r="C44" s="35"/>
      <c r="D44" s="36"/>
      <c r="E44" s="36"/>
      <c r="F44" s="37"/>
      <c r="G44" s="36"/>
      <c r="H44" s="37"/>
      <c r="I44" s="38"/>
      <c r="J44" s="36"/>
      <c r="K44" s="36"/>
      <c r="L44" s="37"/>
      <c r="M44" s="38"/>
      <c r="N44" s="36"/>
      <c r="O44" s="36"/>
      <c r="P44" s="37"/>
      <c r="Q44" s="38"/>
      <c r="R44" s="36"/>
      <c r="S44" s="36"/>
      <c r="T44" s="37"/>
      <c r="U44" s="39"/>
    </row>
    <row r="45" customFormat="false" ht="13.5" hidden="false" customHeight="false" outlineLevel="0" collapsed="false">
      <c r="A45" s="21"/>
      <c r="B45" s="15"/>
      <c r="C45" s="35"/>
      <c r="D45" s="36"/>
      <c r="E45" s="36"/>
      <c r="F45" s="37"/>
      <c r="G45" s="36"/>
      <c r="H45" s="37"/>
      <c r="I45" s="38"/>
      <c r="J45" s="36"/>
      <c r="K45" s="36"/>
      <c r="L45" s="37"/>
      <c r="M45" s="38"/>
      <c r="N45" s="36"/>
      <c r="O45" s="36"/>
      <c r="P45" s="37"/>
      <c r="Q45" s="38"/>
      <c r="R45" s="36"/>
      <c r="S45" s="36"/>
      <c r="T45" s="37"/>
      <c r="U45" s="39"/>
    </row>
    <row r="46" customFormat="false" ht="13.5" hidden="false" customHeight="false" outlineLevel="0" collapsed="false">
      <c r="A46" s="21"/>
      <c r="B46" s="15"/>
      <c r="C46" s="35"/>
      <c r="D46" s="36"/>
      <c r="E46" s="36"/>
      <c r="F46" s="37"/>
      <c r="G46" s="36"/>
      <c r="H46" s="37"/>
      <c r="I46" s="38"/>
      <c r="J46" s="36"/>
      <c r="K46" s="36"/>
      <c r="L46" s="37"/>
      <c r="M46" s="38"/>
      <c r="N46" s="36"/>
      <c r="O46" s="36"/>
      <c r="P46" s="37"/>
      <c r="Q46" s="38"/>
      <c r="R46" s="36"/>
      <c r="S46" s="36"/>
      <c r="T46" s="37"/>
      <c r="U46" s="39"/>
    </row>
    <row r="47" customFormat="false" ht="13.5" hidden="false" customHeight="false" outlineLevel="0" collapsed="false">
      <c r="A47" s="21"/>
      <c r="B47" s="15"/>
      <c r="C47" s="35"/>
      <c r="D47" s="36"/>
      <c r="E47" s="36"/>
      <c r="F47" s="37"/>
      <c r="G47" s="36"/>
      <c r="H47" s="37"/>
      <c r="I47" s="38"/>
      <c r="J47" s="36"/>
      <c r="K47" s="36"/>
      <c r="L47" s="37"/>
      <c r="M47" s="38"/>
      <c r="N47" s="36"/>
      <c r="O47" s="36"/>
      <c r="P47" s="37"/>
      <c r="Q47" s="38"/>
      <c r="R47" s="36"/>
      <c r="S47" s="36"/>
      <c r="T47" s="37"/>
      <c r="U47" s="39"/>
    </row>
    <row r="48" customFormat="false" ht="13.5" hidden="false" customHeight="false" outlineLevel="0" collapsed="false">
      <c r="A48" s="21"/>
      <c r="B48" s="15"/>
      <c r="C48" s="35"/>
      <c r="D48" s="36"/>
      <c r="E48" s="36"/>
      <c r="F48" s="37"/>
      <c r="G48" s="36"/>
      <c r="H48" s="37"/>
      <c r="I48" s="38"/>
      <c r="J48" s="36"/>
      <c r="K48" s="36"/>
      <c r="L48" s="37"/>
      <c r="M48" s="38"/>
      <c r="N48" s="36"/>
      <c r="O48" s="36"/>
      <c r="P48" s="37"/>
      <c r="Q48" s="38"/>
      <c r="R48" s="36"/>
      <c r="S48" s="36"/>
      <c r="T48" s="37"/>
      <c r="U48" s="39"/>
    </row>
    <row r="49" customFormat="false" ht="13.5" hidden="false" customHeight="false" outlineLevel="0" collapsed="false">
      <c r="A49" s="21"/>
      <c r="B49" s="15"/>
      <c r="C49" s="35"/>
      <c r="D49" s="36"/>
      <c r="E49" s="36"/>
      <c r="F49" s="37"/>
      <c r="G49" s="36"/>
      <c r="H49" s="37"/>
      <c r="I49" s="38"/>
      <c r="J49" s="36"/>
      <c r="K49" s="36"/>
      <c r="L49" s="37"/>
      <c r="M49" s="38"/>
      <c r="N49" s="36"/>
      <c r="O49" s="36"/>
      <c r="P49" s="37"/>
      <c r="Q49" s="38"/>
      <c r="R49" s="36"/>
      <c r="S49" s="36"/>
      <c r="T49" s="37"/>
      <c r="U49" s="39"/>
    </row>
    <row r="50" customFormat="false" ht="13.5" hidden="false" customHeight="false" outlineLevel="0" collapsed="false">
      <c r="A50" s="21"/>
      <c r="B50" s="15"/>
      <c r="C50" s="35"/>
      <c r="D50" s="36"/>
      <c r="E50" s="36"/>
      <c r="F50" s="37"/>
      <c r="G50" s="36"/>
      <c r="H50" s="37"/>
      <c r="I50" s="38"/>
      <c r="J50" s="36"/>
      <c r="K50" s="36"/>
      <c r="L50" s="37"/>
      <c r="M50" s="38"/>
      <c r="N50" s="36"/>
      <c r="O50" s="36"/>
      <c r="P50" s="37"/>
      <c r="Q50" s="38"/>
      <c r="R50" s="36"/>
      <c r="S50" s="36"/>
      <c r="T50" s="37"/>
      <c r="U50" s="39"/>
    </row>
    <row r="51" customFormat="false" ht="13.5" hidden="false" customHeight="false" outlineLevel="0" collapsed="false">
      <c r="A51" s="21"/>
      <c r="B51" s="15"/>
      <c r="C51" s="35"/>
      <c r="D51" s="36"/>
      <c r="E51" s="36"/>
      <c r="F51" s="37"/>
      <c r="G51" s="36"/>
      <c r="H51" s="37"/>
      <c r="I51" s="38"/>
      <c r="J51" s="36"/>
      <c r="K51" s="36"/>
      <c r="L51" s="37"/>
      <c r="M51" s="38"/>
      <c r="N51" s="36"/>
      <c r="O51" s="36"/>
      <c r="P51" s="37"/>
      <c r="Q51" s="38"/>
      <c r="R51" s="36"/>
      <c r="S51" s="36"/>
      <c r="T51" s="37"/>
      <c r="U51" s="39"/>
    </row>
    <row r="52" customFormat="false" ht="13.5" hidden="false" customHeight="false" outlineLevel="0" collapsed="false">
      <c r="A52" s="21"/>
      <c r="B52" s="15"/>
      <c r="C52" s="35"/>
      <c r="D52" s="36"/>
      <c r="E52" s="36"/>
      <c r="F52" s="37"/>
      <c r="G52" s="36"/>
      <c r="H52" s="37"/>
      <c r="I52" s="38"/>
      <c r="J52" s="36"/>
      <c r="K52" s="36"/>
      <c r="L52" s="37"/>
      <c r="M52" s="38"/>
      <c r="N52" s="36"/>
      <c r="O52" s="36"/>
      <c r="P52" s="37"/>
      <c r="Q52" s="38"/>
      <c r="R52" s="36"/>
      <c r="S52" s="36"/>
      <c r="T52" s="37"/>
      <c r="U52" s="39"/>
    </row>
    <row r="53" customFormat="false" ht="13.5" hidden="false" customHeight="false" outlineLevel="0" collapsed="false">
      <c r="A53" s="21"/>
      <c r="B53" s="15"/>
      <c r="C53" s="35"/>
      <c r="D53" s="36"/>
      <c r="E53" s="36"/>
      <c r="F53" s="37"/>
      <c r="G53" s="36"/>
      <c r="H53" s="37"/>
      <c r="I53" s="38"/>
      <c r="J53" s="36"/>
      <c r="K53" s="36"/>
      <c r="L53" s="37"/>
      <c r="M53" s="38"/>
      <c r="N53" s="36"/>
      <c r="O53" s="36"/>
      <c r="P53" s="37"/>
      <c r="Q53" s="38"/>
      <c r="R53" s="36"/>
      <c r="S53" s="36"/>
      <c r="T53" s="37"/>
      <c r="U53" s="39"/>
    </row>
    <row r="54" customFormat="false" ht="14.25" hidden="false" customHeight="false" outlineLevel="0" collapsed="false">
      <c r="A54" s="26"/>
      <c r="B54" s="27"/>
      <c r="C54" s="40"/>
      <c r="D54" s="41"/>
      <c r="E54" s="42"/>
      <c r="F54" s="41"/>
      <c r="G54" s="43"/>
      <c r="H54" s="41"/>
      <c r="I54" s="43"/>
      <c r="J54" s="41"/>
      <c r="K54" s="43"/>
      <c r="L54" s="41"/>
      <c r="M54" s="43"/>
      <c r="N54" s="41"/>
      <c r="O54" s="43"/>
      <c r="P54" s="41"/>
      <c r="Q54" s="43"/>
      <c r="R54" s="41"/>
      <c r="S54" s="43"/>
      <c r="T54" s="41"/>
      <c r="U54" s="44"/>
    </row>
  </sheetData>
  <mergeCells count="11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３）&amp;R&amp;"ＭＳ Ｐ明朝,Regular"平成２９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14" min="3" style="1" width="5.62"/>
    <col collapsed="false" customWidth="true" hidden="false" outlineLevel="0" max="15" min="15" style="1" width="5.99"/>
    <col collapsed="false" customWidth="true" hidden="false" outlineLevel="0" max="16" min="16" style="1" width="5.62"/>
    <col collapsed="false" customWidth="true" hidden="false" outlineLevel="0" max="22" min="17" style="1" width="5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87</v>
      </c>
      <c r="D1" s="3"/>
      <c r="E1" s="3" t="s">
        <v>288</v>
      </c>
      <c r="F1" s="3"/>
      <c r="G1" s="3" t="s">
        <v>289</v>
      </c>
      <c r="H1" s="3"/>
      <c r="I1" s="3" t="s">
        <v>290</v>
      </c>
      <c r="J1" s="3"/>
      <c r="K1" s="3" t="s">
        <v>291</v>
      </c>
      <c r="L1" s="3"/>
      <c r="M1" s="3" t="s">
        <v>292</v>
      </c>
      <c r="N1" s="3"/>
      <c r="O1" s="3" t="s">
        <v>293</v>
      </c>
      <c r="P1" s="3"/>
      <c r="Q1" s="3" t="s">
        <v>294</v>
      </c>
      <c r="R1" s="3"/>
      <c r="S1" s="3" t="s">
        <v>295</v>
      </c>
      <c r="T1" s="3"/>
      <c r="U1" s="4" t="s">
        <v>296</v>
      </c>
      <c r="V1" s="4"/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" t="s">
        <v>13</v>
      </c>
      <c r="Q2" s="5" t="s">
        <v>12</v>
      </c>
      <c r="R2" s="5" t="s">
        <v>13</v>
      </c>
      <c r="S2" s="5" t="s">
        <v>12</v>
      </c>
      <c r="T2" s="5" t="s">
        <v>13</v>
      </c>
      <c r="U2" s="5" t="s">
        <v>12</v>
      </c>
      <c r="V2" s="6" t="s">
        <v>13</v>
      </c>
    </row>
    <row r="3" customFormat="false" ht="13.5" hidden="false" customHeight="false" outlineLevel="0" collapsed="false">
      <c r="A3" s="7"/>
      <c r="B3" s="33"/>
      <c r="C3" s="11"/>
      <c r="D3" s="12"/>
      <c r="E3" s="10"/>
      <c r="F3" s="10"/>
      <c r="G3" s="11"/>
      <c r="H3" s="10"/>
      <c r="I3" s="11"/>
      <c r="J3" s="12"/>
      <c r="K3" s="10"/>
      <c r="L3" s="10"/>
      <c r="M3" s="11"/>
      <c r="N3" s="12"/>
      <c r="O3" s="10"/>
      <c r="P3" s="10"/>
      <c r="Q3" s="11"/>
      <c r="R3" s="12"/>
      <c r="S3" s="10"/>
      <c r="T3" s="10"/>
      <c r="U3" s="11"/>
      <c r="V3" s="13"/>
    </row>
    <row r="4" customFormat="false" ht="13.5" hidden="false" customHeight="false" outlineLevel="0" collapsed="false">
      <c r="A4" s="14"/>
      <c r="B4" s="15" t="s">
        <v>14</v>
      </c>
      <c r="C4" s="17" t="n">
        <f aca="false">SUM([1]その５!C40,[1]その６!C20,[1]その６!C24,[1]その５!C47,[1]その５!C9,[1]その５!C48,[1]その５!C10,[1]その４!C18,[1]その５!C49,[1]その４!C44,[1]その４!C6,[1]その６!C4,[1]その４!C47,[1]その６!C5,[1]その４!C50,[1]その６!C12,[1]その５!C8,[1]その４!C53,[1]その５!C30,[1]その６!C36)</f>
        <v>66</v>
      </c>
      <c r="D4" s="18" t="n">
        <f aca="false">SUM([1]その５!D40,[1]その６!D20,[1]その６!D24,[1]その５!D47,[1]その５!D9,[1]その５!D48,[1]その５!D10,[1]その４!D18,[1]その５!D49,[1]その４!D44,[1]その４!D6,[1]その６!D4,[1]その４!D47,[1]その６!D5,[1]その４!D50,[1]その６!D12,[1]その５!D8,[1]その４!D53,[1]その５!D30,[1]その６!D36)</f>
        <v>32</v>
      </c>
      <c r="E4" s="17" t="n">
        <f aca="false">SUM([1]その５!E40,[1]その６!E20,[1]その６!E24,[1]その５!E47,[1]その５!E9,[1]その５!E48,[1]その５!E10,[1]その４!E18,[1]その５!E49,[1]その４!E44,[1]その４!E6,[1]その６!E4,[1]その４!E47,[1]その６!E5,[1]その４!E50,[1]その６!E12,[1]その５!E8,[1]その４!E53,[1]その５!E30,[1]その６!E36)</f>
        <v>108</v>
      </c>
      <c r="F4" s="18" t="n">
        <f aca="false">SUM([1]その５!F40,[1]その６!F20,[1]その６!F24,[1]その５!F47,[1]その５!F9,[1]その５!F48,[1]その５!F10,[1]その４!F18,[1]その５!F49,[1]その４!F44,[1]その４!F6,[1]その６!F4,[1]その４!F47,[1]その６!F5,[1]その４!F50,[1]その６!F12,[1]その５!F8,[1]その４!F53,[1]その５!F30,[1]その６!F36)</f>
        <v>46</v>
      </c>
      <c r="G4" s="17" t="n">
        <f aca="false">SUM([1]その５!G40,[1]その６!G20,[1]その６!G24,[1]その５!G47,[1]その５!G9,[1]その５!G48,[1]その５!G10,[1]その４!G18,[1]その５!G49,[1]その４!G44,[1]その４!G6,[1]その６!G4,[1]その４!G47,[1]その６!G5,[1]その４!G50,[1]その６!G12,[1]その５!G8,[1]その４!G53,[1]その５!G30,[1]その６!G36)</f>
        <v>148</v>
      </c>
      <c r="H4" s="18" t="n">
        <f aca="false">SUM([1]その５!H40,[1]その６!H20,[1]その６!H24,[1]その５!H47,[1]その５!H9,[1]その５!H48,[1]その５!H10,[1]その４!H18,[1]その５!H49,[1]その４!H44,[1]その４!H6,[1]その６!H4,[1]その４!H47,[1]その６!H5,[1]その４!H50,[1]その６!H12,[1]その５!H8,[1]その４!H53,[1]その５!H30,[1]その６!H36)</f>
        <v>94</v>
      </c>
      <c r="I4" s="17" t="n">
        <f aca="false">SUM([1]その５!I40,[1]その６!I20,[1]その６!I24,[1]その５!I47,[1]その５!I9,[1]その５!I48,[1]その５!I10,[1]その４!I18,[1]その５!I49,[1]その４!I44,[1]その４!I6,[1]その６!I4,[1]その４!I47,[1]その６!I5,[1]その４!I50,[1]その６!I12,[1]その５!I8,[1]その４!I53,[1]その５!I30,[1]その６!I36)</f>
        <v>209</v>
      </c>
      <c r="J4" s="18" t="n">
        <f aca="false">SUM([1]その５!J40,[1]その６!J20,[1]その６!J24,[1]その５!J47,[1]その５!J9,[1]その５!J48,[1]その５!J10,[1]その４!J18,[1]その５!J49,[1]その４!J44,[1]その４!J6,[1]その６!J4,[1]その４!J47,[1]その６!J5,[1]その４!J50,[1]その６!J12,[1]その５!J8,[1]その４!J53,[1]その５!J30,[1]その６!J36)</f>
        <v>125</v>
      </c>
      <c r="K4" s="17" t="n">
        <f aca="false">SUM([1]その５!K40,[1]その６!K20,[1]その６!K24,[1]その５!K47,[1]その５!K9,[1]その５!K48,[1]その５!K10,[1]その４!K18,[1]その５!K49,[1]その４!K44,[1]その４!K6,[1]その６!K4,[1]その４!K47,[1]その６!K5,[1]その４!K50,[1]その６!K12,[1]その５!K8,[1]その４!K53,[1]その５!K30,[1]その６!K36)</f>
        <v>339</v>
      </c>
      <c r="L4" s="18" t="n">
        <f aca="false">SUM([1]その５!L40,[1]その６!L20,[1]その６!L24,[1]その５!L47,[1]その５!L9,[1]その５!L48,[1]その５!L10,[1]その４!L18,[1]その５!L49,[1]その４!L44,[1]その４!L6,[1]その６!L4,[1]その４!L47,[1]その６!L5,[1]その４!L50,[1]その６!L12,[1]その５!L8,[1]その４!L53,[1]その５!L30,[1]その６!L36)</f>
        <v>159</v>
      </c>
      <c r="M4" s="17" t="n">
        <f aca="false">SUM([1]その５!M40,[1]その６!M20,[1]その６!M24,[1]その５!M47,[1]その５!M9,[1]その５!M48,[1]その５!M10,[1]その４!M18,[1]その５!M49,[1]その４!M44,[1]その４!M6,[1]その６!M4,[1]その４!M47,[1]その６!M5,[1]その４!M50,[1]その６!M12,[1]その５!M8,[1]その４!M53,[1]その５!M30,[1]その６!M36)</f>
        <v>581</v>
      </c>
      <c r="N4" s="18" t="n">
        <f aca="false">SUM([1]その５!N40,[1]その６!N20,[1]その６!N24,[1]その５!N47,[1]その５!N9,[1]その５!N48,[1]その５!N10,[1]その４!N18,[1]その５!N49,[1]その４!N44,[1]その４!N6,[1]その６!N4,[1]その４!N47,[1]その６!N5,[1]その４!N50,[1]その６!N12,[1]その５!N8,[1]その４!N53,[1]その５!N30,[1]その６!N36)</f>
        <v>284</v>
      </c>
      <c r="O4" s="17" t="n">
        <f aca="false">SUM([1]その５!O40,[1]その６!O20,[1]その６!O24,[1]その５!O47,[1]その５!O9,[1]その５!O48,[1]その５!O10,[1]その４!O18,[1]その５!O49,[1]その４!O44,[1]その４!O6,[1]その６!O4,[1]その４!O47,[1]その６!O5,[1]その４!O50,[1]その６!O12,[1]その５!O8,[1]その４!O53,[1]その５!O30,[1]その６!O36)</f>
        <v>1130</v>
      </c>
      <c r="P4" s="18" t="n">
        <f aca="false">SUM([1]その５!P40,[1]その６!P20,[1]その６!P24,[1]その５!P47,[1]その５!P9,[1]その５!P48,[1]その５!P10,[1]その４!P18,[1]その５!P49,[1]その４!P44,[1]その４!P6,[1]その６!P4,[1]その４!P47,[1]その６!P5,[1]その４!P50,[1]その６!P12,[1]その５!P8,[1]その４!P53,[1]その５!P30,[1]その６!P36)</f>
        <v>506</v>
      </c>
      <c r="Q4" s="17" t="n">
        <f aca="false">SUM([1]その５!Q40,[1]その６!Q20,[1]その６!Q24,[1]その５!Q47,[1]その５!Q9,[1]その５!Q48,[1]その５!Q10,[1]その４!Q18,[1]その５!Q49,[1]その４!Q44,[1]その４!Q6,[1]その６!Q4,[1]その４!Q47,[1]その６!Q5,[1]その４!Q50,[1]その６!Q12,[1]その５!Q8,[1]その４!Q53,[1]その５!Q30,[1]その６!Q36)</f>
        <v>1151</v>
      </c>
      <c r="R4" s="18" t="n">
        <f aca="false">SUM([1]その５!R40,[1]その６!R20,[1]その６!R24,[1]その５!R47,[1]その５!R9,[1]その５!R48,[1]その５!R10,[1]その４!R18,[1]その５!R49,[1]その４!R44,[1]その４!R6,[1]その６!R4,[1]その４!R47,[1]その６!R5,[1]その４!R50,[1]その６!R12,[1]その５!R8,[1]その４!R53,[1]その５!R30,[1]その６!R36)</f>
        <v>537</v>
      </c>
      <c r="S4" s="17" t="n">
        <f aca="false">SUM([1]その５!S40,[1]その６!S20,[1]その６!S24,[1]その５!S47,[1]その５!S9,[1]その５!S48,[1]その５!S10,[1]その４!S18,[1]その５!S49,[1]その４!S44,[1]その４!S6,[1]その６!S4,[1]その４!S47,[1]その６!S5,[1]その４!S50,[1]その６!S12,[1]その５!S8,[1]その４!S53,[1]その５!S30,[1]その６!S36)</f>
        <v>1647</v>
      </c>
      <c r="T4" s="18" t="n">
        <f aca="false">SUM([1]その５!T40,[1]その６!T20,[1]その６!T24,[1]その５!T47,[1]その５!T9,[1]その５!T48,[1]その５!T10,[1]その４!T18,[1]その５!T49,[1]その４!T44,[1]その４!T6,[1]その６!T4,[1]その４!T47,[1]その６!T5,[1]その４!T50,[1]その６!T12,[1]その５!T8,[1]その４!T53,[1]その５!T30,[1]その６!T36)</f>
        <v>954</v>
      </c>
      <c r="U4" s="17" t="n">
        <f aca="false">SUM([1]その５!U40,[1]その６!U20,[1]その６!U24,[1]その５!U47,[1]その５!U9,[1]その５!U48,[1]その５!U10,[1]その４!U18,[1]その５!U49,[1]その４!U44,[1]その４!U6,[1]その６!U4,[1]その４!U47,[1]その６!U5,[1]その４!U50,[1]その６!U12,[1]その５!U8,[1]その４!U53,[1]その５!U30,[1]その６!U36)</f>
        <v>2277</v>
      </c>
      <c r="V4" s="19" t="n">
        <f aca="false">SUM([1]その５!V40,[1]その６!V20,[1]その６!V24,[1]その５!V47,[1]その５!V9,[1]その５!V48,[1]その５!V10,[1]その４!V18,[1]その５!V49,[1]その４!V44,[1]その４!V6,[1]その６!V4,[1]その４!V47,[1]その６!V5,[1]その４!V50,[1]その６!V12,[1]その５!V8,[1]その４!V53,[1]その５!V30,[1]その６!V36)</f>
        <v>1681</v>
      </c>
    </row>
    <row r="5" customFormat="false" ht="13.5" hidden="false" customHeight="false" outlineLevel="0" collapsed="false">
      <c r="A5" s="14"/>
      <c r="B5" s="15"/>
      <c r="C5" s="17"/>
      <c r="D5" s="18"/>
      <c r="E5" s="20"/>
      <c r="F5" s="20"/>
      <c r="G5" s="17"/>
      <c r="H5" s="20"/>
      <c r="I5" s="17"/>
      <c r="J5" s="18"/>
      <c r="K5" s="20"/>
      <c r="L5" s="20"/>
      <c r="M5" s="17"/>
      <c r="N5" s="18"/>
      <c r="O5" s="20"/>
      <c r="P5" s="20"/>
      <c r="Q5" s="17"/>
      <c r="R5" s="18"/>
      <c r="S5" s="20"/>
      <c r="T5" s="20"/>
      <c r="U5" s="17"/>
      <c r="V5" s="19"/>
    </row>
    <row r="6" customFormat="false" ht="13.5" hidden="false" customHeight="false" outlineLevel="0" collapsed="false">
      <c r="A6" s="21" t="s">
        <v>15</v>
      </c>
      <c r="B6" s="15" t="s">
        <v>16</v>
      </c>
      <c r="C6" s="17" t="n">
        <f aca="false">SUM([1]その４!C7,[1]その４!C8,[1]その４!C11,[1]その４!C12,[1]その４!C16,[1]その４!C17)</f>
        <v>0</v>
      </c>
      <c r="D6" s="18" t="n">
        <f aca="false">SUM([1]その４!D7,[1]その４!D8,[1]その４!D11,[1]その４!D12,[1]その４!D16,[1]その４!D17)</f>
        <v>0</v>
      </c>
      <c r="E6" s="17" t="n">
        <f aca="false">SUM([1]その４!E7,[1]その４!E8,[1]その４!E11,[1]その４!E12,[1]その４!E16,[1]その４!E17)</f>
        <v>0</v>
      </c>
      <c r="F6" s="18" t="n">
        <f aca="false">SUM([1]その４!F7,[1]その４!F8,[1]その４!F11,[1]その４!F12,[1]その４!F16,[1]その４!F17)</f>
        <v>0</v>
      </c>
      <c r="G6" s="17" t="n">
        <f aca="false">SUM([1]その４!G7,[1]その４!G8,[1]その４!G11,[1]その４!G12,[1]その４!G16,[1]その４!G17)</f>
        <v>0</v>
      </c>
      <c r="H6" s="18" t="n">
        <f aca="false">SUM([1]その４!H7,[1]その４!H8,[1]その４!H11,[1]その４!H12,[1]その４!H16,[1]その４!H17)</f>
        <v>1</v>
      </c>
      <c r="I6" s="17" t="n">
        <f aca="false">SUM([1]その４!I7,[1]その４!I8,[1]その４!I11,[1]その４!I12,[1]その４!I16,[1]その４!I17)</f>
        <v>2</v>
      </c>
      <c r="J6" s="18" t="n">
        <f aca="false">SUM([1]その４!J7,[1]その４!J8,[1]その４!J11,[1]その４!J12,[1]その４!J16,[1]その４!J17)</f>
        <v>2</v>
      </c>
      <c r="K6" s="17" t="n">
        <f aca="false">SUM([1]その４!K7,[1]その４!K8,[1]その４!K11,[1]その４!K12,[1]その４!K16,[1]その４!K17)</f>
        <v>7</v>
      </c>
      <c r="L6" s="18" t="n">
        <f aca="false">SUM([1]その４!L7,[1]その４!L8,[1]その４!L11,[1]その４!L12,[1]その４!L16,[1]その４!L17)</f>
        <v>1</v>
      </c>
      <c r="M6" s="17" t="n">
        <f aca="false">SUM([1]その４!M7,[1]その４!M8,[1]その４!M11,[1]その４!M12,[1]その４!M16,[1]その４!M17)</f>
        <v>5</v>
      </c>
      <c r="N6" s="18" t="n">
        <f aca="false">SUM([1]その４!N7,[1]その４!N8,[1]その４!N11,[1]その４!N12,[1]その４!N16,[1]その４!N17)</f>
        <v>5</v>
      </c>
      <c r="O6" s="17" t="n">
        <f aca="false">SUM([1]その４!O7,[1]その４!O8,[1]その４!O11,[1]その４!O12,[1]その４!O16,[1]その４!O17)</f>
        <v>15</v>
      </c>
      <c r="P6" s="18" t="n">
        <f aca="false">SUM([1]その４!P7,[1]その４!P8,[1]その４!P11,[1]その４!P12,[1]その４!P16,[1]その４!P17)</f>
        <v>9</v>
      </c>
      <c r="Q6" s="17" t="n">
        <f aca="false">SUM([1]その４!Q7,[1]その４!Q8,[1]その４!Q11,[1]その４!Q12,[1]その４!Q16,[1]その４!Q17)</f>
        <v>19</v>
      </c>
      <c r="R6" s="18" t="n">
        <f aca="false">SUM([1]その４!R7,[1]その４!R8,[1]その４!R11,[1]その４!R12,[1]その４!R16,[1]その４!R17)</f>
        <v>11</v>
      </c>
      <c r="S6" s="17" t="n">
        <f aca="false">SUM([1]その４!S7,[1]その４!S8,[1]その４!S11,[1]その４!S12,[1]その４!S16,[1]その４!S17)</f>
        <v>27</v>
      </c>
      <c r="T6" s="18" t="n">
        <f aca="false">SUM([1]その４!T7,[1]その４!T8,[1]その４!T11,[1]その４!T12,[1]その４!T16,[1]その４!T17)</f>
        <v>23</v>
      </c>
      <c r="U6" s="17" t="n">
        <f aca="false">SUM([1]その４!U7,[1]その４!U8,[1]その４!U11,[1]その４!U12,[1]その４!U16,[1]その４!U17)</f>
        <v>43</v>
      </c>
      <c r="V6" s="19" t="n">
        <f aca="false">SUM([1]その４!V7,[1]その４!V8,[1]その４!V11,[1]その４!V12,[1]その４!V16,[1]その４!V17)</f>
        <v>34</v>
      </c>
    </row>
    <row r="7" customFormat="false" ht="13.5" hidden="false" customHeight="false" outlineLevel="0" collapsed="false">
      <c r="A7" s="21" t="s">
        <v>17</v>
      </c>
      <c r="B7" s="15" t="s">
        <v>18</v>
      </c>
      <c r="C7" s="17" t="n">
        <v>0</v>
      </c>
      <c r="D7" s="18" t="n">
        <v>0</v>
      </c>
      <c r="E7" s="20" t="n">
        <v>0</v>
      </c>
      <c r="F7" s="20" t="n">
        <v>0</v>
      </c>
      <c r="G7" s="17" t="n">
        <v>0</v>
      </c>
      <c r="H7" s="20" t="n">
        <v>0</v>
      </c>
      <c r="I7" s="17" t="n">
        <v>0</v>
      </c>
      <c r="J7" s="18" t="n">
        <v>0</v>
      </c>
      <c r="K7" s="20" t="n">
        <v>0</v>
      </c>
      <c r="L7" s="20" t="n">
        <v>0</v>
      </c>
      <c r="M7" s="17" t="n">
        <v>0</v>
      </c>
      <c r="N7" s="18" t="n">
        <v>1</v>
      </c>
      <c r="O7" s="20" t="n">
        <v>1</v>
      </c>
      <c r="P7" s="20" t="n">
        <v>1</v>
      </c>
      <c r="Q7" s="17" t="n">
        <v>2</v>
      </c>
      <c r="R7" s="18" t="n">
        <v>0</v>
      </c>
      <c r="S7" s="20" t="n">
        <v>5</v>
      </c>
      <c r="T7" s="20" t="n">
        <v>2</v>
      </c>
      <c r="U7" s="17" t="n">
        <v>6</v>
      </c>
      <c r="V7" s="19" t="n">
        <v>2</v>
      </c>
    </row>
    <row r="8" customFormat="false" ht="13.5" hidden="false" customHeight="false" outlineLevel="0" collapsed="false">
      <c r="A8" s="21" t="s">
        <v>19</v>
      </c>
      <c r="B8" s="15" t="s">
        <v>20</v>
      </c>
      <c r="C8" s="17" t="n">
        <f aca="false">SUM([1]その４!C9,[1]その４!C10)</f>
        <v>0</v>
      </c>
      <c r="D8" s="18" t="n">
        <f aca="false">SUM([1]その４!D9,[1]その４!D10)</f>
        <v>0</v>
      </c>
      <c r="E8" s="17" t="n">
        <f aca="false">SUM([1]その４!E9,[1]その４!E10)</f>
        <v>0</v>
      </c>
      <c r="F8" s="18" t="n">
        <f aca="false">SUM([1]その４!F9,[1]その４!F10)</f>
        <v>0</v>
      </c>
      <c r="G8" s="17" t="n">
        <f aca="false">SUM([1]その４!G9,[1]その４!G10)</f>
        <v>0</v>
      </c>
      <c r="H8" s="18" t="n">
        <f aca="false">SUM([1]その４!H9,[1]その４!H10)</f>
        <v>0</v>
      </c>
      <c r="I8" s="17" t="n">
        <f aca="false">SUM([1]その４!I9,[1]その４!I10)</f>
        <v>1</v>
      </c>
      <c r="J8" s="18" t="n">
        <f aca="false">SUM([1]その４!J9,[1]その４!J10)</f>
        <v>0</v>
      </c>
      <c r="K8" s="17" t="n">
        <f aca="false">SUM([1]その４!K9,[1]その４!K10)</f>
        <v>0</v>
      </c>
      <c r="L8" s="18" t="n">
        <f aca="false">SUM([1]その４!L9,[1]その４!L10)</f>
        <v>0</v>
      </c>
      <c r="M8" s="17" t="n">
        <f aca="false">SUM([1]その４!M9,[1]その４!M10)</f>
        <v>0</v>
      </c>
      <c r="N8" s="18" t="n">
        <f aca="false">SUM([1]その４!N9,[1]その４!N10)</f>
        <v>0</v>
      </c>
      <c r="O8" s="17" t="n">
        <f aca="false">SUM([1]その４!O9,[1]その４!O10)</f>
        <v>0</v>
      </c>
      <c r="P8" s="18" t="n">
        <f aca="false">SUM([1]その４!P9,[1]その４!P10)</f>
        <v>0</v>
      </c>
      <c r="Q8" s="17" t="n">
        <f aca="false">SUM([1]その４!Q9,[1]その４!Q10)</f>
        <v>0</v>
      </c>
      <c r="R8" s="18" t="n">
        <f aca="false">SUM([1]その４!R9,[1]その４!R10)</f>
        <v>0</v>
      </c>
      <c r="S8" s="17" t="n">
        <f aca="false">SUM([1]その４!S9,[1]その４!S10)</f>
        <v>2</v>
      </c>
      <c r="T8" s="18" t="n">
        <f aca="false">SUM([1]その４!T9,[1]その４!T10)</f>
        <v>0</v>
      </c>
      <c r="U8" s="17" t="n">
        <f aca="false">SUM([1]その４!U9,[1]その４!U10)</f>
        <v>4</v>
      </c>
      <c r="V8" s="19" t="n">
        <f aca="false">SUM([1]その４!V9,[1]その４!V10)</f>
        <v>2</v>
      </c>
    </row>
    <row r="9" customFormat="false" ht="13.5" hidden="false" customHeight="false" outlineLevel="0" collapsed="false">
      <c r="A9" s="21" t="s">
        <v>21</v>
      </c>
      <c r="B9" s="15" t="s">
        <v>22</v>
      </c>
      <c r="C9" s="17" t="n">
        <v>0</v>
      </c>
      <c r="D9" s="18" t="n">
        <v>0</v>
      </c>
      <c r="E9" s="20" t="n">
        <v>0</v>
      </c>
      <c r="F9" s="20" t="n">
        <v>0</v>
      </c>
      <c r="G9" s="17" t="n">
        <v>0</v>
      </c>
      <c r="H9" s="20" t="n">
        <v>0</v>
      </c>
      <c r="I9" s="17" t="n">
        <v>1</v>
      </c>
      <c r="J9" s="18" t="n">
        <v>0</v>
      </c>
      <c r="K9" s="20" t="n">
        <v>0</v>
      </c>
      <c r="L9" s="20" t="n">
        <v>0</v>
      </c>
      <c r="M9" s="17" t="n">
        <v>0</v>
      </c>
      <c r="N9" s="18" t="n">
        <v>0</v>
      </c>
      <c r="O9" s="20" t="n">
        <v>0</v>
      </c>
      <c r="P9" s="20" t="n">
        <v>0</v>
      </c>
      <c r="Q9" s="17" t="n">
        <v>0</v>
      </c>
      <c r="R9" s="18" t="n">
        <v>0</v>
      </c>
      <c r="S9" s="20" t="n">
        <v>2</v>
      </c>
      <c r="T9" s="20" t="n">
        <v>0</v>
      </c>
      <c r="U9" s="17" t="n">
        <v>4</v>
      </c>
      <c r="V9" s="19" t="n">
        <v>1</v>
      </c>
    </row>
    <row r="10" customFormat="false" ht="13.5" hidden="false" customHeight="false" outlineLevel="0" collapsed="false">
      <c r="A10" s="21" t="s">
        <v>23</v>
      </c>
      <c r="B10" s="15" t="s">
        <v>24</v>
      </c>
      <c r="C10" s="17" t="n">
        <v>0</v>
      </c>
      <c r="D10" s="18" t="n">
        <v>0</v>
      </c>
      <c r="E10" s="20" t="n">
        <v>0</v>
      </c>
      <c r="F10" s="20" t="n">
        <v>0</v>
      </c>
      <c r="G10" s="17" t="n">
        <v>0</v>
      </c>
      <c r="H10" s="20" t="n">
        <v>0</v>
      </c>
      <c r="I10" s="17" t="n">
        <v>0</v>
      </c>
      <c r="J10" s="18" t="n">
        <v>0</v>
      </c>
      <c r="K10" s="20" t="n">
        <v>0</v>
      </c>
      <c r="L10" s="20" t="n">
        <v>0</v>
      </c>
      <c r="M10" s="17" t="n">
        <v>0</v>
      </c>
      <c r="N10" s="18" t="n">
        <v>0</v>
      </c>
      <c r="O10" s="20" t="n">
        <v>0</v>
      </c>
      <c r="P10" s="20" t="n">
        <v>0</v>
      </c>
      <c r="Q10" s="17" t="n">
        <v>0</v>
      </c>
      <c r="R10" s="18" t="n">
        <v>0</v>
      </c>
      <c r="S10" s="20" t="n">
        <v>0</v>
      </c>
      <c r="T10" s="20" t="n">
        <v>0</v>
      </c>
      <c r="U10" s="17" t="n">
        <v>0</v>
      </c>
      <c r="V10" s="19" t="n">
        <v>1</v>
      </c>
    </row>
    <row r="11" customFormat="false" ht="13.5" hidden="false" customHeight="false" outlineLevel="0" collapsed="false">
      <c r="A11" s="21" t="s">
        <v>25</v>
      </c>
      <c r="B11" s="15" t="s">
        <v>26</v>
      </c>
      <c r="C11" s="17" t="n">
        <v>0</v>
      </c>
      <c r="D11" s="18" t="n">
        <v>0</v>
      </c>
      <c r="E11" s="20" t="n">
        <v>0</v>
      </c>
      <c r="F11" s="20" t="n">
        <v>0</v>
      </c>
      <c r="G11" s="17" t="n">
        <v>0</v>
      </c>
      <c r="H11" s="20" t="n">
        <v>1</v>
      </c>
      <c r="I11" s="17" t="n">
        <v>0</v>
      </c>
      <c r="J11" s="18" t="n">
        <v>1</v>
      </c>
      <c r="K11" s="20" t="n">
        <v>3</v>
      </c>
      <c r="L11" s="20" t="n">
        <v>0</v>
      </c>
      <c r="M11" s="17" t="n">
        <v>3</v>
      </c>
      <c r="N11" s="18" t="n">
        <v>3</v>
      </c>
      <c r="O11" s="20" t="n">
        <v>7</v>
      </c>
      <c r="P11" s="20" t="n">
        <v>5</v>
      </c>
      <c r="Q11" s="17" t="n">
        <v>8</v>
      </c>
      <c r="R11" s="18" t="n">
        <v>5</v>
      </c>
      <c r="S11" s="20" t="n">
        <v>9</v>
      </c>
      <c r="T11" s="20" t="n">
        <v>8</v>
      </c>
      <c r="U11" s="17" t="n">
        <v>19</v>
      </c>
      <c r="V11" s="19" t="n">
        <v>10</v>
      </c>
    </row>
    <row r="12" customFormat="false" ht="13.5" hidden="false" customHeight="false" outlineLevel="0" collapsed="false">
      <c r="A12" s="21" t="s">
        <v>27</v>
      </c>
      <c r="B12" s="15" t="s">
        <v>28</v>
      </c>
      <c r="C12" s="17" t="n">
        <f aca="false">SUM([1]その４!C13,[1]その４!C14,[1]その４!C15)</f>
        <v>0</v>
      </c>
      <c r="D12" s="18" t="n">
        <f aca="false">SUM([1]その４!D13,[1]その４!D14,[1]その４!D15)</f>
        <v>0</v>
      </c>
      <c r="E12" s="17" t="n">
        <f aca="false">SUM([1]その４!E13,[1]その４!E14,[1]その４!E15)</f>
        <v>0</v>
      </c>
      <c r="F12" s="18" t="n">
        <f aca="false">SUM([1]その４!F13,[1]その４!F14,[1]その４!F15)</f>
        <v>0</v>
      </c>
      <c r="G12" s="17" t="n">
        <f aca="false">SUM([1]その４!G13,[1]その４!G14,[1]その４!G15)</f>
        <v>0</v>
      </c>
      <c r="H12" s="18" t="n">
        <f aca="false">SUM([1]その４!H13,[1]その４!H14,[1]その４!H15)</f>
        <v>0</v>
      </c>
      <c r="I12" s="17" t="n">
        <f aca="false">SUM([1]その４!I13,[1]その４!I14,[1]その４!I15)</f>
        <v>1</v>
      </c>
      <c r="J12" s="18" t="n">
        <f aca="false">SUM([1]その４!J13,[1]その４!J14,[1]その４!J15)</f>
        <v>1</v>
      </c>
      <c r="K12" s="17" t="n">
        <f aca="false">SUM([1]その４!K13,[1]その４!K14,[1]その４!K15)</f>
        <v>3</v>
      </c>
      <c r="L12" s="18" t="n">
        <f aca="false">SUM([1]その４!L13,[1]その４!L14,[1]その４!L15)</f>
        <v>1</v>
      </c>
      <c r="M12" s="17" t="n">
        <f aca="false">SUM([1]その４!M13,[1]その４!M14,[1]その４!M15)</f>
        <v>0</v>
      </c>
      <c r="N12" s="18" t="n">
        <f aca="false">SUM([1]その４!N13,[1]その４!N14,[1]その４!N15)</f>
        <v>1</v>
      </c>
      <c r="O12" s="17" t="n">
        <f aca="false">SUM([1]その４!O13,[1]その４!O14,[1]その４!O15)</f>
        <v>5</v>
      </c>
      <c r="P12" s="18" t="n">
        <f aca="false">SUM([1]その４!P13,[1]その４!P14,[1]その４!P15)</f>
        <v>2</v>
      </c>
      <c r="Q12" s="17" t="n">
        <f aca="false">SUM([1]その４!Q13,[1]その４!Q14,[1]その４!Q15)</f>
        <v>3</v>
      </c>
      <c r="R12" s="18" t="n">
        <f aca="false">SUM([1]その４!R13,[1]その４!R14,[1]その４!R15)</f>
        <v>1</v>
      </c>
      <c r="S12" s="17" t="n">
        <f aca="false">SUM([1]その４!S13,[1]その４!S14,[1]その４!S15)</f>
        <v>2</v>
      </c>
      <c r="T12" s="18" t="n">
        <f aca="false">SUM([1]その４!T13,[1]その４!T14,[1]その４!T15)</f>
        <v>6</v>
      </c>
      <c r="U12" s="17" t="n">
        <f aca="false">SUM([1]その４!U13,[1]その４!U14,[1]その４!U15)</f>
        <v>5</v>
      </c>
      <c r="V12" s="19" t="n">
        <f aca="false">SUM([1]その４!V13,[1]その４!V14,[1]その４!V15)</f>
        <v>12</v>
      </c>
    </row>
    <row r="13" customFormat="false" ht="13.5" hidden="false" customHeight="false" outlineLevel="0" collapsed="false">
      <c r="A13" s="21" t="s">
        <v>29</v>
      </c>
      <c r="B13" s="15" t="s">
        <v>30</v>
      </c>
      <c r="C13" s="17" t="n">
        <v>0</v>
      </c>
      <c r="D13" s="18" t="n">
        <v>0</v>
      </c>
      <c r="E13" s="20" t="n">
        <v>0</v>
      </c>
      <c r="F13" s="20" t="n">
        <v>0</v>
      </c>
      <c r="G13" s="17" t="n">
        <v>0</v>
      </c>
      <c r="H13" s="20" t="n">
        <v>0</v>
      </c>
      <c r="I13" s="17" t="n">
        <v>0</v>
      </c>
      <c r="J13" s="18" t="n">
        <v>0</v>
      </c>
      <c r="K13" s="20" t="n">
        <v>0</v>
      </c>
      <c r="L13" s="20" t="n">
        <v>0</v>
      </c>
      <c r="M13" s="17" t="n">
        <v>0</v>
      </c>
      <c r="N13" s="18" t="n">
        <v>0</v>
      </c>
      <c r="O13" s="20" t="n">
        <v>2</v>
      </c>
      <c r="P13" s="20" t="n">
        <v>0</v>
      </c>
      <c r="Q13" s="17" t="n">
        <v>1</v>
      </c>
      <c r="R13" s="18" t="n">
        <v>0</v>
      </c>
      <c r="S13" s="20" t="n">
        <v>0</v>
      </c>
      <c r="T13" s="20" t="n">
        <v>1</v>
      </c>
      <c r="U13" s="17" t="n">
        <v>0</v>
      </c>
      <c r="V13" s="19" t="n">
        <v>0</v>
      </c>
    </row>
    <row r="14" customFormat="false" ht="13.5" hidden="false" customHeight="false" outlineLevel="0" collapsed="false">
      <c r="A14" s="21" t="s">
        <v>31</v>
      </c>
      <c r="B14" s="15" t="s">
        <v>32</v>
      </c>
      <c r="C14" s="17" t="n">
        <v>0</v>
      </c>
      <c r="D14" s="18" t="n">
        <v>0</v>
      </c>
      <c r="E14" s="20" t="n">
        <v>0</v>
      </c>
      <c r="F14" s="20" t="n">
        <v>0</v>
      </c>
      <c r="G14" s="17" t="n">
        <v>0</v>
      </c>
      <c r="H14" s="20" t="n">
        <v>0</v>
      </c>
      <c r="I14" s="17" t="n">
        <v>1</v>
      </c>
      <c r="J14" s="18" t="n">
        <v>1</v>
      </c>
      <c r="K14" s="20" t="n">
        <v>3</v>
      </c>
      <c r="L14" s="20" t="n">
        <v>1</v>
      </c>
      <c r="M14" s="17" t="n">
        <v>0</v>
      </c>
      <c r="N14" s="18" t="n">
        <v>1</v>
      </c>
      <c r="O14" s="20" t="n">
        <v>3</v>
      </c>
      <c r="P14" s="20" t="n">
        <v>1</v>
      </c>
      <c r="Q14" s="17" t="n">
        <v>2</v>
      </c>
      <c r="R14" s="18" t="n">
        <v>1</v>
      </c>
      <c r="S14" s="20" t="n">
        <v>2</v>
      </c>
      <c r="T14" s="20" t="n">
        <v>5</v>
      </c>
      <c r="U14" s="17" t="n">
        <v>4</v>
      </c>
      <c r="V14" s="19" t="n">
        <v>11</v>
      </c>
    </row>
    <row r="15" customFormat="false" ht="13.5" hidden="false" customHeight="false" outlineLevel="0" collapsed="false">
      <c r="A15" s="21" t="s">
        <v>33</v>
      </c>
      <c r="B15" s="15" t="s">
        <v>34</v>
      </c>
      <c r="C15" s="17" t="n">
        <v>0</v>
      </c>
      <c r="D15" s="18" t="n">
        <v>0</v>
      </c>
      <c r="E15" s="20" t="n">
        <v>0</v>
      </c>
      <c r="F15" s="20" t="n">
        <v>0</v>
      </c>
      <c r="G15" s="17" t="n">
        <v>0</v>
      </c>
      <c r="H15" s="20" t="n">
        <v>0</v>
      </c>
      <c r="I15" s="17" t="n">
        <v>0</v>
      </c>
      <c r="J15" s="18" t="n">
        <v>0</v>
      </c>
      <c r="K15" s="20" t="n">
        <v>0</v>
      </c>
      <c r="L15" s="20" t="n">
        <v>0</v>
      </c>
      <c r="M15" s="17" t="n">
        <v>0</v>
      </c>
      <c r="N15" s="18" t="n">
        <v>0</v>
      </c>
      <c r="O15" s="20" t="n">
        <v>0</v>
      </c>
      <c r="P15" s="20" t="n">
        <v>1</v>
      </c>
      <c r="Q15" s="17" t="n">
        <v>0</v>
      </c>
      <c r="R15" s="18" t="n">
        <v>0</v>
      </c>
      <c r="S15" s="20" t="n">
        <v>0</v>
      </c>
      <c r="T15" s="20" t="n">
        <v>0</v>
      </c>
      <c r="U15" s="17" t="n">
        <v>1</v>
      </c>
      <c r="V15" s="19" t="n">
        <v>1</v>
      </c>
    </row>
    <row r="16" customFormat="false" ht="13.5" hidden="false" customHeight="false" outlineLevel="0" collapsed="false">
      <c r="A16" s="21" t="s">
        <v>35</v>
      </c>
      <c r="B16" s="15" t="s">
        <v>36</v>
      </c>
      <c r="C16" s="17" t="n">
        <v>0</v>
      </c>
      <c r="D16" s="18" t="n">
        <v>0</v>
      </c>
      <c r="E16" s="20" t="n">
        <v>0</v>
      </c>
      <c r="F16" s="20" t="n">
        <v>0</v>
      </c>
      <c r="G16" s="17" t="n">
        <v>0</v>
      </c>
      <c r="H16" s="20" t="n">
        <v>0</v>
      </c>
      <c r="I16" s="17" t="n">
        <v>0</v>
      </c>
      <c r="J16" s="18" t="n">
        <v>0</v>
      </c>
      <c r="K16" s="20" t="n">
        <v>0</v>
      </c>
      <c r="L16" s="20" t="n">
        <v>0</v>
      </c>
      <c r="M16" s="17" t="n">
        <v>0</v>
      </c>
      <c r="N16" s="18" t="n">
        <v>0</v>
      </c>
      <c r="O16" s="20" t="n">
        <v>0</v>
      </c>
      <c r="P16" s="20" t="n">
        <v>0</v>
      </c>
      <c r="Q16" s="17" t="n">
        <v>0</v>
      </c>
      <c r="R16" s="18" t="n">
        <v>0</v>
      </c>
      <c r="S16" s="20" t="n">
        <v>0</v>
      </c>
      <c r="T16" s="20" t="n">
        <v>0</v>
      </c>
      <c r="U16" s="17" t="n">
        <v>0</v>
      </c>
      <c r="V16" s="19" t="n">
        <v>0</v>
      </c>
    </row>
    <row r="17" customFormat="false" ht="13.5" hidden="false" customHeight="false" outlineLevel="0" collapsed="false">
      <c r="A17" s="21" t="s">
        <v>37</v>
      </c>
      <c r="B17" s="15" t="s">
        <v>38</v>
      </c>
      <c r="C17" s="17" t="n">
        <v>0</v>
      </c>
      <c r="D17" s="18" t="n">
        <v>0</v>
      </c>
      <c r="E17" s="20" t="n">
        <v>0</v>
      </c>
      <c r="F17" s="20" t="n">
        <v>0</v>
      </c>
      <c r="G17" s="17" t="n">
        <v>0</v>
      </c>
      <c r="H17" s="20" t="n">
        <v>0</v>
      </c>
      <c r="I17" s="17" t="n">
        <v>0</v>
      </c>
      <c r="J17" s="18" t="n">
        <v>0</v>
      </c>
      <c r="K17" s="20" t="n">
        <v>1</v>
      </c>
      <c r="L17" s="20" t="n">
        <v>0</v>
      </c>
      <c r="M17" s="17" t="n">
        <v>2</v>
      </c>
      <c r="N17" s="18" t="n">
        <v>0</v>
      </c>
      <c r="O17" s="20" t="n">
        <v>2</v>
      </c>
      <c r="P17" s="20" t="n">
        <v>1</v>
      </c>
      <c r="Q17" s="17" t="n">
        <v>6</v>
      </c>
      <c r="R17" s="18" t="n">
        <v>5</v>
      </c>
      <c r="S17" s="20" t="n">
        <v>9</v>
      </c>
      <c r="T17" s="20" t="n">
        <v>7</v>
      </c>
      <c r="U17" s="17" t="n">
        <v>9</v>
      </c>
      <c r="V17" s="19" t="n">
        <v>8</v>
      </c>
    </row>
    <row r="18" customFormat="false" ht="13.5" hidden="false" customHeight="false" outlineLevel="0" collapsed="false">
      <c r="A18" s="21" t="s">
        <v>39</v>
      </c>
      <c r="B18" s="15" t="s">
        <v>40</v>
      </c>
      <c r="C18" s="17" t="n">
        <f aca="false">SUM([1]その４!C19,[1]その４!C41)</f>
        <v>9</v>
      </c>
      <c r="D18" s="18" t="n">
        <f aca="false">SUM([1]その４!D19,[1]その４!D41)</f>
        <v>11</v>
      </c>
      <c r="E18" s="17" t="n">
        <f aca="false">SUM([1]その４!E19,[1]その４!E41)</f>
        <v>31</v>
      </c>
      <c r="F18" s="18" t="n">
        <f aca="false">SUM([1]その４!F19,[1]その４!F41)</f>
        <v>25</v>
      </c>
      <c r="G18" s="17" t="n">
        <f aca="false">SUM([1]その４!G19,[1]その４!G41)</f>
        <v>34</v>
      </c>
      <c r="H18" s="18" t="n">
        <f aca="false">SUM([1]その４!H19,[1]その４!H41)</f>
        <v>49</v>
      </c>
      <c r="I18" s="17" t="n">
        <f aca="false">SUM([1]その４!I19,[1]その４!I41)</f>
        <v>58</v>
      </c>
      <c r="J18" s="18" t="n">
        <f aca="false">SUM([1]その４!J19,[1]その４!J41)</f>
        <v>75</v>
      </c>
      <c r="K18" s="17" t="n">
        <f aca="false">SUM([1]その４!K19,[1]その４!K41)</f>
        <v>112</v>
      </c>
      <c r="L18" s="18" t="n">
        <f aca="false">SUM([1]その４!L19,[1]その４!L41)</f>
        <v>100</v>
      </c>
      <c r="M18" s="17" t="n">
        <f aca="false">SUM([1]その４!M19,[1]その４!M41)</f>
        <v>268</v>
      </c>
      <c r="N18" s="18" t="n">
        <f aca="false">SUM([1]その４!N19,[1]その４!N41)</f>
        <v>170</v>
      </c>
      <c r="O18" s="17" t="n">
        <f aca="false">SUM([1]その４!O19,[1]その４!O41)</f>
        <v>578</v>
      </c>
      <c r="P18" s="18" t="n">
        <f aca="false">SUM([1]その４!P19,[1]その４!P41)</f>
        <v>281</v>
      </c>
      <c r="Q18" s="17" t="n">
        <f aca="false">SUM([1]その４!Q19,[1]その４!Q41)</f>
        <v>562</v>
      </c>
      <c r="R18" s="18" t="n">
        <f aca="false">SUM([1]その４!R19,[1]その４!R41)</f>
        <v>251</v>
      </c>
      <c r="S18" s="17" t="n">
        <f aca="false">SUM([1]その４!S19,[1]その４!S41)</f>
        <v>672</v>
      </c>
      <c r="T18" s="18" t="n">
        <f aca="false">SUM([1]その４!T19,[1]その４!T41)</f>
        <v>347</v>
      </c>
      <c r="U18" s="17" t="n">
        <f aca="false">SUM([1]その４!U19,[1]その４!U41)</f>
        <v>746</v>
      </c>
      <c r="V18" s="19" t="n">
        <f aca="false">SUM([1]その４!V19,[1]その４!V41)</f>
        <v>509</v>
      </c>
    </row>
    <row r="19" customFormat="false" ht="13.5" hidden="false" customHeight="false" outlineLevel="0" collapsed="false">
      <c r="A19" s="21" t="s">
        <v>41</v>
      </c>
      <c r="B19" s="15" t="s">
        <v>42</v>
      </c>
      <c r="C19" s="17" t="n">
        <f aca="false">SUM([1]その４!C20,[1]その４!C21,[1]その４!C22,[1]その４!C23,[1]その４!C24,[1]その４!C25,[1]その４!C26,[1]その４!C27,[1]その４!C28,[1]その４!C29,[1]その４!C30,[1]その４!C31,[1]その４!C32,[1]その４!C33,[1]その４!C34,[1]その４!C35,[1]その４!C36,[1]その４!C37,[1]その４!C38,[1]その４!C39,[1]その４!C40)</f>
        <v>9</v>
      </c>
      <c r="D19" s="18" t="n">
        <f aca="false">SUM([1]その４!D20,[1]その４!D21,[1]その４!D22,[1]その４!D23,[1]その４!D24,[1]その４!D25,[1]その４!D26,[1]その４!D27,[1]その４!D28,[1]その４!D29,[1]その４!D30,[1]その４!D31,[1]その４!D32,[1]その４!D33,[1]その４!D34,[1]その４!D35,[1]その４!D36,[1]その４!D37,[1]その４!D38,[1]その４!D39,[1]その４!D40)</f>
        <v>11</v>
      </c>
      <c r="E19" s="17" t="n">
        <f aca="false">SUM([1]その４!E20,[1]その４!E21,[1]その４!E22,[1]その４!E23,[1]その４!E24,[1]その４!E25,[1]その４!E26,[1]その４!E27,[1]その４!E28,[1]その４!E29,[1]その４!E30,[1]その４!E31,[1]その４!E32,[1]その４!E33,[1]その４!E34,[1]その４!E35,[1]その４!E36,[1]その４!E37,[1]その４!E38,[1]その４!E39,[1]その４!E40)</f>
        <v>30</v>
      </c>
      <c r="F19" s="18" t="n">
        <f aca="false">SUM([1]その４!F20,[1]その４!F21,[1]その４!F22,[1]その４!F23,[1]その４!F24,[1]その４!F25,[1]その４!F26,[1]その４!F27,[1]その４!F28,[1]その４!F29,[1]その４!F30,[1]その４!F31,[1]その４!F32,[1]その４!F33,[1]その４!F34,[1]その４!F35,[1]その４!F36,[1]その４!F37,[1]その４!F38,[1]その４!F39,[1]その４!F40)</f>
        <v>24</v>
      </c>
      <c r="G19" s="17" t="n">
        <f aca="false">SUM([1]その４!G20,[1]その４!G21,[1]その４!G22,[1]その４!G23,[1]その４!G24,[1]その４!G25,[1]その４!G26,[1]その４!G27,[1]その４!G28,[1]その４!G29,[1]その４!G30,[1]その４!G31,[1]その４!G32,[1]その４!G33,[1]その４!G34,[1]その４!G35,[1]その４!G36,[1]その４!G37,[1]その４!G38,[1]その４!G39,[1]その４!G40)</f>
        <v>32</v>
      </c>
      <c r="H19" s="18" t="n">
        <f aca="false">SUM([1]その４!H20,[1]その４!H21,[1]その４!H22,[1]その４!H23,[1]その４!H24,[1]その４!H25,[1]その４!H26,[1]その４!H27,[1]その４!H28,[1]その４!H29,[1]その４!H30,[1]その４!H31,[1]その４!H32,[1]その４!H33,[1]その４!H34,[1]その４!H35,[1]その４!H36,[1]その４!H37,[1]その４!H38,[1]その４!H39,[1]その４!H40)</f>
        <v>49</v>
      </c>
      <c r="I19" s="17" t="n">
        <f aca="false">SUM([1]その４!I20,[1]その４!I21,[1]その４!I22,[1]その４!I23,[1]その４!I24,[1]その４!I25,[1]その４!I26,[1]その４!I27,[1]その４!I28,[1]その４!I29,[1]その４!I30,[1]その４!I31,[1]その４!I32,[1]その４!I33,[1]その４!I34,[1]その４!I35,[1]その４!I36,[1]その４!I37,[1]その４!I38,[1]その４!I39,[1]その４!I40)</f>
        <v>58</v>
      </c>
      <c r="J19" s="18" t="n">
        <f aca="false">SUM([1]その４!J20,[1]その４!J21,[1]その４!J22,[1]その４!J23,[1]その４!J24,[1]その４!J25,[1]その４!J26,[1]その４!J27,[1]その４!J28,[1]その４!J29,[1]その４!J30,[1]その４!J31,[1]その４!J32,[1]その４!J33,[1]その４!J34,[1]その４!J35,[1]その４!J36,[1]その４!J37,[1]その４!J38,[1]その４!J39,[1]その４!J40)</f>
        <v>73</v>
      </c>
      <c r="K19" s="17" t="n">
        <f aca="false">SUM([1]その４!K20,[1]その４!K21,[1]その４!K22,[1]その４!K23,[1]その４!K24,[1]その４!K25,[1]その４!K26,[1]その４!K27,[1]その４!K28,[1]その４!K29,[1]その４!K30,[1]その４!K31,[1]その４!K32,[1]その４!K33,[1]その４!K34,[1]その４!K35,[1]その４!K36,[1]その４!K37,[1]その４!K38,[1]その４!K39,[1]その４!K40)</f>
        <v>109</v>
      </c>
      <c r="L19" s="18" t="n">
        <f aca="false">SUM([1]その４!L20,[1]その４!L21,[1]その４!L22,[1]その４!L23,[1]その４!L24,[1]その４!L25,[1]その４!L26,[1]その４!L27,[1]その４!L28,[1]その４!L29,[1]その４!L30,[1]その４!L31,[1]その４!L32,[1]その４!L33,[1]その４!L34,[1]その４!L35,[1]その４!L36,[1]その４!L37,[1]その４!L38,[1]その４!L39,[1]その４!L40)</f>
        <v>98</v>
      </c>
      <c r="M19" s="17" t="n">
        <f aca="false">SUM([1]その４!M20,[1]その４!M21,[1]その４!M22,[1]その４!M23,[1]その４!M24,[1]その４!M25,[1]その４!M26,[1]その４!M27,[1]その４!M28,[1]その４!M29,[1]その４!M30,[1]その４!M31,[1]その４!M32,[1]その４!M33,[1]その４!M34,[1]その４!M35,[1]その４!M36,[1]その４!M37,[1]その４!M38,[1]その４!M39,[1]その４!M40)</f>
        <v>264</v>
      </c>
      <c r="N19" s="18" t="n">
        <f aca="false">SUM([1]その４!N20,[1]その４!N21,[1]その４!N22,[1]その４!N23,[1]その４!N24,[1]その４!N25,[1]その４!N26,[1]その４!N27,[1]その４!N28,[1]その４!N29,[1]その４!N30,[1]その４!N31,[1]その４!N32,[1]その４!N33,[1]その４!N34,[1]その４!N35,[1]その４!N36,[1]その４!N37,[1]その４!N38,[1]その４!N39,[1]その４!N40)</f>
        <v>169</v>
      </c>
      <c r="O19" s="17" t="n">
        <f aca="false">SUM([1]その４!O20,[1]その４!O21,[1]その４!O22,[1]その４!O23,[1]その４!O24,[1]その４!O25,[1]その４!O26,[1]その４!O27,[1]その４!O28,[1]その４!O29,[1]その４!O30,[1]その４!O31,[1]その４!O32,[1]その４!O33,[1]その４!O34,[1]その４!O35,[1]その４!O36,[1]その４!O37,[1]その４!O38,[1]その４!O39,[1]その４!O40)</f>
        <v>567</v>
      </c>
      <c r="P19" s="18" t="n">
        <f aca="false">SUM([1]その４!P20,[1]その４!P21,[1]その４!P22,[1]その４!P23,[1]その４!P24,[1]その４!P25,[1]その４!P26,[1]その４!P27,[1]その４!P28,[1]その４!P29,[1]その４!P30,[1]その４!P31,[1]その４!P32,[1]その４!P33,[1]その４!P34,[1]その４!P35,[1]その４!P36,[1]その４!P37,[1]その４!P38,[1]その４!P39,[1]その４!P40)</f>
        <v>273</v>
      </c>
      <c r="Q19" s="17" t="n">
        <f aca="false">SUM([1]その４!Q20,[1]その４!Q21,[1]その４!Q22,[1]その４!Q23,[1]その４!Q24,[1]その４!Q25,[1]その４!Q26,[1]その４!Q27,[1]その４!Q28,[1]その４!Q29,[1]その４!Q30,[1]その４!Q31,[1]その４!Q32,[1]その４!Q33,[1]その４!Q34,[1]その４!Q35,[1]その４!Q36,[1]その４!Q37,[1]その４!Q38,[1]その４!Q39,[1]その４!Q40)</f>
        <v>547</v>
      </c>
      <c r="R19" s="18" t="n">
        <f aca="false">SUM([1]その４!R20,[1]その４!R21,[1]その４!R22,[1]その４!R23,[1]その４!R24,[1]その４!R25,[1]その４!R26,[1]その４!R27,[1]その４!R28,[1]その４!R29,[1]その４!R30,[1]その４!R31,[1]その４!R32,[1]その４!R33,[1]その４!R34,[1]その４!R35,[1]その４!R36,[1]その４!R37,[1]その４!R38,[1]その４!R39,[1]その４!R40)</f>
        <v>244</v>
      </c>
      <c r="S19" s="17" t="n">
        <f aca="false">SUM([1]その４!S20,[1]その４!S21,[1]その４!S22,[1]その４!S23,[1]その４!S24,[1]その４!S25,[1]その４!S26,[1]その４!S27,[1]その４!S28,[1]その４!S29,[1]その４!S30,[1]その４!S31,[1]その４!S32,[1]その４!S33,[1]その４!S34,[1]その４!S35,[1]その４!S36,[1]その４!S37,[1]その４!S38,[1]その４!S39,[1]その４!S40)</f>
        <v>655</v>
      </c>
      <c r="T19" s="18" t="n">
        <f aca="false">SUM([1]その４!T20,[1]その４!T21,[1]その４!T22,[1]その４!T23,[1]その４!T24,[1]その４!T25,[1]その４!T26,[1]その４!T27,[1]その４!T28,[1]その４!T29,[1]その４!T30,[1]その４!T31,[1]その４!T32,[1]その４!T33,[1]その４!T34,[1]その４!T35,[1]その４!T36,[1]その４!T37,[1]その４!T38,[1]その４!T39,[1]その４!T40)</f>
        <v>338</v>
      </c>
      <c r="U19" s="17" t="n">
        <f aca="false">SUM([1]その４!U20,[1]その４!U21,[1]その４!U22,[1]その４!U23,[1]その４!U24,[1]その４!U25,[1]その４!U26,[1]その４!U27,[1]その４!U28,[1]その４!U29,[1]その４!U30,[1]その４!U31,[1]その４!U32,[1]その４!U33,[1]その４!U34,[1]その４!U35,[1]その４!U36,[1]その４!U37,[1]その４!U38,[1]その４!U39,[1]その４!U40)</f>
        <v>725</v>
      </c>
      <c r="V19" s="19" t="n">
        <f aca="false">SUM([1]その４!V20,[1]その４!V21,[1]その４!V22,[1]その４!V23,[1]その４!V24,[1]その４!V25,[1]その４!V26,[1]その４!V27,[1]その４!V28,[1]その４!V29,[1]その４!V30,[1]その４!V31,[1]その４!V32,[1]その４!V33,[1]その４!V34,[1]その４!V35,[1]その４!V36,[1]その４!V37,[1]その４!V38,[1]その４!V39,[1]その４!V40)</f>
        <v>497</v>
      </c>
    </row>
    <row r="20" customFormat="false" ht="13.5" hidden="false" customHeight="false" outlineLevel="0" collapsed="false">
      <c r="A20" s="21" t="s">
        <v>43</v>
      </c>
      <c r="B20" s="15" t="s">
        <v>44</v>
      </c>
      <c r="C20" s="17" t="n">
        <v>0</v>
      </c>
      <c r="D20" s="18" t="n">
        <v>0</v>
      </c>
      <c r="E20" s="20" t="n">
        <v>1</v>
      </c>
      <c r="F20" s="20" t="n">
        <v>1</v>
      </c>
      <c r="G20" s="17" t="n">
        <v>1</v>
      </c>
      <c r="H20" s="20" t="n">
        <v>1</v>
      </c>
      <c r="I20" s="17" t="n">
        <v>4</v>
      </c>
      <c r="J20" s="18" t="n">
        <v>0</v>
      </c>
      <c r="K20" s="20" t="n">
        <v>3</v>
      </c>
      <c r="L20" s="20" t="n">
        <v>2</v>
      </c>
      <c r="M20" s="17" t="n">
        <v>10</v>
      </c>
      <c r="N20" s="18" t="n">
        <v>3</v>
      </c>
      <c r="O20" s="20" t="n">
        <v>26</v>
      </c>
      <c r="P20" s="20" t="n">
        <v>2</v>
      </c>
      <c r="Q20" s="17" t="n">
        <v>14</v>
      </c>
      <c r="R20" s="18" t="n">
        <v>1</v>
      </c>
      <c r="S20" s="20" t="n">
        <v>12</v>
      </c>
      <c r="T20" s="20" t="n">
        <v>5</v>
      </c>
      <c r="U20" s="17" t="n">
        <v>14</v>
      </c>
      <c r="V20" s="19" t="n">
        <v>7</v>
      </c>
    </row>
    <row r="21" customFormat="false" ht="13.5" hidden="false" customHeight="false" outlineLevel="0" collapsed="false">
      <c r="A21" s="21" t="s">
        <v>45</v>
      </c>
      <c r="B21" s="15" t="s">
        <v>46</v>
      </c>
      <c r="C21" s="17" t="n">
        <v>0</v>
      </c>
      <c r="D21" s="18" t="n">
        <v>1</v>
      </c>
      <c r="E21" s="20" t="n">
        <v>1</v>
      </c>
      <c r="F21" s="20" t="n">
        <v>0</v>
      </c>
      <c r="G21" s="17" t="n">
        <v>0</v>
      </c>
      <c r="H21" s="20" t="n">
        <v>0</v>
      </c>
      <c r="I21" s="17" t="n">
        <v>2</v>
      </c>
      <c r="J21" s="18" t="n">
        <v>1</v>
      </c>
      <c r="K21" s="20" t="n">
        <v>7</v>
      </c>
      <c r="L21" s="20" t="n">
        <v>0</v>
      </c>
      <c r="M21" s="17" t="n">
        <v>10</v>
      </c>
      <c r="N21" s="18" t="n">
        <v>0</v>
      </c>
      <c r="O21" s="20" t="n">
        <v>28</v>
      </c>
      <c r="P21" s="20" t="n">
        <v>7</v>
      </c>
      <c r="Q21" s="17" t="n">
        <v>22</v>
      </c>
      <c r="R21" s="18" t="n">
        <v>3</v>
      </c>
      <c r="S21" s="20" t="n">
        <v>31</v>
      </c>
      <c r="T21" s="20" t="n">
        <v>4</v>
      </c>
      <c r="U21" s="17" t="n">
        <v>31</v>
      </c>
      <c r="V21" s="19" t="n">
        <v>6</v>
      </c>
    </row>
    <row r="22" customFormat="false" ht="13.5" hidden="false" customHeight="false" outlineLevel="0" collapsed="false">
      <c r="A22" s="21" t="s">
        <v>47</v>
      </c>
      <c r="B22" s="15" t="s">
        <v>48</v>
      </c>
      <c r="C22" s="17" t="n">
        <v>1</v>
      </c>
      <c r="D22" s="18" t="n">
        <v>1</v>
      </c>
      <c r="E22" s="20" t="n">
        <v>3</v>
      </c>
      <c r="F22" s="20" t="n">
        <v>1</v>
      </c>
      <c r="G22" s="17" t="n">
        <v>3</v>
      </c>
      <c r="H22" s="20" t="n">
        <v>3</v>
      </c>
      <c r="I22" s="17" t="n">
        <v>5</v>
      </c>
      <c r="J22" s="18" t="n">
        <v>9</v>
      </c>
      <c r="K22" s="20" t="n">
        <v>12</v>
      </c>
      <c r="L22" s="20" t="n">
        <v>10</v>
      </c>
      <c r="M22" s="17" t="n">
        <v>32</v>
      </c>
      <c r="N22" s="18" t="n">
        <v>12</v>
      </c>
      <c r="O22" s="20" t="n">
        <v>85</v>
      </c>
      <c r="P22" s="20" t="n">
        <v>23</v>
      </c>
      <c r="Q22" s="17" t="n">
        <v>62</v>
      </c>
      <c r="R22" s="18" t="n">
        <v>21</v>
      </c>
      <c r="S22" s="20" t="n">
        <v>83</v>
      </c>
      <c r="T22" s="20" t="n">
        <v>33</v>
      </c>
      <c r="U22" s="17" t="n">
        <v>88</v>
      </c>
      <c r="V22" s="19" t="n">
        <v>52</v>
      </c>
    </row>
    <row r="23" customFormat="false" ht="13.5" hidden="false" customHeight="false" outlineLevel="0" collapsed="false">
      <c r="A23" s="21" t="s">
        <v>49</v>
      </c>
      <c r="B23" s="15" t="s">
        <v>50</v>
      </c>
      <c r="C23" s="17" t="n">
        <v>1</v>
      </c>
      <c r="D23" s="18" t="n">
        <v>0</v>
      </c>
      <c r="E23" s="20" t="n">
        <v>0</v>
      </c>
      <c r="F23" s="20" t="n">
        <v>3</v>
      </c>
      <c r="G23" s="17" t="n">
        <v>3</v>
      </c>
      <c r="H23" s="20" t="n">
        <v>4</v>
      </c>
      <c r="I23" s="17" t="n">
        <v>2</v>
      </c>
      <c r="J23" s="18" t="n">
        <v>9</v>
      </c>
      <c r="K23" s="20" t="n">
        <v>14</v>
      </c>
      <c r="L23" s="20" t="n">
        <v>11</v>
      </c>
      <c r="M23" s="17" t="n">
        <v>26</v>
      </c>
      <c r="N23" s="18" t="n">
        <v>22</v>
      </c>
      <c r="O23" s="20" t="n">
        <v>42</v>
      </c>
      <c r="P23" s="20" t="n">
        <v>19</v>
      </c>
      <c r="Q23" s="17" t="n">
        <v>45</v>
      </c>
      <c r="R23" s="18" t="n">
        <v>24</v>
      </c>
      <c r="S23" s="20" t="n">
        <v>55</v>
      </c>
      <c r="T23" s="20" t="n">
        <v>35</v>
      </c>
      <c r="U23" s="17" t="n">
        <v>40</v>
      </c>
      <c r="V23" s="19" t="n">
        <v>71</v>
      </c>
    </row>
    <row r="24" customFormat="false" ht="13.5" hidden="false" customHeight="false" outlineLevel="0" collapsed="false">
      <c r="A24" s="21" t="s">
        <v>51</v>
      </c>
      <c r="B24" s="15" t="s">
        <v>52</v>
      </c>
      <c r="C24" s="17" t="n">
        <v>1</v>
      </c>
      <c r="D24" s="18" t="n">
        <v>0</v>
      </c>
      <c r="E24" s="20" t="n">
        <v>2</v>
      </c>
      <c r="F24" s="20" t="n">
        <v>0</v>
      </c>
      <c r="G24" s="17" t="n">
        <v>2</v>
      </c>
      <c r="H24" s="20" t="n">
        <v>0</v>
      </c>
      <c r="I24" s="17" t="n">
        <v>3</v>
      </c>
      <c r="J24" s="18" t="n">
        <v>3</v>
      </c>
      <c r="K24" s="20" t="n">
        <v>14</v>
      </c>
      <c r="L24" s="20" t="n">
        <v>5</v>
      </c>
      <c r="M24" s="17" t="n">
        <v>14</v>
      </c>
      <c r="N24" s="18" t="n">
        <v>6</v>
      </c>
      <c r="O24" s="20" t="n">
        <v>32</v>
      </c>
      <c r="P24" s="20" t="n">
        <v>10</v>
      </c>
      <c r="Q24" s="17" t="n">
        <v>28</v>
      </c>
      <c r="R24" s="18" t="n">
        <v>6</v>
      </c>
      <c r="S24" s="20" t="n">
        <v>34</v>
      </c>
      <c r="T24" s="20" t="n">
        <v>10</v>
      </c>
      <c r="U24" s="17" t="n">
        <v>24</v>
      </c>
      <c r="V24" s="19" t="n">
        <v>12</v>
      </c>
    </row>
    <row r="25" customFormat="false" ht="13.5" hidden="false" customHeight="false" outlineLevel="0" collapsed="false">
      <c r="A25" s="21" t="s">
        <v>53</v>
      </c>
      <c r="B25" s="15" t="s">
        <v>54</v>
      </c>
      <c r="C25" s="17" t="n">
        <v>0</v>
      </c>
      <c r="D25" s="18" t="n">
        <v>0</v>
      </c>
      <c r="E25" s="20" t="n">
        <v>0</v>
      </c>
      <c r="F25" s="20" t="n">
        <v>1</v>
      </c>
      <c r="G25" s="17" t="n">
        <v>3</v>
      </c>
      <c r="H25" s="20" t="n">
        <v>1</v>
      </c>
      <c r="I25" s="17" t="n">
        <v>9</v>
      </c>
      <c r="J25" s="18" t="n">
        <v>2</v>
      </c>
      <c r="K25" s="20" t="n">
        <v>5</v>
      </c>
      <c r="L25" s="20" t="n">
        <v>4</v>
      </c>
      <c r="M25" s="17" t="n">
        <v>29</v>
      </c>
      <c r="N25" s="18" t="n">
        <v>4</v>
      </c>
      <c r="O25" s="20" t="n">
        <v>50</v>
      </c>
      <c r="P25" s="20" t="n">
        <v>9</v>
      </c>
      <c r="Q25" s="17" t="n">
        <v>57</v>
      </c>
      <c r="R25" s="18" t="n">
        <v>18</v>
      </c>
      <c r="S25" s="20" t="n">
        <v>53</v>
      </c>
      <c r="T25" s="20" t="n">
        <v>23</v>
      </c>
      <c r="U25" s="17" t="n">
        <v>56</v>
      </c>
      <c r="V25" s="19" t="n">
        <v>33</v>
      </c>
    </row>
    <row r="26" customFormat="false" ht="13.5" hidden="false" customHeight="false" outlineLevel="0" collapsed="false">
      <c r="A26" s="21" t="s">
        <v>55</v>
      </c>
      <c r="B26" s="15" t="s">
        <v>56</v>
      </c>
      <c r="C26" s="17" t="n">
        <v>0</v>
      </c>
      <c r="D26" s="18" t="n">
        <v>0</v>
      </c>
      <c r="E26" s="20" t="n">
        <v>2</v>
      </c>
      <c r="F26" s="20" t="n">
        <v>0</v>
      </c>
      <c r="G26" s="17" t="n">
        <v>1</v>
      </c>
      <c r="H26" s="20" t="n">
        <v>0</v>
      </c>
      <c r="I26" s="17" t="n">
        <v>1</v>
      </c>
      <c r="J26" s="18" t="n">
        <v>3</v>
      </c>
      <c r="K26" s="20" t="n">
        <v>6</v>
      </c>
      <c r="L26" s="20" t="n">
        <v>3</v>
      </c>
      <c r="M26" s="17" t="n">
        <v>7</v>
      </c>
      <c r="N26" s="18" t="n">
        <v>6</v>
      </c>
      <c r="O26" s="20" t="n">
        <v>18</v>
      </c>
      <c r="P26" s="20" t="n">
        <v>11</v>
      </c>
      <c r="Q26" s="17" t="n">
        <v>22</v>
      </c>
      <c r="R26" s="18" t="n">
        <v>13</v>
      </c>
      <c r="S26" s="20" t="n">
        <v>27</v>
      </c>
      <c r="T26" s="20" t="n">
        <v>26</v>
      </c>
      <c r="U26" s="17" t="n">
        <v>33</v>
      </c>
      <c r="V26" s="19" t="n">
        <v>40</v>
      </c>
    </row>
    <row r="27" customFormat="false" ht="13.5" hidden="false" customHeight="false" outlineLevel="0" collapsed="false">
      <c r="A27" s="21" t="s">
        <v>57</v>
      </c>
      <c r="B27" s="15" t="s">
        <v>58</v>
      </c>
      <c r="C27" s="17" t="n">
        <v>1</v>
      </c>
      <c r="D27" s="18" t="n">
        <v>0</v>
      </c>
      <c r="E27" s="20" t="n">
        <v>1</v>
      </c>
      <c r="F27" s="20" t="n">
        <v>0</v>
      </c>
      <c r="G27" s="17" t="n">
        <v>5</v>
      </c>
      <c r="H27" s="20" t="n">
        <v>4</v>
      </c>
      <c r="I27" s="17" t="n">
        <v>8</v>
      </c>
      <c r="J27" s="18" t="n">
        <v>3</v>
      </c>
      <c r="K27" s="20" t="n">
        <v>10</v>
      </c>
      <c r="L27" s="20" t="n">
        <v>6</v>
      </c>
      <c r="M27" s="17" t="n">
        <v>27</v>
      </c>
      <c r="N27" s="18" t="n">
        <v>21</v>
      </c>
      <c r="O27" s="20" t="n">
        <v>55</v>
      </c>
      <c r="P27" s="20" t="n">
        <v>24</v>
      </c>
      <c r="Q27" s="17" t="n">
        <v>60</v>
      </c>
      <c r="R27" s="18" t="n">
        <v>29</v>
      </c>
      <c r="S27" s="20" t="n">
        <v>63</v>
      </c>
      <c r="T27" s="20" t="n">
        <v>48</v>
      </c>
      <c r="U27" s="17" t="n">
        <v>52</v>
      </c>
      <c r="V27" s="19" t="n">
        <v>62</v>
      </c>
    </row>
    <row r="28" customFormat="false" ht="13.5" hidden="false" customHeight="false" outlineLevel="0" collapsed="false">
      <c r="A28" s="21" t="s">
        <v>59</v>
      </c>
      <c r="B28" s="15" t="s">
        <v>60</v>
      </c>
      <c r="C28" s="17" t="n">
        <v>0</v>
      </c>
      <c r="D28" s="18" t="n">
        <v>0</v>
      </c>
      <c r="E28" s="20" t="n">
        <v>0</v>
      </c>
      <c r="F28" s="20" t="n">
        <v>0</v>
      </c>
      <c r="G28" s="17" t="n">
        <v>0</v>
      </c>
      <c r="H28" s="20" t="n">
        <v>0</v>
      </c>
      <c r="I28" s="17" t="n">
        <v>1</v>
      </c>
      <c r="J28" s="18" t="n">
        <v>0</v>
      </c>
      <c r="K28" s="20" t="n">
        <v>0</v>
      </c>
      <c r="L28" s="20" t="n">
        <v>0</v>
      </c>
      <c r="M28" s="17" t="n">
        <v>0</v>
      </c>
      <c r="N28" s="18" t="n">
        <v>0</v>
      </c>
      <c r="O28" s="20" t="n">
        <v>0</v>
      </c>
      <c r="P28" s="20" t="n">
        <v>0</v>
      </c>
      <c r="Q28" s="17" t="n">
        <v>1</v>
      </c>
      <c r="R28" s="18" t="n">
        <v>1</v>
      </c>
      <c r="S28" s="20" t="n">
        <v>0</v>
      </c>
      <c r="T28" s="20" t="n">
        <v>0</v>
      </c>
      <c r="U28" s="17" t="n">
        <v>2</v>
      </c>
      <c r="V28" s="19" t="n">
        <v>1</v>
      </c>
    </row>
    <row r="29" customFormat="false" ht="13.5" hidden="false" customHeight="false" outlineLevel="0" collapsed="false">
      <c r="A29" s="21" t="s">
        <v>61</v>
      </c>
      <c r="B29" s="15" t="s">
        <v>62</v>
      </c>
      <c r="C29" s="17" t="n">
        <v>3</v>
      </c>
      <c r="D29" s="18" t="n">
        <v>0</v>
      </c>
      <c r="E29" s="20" t="n">
        <v>5</v>
      </c>
      <c r="F29" s="20" t="n">
        <v>3</v>
      </c>
      <c r="G29" s="17" t="n">
        <v>8</v>
      </c>
      <c r="H29" s="20" t="n">
        <v>7</v>
      </c>
      <c r="I29" s="17" t="n">
        <v>9</v>
      </c>
      <c r="J29" s="18" t="n">
        <v>6</v>
      </c>
      <c r="K29" s="20" t="n">
        <v>21</v>
      </c>
      <c r="L29" s="20" t="n">
        <v>7</v>
      </c>
      <c r="M29" s="17" t="n">
        <v>60</v>
      </c>
      <c r="N29" s="18" t="n">
        <v>13</v>
      </c>
      <c r="O29" s="20" t="n">
        <v>148</v>
      </c>
      <c r="P29" s="20" t="n">
        <v>39</v>
      </c>
      <c r="Q29" s="17" t="n">
        <v>142</v>
      </c>
      <c r="R29" s="18" t="n">
        <v>38</v>
      </c>
      <c r="S29" s="20" t="n">
        <v>147</v>
      </c>
      <c r="T29" s="20" t="n">
        <v>49</v>
      </c>
      <c r="U29" s="17" t="n">
        <v>188</v>
      </c>
      <c r="V29" s="19" t="n">
        <v>81</v>
      </c>
    </row>
    <row r="30" customFormat="false" ht="13.5" hidden="false" customHeight="false" outlineLevel="0" collapsed="false">
      <c r="A30" s="21" t="s">
        <v>63</v>
      </c>
      <c r="B30" s="15" t="s">
        <v>64</v>
      </c>
      <c r="C30" s="17" t="n">
        <v>0</v>
      </c>
      <c r="D30" s="18" t="n">
        <v>0</v>
      </c>
      <c r="E30" s="20" t="n">
        <v>0</v>
      </c>
      <c r="F30" s="20" t="n">
        <v>0</v>
      </c>
      <c r="G30" s="17" t="n">
        <v>1</v>
      </c>
      <c r="H30" s="20" t="n">
        <v>0</v>
      </c>
      <c r="I30" s="17" t="n">
        <v>0</v>
      </c>
      <c r="J30" s="18" t="n">
        <v>1</v>
      </c>
      <c r="K30" s="20" t="n">
        <v>0</v>
      </c>
      <c r="L30" s="20" t="n">
        <v>1</v>
      </c>
      <c r="M30" s="17" t="n">
        <v>2</v>
      </c>
      <c r="N30" s="18" t="n">
        <v>0</v>
      </c>
      <c r="O30" s="20" t="n">
        <v>1</v>
      </c>
      <c r="P30" s="20" t="n">
        <v>0</v>
      </c>
      <c r="Q30" s="17" t="n">
        <v>1</v>
      </c>
      <c r="R30" s="18" t="n">
        <v>0</v>
      </c>
      <c r="S30" s="20" t="n">
        <v>1</v>
      </c>
      <c r="T30" s="20" t="n">
        <v>0</v>
      </c>
      <c r="U30" s="17" t="n">
        <v>3</v>
      </c>
      <c r="V30" s="19" t="n">
        <v>0</v>
      </c>
    </row>
    <row r="31" customFormat="false" ht="13.5" hidden="false" customHeight="false" outlineLevel="0" collapsed="false">
      <c r="A31" s="21" t="s">
        <v>65</v>
      </c>
      <c r="B31" s="15" t="s">
        <v>66</v>
      </c>
      <c r="C31" s="17" t="n">
        <v>0</v>
      </c>
      <c r="D31" s="18" t="n">
        <v>4</v>
      </c>
      <c r="E31" s="20" t="n">
        <v>0</v>
      </c>
      <c r="F31" s="20" t="n">
        <v>6</v>
      </c>
      <c r="G31" s="17" t="n">
        <v>0</v>
      </c>
      <c r="H31" s="20" t="n">
        <v>16</v>
      </c>
      <c r="I31" s="17" t="n">
        <v>0</v>
      </c>
      <c r="J31" s="18" t="n">
        <v>20</v>
      </c>
      <c r="K31" s="20" t="n">
        <v>0</v>
      </c>
      <c r="L31" s="20" t="n">
        <v>22</v>
      </c>
      <c r="M31" s="17" t="n">
        <v>0</v>
      </c>
      <c r="N31" s="18" t="n">
        <v>41</v>
      </c>
      <c r="O31" s="20" t="n">
        <v>0</v>
      </c>
      <c r="P31" s="20" t="n">
        <v>44</v>
      </c>
      <c r="Q31" s="17" t="n">
        <v>1</v>
      </c>
      <c r="R31" s="18" t="n">
        <v>32</v>
      </c>
      <c r="S31" s="20" t="n">
        <v>1</v>
      </c>
      <c r="T31" s="20" t="n">
        <v>24</v>
      </c>
      <c r="U31" s="17" t="n">
        <v>0</v>
      </c>
      <c r="V31" s="19" t="n">
        <v>25</v>
      </c>
    </row>
    <row r="32" customFormat="false" ht="13.5" hidden="false" customHeight="false" outlineLevel="0" collapsed="false">
      <c r="A32" s="21" t="s">
        <v>67</v>
      </c>
      <c r="B32" s="15" t="s">
        <v>68</v>
      </c>
      <c r="C32" s="23" t="s">
        <v>69</v>
      </c>
      <c r="D32" s="18" t="n">
        <v>2</v>
      </c>
      <c r="E32" s="22" t="s">
        <v>69</v>
      </c>
      <c r="F32" s="20" t="n">
        <v>4</v>
      </c>
      <c r="G32" s="23" t="s">
        <v>69</v>
      </c>
      <c r="H32" s="20" t="n">
        <v>5</v>
      </c>
      <c r="I32" s="23" t="s">
        <v>69</v>
      </c>
      <c r="J32" s="18" t="n">
        <v>6</v>
      </c>
      <c r="K32" s="22" t="s">
        <v>69</v>
      </c>
      <c r="L32" s="20" t="n">
        <v>10</v>
      </c>
      <c r="M32" s="23" t="s">
        <v>69</v>
      </c>
      <c r="N32" s="18" t="n">
        <v>16</v>
      </c>
      <c r="O32" s="22" t="s">
        <v>69</v>
      </c>
      <c r="P32" s="20" t="n">
        <v>22</v>
      </c>
      <c r="Q32" s="23" t="s">
        <v>69</v>
      </c>
      <c r="R32" s="18" t="n">
        <v>15</v>
      </c>
      <c r="S32" s="22" t="s">
        <v>69</v>
      </c>
      <c r="T32" s="20" t="n">
        <v>16</v>
      </c>
      <c r="U32" s="23" t="s">
        <v>69</v>
      </c>
      <c r="V32" s="19" t="n">
        <v>9</v>
      </c>
    </row>
    <row r="33" customFormat="false" ht="13.5" hidden="false" customHeight="false" outlineLevel="0" collapsed="false">
      <c r="A33" s="21" t="s">
        <v>70</v>
      </c>
      <c r="B33" s="15" t="s">
        <v>71</v>
      </c>
      <c r="C33" s="23" t="s">
        <v>69</v>
      </c>
      <c r="D33" s="18" t="n">
        <v>1</v>
      </c>
      <c r="E33" s="22" t="s">
        <v>69</v>
      </c>
      <c r="F33" s="20" t="n">
        <v>4</v>
      </c>
      <c r="G33" s="23" t="s">
        <v>69</v>
      </c>
      <c r="H33" s="20" t="n">
        <v>4</v>
      </c>
      <c r="I33" s="23" t="s">
        <v>69</v>
      </c>
      <c r="J33" s="18" t="n">
        <v>5</v>
      </c>
      <c r="K33" s="22" t="s">
        <v>69</v>
      </c>
      <c r="L33" s="20" t="n">
        <v>7</v>
      </c>
      <c r="M33" s="23" t="s">
        <v>69</v>
      </c>
      <c r="N33" s="18" t="n">
        <v>6</v>
      </c>
      <c r="O33" s="22" t="s">
        <v>69</v>
      </c>
      <c r="P33" s="20" t="n">
        <v>18</v>
      </c>
      <c r="Q33" s="23" t="s">
        <v>69</v>
      </c>
      <c r="R33" s="18" t="n">
        <v>5</v>
      </c>
      <c r="S33" s="22" t="s">
        <v>69</v>
      </c>
      <c r="T33" s="20" t="n">
        <v>11</v>
      </c>
      <c r="U33" s="23" t="s">
        <v>69</v>
      </c>
      <c r="V33" s="19" t="n">
        <v>13</v>
      </c>
    </row>
    <row r="34" customFormat="false" ht="13.5" hidden="false" customHeight="false" outlineLevel="0" collapsed="false">
      <c r="A34" s="21" t="s">
        <v>72</v>
      </c>
      <c r="B34" s="15" t="s">
        <v>73</v>
      </c>
      <c r="C34" s="17" t="n">
        <v>0</v>
      </c>
      <c r="D34" s="24" t="s">
        <v>69</v>
      </c>
      <c r="E34" s="20" t="n">
        <v>0</v>
      </c>
      <c r="F34" s="22" t="s">
        <v>69</v>
      </c>
      <c r="G34" s="17" t="n">
        <v>0</v>
      </c>
      <c r="H34" s="22" t="s">
        <v>69</v>
      </c>
      <c r="I34" s="17" t="n">
        <v>1</v>
      </c>
      <c r="J34" s="24" t="s">
        <v>69</v>
      </c>
      <c r="K34" s="20" t="n">
        <v>1</v>
      </c>
      <c r="L34" s="22" t="s">
        <v>69</v>
      </c>
      <c r="M34" s="17" t="n">
        <v>4</v>
      </c>
      <c r="N34" s="24" t="s">
        <v>69</v>
      </c>
      <c r="O34" s="20" t="n">
        <v>16</v>
      </c>
      <c r="P34" s="22" t="s">
        <v>69</v>
      </c>
      <c r="Q34" s="17" t="n">
        <v>23</v>
      </c>
      <c r="R34" s="24" t="s">
        <v>69</v>
      </c>
      <c r="S34" s="20" t="n">
        <v>41</v>
      </c>
      <c r="T34" s="22" t="s">
        <v>69</v>
      </c>
      <c r="U34" s="17" t="n">
        <v>70</v>
      </c>
      <c r="V34" s="25" t="s">
        <v>69</v>
      </c>
    </row>
    <row r="35" customFormat="false" ht="13.5" hidden="false" customHeight="false" outlineLevel="0" collapsed="false">
      <c r="A35" s="21" t="s">
        <v>74</v>
      </c>
      <c r="B35" s="15" t="s">
        <v>75</v>
      </c>
      <c r="C35" s="17" t="n">
        <v>0</v>
      </c>
      <c r="D35" s="18" t="n">
        <v>0</v>
      </c>
      <c r="E35" s="20" t="n">
        <v>1</v>
      </c>
      <c r="F35" s="20" t="n">
        <v>0</v>
      </c>
      <c r="G35" s="17" t="n">
        <v>0</v>
      </c>
      <c r="H35" s="20" t="n">
        <v>0</v>
      </c>
      <c r="I35" s="17" t="n">
        <v>1</v>
      </c>
      <c r="J35" s="18" t="n">
        <v>0</v>
      </c>
      <c r="K35" s="20" t="n">
        <v>2</v>
      </c>
      <c r="L35" s="20" t="n">
        <v>0</v>
      </c>
      <c r="M35" s="17" t="n">
        <v>5</v>
      </c>
      <c r="N35" s="18" t="n">
        <v>0</v>
      </c>
      <c r="O35" s="20" t="n">
        <v>9</v>
      </c>
      <c r="P35" s="20" t="n">
        <v>3</v>
      </c>
      <c r="Q35" s="17" t="n">
        <v>8</v>
      </c>
      <c r="R35" s="18" t="n">
        <v>1</v>
      </c>
      <c r="S35" s="20" t="n">
        <v>13</v>
      </c>
      <c r="T35" s="20" t="n">
        <v>2</v>
      </c>
      <c r="U35" s="17" t="n">
        <v>28</v>
      </c>
      <c r="V35" s="19" t="n">
        <v>6</v>
      </c>
    </row>
    <row r="36" customFormat="false" ht="13.5" hidden="false" customHeight="false" outlineLevel="0" collapsed="false">
      <c r="A36" s="21" t="s">
        <v>76</v>
      </c>
      <c r="B36" s="15" t="s">
        <v>77</v>
      </c>
      <c r="C36" s="17" t="n">
        <v>0</v>
      </c>
      <c r="D36" s="18" t="n">
        <v>1</v>
      </c>
      <c r="E36" s="20" t="n">
        <v>7</v>
      </c>
      <c r="F36" s="20" t="n">
        <v>0</v>
      </c>
      <c r="G36" s="17" t="n">
        <v>1</v>
      </c>
      <c r="H36" s="20" t="n">
        <v>0</v>
      </c>
      <c r="I36" s="17" t="n">
        <v>2</v>
      </c>
      <c r="J36" s="18" t="n">
        <v>1</v>
      </c>
      <c r="K36" s="20" t="n">
        <v>1</v>
      </c>
      <c r="L36" s="20" t="n">
        <v>1</v>
      </c>
      <c r="M36" s="17" t="n">
        <v>2</v>
      </c>
      <c r="N36" s="18" t="n">
        <v>1</v>
      </c>
      <c r="O36" s="20" t="n">
        <v>7</v>
      </c>
      <c r="P36" s="20" t="n">
        <v>4</v>
      </c>
      <c r="Q36" s="17" t="n">
        <v>5</v>
      </c>
      <c r="R36" s="18" t="n">
        <v>3</v>
      </c>
      <c r="S36" s="20" t="n">
        <v>3</v>
      </c>
      <c r="T36" s="20" t="n">
        <v>4</v>
      </c>
      <c r="U36" s="17" t="n">
        <v>5</v>
      </c>
      <c r="V36" s="19" t="n">
        <v>1</v>
      </c>
    </row>
    <row r="37" customFormat="false" ht="13.5" hidden="false" customHeight="false" outlineLevel="0" collapsed="false">
      <c r="A37" s="21" t="s">
        <v>78</v>
      </c>
      <c r="B37" s="15" t="s">
        <v>79</v>
      </c>
      <c r="C37" s="17" t="n">
        <v>0</v>
      </c>
      <c r="D37" s="18" t="n">
        <v>1</v>
      </c>
      <c r="E37" s="20" t="n">
        <v>1</v>
      </c>
      <c r="F37" s="20" t="n">
        <v>0</v>
      </c>
      <c r="G37" s="17" t="n">
        <v>1</v>
      </c>
      <c r="H37" s="20" t="n">
        <v>1</v>
      </c>
      <c r="I37" s="17" t="n">
        <v>3</v>
      </c>
      <c r="J37" s="18" t="n">
        <v>0</v>
      </c>
      <c r="K37" s="20" t="n">
        <v>4</v>
      </c>
      <c r="L37" s="20" t="n">
        <v>1</v>
      </c>
      <c r="M37" s="17" t="n">
        <v>11</v>
      </c>
      <c r="N37" s="18" t="n">
        <v>2</v>
      </c>
      <c r="O37" s="20" t="n">
        <v>8</v>
      </c>
      <c r="P37" s="20" t="n">
        <v>4</v>
      </c>
      <c r="Q37" s="17" t="n">
        <v>9</v>
      </c>
      <c r="R37" s="18" t="n">
        <v>10</v>
      </c>
      <c r="S37" s="20" t="n">
        <v>21</v>
      </c>
      <c r="T37" s="20" t="n">
        <v>8</v>
      </c>
      <c r="U37" s="17" t="n">
        <v>24</v>
      </c>
      <c r="V37" s="19" t="n">
        <v>24</v>
      </c>
    </row>
    <row r="38" customFormat="false" ht="13.5" hidden="false" customHeight="false" outlineLevel="0" collapsed="false">
      <c r="A38" s="21" t="s">
        <v>80</v>
      </c>
      <c r="B38" s="15" t="s">
        <v>81</v>
      </c>
      <c r="C38" s="17" t="n">
        <v>2</v>
      </c>
      <c r="D38" s="18" t="n">
        <v>0</v>
      </c>
      <c r="E38" s="20" t="n">
        <v>1</v>
      </c>
      <c r="F38" s="20" t="n">
        <v>0</v>
      </c>
      <c r="G38" s="17" t="n">
        <v>0</v>
      </c>
      <c r="H38" s="20" t="n">
        <v>0</v>
      </c>
      <c r="I38" s="17" t="n">
        <v>3</v>
      </c>
      <c r="J38" s="18" t="n">
        <v>2</v>
      </c>
      <c r="K38" s="20" t="n">
        <v>1</v>
      </c>
      <c r="L38" s="20" t="n">
        <v>3</v>
      </c>
      <c r="M38" s="17" t="n">
        <v>4</v>
      </c>
      <c r="N38" s="18" t="n">
        <v>3</v>
      </c>
      <c r="O38" s="20" t="n">
        <v>11</v>
      </c>
      <c r="P38" s="20" t="n">
        <v>8</v>
      </c>
      <c r="Q38" s="17" t="n">
        <v>10</v>
      </c>
      <c r="R38" s="18" t="n">
        <v>3</v>
      </c>
      <c r="S38" s="20" t="n">
        <v>10</v>
      </c>
      <c r="T38" s="20" t="n">
        <v>8</v>
      </c>
      <c r="U38" s="17" t="n">
        <v>14</v>
      </c>
      <c r="V38" s="19" t="n">
        <v>6</v>
      </c>
    </row>
    <row r="39" customFormat="false" ht="13.5" hidden="false" customHeight="false" outlineLevel="0" collapsed="false">
      <c r="A39" s="21" t="s">
        <v>82</v>
      </c>
      <c r="B39" s="15" t="s">
        <v>83</v>
      </c>
      <c r="C39" s="17" t="n">
        <v>0</v>
      </c>
      <c r="D39" s="18" t="n">
        <v>0</v>
      </c>
      <c r="E39" s="20" t="n">
        <v>1</v>
      </c>
      <c r="F39" s="20" t="n">
        <v>0</v>
      </c>
      <c r="G39" s="17" t="n">
        <v>1</v>
      </c>
      <c r="H39" s="20" t="n">
        <v>0</v>
      </c>
      <c r="I39" s="17" t="n">
        <v>0</v>
      </c>
      <c r="J39" s="18" t="n">
        <v>0</v>
      </c>
      <c r="K39" s="20" t="n">
        <v>0</v>
      </c>
      <c r="L39" s="20" t="n">
        <v>0</v>
      </c>
      <c r="M39" s="17" t="n">
        <v>4</v>
      </c>
      <c r="N39" s="18" t="n">
        <v>4</v>
      </c>
      <c r="O39" s="20" t="n">
        <v>1</v>
      </c>
      <c r="P39" s="20" t="n">
        <v>2</v>
      </c>
      <c r="Q39" s="17" t="n">
        <v>7</v>
      </c>
      <c r="R39" s="18" t="n">
        <v>4</v>
      </c>
      <c r="S39" s="20" t="n">
        <v>9</v>
      </c>
      <c r="T39" s="20" t="n">
        <v>6</v>
      </c>
      <c r="U39" s="17" t="n">
        <v>12</v>
      </c>
      <c r="V39" s="19" t="n">
        <v>9</v>
      </c>
    </row>
    <row r="40" customFormat="false" ht="13.5" hidden="false" customHeight="false" outlineLevel="0" collapsed="false">
      <c r="A40" s="21" t="s">
        <v>84</v>
      </c>
      <c r="B40" s="15" t="s">
        <v>85</v>
      </c>
      <c r="C40" s="17" t="n">
        <v>0</v>
      </c>
      <c r="D40" s="18" t="n">
        <v>0</v>
      </c>
      <c r="E40" s="20" t="n">
        <v>4</v>
      </c>
      <c r="F40" s="20" t="n">
        <v>1</v>
      </c>
      <c r="G40" s="17" t="n">
        <v>2</v>
      </c>
      <c r="H40" s="20" t="n">
        <v>3</v>
      </c>
      <c r="I40" s="17" t="n">
        <v>4</v>
      </c>
      <c r="J40" s="18" t="n">
        <v>2</v>
      </c>
      <c r="K40" s="20" t="n">
        <v>8</v>
      </c>
      <c r="L40" s="20" t="n">
        <v>5</v>
      </c>
      <c r="M40" s="17" t="n">
        <v>17</v>
      </c>
      <c r="N40" s="18" t="n">
        <v>9</v>
      </c>
      <c r="O40" s="20" t="n">
        <v>30</v>
      </c>
      <c r="P40" s="20" t="n">
        <v>24</v>
      </c>
      <c r="Q40" s="17" t="n">
        <v>30</v>
      </c>
      <c r="R40" s="18" t="n">
        <v>17</v>
      </c>
      <c r="S40" s="20" t="n">
        <v>51</v>
      </c>
      <c r="T40" s="20" t="n">
        <v>26</v>
      </c>
      <c r="U40" s="17" t="n">
        <v>41</v>
      </c>
      <c r="V40" s="19" t="n">
        <v>39</v>
      </c>
    </row>
    <row r="41" customFormat="false" ht="13.5" hidden="false" customHeight="false" outlineLevel="0" collapsed="false">
      <c r="A41" s="21" t="s">
        <v>86</v>
      </c>
      <c r="B41" s="15" t="s">
        <v>87</v>
      </c>
      <c r="C41" s="17" t="n">
        <f aca="false">SUM([1]その４!C42,[1]その４!C43)</f>
        <v>0</v>
      </c>
      <c r="D41" s="18" t="n">
        <f aca="false">SUM([1]その４!D42,[1]その４!D43)</f>
        <v>0</v>
      </c>
      <c r="E41" s="17" t="n">
        <f aca="false">SUM([1]その４!E42,[1]その４!E43)</f>
        <v>1</v>
      </c>
      <c r="F41" s="18" t="n">
        <f aca="false">SUM([1]その４!F42,[1]その４!F43)</f>
        <v>1</v>
      </c>
      <c r="G41" s="17" t="n">
        <f aca="false">SUM([1]その４!G42,[1]その４!G43)</f>
        <v>2</v>
      </c>
      <c r="H41" s="18" t="n">
        <f aca="false">SUM([1]その４!H42,[1]その４!H43)</f>
        <v>0</v>
      </c>
      <c r="I41" s="17" t="n">
        <f aca="false">SUM([1]その４!I42,[1]その４!I43)</f>
        <v>0</v>
      </c>
      <c r="J41" s="18" t="n">
        <f aca="false">SUM([1]その４!J42,[1]その４!J43)</f>
        <v>2</v>
      </c>
      <c r="K41" s="17" t="n">
        <f aca="false">SUM([1]その４!K42,[1]その４!K43)</f>
        <v>3</v>
      </c>
      <c r="L41" s="18" t="n">
        <f aca="false">SUM([1]その４!L42,[1]その４!L43)</f>
        <v>2</v>
      </c>
      <c r="M41" s="17" t="n">
        <f aca="false">SUM([1]その４!M42,[1]その４!M43)</f>
        <v>4</v>
      </c>
      <c r="N41" s="18" t="n">
        <f aca="false">SUM([1]その４!N42,[1]その４!N43)</f>
        <v>1</v>
      </c>
      <c r="O41" s="17" t="n">
        <f aca="false">SUM([1]その４!O42,[1]その４!O43)</f>
        <v>11</v>
      </c>
      <c r="P41" s="18" t="n">
        <f aca="false">SUM([1]その４!P42,[1]その４!P43)</f>
        <v>8</v>
      </c>
      <c r="Q41" s="17" t="n">
        <f aca="false">SUM([1]その４!Q42,[1]その４!Q43)</f>
        <v>15</v>
      </c>
      <c r="R41" s="18" t="n">
        <f aca="false">SUM([1]その４!R42,[1]その４!R43)</f>
        <v>7</v>
      </c>
      <c r="S41" s="17" t="n">
        <f aca="false">SUM([1]その４!S42,[1]その４!S43)</f>
        <v>17</v>
      </c>
      <c r="T41" s="18" t="n">
        <f aca="false">SUM([1]その４!T42,[1]その４!T43)</f>
        <v>9</v>
      </c>
      <c r="U41" s="17" t="n">
        <f aca="false">SUM([1]その４!U42,[1]その４!U43)</f>
        <v>21</v>
      </c>
      <c r="V41" s="19" t="n">
        <f aca="false">SUM([1]その４!V42,[1]その４!V43)</f>
        <v>12</v>
      </c>
    </row>
    <row r="42" customFormat="false" ht="13.5" hidden="false" customHeight="false" outlineLevel="0" collapsed="false">
      <c r="A42" s="21" t="s">
        <v>88</v>
      </c>
      <c r="B42" s="15" t="s">
        <v>89</v>
      </c>
      <c r="C42" s="17" t="n">
        <v>0</v>
      </c>
      <c r="D42" s="18" t="n">
        <v>0</v>
      </c>
      <c r="E42" s="20" t="n">
        <v>1</v>
      </c>
      <c r="F42" s="20" t="n">
        <v>1</v>
      </c>
      <c r="G42" s="17" t="n">
        <v>0</v>
      </c>
      <c r="H42" s="20" t="n">
        <v>0</v>
      </c>
      <c r="I42" s="17" t="n">
        <v>0</v>
      </c>
      <c r="J42" s="18" t="n">
        <v>1</v>
      </c>
      <c r="K42" s="20" t="n">
        <v>0</v>
      </c>
      <c r="L42" s="20" t="n">
        <v>1</v>
      </c>
      <c r="M42" s="17" t="n">
        <v>1</v>
      </c>
      <c r="N42" s="18" t="n">
        <v>1</v>
      </c>
      <c r="O42" s="20" t="n">
        <v>5</v>
      </c>
      <c r="P42" s="20" t="n">
        <v>1</v>
      </c>
      <c r="Q42" s="17" t="n">
        <v>2</v>
      </c>
      <c r="R42" s="18" t="n">
        <v>1</v>
      </c>
      <c r="S42" s="20" t="n">
        <v>2</v>
      </c>
      <c r="T42" s="20" t="n">
        <v>1</v>
      </c>
      <c r="U42" s="17" t="n">
        <v>5</v>
      </c>
      <c r="V42" s="19" t="n">
        <v>4</v>
      </c>
    </row>
    <row r="43" customFormat="false" ht="13.5" hidden="false" customHeight="false" outlineLevel="0" collapsed="false">
      <c r="A43" s="21" t="s">
        <v>90</v>
      </c>
      <c r="B43" s="15" t="s">
        <v>91</v>
      </c>
      <c r="C43" s="17" t="n">
        <v>0</v>
      </c>
      <c r="D43" s="18" t="n">
        <v>0</v>
      </c>
      <c r="E43" s="20" t="n">
        <v>0</v>
      </c>
      <c r="F43" s="20" t="n">
        <v>0</v>
      </c>
      <c r="G43" s="17" t="n">
        <v>2</v>
      </c>
      <c r="H43" s="20" t="n">
        <v>0</v>
      </c>
      <c r="I43" s="17" t="n">
        <v>0</v>
      </c>
      <c r="J43" s="18" t="n">
        <v>1</v>
      </c>
      <c r="K43" s="20" t="n">
        <v>3</v>
      </c>
      <c r="L43" s="20" t="n">
        <v>1</v>
      </c>
      <c r="M43" s="17" t="n">
        <v>3</v>
      </c>
      <c r="N43" s="18" t="n">
        <v>0</v>
      </c>
      <c r="O43" s="20" t="n">
        <v>6</v>
      </c>
      <c r="P43" s="20" t="n">
        <v>7</v>
      </c>
      <c r="Q43" s="17" t="n">
        <v>13</v>
      </c>
      <c r="R43" s="18" t="n">
        <v>6</v>
      </c>
      <c r="S43" s="20" t="n">
        <v>15</v>
      </c>
      <c r="T43" s="20" t="n">
        <v>8</v>
      </c>
      <c r="U43" s="17" t="n">
        <v>16</v>
      </c>
      <c r="V43" s="19" t="n">
        <v>8</v>
      </c>
    </row>
    <row r="44" customFormat="false" ht="13.5" hidden="false" customHeight="false" outlineLevel="0" collapsed="false">
      <c r="A44" s="21" t="s">
        <v>92</v>
      </c>
      <c r="B44" s="15" t="s">
        <v>93</v>
      </c>
      <c r="C44" s="17" t="n">
        <f aca="false">SUM([1]その４!C45,[1]その４!C46)</f>
        <v>0</v>
      </c>
      <c r="D44" s="18" t="n">
        <f aca="false">SUM([1]その４!D45,[1]その４!D46)</f>
        <v>1</v>
      </c>
      <c r="E44" s="17" t="n">
        <f aca="false">SUM([1]その４!E45,[1]その４!E46)</f>
        <v>1</v>
      </c>
      <c r="F44" s="18" t="n">
        <f aca="false">SUM([1]その４!F45,[1]その４!F46)</f>
        <v>0</v>
      </c>
      <c r="G44" s="17" t="n">
        <f aca="false">SUM([1]その４!G45,[1]その４!G46)</f>
        <v>2</v>
      </c>
      <c r="H44" s="18" t="n">
        <f aca="false">SUM([1]その４!H45,[1]その４!H46)</f>
        <v>0</v>
      </c>
      <c r="I44" s="17" t="n">
        <f aca="false">SUM([1]その４!I45,[1]その４!I46)</f>
        <v>2</v>
      </c>
      <c r="J44" s="18" t="n">
        <f aca="false">SUM([1]その４!J45,[1]その４!J46)</f>
        <v>0</v>
      </c>
      <c r="K44" s="17" t="n">
        <f aca="false">SUM([1]その４!K45,[1]その４!K46)</f>
        <v>2</v>
      </c>
      <c r="L44" s="18" t="n">
        <f aca="false">SUM([1]その４!L45,[1]その４!L46)</f>
        <v>1</v>
      </c>
      <c r="M44" s="17" t="n">
        <f aca="false">SUM([1]その４!M45,[1]その４!M46)</f>
        <v>0</v>
      </c>
      <c r="N44" s="18" t="n">
        <f aca="false">SUM([1]その４!N45,[1]その４!N46)</f>
        <v>1</v>
      </c>
      <c r="O44" s="17" t="n">
        <f aca="false">SUM([1]その４!O45,[1]その４!O46)</f>
        <v>2</v>
      </c>
      <c r="P44" s="18" t="n">
        <f aca="false">SUM([1]その４!P45,[1]その４!P46)</f>
        <v>2</v>
      </c>
      <c r="Q44" s="17" t="n">
        <f aca="false">SUM([1]その４!Q45,[1]その４!Q46)</f>
        <v>2</v>
      </c>
      <c r="R44" s="18" t="n">
        <f aca="false">SUM([1]その４!R45,[1]その４!R46)</f>
        <v>7</v>
      </c>
      <c r="S44" s="17" t="n">
        <f aca="false">SUM([1]その４!S45,[1]その４!S46)</f>
        <v>3</v>
      </c>
      <c r="T44" s="18" t="n">
        <f aca="false">SUM([1]その４!T45,[1]その４!T46)</f>
        <v>8</v>
      </c>
      <c r="U44" s="17" t="n">
        <f aca="false">SUM([1]その４!U45,[1]その４!U46)</f>
        <v>6</v>
      </c>
      <c r="V44" s="19" t="n">
        <f aca="false">SUM([1]その４!V45,[1]その４!V46)</f>
        <v>7</v>
      </c>
    </row>
    <row r="45" customFormat="false" ht="13.5" hidden="false" customHeight="false" outlineLevel="0" collapsed="false">
      <c r="A45" s="21" t="s">
        <v>94</v>
      </c>
      <c r="B45" s="15" t="s">
        <v>95</v>
      </c>
      <c r="C45" s="17" t="n">
        <v>0</v>
      </c>
      <c r="D45" s="18" t="n">
        <v>0</v>
      </c>
      <c r="E45" s="20" t="n">
        <v>0</v>
      </c>
      <c r="F45" s="20" t="n">
        <v>0</v>
      </c>
      <c r="G45" s="17" t="n">
        <v>0</v>
      </c>
      <c r="H45" s="20" t="n">
        <v>0</v>
      </c>
      <c r="I45" s="17" t="n">
        <v>1</v>
      </c>
      <c r="J45" s="18" t="n">
        <v>0</v>
      </c>
      <c r="K45" s="20" t="n">
        <v>0</v>
      </c>
      <c r="L45" s="20" t="n">
        <v>1</v>
      </c>
      <c r="M45" s="17" t="n">
        <v>0</v>
      </c>
      <c r="N45" s="18" t="n">
        <v>1</v>
      </c>
      <c r="O45" s="20" t="n">
        <v>0</v>
      </c>
      <c r="P45" s="20" t="n">
        <v>1</v>
      </c>
      <c r="Q45" s="17" t="n">
        <v>1</v>
      </c>
      <c r="R45" s="18" t="n">
        <v>5</v>
      </c>
      <c r="S45" s="20" t="n">
        <v>1</v>
      </c>
      <c r="T45" s="20" t="n">
        <v>1</v>
      </c>
      <c r="U45" s="17" t="n">
        <v>3</v>
      </c>
      <c r="V45" s="19" t="n">
        <v>3</v>
      </c>
    </row>
    <row r="46" customFormat="false" ht="13.5" hidden="false" customHeight="false" outlineLevel="0" collapsed="false">
      <c r="A46" s="21" t="s">
        <v>96</v>
      </c>
      <c r="B46" s="15" t="s">
        <v>97</v>
      </c>
      <c r="C46" s="17" t="n">
        <v>0</v>
      </c>
      <c r="D46" s="18" t="n">
        <v>1</v>
      </c>
      <c r="E46" s="20" t="n">
        <v>1</v>
      </c>
      <c r="F46" s="20" t="n">
        <v>0</v>
      </c>
      <c r="G46" s="17" t="n">
        <v>2</v>
      </c>
      <c r="H46" s="20" t="n">
        <v>0</v>
      </c>
      <c r="I46" s="17" t="n">
        <v>1</v>
      </c>
      <c r="J46" s="18" t="n">
        <v>0</v>
      </c>
      <c r="K46" s="20" t="n">
        <v>2</v>
      </c>
      <c r="L46" s="20" t="n">
        <v>0</v>
      </c>
      <c r="M46" s="17" t="n">
        <v>0</v>
      </c>
      <c r="N46" s="18" t="n">
        <v>0</v>
      </c>
      <c r="O46" s="20" t="n">
        <v>2</v>
      </c>
      <c r="P46" s="20" t="n">
        <v>1</v>
      </c>
      <c r="Q46" s="17" t="n">
        <v>1</v>
      </c>
      <c r="R46" s="18" t="n">
        <v>2</v>
      </c>
      <c r="S46" s="20" t="n">
        <v>2</v>
      </c>
      <c r="T46" s="20" t="n">
        <v>7</v>
      </c>
      <c r="U46" s="17" t="n">
        <v>3</v>
      </c>
      <c r="V46" s="19" t="n">
        <v>4</v>
      </c>
    </row>
    <row r="47" customFormat="false" ht="13.5" hidden="false" customHeight="false" outlineLevel="0" collapsed="false">
      <c r="A47" s="21" t="s">
        <v>98</v>
      </c>
      <c r="B47" s="15" t="s">
        <v>99</v>
      </c>
      <c r="C47" s="17" t="n">
        <f aca="false">SUM([1]その４!C48,[1]その４!C49)</f>
        <v>0</v>
      </c>
      <c r="D47" s="18" t="n">
        <f aca="false">SUM([1]その４!D48,[1]その４!D49)</f>
        <v>0</v>
      </c>
      <c r="E47" s="17" t="n">
        <f aca="false">SUM([1]その４!E48,[1]その４!E49)</f>
        <v>0</v>
      </c>
      <c r="F47" s="18" t="n">
        <f aca="false">SUM([1]その４!F48,[1]その４!F49)</f>
        <v>0</v>
      </c>
      <c r="G47" s="17" t="n">
        <f aca="false">SUM([1]その４!G48,[1]その４!G49)</f>
        <v>1</v>
      </c>
      <c r="H47" s="18" t="n">
        <f aca="false">SUM([1]その４!H48,[1]その４!H49)</f>
        <v>2</v>
      </c>
      <c r="I47" s="17" t="n">
        <f aca="false">SUM([1]その４!I48,[1]その４!I49)</f>
        <v>2</v>
      </c>
      <c r="J47" s="18" t="n">
        <f aca="false">SUM([1]その４!J48,[1]その４!J49)</f>
        <v>3</v>
      </c>
      <c r="K47" s="17" t="n">
        <f aca="false">SUM([1]その４!K48,[1]その４!K49)</f>
        <v>6</v>
      </c>
      <c r="L47" s="18" t="n">
        <f aca="false">SUM([1]その４!L48,[1]その４!L49)</f>
        <v>4</v>
      </c>
      <c r="M47" s="17" t="n">
        <f aca="false">SUM([1]その４!M48,[1]その４!M49)</f>
        <v>6</v>
      </c>
      <c r="N47" s="18" t="n">
        <f aca="false">SUM([1]その４!N48,[1]その４!N49)</f>
        <v>7</v>
      </c>
      <c r="O47" s="17" t="n">
        <f aca="false">SUM([1]その４!O48,[1]その４!O49)</f>
        <v>18</v>
      </c>
      <c r="P47" s="18" t="n">
        <f aca="false">SUM([1]その４!P48,[1]その４!P49)</f>
        <v>9</v>
      </c>
      <c r="Q47" s="17" t="n">
        <f aca="false">SUM([1]その４!Q48,[1]その４!Q49)</f>
        <v>20</v>
      </c>
      <c r="R47" s="18" t="n">
        <f aca="false">SUM([1]その４!R48,[1]その４!R49)</f>
        <v>14</v>
      </c>
      <c r="S47" s="17" t="n">
        <f aca="false">SUM([1]その４!S48,[1]その４!S49)</f>
        <v>21</v>
      </c>
      <c r="T47" s="18" t="n">
        <f aca="false">SUM([1]その４!T48,[1]その４!T49)</f>
        <v>13</v>
      </c>
      <c r="U47" s="17" t="n">
        <f aca="false">SUM([1]その４!U48,[1]その４!U49)</f>
        <v>37</v>
      </c>
      <c r="V47" s="19" t="n">
        <f aca="false">SUM([1]その４!V48,[1]その４!V49)</f>
        <v>25</v>
      </c>
    </row>
    <row r="48" customFormat="false" ht="13.5" hidden="false" customHeight="false" outlineLevel="0" collapsed="false">
      <c r="A48" s="21" t="s">
        <v>100</v>
      </c>
      <c r="B48" s="15" t="s">
        <v>101</v>
      </c>
      <c r="C48" s="17" t="n">
        <v>0</v>
      </c>
      <c r="D48" s="18" t="n">
        <v>0</v>
      </c>
      <c r="E48" s="20" t="n">
        <v>0</v>
      </c>
      <c r="F48" s="20" t="n">
        <v>0</v>
      </c>
      <c r="G48" s="17" t="n">
        <v>1</v>
      </c>
      <c r="H48" s="20" t="n">
        <v>1</v>
      </c>
      <c r="I48" s="17" t="n">
        <v>0</v>
      </c>
      <c r="J48" s="18" t="n">
        <v>3</v>
      </c>
      <c r="K48" s="20" t="n">
        <v>6</v>
      </c>
      <c r="L48" s="20" t="n">
        <v>3</v>
      </c>
      <c r="M48" s="17" t="n">
        <v>4</v>
      </c>
      <c r="N48" s="18" t="n">
        <v>5</v>
      </c>
      <c r="O48" s="20" t="n">
        <v>12</v>
      </c>
      <c r="P48" s="20" t="n">
        <v>6</v>
      </c>
      <c r="Q48" s="17" t="n">
        <v>17</v>
      </c>
      <c r="R48" s="18" t="n">
        <v>12</v>
      </c>
      <c r="S48" s="20" t="n">
        <v>17</v>
      </c>
      <c r="T48" s="20" t="n">
        <v>7</v>
      </c>
      <c r="U48" s="17" t="n">
        <v>20</v>
      </c>
      <c r="V48" s="19" t="n">
        <v>19</v>
      </c>
    </row>
    <row r="49" customFormat="false" ht="13.5" hidden="false" customHeight="false" outlineLevel="0" collapsed="false">
      <c r="A49" s="21" t="s">
        <v>102</v>
      </c>
      <c r="B49" s="15" t="s">
        <v>103</v>
      </c>
      <c r="C49" s="17" t="n">
        <v>0</v>
      </c>
      <c r="D49" s="18" t="n">
        <v>0</v>
      </c>
      <c r="E49" s="20" t="n">
        <v>0</v>
      </c>
      <c r="F49" s="20" t="n">
        <v>0</v>
      </c>
      <c r="G49" s="17" t="n">
        <v>0</v>
      </c>
      <c r="H49" s="20" t="n">
        <v>1</v>
      </c>
      <c r="I49" s="17" t="n">
        <v>2</v>
      </c>
      <c r="J49" s="18" t="n">
        <v>0</v>
      </c>
      <c r="K49" s="20" t="n">
        <v>0</v>
      </c>
      <c r="L49" s="20" t="n">
        <v>1</v>
      </c>
      <c r="M49" s="17" t="n">
        <v>2</v>
      </c>
      <c r="N49" s="18" t="n">
        <v>2</v>
      </c>
      <c r="O49" s="20" t="n">
        <v>6</v>
      </c>
      <c r="P49" s="20" t="n">
        <v>3</v>
      </c>
      <c r="Q49" s="17" t="n">
        <v>3</v>
      </c>
      <c r="R49" s="18" t="n">
        <v>2</v>
      </c>
      <c r="S49" s="20" t="n">
        <v>4</v>
      </c>
      <c r="T49" s="20" t="n">
        <v>6</v>
      </c>
      <c r="U49" s="17" t="n">
        <v>17</v>
      </c>
      <c r="V49" s="19" t="n">
        <v>6</v>
      </c>
    </row>
    <row r="50" customFormat="false" ht="13.5" hidden="false" customHeight="false" outlineLevel="0" collapsed="false">
      <c r="A50" s="21" t="s">
        <v>104</v>
      </c>
      <c r="B50" s="15" t="s">
        <v>105</v>
      </c>
      <c r="C50" s="17" t="n">
        <f aca="false">SUM([1]その４!C51,[1]その４!C52)</f>
        <v>0</v>
      </c>
      <c r="D50" s="18" t="n">
        <f aca="false">SUM([1]その４!D51,[1]その４!D52)</f>
        <v>0</v>
      </c>
      <c r="E50" s="17" t="n">
        <f aca="false">SUM([1]その４!E51,[1]その４!E52)</f>
        <v>0</v>
      </c>
      <c r="F50" s="18" t="n">
        <f aca="false">SUM([1]その４!F51,[1]その４!F52)</f>
        <v>0</v>
      </c>
      <c r="G50" s="17" t="n">
        <f aca="false">SUM([1]その４!G51,[1]その４!G52)</f>
        <v>1</v>
      </c>
      <c r="H50" s="18" t="n">
        <f aca="false">SUM([1]その４!H51,[1]その４!H52)</f>
        <v>1</v>
      </c>
      <c r="I50" s="17" t="n">
        <f aca="false">SUM([1]その４!I51,[1]その４!I52)</f>
        <v>0</v>
      </c>
      <c r="J50" s="18" t="n">
        <f aca="false">SUM([1]その４!J51,[1]その４!J52)</f>
        <v>2</v>
      </c>
      <c r="K50" s="17" t="n">
        <f aca="false">SUM([1]その４!K51,[1]その４!K52)</f>
        <v>1</v>
      </c>
      <c r="L50" s="18" t="n">
        <f aca="false">SUM([1]その４!L51,[1]その４!L52)</f>
        <v>2</v>
      </c>
      <c r="M50" s="17" t="n">
        <f aca="false">SUM([1]その４!M51,[1]その４!M52)</f>
        <v>8</v>
      </c>
      <c r="N50" s="18" t="n">
        <f aca="false">SUM([1]その４!N51,[1]その４!N52)</f>
        <v>1</v>
      </c>
      <c r="O50" s="17" t="n">
        <f aca="false">SUM([1]その４!O51,[1]その４!O52)</f>
        <v>2</v>
      </c>
      <c r="P50" s="18" t="n">
        <f aca="false">SUM([1]その４!P51,[1]その４!P52)</f>
        <v>2</v>
      </c>
      <c r="Q50" s="17" t="n">
        <f aca="false">SUM([1]その４!Q51,[1]その４!Q52)</f>
        <v>7</v>
      </c>
      <c r="R50" s="18" t="n">
        <f aca="false">SUM([1]その４!R51,[1]その４!R52)</f>
        <v>7</v>
      </c>
      <c r="S50" s="17" t="n">
        <f aca="false">SUM([1]その４!S51,[1]その４!S52)</f>
        <v>16</v>
      </c>
      <c r="T50" s="18" t="n">
        <f aca="false">SUM([1]その４!T51,[1]その４!T52)</f>
        <v>15</v>
      </c>
      <c r="U50" s="17" t="n">
        <f aca="false">SUM([1]その４!U51,[1]その４!U52)</f>
        <v>54</v>
      </c>
      <c r="V50" s="19" t="n">
        <f aca="false">SUM([1]その４!V51,[1]その４!V52)</f>
        <v>31</v>
      </c>
    </row>
    <row r="51" customFormat="false" ht="13.5" hidden="false" customHeight="false" outlineLevel="0" collapsed="false">
      <c r="A51" s="21" t="s">
        <v>106</v>
      </c>
      <c r="B51" s="15" t="s">
        <v>107</v>
      </c>
      <c r="C51" s="17" t="n">
        <v>0</v>
      </c>
      <c r="D51" s="18" t="n">
        <v>0</v>
      </c>
      <c r="E51" s="20" t="n">
        <v>0</v>
      </c>
      <c r="F51" s="20" t="n">
        <v>0</v>
      </c>
      <c r="G51" s="17" t="n">
        <v>0</v>
      </c>
      <c r="H51" s="20" t="n">
        <v>0</v>
      </c>
      <c r="I51" s="17" t="n">
        <v>0</v>
      </c>
      <c r="J51" s="18" t="n">
        <v>0</v>
      </c>
      <c r="K51" s="20" t="n">
        <v>0</v>
      </c>
      <c r="L51" s="20" t="n">
        <v>0</v>
      </c>
      <c r="M51" s="17" t="n">
        <v>2</v>
      </c>
      <c r="N51" s="18" t="n">
        <v>1</v>
      </c>
      <c r="O51" s="20" t="n">
        <v>0</v>
      </c>
      <c r="P51" s="20" t="n">
        <v>1</v>
      </c>
      <c r="Q51" s="17" t="n">
        <v>5</v>
      </c>
      <c r="R51" s="18" t="n">
        <v>7</v>
      </c>
      <c r="S51" s="20" t="n">
        <v>14</v>
      </c>
      <c r="T51" s="20" t="n">
        <v>10</v>
      </c>
      <c r="U51" s="17" t="n">
        <v>50</v>
      </c>
      <c r="V51" s="19" t="n">
        <v>26</v>
      </c>
    </row>
    <row r="52" customFormat="false" ht="13.5" hidden="false" customHeight="false" outlineLevel="0" collapsed="false">
      <c r="A52" s="21" t="s">
        <v>108</v>
      </c>
      <c r="B52" s="15" t="s">
        <v>109</v>
      </c>
      <c r="C52" s="17" t="n">
        <v>0</v>
      </c>
      <c r="D52" s="18" t="n">
        <v>0</v>
      </c>
      <c r="E52" s="20" t="n">
        <v>0</v>
      </c>
      <c r="F52" s="20" t="n">
        <v>0</v>
      </c>
      <c r="G52" s="17" t="n">
        <v>1</v>
      </c>
      <c r="H52" s="20" t="n">
        <v>1</v>
      </c>
      <c r="I52" s="17" t="n">
        <v>0</v>
      </c>
      <c r="J52" s="18" t="n">
        <v>2</v>
      </c>
      <c r="K52" s="20" t="n">
        <v>1</v>
      </c>
      <c r="L52" s="20" t="n">
        <v>2</v>
      </c>
      <c r="M52" s="17" t="n">
        <v>6</v>
      </c>
      <c r="N52" s="18" t="n">
        <v>0</v>
      </c>
      <c r="O52" s="20" t="n">
        <v>2</v>
      </c>
      <c r="P52" s="20" t="n">
        <v>1</v>
      </c>
      <c r="Q52" s="17" t="n">
        <v>2</v>
      </c>
      <c r="R52" s="18" t="n">
        <v>0</v>
      </c>
      <c r="S52" s="20" t="n">
        <v>2</v>
      </c>
      <c r="T52" s="20" t="n">
        <v>5</v>
      </c>
      <c r="U52" s="17" t="n">
        <v>4</v>
      </c>
      <c r="V52" s="19" t="n">
        <v>5</v>
      </c>
    </row>
    <row r="53" customFormat="false" ht="13.5" hidden="false" customHeight="false" outlineLevel="0" collapsed="false">
      <c r="A53" s="21" t="s">
        <v>110</v>
      </c>
      <c r="B53" s="15" t="s">
        <v>111</v>
      </c>
      <c r="C53" s="17" t="n">
        <f aca="false">SUM([1]その４!C54,[1]その５!C4,[1]その５!C5,[1]その５!C6,[1]その５!C7)</f>
        <v>1</v>
      </c>
      <c r="D53" s="18" t="n">
        <f aca="false">SUM([1]その４!D54,[1]その５!D4,[1]その５!D5,[1]その５!D6,[1]その５!D7)</f>
        <v>1</v>
      </c>
      <c r="E53" s="17" t="n">
        <f aca="false">SUM([1]その４!E54,[1]その５!E4,[1]その５!E5,[1]その５!E6,[1]その５!E7)</f>
        <v>0</v>
      </c>
      <c r="F53" s="18" t="n">
        <f aca="false">SUM([1]その４!F54,[1]その５!F4,[1]その５!F5,[1]その５!F6,[1]その５!F7)</f>
        <v>0</v>
      </c>
      <c r="G53" s="17" t="n">
        <f aca="false">SUM([1]その４!G54,[1]その５!G4,[1]その５!G5,[1]その５!G6,[1]その５!G7)</f>
        <v>7</v>
      </c>
      <c r="H53" s="18" t="n">
        <f aca="false">SUM([1]その４!H54,[1]その５!H4,[1]その５!H5,[1]その５!H6,[1]その５!H7)</f>
        <v>1</v>
      </c>
      <c r="I53" s="17" t="n">
        <f aca="false">SUM([1]その４!I54,[1]その５!I4,[1]その５!I5,[1]その５!I6,[1]その５!I7)</f>
        <v>6</v>
      </c>
      <c r="J53" s="18" t="n">
        <f aca="false">SUM([1]その４!J54,[1]その５!J4,[1]その５!J5,[1]その５!J6,[1]その５!J7)</f>
        <v>6</v>
      </c>
      <c r="K53" s="17" t="n">
        <f aca="false">SUM([1]その４!K54,[1]その５!K4,[1]その５!K5,[1]その５!K6,[1]その５!K7)</f>
        <v>10</v>
      </c>
      <c r="L53" s="18" t="n">
        <f aca="false">SUM([1]その４!L54,[1]その５!L4,[1]その５!L5,[1]その５!L6,[1]その５!L7)</f>
        <v>5</v>
      </c>
      <c r="M53" s="17" t="n">
        <f aca="false">SUM([1]その４!M54,[1]その５!M4,[1]その５!M5,[1]その５!M6,[1]その５!M7)</f>
        <v>10</v>
      </c>
      <c r="N53" s="18" t="n">
        <f aca="false">SUM([1]その４!N54,[1]その５!N4,[1]その５!N5,[1]その５!N6,[1]その５!N7)</f>
        <v>11</v>
      </c>
      <c r="O53" s="17" t="n">
        <f aca="false">SUM([1]その４!O54,[1]その５!O4,[1]その５!O5,[1]その５!O6,[1]その５!O7)</f>
        <v>28</v>
      </c>
      <c r="P53" s="18" t="n">
        <f aca="false">SUM([1]その４!P54,[1]その５!P4,[1]その５!P5,[1]その５!P6,[1]その５!P7)</f>
        <v>14</v>
      </c>
      <c r="Q53" s="17" t="n">
        <f aca="false">SUM([1]その４!Q54,[1]その５!Q4,[1]その５!Q5,[1]その５!Q6,[1]その５!Q7)</f>
        <v>42</v>
      </c>
      <c r="R53" s="18" t="n">
        <f aca="false">SUM([1]その４!R54,[1]その５!R4,[1]その５!R5,[1]その５!R6,[1]その５!R7)</f>
        <v>19</v>
      </c>
      <c r="S53" s="17" t="n">
        <f aca="false">SUM([1]その４!S54,[1]その５!S4,[1]その５!S5,[1]その５!S6,[1]その５!S7)</f>
        <v>63</v>
      </c>
      <c r="T53" s="18" t="n">
        <f aca="false">SUM([1]その４!T54,[1]その５!T4,[1]その５!T5,[1]その５!T6,[1]その５!T7)</f>
        <v>56</v>
      </c>
      <c r="U53" s="17" t="n">
        <f aca="false">SUM([1]その４!U54,[1]その５!U4,[1]その５!U5,[1]その５!U6,[1]その５!U7)</f>
        <v>100</v>
      </c>
      <c r="V53" s="19" t="n">
        <f aca="false">SUM([1]その４!V54,[1]その５!V4,[1]その５!V5,[1]その５!V6,[1]その５!V7)</f>
        <v>79</v>
      </c>
    </row>
    <row r="54" customFormat="false" ht="14.25" hidden="false" customHeight="false" outlineLevel="0" collapsed="false">
      <c r="A54" s="26" t="s">
        <v>112</v>
      </c>
      <c r="B54" s="45" t="s">
        <v>113</v>
      </c>
      <c r="C54" s="29" t="n">
        <v>0</v>
      </c>
      <c r="D54" s="31" t="n">
        <v>0</v>
      </c>
      <c r="E54" s="30" t="n">
        <v>0</v>
      </c>
      <c r="F54" s="30" t="n">
        <v>0</v>
      </c>
      <c r="G54" s="29" t="n">
        <v>0</v>
      </c>
      <c r="H54" s="31" t="n">
        <v>0</v>
      </c>
      <c r="I54" s="29" t="n">
        <v>0</v>
      </c>
      <c r="J54" s="31" t="n">
        <v>1</v>
      </c>
      <c r="K54" s="29" t="n">
        <v>0</v>
      </c>
      <c r="L54" s="31" t="n">
        <v>0</v>
      </c>
      <c r="M54" s="29" t="n">
        <v>1</v>
      </c>
      <c r="N54" s="31" t="n">
        <v>0</v>
      </c>
      <c r="O54" s="29" t="n">
        <v>1</v>
      </c>
      <c r="P54" s="31" t="n">
        <v>0</v>
      </c>
      <c r="Q54" s="29" t="n">
        <v>1</v>
      </c>
      <c r="R54" s="31" t="n">
        <v>0</v>
      </c>
      <c r="S54" s="29" t="n">
        <v>0</v>
      </c>
      <c r="T54" s="31" t="n">
        <v>0</v>
      </c>
      <c r="U54" s="29" t="n">
        <v>1</v>
      </c>
      <c r="V54" s="32" t="n">
        <v>0</v>
      </c>
    </row>
  </sheetData>
  <mergeCells count="12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４）&amp;R&amp;"ＭＳ Ｐ明朝,Regular"平成２９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22" min="3" style="1" width="5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87</v>
      </c>
      <c r="D1" s="3"/>
      <c r="E1" s="3" t="s">
        <v>288</v>
      </c>
      <c r="F1" s="3"/>
      <c r="G1" s="3" t="s">
        <v>289</v>
      </c>
      <c r="H1" s="3"/>
      <c r="I1" s="3" t="s">
        <v>290</v>
      </c>
      <c r="J1" s="3"/>
      <c r="K1" s="3" t="s">
        <v>291</v>
      </c>
      <c r="L1" s="3"/>
      <c r="M1" s="3" t="s">
        <v>292</v>
      </c>
      <c r="N1" s="3"/>
      <c r="O1" s="3" t="s">
        <v>293</v>
      </c>
      <c r="P1" s="3"/>
      <c r="Q1" s="3" t="s">
        <v>294</v>
      </c>
      <c r="R1" s="3"/>
      <c r="S1" s="3" t="s">
        <v>295</v>
      </c>
      <c r="T1" s="3"/>
      <c r="U1" s="4" t="s">
        <v>296</v>
      </c>
      <c r="V1" s="4"/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" t="s">
        <v>13</v>
      </c>
      <c r="Q2" s="5" t="s">
        <v>12</v>
      </c>
      <c r="R2" s="5" t="s">
        <v>13</v>
      </c>
      <c r="S2" s="5" t="s">
        <v>12</v>
      </c>
      <c r="T2" s="5" t="s">
        <v>13</v>
      </c>
      <c r="U2" s="5" t="s">
        <v>12</v>
      </c>
      <c r="V2" s="6" t="s">
        <v>13</v>
      </c>
    </row>
    <row r="3" customFormat="false" ht="13.5" hidden="false" customHeight="false" outlineLevel="0" collapsed="false">
      <c r="A3" s="7"/>
      <c r="B3" s="33"/>
      <c r="C3" s="11"/>
      <c r="D3" s="12"/>
      <c r="E3" s="10"/>
      <c r="F3" s="10"/>
      <c r="G3" s="11"/>
      <c r="H3" s="10"/>
      <c r="I3" s="11"/>
      <c r="J3" s="12"/>
      <c r="K3" s="10"/>
      <c r="L3" s="10"/>
      <c r="M3" s="11"/>
      <c r="N3" s="12"/>
      <c r="O3" s="10"/>
      <c r="P3" s="10"/>
      <c r="Q3" s="11"/>
      <c r="R3" s="12"/>
      <c r="S3" s="10"/>
      <c r="T3" s="10"/>
      <c r="U3" s="11"/>
      <c r="V3" s="13"/>
    </row>
    <row r="4" customFormat="false" ht="13.5" hidden="false" customHeight="false" outlineLevel="0" collapsed="false">
      <c r="A4" s="21" t="s">
        <v>114</v>
      </c>
      <c r="B4" s="15" t="s">
        <v>115</v>
      </c>
      <c r="C4" s="17" t="n">
        <v>0</v>
      </c>
      <c r="D4" s="18" t="n">
        <v>0</v>
      </c>
      <c r="E4" s="20" t="n">
        <v>0</v>
      </c>
      <c r="F4" s="20" t="n">
        <v>0</v>
      </c>
      <c r="G4" s="17" t="n">
        <v>1</v>
      </c>
      <c r="H4" s="20" t="n">
        <v>0</v>
      </c>
      <c r="I4" s="17" t="n">
        <v>2</v>
      </c>
      <c r="J4" s="18" t="n">
        <v>0</v>
      </c>
      <c r="K4" s="20" t="n">
        <v>3</v>
      </c>
      <c r="L4" s="20" t="n">
        <v>1</v>
      </c>
      <c r="M4" s="17" t="n">
        <v>2</v>
      </c>
      <c r="N4" s="18" t="n">
        <v>1</v>
      </c>
      <c r="O4" s="20" t="n">
        <v>5</v>
      </c>
      <c r="P4" s="20" t="n">
        <v>3</v>
      </c>
      <c r="Q4" s="17" t="n">
        <v>8</v>
      </c>
      <c r="R4" s="18" t="n">
        <v>1</v>
      </c>
      <c r="S4" s="20" t="n">
        <v>6</v>
      </c>
      <c r="T4" s="20" t="n">
        <v>7</v>
      </c>
      <c r="U4" s="17" t="n">
        <v>6</v>
      </c>
      <c r="V4" s="19" t="n">
        <v>3</v>
      </c>
    </row>
    <row r="5" customFormat="false" ht="13.5" hidden="false" customHeight="false" outlineLevel="0" collapsed="false">
      <c r="A5" s="21" t="s">
        <v>116</v>
      </c>
      <c r="B5" s="15" t="s">
        <v>117</v>
      </c>
      <c r="C5" s="17" t="n">
        <v>0</v>
      </c>
      <c r="D5" s="18" t="n">
        <v>0</v>
      </c>
      <c r="E5" s="20" t="n">
        <v>0</v>
      </c>
      <c r="F5" s="20" t="n">
        <v>0</v>
      </c>
      <c r="G5" s="17" t="n">
        <v>0</v>
      </c>
      <c r="H5" s="20" t="n">
        <v>0</v>
      </c>
      <c r="I5" s="17" t="n">
        <v>0</v>
      </c>
      <c r="J5" s="18" t="n">
        <v>0</v>
      </c>
      <c r="K5" s="20" t="n">
        <v>1</v>
      </c>
      <c r="L5" s="20" t="n">
        <v>1</v>
      </c>
      <c r="M5" s="17" t="n">
        <v>0</v>
      </c>
      <c r="N5" s="18" t="n">
        <v>3</v>
      </c>
      <c r="O5" s="20" t="n">
        <v>5</v>
      </c>
      <c r="P5" s="20" t="n">
        <v>3</v>
      </c>
      <c r="Q5" s="17" t="n">
        <v>4</v>
      </c>
      <c r="R5" s="18" t="n">
        <v>8</v>
      </c>
      <c r="S5" s="20" t="n">
        <v>11</v>
      </c>
      <c r="T5" s="20" t="n">
        <v>14</v>
      </c>
      <c r="U5" s="17" t="n">
        <v>31</v>
      </c>
      <c r="V5" s="19" t="n">
        <v>20</v>
      </c>
    </row>
    <row r="6" customFormat="false" ht="13.5" hidden="false" customHeight="false" outlineLevel="0" collapsed="false">
      <c r="A6" s="21" t="s">
        <v>118</v>
      </c>
      <c r="B6" s="15" t="s">
        <v>119</v>
      </c>
      <c r="C6" s="17" t="n">
        <v>0</v>
      </c>
      <c r="D6" s="18" t="n">
        <v>0</v>
      </c>
      <c r="E6" s="20" t="n">
        <v>0</v>
      </c>
      <c r="F6" s="20" t="n">
        <v>0</v>
      </c>
      <c r="G6" s="17" t="n">
        <v>0</v>
      </c>
      <c r="H6" s="20" t="n">
        <v>0</v>
      </c>
      <c r="I6" s="17" t="n">
        <v>0</v>
      </c>
      <c r="J6" s="18" t="n">
        <v>0</v>
      </c>
      <c r="K6" s="20" t="n">
        <v>0</v>
      </c>
      <c r="L6" s="20" t="n">
        <v>0</v>
      </c>
      <c r="M6" s="17" t="n">
        <v>1</v>
      </c>
      <c r="N6" s="18" t="n">
        <v>1</v>
      </c>
      <c r="O6" s="20" t="n">
        <v>2</v>
      </c>
      <c r="P6" s="20" t="n">
        <v>1</v>
      </c>
      <c r="Q6" s="17" t="n">
        <v>15</v>
      </c>
      <c r="R6" s="18" t="n">
        <v>4</v>
      </c>
      <c r="S6" s="20" t="n">
        <v>18</v>
      </c>
      <c r="T6" s="20" t="n">
        <v>22</v>
      </c>
      <c r="U6" s="17" t="n">
        <v>38</v>
      </c>
      <c r="V6" s="19" t="n">
        <v>41</v>
      </c>
    </row>
    <row r="7" customFormat="false" ht="13.5" hidden="false" customHeight="false" outlineLevel="0" collapsed="false">
      <c r="A7" s="21" t="s">
        <v>120</v>
      </c>
      <c r="B7" s="15" t="s">
        <v>121</v>
      </c>
      <c r="C7" s="17" t="n">
        <v>1</v>
      </c>
      <c r="D7" s="18" t="n">
        <v>1</v>
      </c>
      <c r="E7" s="20" t="n">
        <v>0</v>
      </c>
      <c r="F7" s="20" t="n">
        <v>0</v>
      </c>
      <c r="G7" s="17" t="n">
        <v>6</v>
      </c>
      <c r="H7" s="20" t="n">
        <v>1</v>
      </c>
      <c r="I7" s="17" t="n">
        <v>4</v>
      </c>
      <c r="J7" s="18" t="n">
        <v>5</v>
      </c>
      <c r="K7" s="20" t="n">
        <v>6</v>
      </c>
      <c r="L7" s="20" t="n">
        <v>3</v>
      </c>
      <c r="M7" s="17" t="n">
        <v>6</v>
      </c>
      <c r="N7" s="18" t="n">
        <v>6</v>
      </c>
      <c r="O7" s="20" t="n">
        <v>15</v>
      </c>
      <c r="P7" s="20" t="n">
        <v>7</v>
      </c>
      <c r="Q7" s="17" t="n">
        <v>14</v>
      </c>
      <c r="R7" s="18" t="n">
        <v>6</v>
      </c>
      <c r="S7" s="20" t="n">
        <v>28</v>
      </c>
      <c r="T7" s="20" t="n">
        <v>13</v>
      </c>
      <c r="U7" s="17" t="n">
        <v>24</v>
      </c>
      <c r="V7" s="19" t="n">
        <v>15</v>
      </c>
    </row>
    <row r="8" customFormat="false" ht="13.5" hidden="false" customHeight="false" outlineLevel="0" collapsed="false">
      <c r="A8" s="21" t="s">
        <v>122</v>
      </c>
      <c r="B8" s="15" t="s">
        <v>123</v>
      </c>
      <c r="C8" s="17" t="n">
        <v>0</v>
      </c>
      <c r="D8" s="18" t="n">
        <v>0</v>
      </c>
      <c r="E8" s="20" t="n">
        <v>0</v>
      </c>
      <c r="F8" s="20" t="n">
        <v>0</v>
      </c>
      <c r="G8" s="17" t="n">
        <v>0</v>
      </c>
      <c r="H8" s="20" t="n">
        <v>0</v>
      </c>
      <c r="I8" s="17" t="n">
        <v>0</v>
      </c>
      <c r="J8" s="18" t="n">
        <v>0</v>
      </c>
      <c r="K8" s="20" t="n">
        <v>0</v>
      </c>
      <c r="L8" s="20" t="n">
        <v>0</v>
      </c>
      <c r="M8" s="17" t="n">
        <v>0</v>
      </c>
      <c r="N8" s="18" t="n">
        <v>0</v>
      </c>
      <c r="O8" s="20" t="n">
        <v>0</v>
      </c>
      <c r="P8" s="20" t="n">
        <v>0</v>
      </c>
      <c r="Q8" s="17" t="n">
        <v>0</v>
      </c>
      <c r="R8" s="18" t="n">
        <v>0</v>
      </c>
      <c r="S8" s="20" t="n">
        <v>0</v>
      </c>
      <c r="T8" s="20" t="n">
        <v>0</v>
      </c>
      <c r="U8" s="17" t="n">
        <v>0</v>
      </c>
      <c r="V8" s="19" t="n">
        <v>0</v>
      </c>
    </row>
    <row r="9" customFormat="false" ht="13.5" hidden="false" customHeight="false" outlineLevel="0" collapsed="false">
      <c r="A9" s="21" t="s">
        <v>124</v>
      </c>
      <c r="B9" s="15" t="s">
        <v>125</v>
      </c>
      <c r="C9" s="17" t="n">
        <v>0</v>
      </c>
      <c r="D9" s="18" t="n">
        <v>0</v>
      </c>
      <c r="E9" s="20" t="n">
        <v>0</v>
      </c>
      <c r="F9" s="20" t="n">
        <v>0</v>
      </c>
      <c r="G9" s="17" t="n">
        <v>0</v>
      </c>
      <c r="H9" s="20" t="n">
        <v>0</v>
      </c>
      <c r="I9" s="17" t="n">
        <v>0</v>
      </c>
      <c r="J9" s="18" t="n">
        <v>0</v>
      </c>
      <c r="K9" s="20" t="n">
        <v>0</v>
      </c>
      <c r="L9" s="20" t="n">
        <v>0</v>
      </c>
      <c r="M9" s="17" t="n">
        <v>0</v>
      </c>
      <c r="N9" s="18" t="n">
        <v>0</v>
      </c>
      <c r="O9" s="20" t="n">
        <v>0</v>
      </c>
      <c r="P9" s="20" t="n">
        <v>0</v>
      </c>
      <c r="Q9" s="17" t="n">
        <v>0</v>
      </c>
      <c r="R9" s="18" t="n">
        <v>0</v>
      </c>
      <c r="S9" s="20" t="n">
        <v>0</v>
      </c>
      <c r="T9" s="20" t="n">
        <v>0</v>
      </c>
      <c r="U9" s="17" t="n">
        <v>0</v>
      </c>
      <c r="V9" s="19" t="n">
        <v>0</v>
      </c>
    </row>
    <row r="10" customFormat="false" ht="13.5" hidden="false" customHeight="false" outlineLevel="0" collapsed="false">
      <c r="A10" s="21" t="s">
        <v>126</v>
      </c>
      <c r="B10" s="15" t="s">
        <v>127</v>
      </c>
      <c r="C10" s="17" t="n">
        <f aca="false">SUM([1]その５!C11,[1]その５!C14,[1]その５!C23,[1]その５!C28,[1]その５!C29)</f>
        <v>15</v>
      </c>
      <c r="D10" s="18" t="n">
        <f aca="false">SUM([1]その５!D11,[1]その５!D14,[1]その５!D23,[1]その５!D28,[1]その５!D29)</f>
        <v>2</v>
      </c>
      <c r="E10" s="17" t="n">
        <f aca="false">SUM([1]その５!E11,[1]その５!E14,[1]その５!E23,[1]その５!E28,[1]その５!E29)</f>
        <v>27</v>
      </c>
      <c r="F10" s="18" t="n">
        <f aca="false">SUM([1]その５!F11,[1]その５!F14,[1]その５!F23,[1]その５!F28,[1]その５!F29)</f>
        <v>9</v>
      </c>
      <c r="G10" s="17" t="n">
        <f aca="false">SUM([1]その５!G11,[1]その５!G14,[1]その５!G23,[1]その５!G28,[1]その５!G29)</f>
        <v>46</v>
      </c>
      <c r="H10" s="18" t="n">
        <f aca="false">SUM([1]その５!H11,[1]その５!H14,[1]その５!H23,[1]その５!H28,[1]その５!H29)</f>
        <v>16</v>
      </c>
      <c r="I10" s="17" t="n">
        <f aca="false">SUM([1]その５!I11,[1]その５!I14,[1]その５!I23,[1]その５!I28,[1]その５!I29)</f>
        <v>62</v>
      </c>
      <c r="J10" s="18" t="n">
        <f aca="false">SUM([1]その５!J11,[1]その５!J14,[1]その５!J23,[1]その５!J28,[1]その５!J29)</f>
        <v>16</v>
      </c>
      <c r="K10" s="17" t="n">
        <f aca="false">SUM([1]その５!K11,[1]その５!K14,[1]その５!K23,[1]その５!K28,[1]その５!K29)</f>
        <v>114</v>
      </c>
      <c r="L10" s="18" t="n">
        <f aca="false">SUM([1]その５!L11,[1]その５!L14,[1]その５!L23,[1]その５!L28,[1]その５!L29)</f>
        <v>28</v>
      </c>
      <c r="M10" s="17" t="n">
        <f aca="false">SUM([1]その５!M11,[1]その５!M14,[1]その５!M23,[1]その５!M28,[1]その５!M29)</f>
        <v>165</v>
      </c>
      <c r="N10" s="18" t="n">
        <f aca="false">SUM([1]その５!N11,[1]その５!N14,[1]その５!N23,[1]その５!N28,[1]その５!N29)</f>
        <v>48</v>
      </c>
      <c r="O10" s="17" t="n">
        <f aca="false">SUM([1]その５!O11,[1]その５!O14,[1]その５!O23,[1]その５!O28,[1]その５!O29)</f>
        <v>277</v>
      </c>
      <c r="P10" s="18" t="n">
        <f aca="false">SUM([1]その５!P11,[1]その５!P14,[1]その５!P23,[1]その５!P28,[1]その５!P29)</f>
        <v>112</v>
      </c>
      <c r="Q10" s="17" t="n">
        <f aca="false">SUM([1]その５!Q11,[1]その５!Q14,[1]その５!Q23,[1]その５!Q28,[1]その５!Q29)</f>
        <v>260</v>
      </c>
      <c r="R10" s="18" t="n">
        <f aca="false">SUM([1]その５!R11,[1]その５!R14,[1]その５!R23,[1]その５!R28,[1]その５!R29)</f>
        <v>126</v>
      </c>
      <c r="S10" s="17" t="n">
        <f aca="false">SUM([1]その５!S11,[1]その５!S14,[1]その５!S23,[1]その５!S28,[1]その５!S29)</f>
        <v>443</v>
      </c>
      <c r="T10" s="18" t="n">
        <f aca="false">SUM([1]その５!T11,[1]その５!T14,[1]その５!T23,[1]その５!T28,[1]その５!T29)</f>
        <v>274</v>
      </c>
      <c r="U10" s="17" t="n">
        <f aca="false">SUM([1]その５!U11,[1]その５!U14,[1]その５!U23,[1]その５!U28,[1]その５!U29)</f>
        <v>638</v>
      </c>
      <c r="V10" s="19" t="n">
        <f aca="false">SUM([1]その５!V11,[1]その５!V14,[1]その５!V23,[1]その５!V28,[1]その５!V29)</f>
        <v>535</v>
      </c>
    </row>
    <row r="11" customFormat="false" ht="13.5" hidden="false" customHeight="false" outlineLevel="0" collapsed="false">
      <c r="A11" s="21" t="s">
        <v>128</v>
      </c>
      <c r="B11" s="15" t="s">
        <v>129</v>
      </c>
      <c r="C11" s="17" t="n">
        <f aca="false">SUM([1]その５!C12,[1]その５!C13)</f>
        <v>0</v>
      </c>
      <c r="D11" s="18" t="n">
        <f aca="false">SUM([1]その５!D12,[1]その５!D13)</f>
        <v>0</v>
      </c>
      <c r="E11" s="17" t="n">
        <f aca="false">SUM([1]その５!E12,[1]その５!E13)</f>
        <v>1</v>
      </c>
      <c r="F11" s="18" t="n">
        <f aca="false">SUM([1]その５!F12,[1]その５!F13)</f>
        <v>0</v>
      </c>
      <c r="G11" s="17" t="n">
        <f aca="false">SUM([1]その５!G12,[1]その５!G13)</f>
        <v>2</v>
      </c>
      <c r="H11" s="18" t="n">
        <f aca="false">SUM([1]その５!H12,[1]その５!H13)</f>
        <v>0</v>
      </c>
      <c r="I11" s="17" t="n">
        <f aca="false">SUM([1]その５!I12,[1]その５!I13)</f>
        <v>0</v>
      </c>
      <c r="J11" s="18" t="n">
        <f aca="false">SUM([1]その５!J12,[1]その５!J13)</f>
        <v>0</v>
      </c>
      <c r="K11" s="17" t="n">
        <f aca="false">SUM([1]その５!K12,[1]その５!K13)</f>
        <v>4</v>
      </c>
      <c r="L11" s="18" t="n">
        <f aca="false">SUM([1]その５!L12,[1]その５!L13)</f>
        <v>0</v>
      </c>
      <c r="M11" s="17" t="n">
        <f aca="false">SUM([1]その５!M12,[1]その５!M13)</f>
        <v>5</v>
      </c>
      <c r="N11" s="18" t="n">
        <f aca="false">SUM([1]その５!N12,[1]その５!N13)</f>
        <v>1</v>
      </c>
      <c r="O11" s="17" t="n">
        <f aca="false">SUM([1]その５!O12,[1]その５!O13)</f>
        <v>3</v>
      </c>
      <c r="P11" s="18" t="n">
        <f aca="false">SUM([1]その５!P12,[1]その５!P13)</f>
        <v>2</v>
      </c>
      <c r="Q11" s="17" t="n">
        <f aca="false">SUM([1]その５!Q12,[1]その５!Q13)</f>
        <v>3</v>
      </c>
      <c r="R11" s="18" t="n">
        <f aca="false">SUM([1]その５!R12,[1]その５!R13)</f>
        <v>3</v>
      </c>
      <c r="S11" s="17" t="n">
        <f aca="false">SUM([1]その５!S12,[1]その５!S13)</f>
        <v>9</v>
      </c>
      <c r="T11" s="18" t="n">
        <f aca="false">SUM([1]その５!T12,[1]その５!T13)</f>
        <v>9</v>
      </c>
      <c r="U11" s="17" t="n">
        <f aca="false">SUM([1]その５!U12,[1]その５!U13)</f>
        <v>13</v>
      </c>
      <c r="V11" s="19" t="n">
        <f aca="false">SUM([1]その５!V12,[1]その５!V13)</f>
        <v>20</v>
      </c>
    </row>
    <row r="12" customFormat="false" ht="13.5" hidden="false" customHeight="false" outlineLevel="0" collapsed="false">
      <c r="A12" s="21" t="s">
        <v>130</v>
      </c>
      <c r="B12" s="15" t="s">
        <v>131</v>
      </c>
      <c r="C12" s="17" t="n">
        <v>0</v>
      </c>
      <c r="D12" s="18" t="n">
        <v>0</v>
      </c>
      <c r="E12" s="20" t="n">
        <v>0</v>
      </c>
      <c r="F12" s="20" t="n">
        <v>0</v>
      </c>
      <c r="G12" s="17" t="n">
        <v>0</v>
      </c>
      <c r="H12" s="20" t="n">
        <v>0</v>
      </c>
      <c r="I12" s="17" t="n">
        <v>0</v>
      </c>
      <c r="J12" s="18" t="n">
        <v>0</v>
      </c>
      <c r="K12" s="20" t="n">
        <v>0</v>
      </c>
      <c r="L12" s="20" t="n">
        <v>0</v>
      </c>
      <c r="M12" s="17" t="n">
        <v>2</v>
      </c>
      <c r="N12" s="18" t="n">
        <v>0</v>
      </c>
      <c r="O12" s="20" t="n">
        <v>2</v>
      </c>
      <c r="P12" s="20" t="n">
        <v>0</v>
      </c>
      <c r="Q12" s="17" t="n">
        <v>1</v>
      </c>
      <c r="R12" s="18" t="n">
        <v>2</v>
      </c>
      <c r="S12" s="20" t="n">
        <v>1</v>
      </c>
      <c r="T12" s="20" t="n">
        <v>3</v>
      </c>
      <c r="U12" s="17" t="n">
        <v>6</v>
      </c>
      <c r="V12" s="19" t="n">
        <v>7</v>
      </c>
    </row>
    <row r="13" customFormat="false" ht="13.5" hidden="false" customHeight="false" outlineLevel="0" collapsed="false">
      <c r="A13" s="21" t="s">
        <v>132</v>
      </c>
      <c r="B13" s="15" t="s">
        <v>133</v>
      </c>
      <c r="C13" s="17" t="n">
        <v>0</v>
      </c>
      <c r="D13" s="18" t="n">
        <v>0</v>
      </c>
      <c r="E13" s="20" t="n">
        <v>1</v>
      </c>
      <c r="F13" s="20" t="n">
        <v>0</v>
      </c>
      <c r="G13" s="17" t="n">
        <v>2</v>
      </c>
      <c r="H13" s="20" t="n">
        <v>0</v>
      </c>
      <c r="I13" s="17" t="n">
        <v>0</v>
      </c>
      <c r="J13" s="18" t="n">
        <v>0</v>
      </c>
      <c r="K13" s="20" t="n">
        <v>4</v>
      </c>
      <c r="L13" s="20" t="n">
        <v>0</v>
      </c>
      <c r="M13" s="17" t="n">
        <v>3</v>
      </c>
      <c r="N13" s="18" t="n">
        <v>1</v>
      </c>
      <c r="O13" s="20" t="n">
        <v>1</v>
      </c>
      <c r="P13" s="20" t="n">
        <v>2</v>
      </c>
      <c r="Q13" s="17" t="n">
        <v>2</v>
      </c>
      <c r="R13" s="18" t="n">
        <v>1</v>
      </c>
      <c r="S13" s="20" t="n">
        <v>8</v>
      </c>
      <c r="T13" s="20" t="n">
        <v>6</v>
      </c>
      <c r="U13" s="17" t="n">
        <v>7</v>
      </c>
      <c r="V13" s="19" t="n">
        <v>13</v>
      </c>
    </row>
    <row r="14" customFormat="false" ht="13.5" hidden="false" customHeight="false" outlineLevel="0" collapsed="false">
      <c r="A14" s="21" t="s">
        <v>134</v>
      </c>
      <c r="B14" s="15" t="s">
        <v>135</v>
      </c>
      <c r="C14" s="17" t="n">
        <f aca="false">SUM([1]その５!C15,[1]その５!C16,[1]その５!C17,[1]その５!C18,[1]その５!C19,[1]その５!C20,[1]その５!C21,[1]その５!C22)</f>
        <v>10</v>
      </c>
      <c r="D14" s="18" t="n">
        <f aca="false">SUM([1]その５!D15,[1]その５!D16,[1]その５!D17,[1]その５!D18,[1]その５!D19,[1]その５!D20,[1]その５!D21,[1]その５!D22)</f>
        <v>1</v>
      </c>
      <c r="E14" s="17" t="n">
        <f aca="false">SUM([1]その５!E15,[1]その５!E16,[1]その５!E17,[1]その５!E18,[1]その５!E19,[1]その５!E20,[1]その５!E21,[1]その５!E22)</f>
        <v>13</v>
      </c>
      <c r="F14" s="18" t="n">
        <f aca="false">SUM([1]その５!F15,[1]その５!F16,[1]その５!F17,[1]その５!F18,[1]その５!F19,[1]その５!F20,[1]その５!F21,[1]その５!F22)</f>
        <v>4</v>
      </c>
      <c r="G14" s="17" t="n">
        <f aca="false">SUM([1]その５!G15,[1]その５!G16,[1]その５!G17,[1]その５!G18,[1]その５!G19,[1]その５!G20,[1]その５!G21,[1]その５!G22)</f>
        <v>26</v>
      </c>
      <c r="H14" s="18" t="n">
        <f aca="false">SUM([1]その５!H15,[1]その５!H16,[1]その５!H17,[1]その５!H18,[1]その５!H19,[1]その５!H20,[1]その５!H21,[1]その５!H22)</f>
        <v>6</v>
      </c>
      <c r="I14" s="17" t="n">
        <f aca="false">SUM([1]その５!I15,[1]その５!I16,[1]その５!I17,[1]その５!I18,[1]その５!I19,[1]その５!I20,[1]その５!I21,[1]その５!I22)</f>
        <v>32</v>
      </c>
      <c r="J14" s="18" t="n">
        <f aca="false">SUM([1]その５!J15,[1]その５!J16,[1]その５!J17,[1]その５!J18,[1]その５!J19,[1]その５!J20,[1]その５!J21,[1]その５!J22)</f>
        <v>4</v>
      </c>
      <c r="K14" s="17" t="n">
        <f aca="false">SUM([1]その５!K15,[1]その５!K16,[1]その５!K17,[1]その５!K18,[1]その５!K19,[1]その５!K20,[1]その５!K21,[1]その５!K22)</f>
        <v>59</v>
      </c>
      <c r="L14" s="18" t="n">
        <f aca="false">SUM([1]その５!L15,[1]その５!L16,[1]その５!L17,[1]その５!L18,[1]その５!L19,[1]その５!L20,[1]その５!L21,[1]その５!L22)</f>
        <v>13</v>
      </c>
      <c r="M14" s="17" t="n">
        <f aca="false">SUM([1]その５!M15,[1]その５!M16,[1]その５!M17,[1]その５!M18,[1]その５!M19,[1]その５!M20,[1]その５!M21,[1]その５!M22)</f>
        <v>92</v>
      </c>
      <c r="N14" s="18" t="n">
        <f aca="false">SUM([1]その５!N15,[1]その５!N16,[1]その５!N17,[1]その５!N18,[1]その５!N19,[1]その５!N20,[1]その５!N21,[1]その５!N22)</f>
        <v>19</v>
      </c>
      <c r="O14" s="17" t="n">
        <f aca="false">SUM([1]その５!O15,[1]その５!O16,[1]その５!O17,[1]その５!O18,[1]その５!O19,[1]その５!O20,[1]その５!O21,[1]その５!O22)</f>
        <v>125</v>
      </c>
      <c r="P14" s="18" t="n">
        <f aca="false">SUM([1]その５!P15,[1]その５!P16,[1]その５!P17,[1]その５!P18,[1]その５!P19,[1]その５!P20,[1]その５!P21,[1]その５!P22)</f>
        <v>60</v>
      </c>
      <c r="Q14" s="17" t="n">
        <f aca="false">SUM([1]その５!Q15,[1]その５!Q16,[1]その５!Q17,[1]その５!Q18,[1]その５!Q19,[1]その５!Q20,[1]その５!Q21,[1]その５!Q22)</f>
        <v>139</v>
      </c>
      <c r="R14" s="18" t="n">
        <f aca="false">SUM([1]その５!R15,[1]その５!R16,[1]その５!R17,[1]その５!R18,[1]その５!R19,[1]その５!R20,[1]その５!R21,[1]その５!R22)</f>
        <v>69</v>
      </c>
      <c r="S14" s="17" t="n">
        <f aca="false">SUM([1]その５!S15,[1]その５!S16,[1]その５!S17,[1]その５!S18,[1]その５!S19,[1]その５!S20,[1]その５!S21,[1]その５!S22)</f>
        <v>244</v>
      </c>
      <c r="T14" s="18" t="n">
        <f aca="false">SUM([1]その５!T15,[1]その５!T16,[1]その５!T17,[1]その５!T18,[1]その５!T19,[1]その５!T20,[1]その５!T21,[1]その５!T22)</f>
        <v>139</v>
      </c>
      <c r="U14" s="17" t="n">
        <f aca="false">SUM([1]その５!U15,[1]その５!U16,[1]その５!U17,[1]その５!U18,[1]その５!U19,[1]その５!U20,[1]その５!U21,[1]その５!U22)</f>
        <v>343</v>
      </c>
      <c r="V14" s="19" t="n">
        <f aca="false">SUM([1]その５!V15,[1]その５!V16,[1]その５!V17,[1]その５!V18,[1]その５!V19,[1]その５!V20,[1]その５!V21,[1]その５!V22)</f>
        <v>282</v>
      </c>
    </row>
    <row r="15" customFormat="false" ht="13.5" hidden="false" customHeight="false" outlineLevel="0" collapsed="false">
      <c r="A15" s="21" t="s">
        <v>136</v>
      </c>
      <c r="B15" s="15" t="s">
        <v>137</v>
      </c>
      <c r="C15" s="17" t="n">
        <v>0</v>
      </c>
      <c r="D15" s="18" t="n">
        <v>0</v>
      </c>
      <c r="E15" s="20" t="n">
        <v>0</v>
      </c>
      <c r="F15" s="20" t="n">
        <v>0</v>
      </c>
      <c r="G15" s="17" t="n">
        <v>0</v>
      </c>
      <c r="H15" s="20" t="n">
        <v>0</v>
      </c>
      <c r="I15" s="17" t="n">
        <v>1</v>
      </c>
      <c r="J15" s="18" t="n">
        <v>0</v>
      </c>
      <c r="K15" s="20" t="n">
        <v>0</v>
      </c>
      <c r="L15" s="20" t="n">
        <v>0</v>
      </c>
      <c r="M15" s="17" t="n">
        <v>1</v>
      </c>
      <c r="N15" s="18" t="n">
        <v>0</v>
      </c>
      <c r="O15" s="20" t="n">
        <v>0</v>
      </c>
      <c r="P15" s="20" t="n">
        <v>0</v>
      </c>
      <c r="Q15" s="17" t="n">
        <v>0</v>
      </c>
      <c r="R15" s="18" t="n">
        <v>3</v>
      </c>
      <c r="S15" s="20" t="n">
        <v>1</v>
      </c>
      <c r="T15" s="20" t="n">
        <v>0</v>
      </c>
      <c r="U15" s="17" t="n">
        <v>2</v>
      </c>
      <c r="V15" s="19" t="n">
        <v>5</v>
      </c>
    </row>
    <row r="16" customFormat="false" ht="13.5" hidden="false" customHeight="false" outlineLevel="0" collapsed="false">
      <c r="A16" s="21" t="s">
        <v>138</v>
      </c>
      <c r="B16" s="15" t="s">
        <v>139</v>
      </c>
      <c r="C16" s="17" t="n">
        <v>3</v>
      </c>
      <c r="D16" s="18" t="n">
        <v>0</v>
      </c>
      <c r="E16" s="20" t="n">
        <v>0</v>
      </c>
      <c r="F16" s="20" t="n">
        <v>0</v>
      </c>
      <c r="G16" s="17" t="n">
        <v>6</v>
      </c>
      <c r="H16" s="20" t="n">
        <v>0</v>
      </c>
      <c r="I16" s="17" t="n">
        <v>9</v>
      </c>
      <c r="J16" s="18" t="n">
        <v>1</v>
      </c>
      <c r="K16" s="20" t="n">
        <v>19</v>
      </c>
      <c r="L16" s="20" t="n">
        <v>2</v>
      </c>
      <c r="M16" s="17" t="n">
        <v>18</v>
      </c>
      <c r="N16" s="18" t="n">
        <v>4</v>
      </c>
      <c r="O16" s="20" t="n">
        <v>31</v>
      </c>
      <c r="P16" s="20" t="n">
        <v>10</v>
      </c>
      <c r="Q16" s="17" t="n">
        <v>20</v>
      </c>
      <c r="R16" s="18" t="n">
        <v>11</v>
      </c>
      <c r="S16" s="20" t="n">
        <v>41</v>
      </c>
      <c r="T16" s="20" t="n">
        <v>20</v>
      </c>
      <c r="U16" s="17" t="n">
        <v>36</v>
      </c>
      <c r="V16" s="19" t="n">
        <v>35</v>
      </c>
    </row>
    <row r="17" customFormat="false" ht="13.5" hidden="false" customHeight="false" outlineLevel="0" collapsed="false">
      <c r="A17" s="21" t="s">
        <v>140</v>
      </c>
      <c r="B17" s="15" t="s">
        <v>141</v>
      </c>
      <c r="C17" s="17" t="n">
        <v>2</v>
      </c>
      <c r="D17" s="18" t="n">
        <v>1</v>
      </c>
      <c r="E17" s="20" t="n">
        <v>6</v>
      </c>
      <c r="F17" s="20" t="n">
        <v>0</v>
      </c>
      <c r="G17" s="17" t="n">
        <v>6</v>
      </c>
      <c r="H17" s="20" t="n">
        <v>1</v>
      </c>
      <c r="I17" s="17" t="n">
        <v>5</v>
      </c>
      <c r="J17" s="18" t="n">
        <v>1</v>
      </c>
      <c r="K17" s="20" t="n">
        <v>16</v>
      </c>
      <c r="L17" s="20" t="n">
        <v>3</v>
      </c>
      <c r="M17" s="17" t="n">
        <v>28</v>
      </c>
      <c r="N17" s="18" t="n">
        <v>7</v>
      </c>
      <c r="O17" s="20" t="n">
        <v>28</v>
      </c>
      <c r="P17" s="20" t="n">
        <v>16</v>
      </c>
      <c r="Q17" s="17" t="n">
        <v>33</v>
      </c>
      <c r="R17" s="18" t="n">
        <v>17</v>
      </c>
      <c r="S17" s="20" t="n">
        <v>57</v>
      </c>
      <c r="T17" s="20" t="n">
        <v>27</v>
      </c>
      <c r="U17" s="17" t="n">
        <v>77</v>
      </c>
      <c r="V17" s="19" t="n">
        <v>51</v>
      </c>
    </row>
    <row r="18" customFormat="false" ht="13.5" hidden="false" customHeight="false" outlineLevel="0" collapsed="false">
      <c r="A18" s="21" t="s">
        <v>142</v>
      </c>
      <c r="B18" s="15" t="s">
        <v>143</v>
      </c>
      <c r="C18" s="17" t="n">
        <v>0</v>
      </c>
      <c r="D18" s="18" t="n">
        <v>0</v>
      </c>
      <c r="E18" s="20" t="n">
        <v>0</v>
      </c>
      <c r="F18" s="20" t="n">
        <v>0</v>
      </c>
      <c r="G18" s="17" t="n">
        <v>0</v>
      </c>
      <c r="H18" s="20" t="n">
        <v>0</v>
      </c>
      <c r="I18" s="17" t="n">
        <v>0</v>
      </c>
      <c r="J18" s="18" t="n">
        <v>0</v>
      </c>
      <c r="K18" s="20" t="n">
        <v>1</v>
      </c>
      <c r="L18" s="20" t="n">
        <v>0</v>
      </c>
      <c r="M18" s="17" t="n">
        <v>1</v>
      </c>
      <c r="N18" s="18" t="n">
        <v>0</v>
      </c>
      <c r="O18" s="20" t="n">
        <v>2</v>
      </c>
      <c r="P18" s="20" t="n">
        <v>0</v>
      </c>
      <c r="Q18" s="17" t="n">
        <v>4</v>
      </c>
      <c r="R18" s="18" t="n">
        <v>2</v>
      </c>
      <c r="S18" s="20" t="n">
        <v>13</v>
      </c>
      <c r="T18" s="20" t="n">
        <v>3</v>
      </c>
      <c r="U18" s="17" t="n">
        <v>22</v>
      </c>
      <c r="V18" s="19" t="n">
        <v>16</v>
      </c>
    </row>
    <row r="19" customFormat="false" ht="13.5" hidden="false" customHeight="false" outlineLevel="0" collapsed="false">
      <c r="A19" s="21" t="s">
        <v>144</v>
      </c>
      <c r="B19" s="15" t="s">
        <v>145</v>
      </c>
      <c r="C19" s="17" t="n">
        <v>0</v>
      </c>
      <c r="D19" s="18" t="n">
        <v>0</v>
      </c>
      <c r="E19" s="20" t="n">
        <v>1</v>
      </c>
      <c r="F19" s="20" t="n">
        <v>0</v>
      </c>
      <c r="G19" s="17" t="n">
        <v>5</v>
      </c>
      <c r="H19" s="20" t="n">
        <v>0</v>
      </c>
      <c r="I19" s="17" t="n">
        <v>1</v>
      </c>
      <c r="J19" s="18" t="n">
        <v>0</v>
      </c>
      <c r="K19" s="20" t="n">
        <v>2</v>
      </c>
      <c r="L19" s="20" t="n">
        <v>1</v>
      </c>
      <c r="M19" s="17" t="n">
        <v>5</v>
      </c>
      <c r="N19" s="18" t="n">
        <v>2</v>
      </c>
      <c r="O19" s="20" t="n">
        <v>7</v>
      </c>
      <c r="P19" s="20" t="n">
        <v>3</v>
      </c>
      <c r="Q19" s="17" t="n">
        <v>5</v>
      </c>
      <c r="R19" s="18" t="n">
        <v>3</v>
      </c>
      <c r="S19" s="20" t="n">
        <v>8</v>
      </c>
      <c r="T19" s="20" t="n">
        <v>1</v>
      </c>
      <c r="U19" s="17" t="n">
        <v>9</v>
      </c>
      <c r="V19" s="19" t="n">
        <v>8</v>
      </c>
    </row>
    <row r="20" customFormat="false" ht="13.5" hidden="false" customHeight="false" outlineLevel="0" collapsed="false">
      <c r="A20" s="21" t="s">
        <v>146</v>
      </c>
      <c r="B20" s="15" t="s">
        <v>147</v>
      </c>
      <c r="C20" s="17" t="n">
        <v>4</v>
      </c>
      <c r="D20" s="18" t="n">
        <v>0</v>
      </c>
      <c r="E20" s="20" t="n">
        <v>6</v>
      </c>
      <c r="F20" s="20" t="n">
        <v>3</v>
      </c>
      <c r="G20" s="17" t="n">
        <v>6</v>
      </c>
      <c r="H20" s="20" t="n">
        <v>4</v>
      </c>
      <c r="I20" s="17" t="n">
        <v>12</v>
      </c>
      <c r="J20" s="18" t="n">
        <v>0</v>
      </c>
      <c r="K20" s="20" t="n">
        <v>15</v>
      </c>
      <c r="L20" s="20" t="n">
        <v>4</v>
      </c>
      <c r="M20" s="17" t="n">
        <v>22</v>
      </c>
      <c r="N20" s="18" t="n">
        <v>4</v>
      </c>
      <c r="O20" s="20" t="n">
        <v>40</v>
      </c>
      <c r="P20" s="20" t="n">
        <v>17</v>
      </c>
      <c r="Q20" s="17" t="n">
        <v>41</v>
      </c>
      <c r="R20" s="18" t="n">
        <v>21</v>
      </c>
      <c r="S20" s="20" t="n">
        <v>69</v>
      </c>
      <c r="T20" s="20" t="n">
        <v>45</v>
      </c>
      <c r="U20" s="17" t="n">
        <v>84</v>
      </c>
      <c r="V20" s="19" t="n">
        <v>75</v>
      </c>
    </row>
    <row r="21" customFormat="false" ht="13.5" hidden="false" customHeight="false" outlineLevel="0" collapsed="false">
      <c r="A21" s="21" t="s">
        <v>148</v>
      </c>
      <c r="B21" s="15" t="s">
        <v>149</v>
      </c>
      <c r="C21" s="17" t="n">
        <v>0</v>
      </c>
      <c r="D21" s="18" t="n">
        <v>0</v>
      </c>
      <c r="E21" s="20" t="n">
        <v>0</v>
      </c>
      <c r="F21" s="20" t="n">
        <v>0</v>
      </c>
      <c r="G21" s="17" t="n">
        <v>3</v>
      </c>
      <c r="H21" s="20" t="n">
        <v>1</v>
      </c>
      <c r="I21" s="17" t="n">
        <v>3</v>
      </c>
      <c r="J21" s="18" t="n">
        <v>2</v>
      </c>
      <c r="K21" s="20" t="n">
        <v>5</v>
      </c>
      <c r="L21" s="20" t="n">
        <v>2</v>
      </c>
      <c r="M21" s="17" t="n">
        <v>13</v>
      </c>
      <c r="N21" s="18" t="n">
        <v>1</v>
      </c>
      <c r="O21" s="20" t="n">
        <v>15</v>
      </c>
      <c r="P21" s="20" t="n">
        <v>11</v>
      </c>
      <c r="Q21" s="17" t="n">
        <v>30</v>
      </c>
      <c r="R21" s="18" t="n">
        <v>11</v>
      </c>
      <c r="S21" s="20" t="n">
        <v>52</v>
      </c>
      <c r="T21" s="20" t="n">
        <v>40</v>
      </c>
      <c r="U21" s="17" t="n">
        <v>105</v>
      </c>
      <c r="V21" s="19" t="n">
        <v>86</v>
      </c>
    </row>
    <row r="22" customFormat="false" ht="13.5" hidden="false" customHeight="false" outlineLevel="0" collapsed="false">
      <c r="A22" s="21" t="s">
        <v>150</v>
      </c>
      <c r="B22" s="15" t="s">
        <v>151</v>
      </c>
      <c r="C22" s="17" t="n">
        <v>1</v>
      </c>
      <c r="D22" s="18" t="n">
        <v>0</v>
      </c>
      <c r="E22" s="20" t="n">
        <v>0</v>
      </c>
      <c r="F22" s="20" t="n">
        <v>1</v>
      </c>
      <c r="G22" s="17" t="n">
        <v>0</v>
      </c>
      <c r="H22" s="20" t="n">
        <v>0</v>
      </c>
      <c r="I22" s="17" t="n">
        <v>1</v>
      </c>
      <c r="J22" s="18" t="n">
        <v>0</v>
      </c>
      <c r="K22" s="20" t="n">
        <v>1</v>
      </c>
      <c r="L22" s="20" t="n">
        <v>1</v>
      </c>
      <c r="M22" s="17" t="n">
        <v>4</v>
      </c>
      <c r="N22" s="18" t="n">
        <v>1</v>
      </c>
      <c r="O22" s="20" t="n">
        <v>2</v>
      </c>
      <c r="P22" s="20" t="n">
        <v>3</v>
      </c>
      <c r="Q22" s="17" t="n">
        <v>6</v>
      </c>
      <c r="R22" s="18" t="n">
        <v>1</v>
      </c>
      <c r="S22" s="20" t="n">
        <v>3</v>
      </c>
      <c r="T22" s="20" t="n">
        <v>3</v>
      </c>
      <c r="U22" s="17" t="n">
        <v>8</v>
      </c>
      <c r="V22" s="19" t="n">
        <v>6</v>
      </c>
    </row>
    <row r="23" customFormat="false" ht="13.5" hidden="false" customHeight="false" outlineLevel="0" collapsed="false">
      <c r="A23" s="21" t="s">
        <v>152</v>
      </c>
      <c r="B23" s="15" t="s">
        <v>153</v>
      </c>
      <c r="C23" s="17" t="n">
        <f aca="false">SUM([1]その５!C24,[1]その５!C25,[1]その５!C26,[1]その５!C27)</f>
        <v>3</v>
      </c>
      <c r="D23" s="18" t="n">
        <f aca="false">SUM([1]その５!D24,[1]その５!D25,[1]その５!D26,[1]その５!D27)</f>
        <v>0</v>
      </c>
      <c r="E23" s="17" t="n">
        <f aca="false">SUM([1]その５!E24,[1]その５!E25,[1]その５!E26,[1]その５!E27)</f>
        <v>12</v>
      </c>
      <c r="F23" s="18" t="n">
        <f aca="false">SUM([1]その５!F24,[1]その５!F25,[1]その５!F26,[1]その５!F27)</f>
        <v>4</v>
      </c>
      <c r="G23" s="17" t="n">
        <f aca="false">SUM([1]その５!G24,[1]その５!G25,[1]その５!G26,[1]その５!G27)</f>
        <v>16</v>
      </c>
      <c r="H23" s="18" t="n">
        <f aca="false">SUM([1]その５!H24,[1]その５!H25,[1]その５!H26,[1]その５!H27)</f>
        <v>10</v>
      </c>
      <c r="I23" s="17" t="n">
        <f aca="false">SUM([1]その５!I24,[1]その５!I25,[1]その５!I26,[1]その５!I27)</f>
        <v>26</v>
      </c>
      <c r="J23" s="18" t="n">
        <f aca="false">SUM([1]その５!J24,[1]その５!J25,[1]その５!J26,[1]その５!J27)</f>
        <v>11</v>
      </c>
      <c r="K23" s="17" t="n">
        <f aca="false">SUM([1]その５!K24,[1]その５!K25,[1]その５!K26,[1]その５!K27)</f>
        <v>42</v>
      </c>
      <c r="L23" s="18" t="n">
        <f aca="false">SUM([1]その５!L24,[1]その５!L25,[1]その５!L26,[1]その５!L27)</f>
        <v>12</v>
      </c>
      <c r="M23" s="17" t="n">
        <f aca="false">SUM([1]その５!M24,[1]その５!M25,[1]その５!M26,[1]その５!M27)</f>
        <v>55</v>
      </c>
      <c r="N23" s="18" t="n">
        <f aca="false">SUM([1]その５!N24,[1]その５!N25,[1]その５!N26,[1]その５!N27)</f>
        <v>19</v>
      </c>
      <c r="O23" s="17" t="n">
        <f aca="false">SUM([1]その５!O24,[1]その５!O25,[1]その５!O26,[1]その５!O27)</f>
        <v>124</v>
      </c>
      <c r="P23" s="18" t="n">
        <f aca="false">SUM([1]その５!P24,[1]その５!P25,[1]その５!P26,[1]その５!P27)</f>
        <v>33</v>
      </c>
      <c r="Q23" s="17" t="n">
        <f aca="false">SUM([1]その５!Q24,[1]その５!Q25,[1]その５!Q26,[1]その５!Q27)</f>
        <v>98</v>
      </c>
      <c r="R23" s="18" t="n">
        <f aca="false">SUM([1]その５!R24,[1]その５!R25,[1]その５!R26,[1]その５!R27)</f>
        <v>44</v>
      </c>
      <c r="S23" s="17" t="n">
        <f aca="false">SUM([1]その５!S24,[1]その５!S25,[1]その５!S26,[1]その５!S27)</f>
        <v>161</v>
      </c>
      <c r="T23" s="18" t="n">
        <f aca="false">SUM([1]その５!T24,[1]その５!T25,[1]その５!T26,[1]その５!T27)</f>
        <v>101</v>
      </c>
      <c r="U23" s="17" t="n">
        <f aca="false">SUM([1]その５!U24,[1]その５!U25,[1]その５!U26,[1]その５!U27)</f>
        <v>228</v>
      </c>
      <c r="V23" s="19" t="n">
        <f aca="false">SUM([1]その５!V24,[1]その５!V25,[1]その５!V26,[1]その５!V27)</f>
        <v>197</v>
      </c>
    </row>
    <row r="24" customFormat="false" ht="13.5" hidden="false" customHeight="false" outlineLevel="0" collapsed="false">
      <c r="A24" s="21" t="s">
        <v>154</v>
      </c>
      <c r="B24" s="15" t="s">
        <v>155</v>
      </c>
      <c r="C24" s="17" t="n">
        <v>0</v>
      </c>
      <c r="D24" s="18" t="n">
        <v>0</v>
      </c>
      <c r="E24" s="20" t="n">
        <v>1</v>
      </c>
      <c r="F24" s="20" t="n">
        <v>2</v>
      </c>
      <c r="G24" s="17" t="n">
        <v>5</v>
      </c>
      <c r="H24" s="20" t="n">
        <v>8</v>
      </c>
      <c r="I24" s="17" t="n">
        <v>4</v>
      </c>
      <c r="J24" s="18" t="n">
        <v>5</v>
      </c>
      <c r="K24" s="20" t="n">
        <v>9</v>
      </c>
      <c r="L24" s="20" t="n">
        <v>6</v>
      </c>
      <c r="M24" s="17" t="n">
        <v>11</v>
      </c>
      <c r="N24" s="18" t="n">
        <v>6</v>
      </c>
      <c r="O24" s="20" t="n">
        <v>9</v>
      </c>
      <c r="P24" s="20" t="n">
        <v>10</v>
      </c>
      <c r="Q24" s="17" t="n">
        <v>7</v>
      </c>
      <c r="R24" s="18" t="n">
        <v>8</v>
      </c>
      <c r="S24" s="20" t="n">
        <v>10</v>
      </c>
      <c r="T24" s="20" t="n">
        <v>12</v>
      </c>
      <c r="U24" s="17" t="n">
        <v>11</v>
      </c>
      <c r="V24" s="19" t="n">
        <v>21</v>
      </c>
    </row>
    <row r="25" customFormat="false" ht="13.5" hidden="false" customHeight="false" outlineLevel="0" collapsed="false">
      <c r="A25" s="21" t="s">
        <v>156</v>
      </c>
      <c r="B25" s="15" t="s">
        <v>157</v>
      </c>
      <c r="C25" s="17" t="n">
        <v>3</v>
      </c>
      <c r="D25" s="18" t="n">
        <v>0</v>
      </c>
      <c r="E25" s="20" t="n">
        <v>10</v>
      </c>
      <c r="F25" s="20" t="n">
        <v>2</v>
      </c>
      <c r="G25" s="17" t="n">
        <v>11</v>
      </c>
      <c r="H25" s="20" t="n">
        <v>2</v>
      </c>
      <c r="I25" s="17" t="n">
        <v>19</v>
      </c>
      <c r="J25" s="18" t="n">
        <v>6</v>
      </c>
      <c r="K25" s="20" t="n">
        <v>29</v>
      </c>
      <c r="L25" s="20" t="n">
        <v>4</v>
      </c>
      <c r="M25" s="17" t="n">
        <v>29</v>
      </c>
      <c r="N25" s="18" t="n">
        <v>11</v>
      </c>
      <c r="O25" s="20" t="n">
        <v>72</v>
      </c>
      <c r="P25" s="20" t="n">
        <v>16</v>
      </c>
      <c r="Q25" s="17" t="n">
        <v>46</v>
      </c>
      <c r="R25" s="18" t="n">
        <v>24</v>
      </c>
      <c r="S25" s="20" t="n">
        <v>57</v>
      </c>
      <c r="T25" s="20" t="n">
        <v>50</v>
      </c>
      <c r="U25" s="17" t="n">
        <v>79</v>
      </c>
      <c r="V25" s="19" t="n">
        <v>79</v>
      </c>
    </row>
    <row r="26" customFormat="false" ht="13.5" hidden="false" customHeight="false" outlineLevel="0" collapsed="false">
      <c r="A26" s="21" t="s">
        <v>158</v>
      </c>
      <c r="B26" s="15" t="s">
        <v>159</v>
      </c>
      <c r="C26" s="17" t="n">
        <v>0</v>
      </c>
      <c r="D26" s="18" t="n">
        <v>0</v>
      </c>
      <c r="E26" s="20" t="n">
        <v>1</v>
      </c>
      <c r="F26" s="20" t="n">
        <v>0</v>
      </c>
      <c r="G26" s="17" t="n">
        <v>0</v>
      </c>
      <c r="H26" s="20" t="n">
        <v>0</v>
      </c>
      <c r="I26" s="17" t="n">
        <v>3</v>
      </c>
      <c r="J26" s="18" t="n">
        <v>0</v>
      </c>
      <c r="K26" s="20" t="n">
        <v>3</v>
      </c>
      <c r="L26" s="20" t="n">
        <v>2</v>
      </c>
      <c r="M26" s="17" t="n">
        <v>13</v>
      </c>
      <c r="N26" s="18" t="n">
        <v>2</v>
      </c>
      <c r="O26" s="20" t="n">
        <v>37</v>
      </c>
      <c r="P26" s="20" t="n">
        <v>5</v>
      </c>
      <c r="Q26" s="17" t="n">
        <v>43</v>
      </c>
      <c r="R26" s="18" t="n">
        <v>10</v>
      </c>
      <c r="S26" s="20" t="n">
        <v>88</v>
      </c>
      <c r="T26" s="20" t="n">
        <v>37</v>
      </c>
      <c r="U26" s="17" t="n">
        <v>133</v>
      </c>
      <c r="V26" s="19" t="n">
        <v>92</v>
      </c>
    </row>
    <row r="27" customFormat="false" ht="13.5" hidden="false" customHeight="false" outlineLevel="0" collapsed="false">
      <c r="A27" s="21" t="s">
        <v>160</v>
      </c>
      <c r="B27" s="15" t="s">
        <v>161</v>
      </c>
      <c r="C27" s="17" t="n">
        <v>0</v>
      </c>
      <c r="D27" s="18" t="n">
        <v>0</v>
      </c>
      <c r="E27" s="20" t="n">
        <v>0</v>
      </c>
      <c r="F27" s="20" t="n">
        <v>0</v>
      </c>
      <c r="G27" s="17" t="n">
        <v>0</v>
      </c>
      <c r="H27" s="20" t="n">
        <v>0</v>
      </c>
      <c r="I27" s="17" t="n">
        <v>0</v>
      </c>
      <c r="J27" s="18" t="n">
        <v>0</v>
      </c>
      <c r="K27" s="20" t="n">
        <v>1</v>
      </c>
      <c r="L27" s="20" t="n">
        <v>0</v>
      </c>
      <c r="M27" s="17" t="n">
        <v>2</v>
      </c>
      <c r="N27" s="18" t="n">
        <v>0</v>
      </c>
      <c r="O27" s="20" t="n">
        <v>6</v>
      </c>
      <c r="P27" s="20" t="n">
        <v>2</v>
      </c>
      <c r="Q27" s="17" t="n">
        <v>2</v>
      </c>
      <c r="R27" s="18" t="n">
        <v>2</v>
      </c>
      <c r="S27" s="20" t="n">
        <v>6</v>
      </c>
      <c r="T27" s="20" t="n">
        <v>2</v>
      </c>
      <c r="U27" s="17" t="n">
        <v>5</v>
      </c>
      <c r="V27" s="19" t="n">
        <v>5</v>
      </c>
    </row>
    <row r="28" customFormat="false" ht="13.5" hidden="false" customHeight="false" outlineLevel="0" collapsed="false">
      <c r="A28" s="21" t="s">
        <v>162</v>
      </c>
      <c r="B28" s="15" t="s">
        <v>163</v>
      </c>
      <c r="C28" s="17" t="n">
        <v>2</v>
      </c>
      <c r="D28" s="18" t="n">
        <v>1</v>
      </c>
      <c r="E28" s="20" t="n">
        <v>1</v>
      </c>
      <c r="F28" s="20" t="n">
        <v>0</v>
      </c>
      <c r="G28" s="17" t="n">
        <v>2</v>
      </c>
      <c r="H28" s="20" t="n">
        <v>0</v>
      </c>
      <c r="I28" s="17" t="n">
        <v>4</v>
      </c>
      <c r="J28" s="18" t="n">
        <v>1</v>
      </c>
      <c r="K28" s="20" t="n">
        <v>7</v>
      </c>
      <c r="L28" s="20" t="n">
        <v>3</v>
      </c>
      <c r="M28" s="17" t="n">
        <v>12</v>
      </c>
      <c r="N28" s="18" t="n">
        <v>7</v>
      </c>
      <c r="O28" s="20" t="n">
        <v>21</v>
      </c>
      <c r="P28" s="20" t="n">
        <v>16</v>
      </c>
      <c r="Q28" s="17" t="n">
        <v>16</v>
      </c>
      <c r="R28" s="18" t="n">
        <v>10</v>
      </c>
      <c r="S28" s="20" t="n">
        <v>24</v>
      </c>
      <c r="T28" s="20" t="n">
        <v>18</v>
      </c>
      <c r="U28" s="17" t="n">
        <v>35</v>
      </c>
      <c r="V28" s="19" t="n">
        <v>29</v>
      </c>
    </row>
    <row r="29" customFormat="false" ht="13.5" hidden="false" customHeight="false" outlineLevel="0" collapsed="false">
      <c r="A29" s="21" t="s">
        <v>164</v>
      </c>
      <c r="B29" s="15" t="s">
        <v>165</v>
      </c>
      <c r="C29" s="17" t="n">
        <v>0</v>
      </c>
      <c r="D29" s="18" t="n">
        <v>0</v>
      </c>
      <c r="E29" s="20" t="n">
        <v>0</v>
      </c>
      <c r="F29" s="20" t="n">
        <v>1</v>
      </c>
      <c r="G29" s="17" t="n">
        <v>0</v>
      </c>
      <c r="H29" s="20" t="n">
        <v>0</v>
      </c>
      <c r="I29" s="17" t="n">
        <v>0</v>
      </c>
      <c r="J29" s="18" t="n">
        <v>0</v>
      </c>
      <c r="K29" s="20" t="n">
        <v>2</v>
      </c>
      <c r="L29" s="20" t="n">
        <v>0</v>
      </c>
      <c r="M29" s="17" t="n">
        <v>1</v>
      </c>
      <c r="N29" s="18" t="n">
        <v>2</v>
      </c>
      <c r="O29" s="20" t="n">
        <v>4</v>
      </c>
      <c r="P29" s="20" t="n">
        <v>1</v>
      </c>
      <c r="Q29" s="17" t="n">
        <v>4</v>
      </c>
      <c r="R29" s="18" t="n">
        <v>0</v>
      </c>
      <c r="S29" s="20" t="n">
        <v>5</v>
      </c>
      <c r="T29" s="20" t="n">
        <v>7</v>
      </c>
      <c r="U29" s="17" t="n">
        <v>19</v>
      </c>
      <c r="V29" s="19" t="n">
        <v>7</v>
      </c>
    </row>
    <row r="30" customFormat="false" ht="13.5" hidden="false" customHeight="false" outlineLevel="0" collapsed="false">
      <c r="A30" s="21" t="s">
        <v>166</v>
      </c>
      <c r="B30" s="15" t="s">
        <v>167</v>
      </c>
      <c r="C30" s="17" t="n">
        <f aca="false">SUM([1]その５!C31,[1]その５!C32,[1]その５!C33,[1]その５!C34,[1]その５!C35,[1]その５!C36)</f>
        <v>0</v>
      </c>
      <c r="D30" s="18" t="n">
        <f aca="false">SUM([1]その５!D31,[1]その５!D32,[1]その５!D33,[1]その５!D34,[1]その５!D35,[1]その５!D36)</f>
        <v>0</v>
      </c>
      <c r="E30" s="17" t="n">
        <f aca="false">SUM([1]その５!E31,[1]その５!E32,[1]その５!E33,[1]その５!E34,[1]その５!E35,[1]その５!E36)</f>
        <v>1</v>
      </c>
      <c r="F30" s="18" t="n">
        <f aca="false">SUM([1]その５!F31,[1]その５!F32,[1]その５!F33,[1]その５!F34,[1]その５!F35,[1]その５!F36)</f>
        <v>0</v>
      </c>
      <c r="G30" s="17" t="n">
        <f aca="false">SUM([1]その５!G31,[1]その５!G32,[1]その５!G33,[1]その５!G34,[1]その５!G35,[1]その５!G36)</f>
        <v>3</v>
      </c>
      <c r="H30" s="18" t="n">
        <f aca="false">SUM([1]その５!H31,[1]その５!H32,[1]その５!H33,[1]その５!H34,[1]その５!H35,[1]その５!H36)</f>
        <v>0</v>
      </c>
      <c r="I30" s="17" t="n">
        <f aca="false">SUM([1]その５!I31,[1]その５!I32,[1]その５!I33,[1]その５!I34,[1]その５!I35,[1]その５!I36)</f>
        <v>5</v>
      </c>
      <c r="J30" s="18" t="n">
        <f aca="false">SUM([1]その５!J31,[1]その５!J32,[1]その５!J33,[1]その５!J34,[1]その５!J35,[1]その５!J36)</f>
        <v>2</v>
      </c>
      <c r="K30" s="17" t="n">
        <f aca="false">SUM([1]その５!K31,[1]その５!K32,[1]その５!K33,[1]その５!K34,[1]その５!K35,[1]その５!K36)</f>
        <v>8</v>
      </c>
      <c r="L30" s="18" t="n">
        <f aca="false">SUM([1]その５!L31,[1]その５!L32,[1]その５!L33,[1]その５!L34,[1]その５!L35,[1]その５!L36)</f>
        <v>1</v>
      </c>
      <c r="M30" s="17" t="n">
        <f aca="false">SUM([1]その５!M31,[1]その５!M32,[1]その５!M33,[1]その５!M34,[1]その５!M35,[1]その５!M36)</f>
        <v>31</v>
      </c>
      <c r="N30" s="18" t="n">
        <f aca="false">SUM([1]その５!N31,[1]その５!N32,[1]その５!N33,[1]その５!N34,[1]その５!N35,[1]その５!N36)</f>
        <v>6</v>
      </c>
      <c r="O30" s="17" t="n">
        <f aca="false">SUM([1]その５!O31,[1]その５!O32,[1]その５!O33,[1]その５!O34,[1]その５!O35,[1]その５!O36)</f>
        <v>67</v>
      </c>
      <c r="P30" s="18" t="n">
        <f aca="false">SUM([1]その５!P31,[1]その５!P32,[1]その５!P33,[1]その５!P34,[1]その５!P35,[1]その５!P36)</f>
        <v>21</v>
      </c>
      <c r="Q30" s="17" t="n">
        <f aca="false">SUM([1]その５!Q31,[1]その５!Q32,[1]その５!Q33,[1]その５!Q34,[1]その５!Q35,[1]その５!Q36)</f>
        <v>96</v>
      </c>
      <c r="R30" s="18" t="n">
        <f aca="false">SUM([1]その５!R31,[1]その５!R32,[1]その５!R33,[1]その５!R34,[1]その５!R35,[1]その５!R36)</f>
        <v>34</v>
      </c>
      <c r="S30" s="17" t="n">
        <f aca="false">SUM([1]その５!S31,[1]その５!S32,[1]その５!S33,[1]その５!S34,[1]その５!S35,[1]その５!S36)</f>
        <v>195</v>
      </c>
      <c r="T30" s="18" t="n">
        <f aca="false">SUM([1]その５!T31,[1]その５!T32,[1]その５!T33,[1]その５!T34,[1]その５!T35,[1]その５!T36)</f>
        <v>79</v>
      </c>
      <c r="U30" s="17" t="n">
        <f aca="false">SUM([1]その５!U31,[1]その５!U32,[1]その５!U33,[1]その５!U34,[1]その５!U35,[1]その５!U36)</f>
        <v>335</v>
      </c>
      <c r="V30" s="19" t="n">
        <f aca="false">SUM([1]その５!V31,[1]その５!V32,[1]その５!V33,[1]その５!V34,[1]その５!V35,[1]その５!V36)</f>
        <v>158</v>
      </c>
    </row>
    <row r="31" customFormat="false" ht="13.5" hidden="false" customHeight="false" outlineLevel="0" collapsed="false">
      <c r="A31" s="21" t="s">
        <v>168</v>
      </c>
      <c r="B31" s="15" t="s">
        <v>169</v>
      </c>
      <c r="C31" s="17" t="n">
        <v>0</v>
      </c>
      <c r="D31" s="18" t="n">
        <v>0</v>
      </c>
      <c r="E31" s="20" t="n">
        <v>0</v>
      </c>
      <c r="F31" s="20" t="n">
        <v>0</v>
      </c>
      <c r="G31" s="17" t="n">
        <v>0</v>
      </c>
      <c r="H31" s="20" t="n">
        <v>0</v>
      </c>
      <c r="I31" s="17" t="n">
        <v>0</v>
      </c>
      <c r="J31" s="18" t="n">
        <v>0</v>
      </c>
      <c r="K31" s="20" t="n">
        <v>0</v>
      </c>
      <c r="L31" s="20" t="n">
        <v>0</v>
      </c>
      <c r="M31" s="17" t="n">
        <v>1</v>
      </c>
      <c r="N31" s="18" t="n">
        <v>0</v>
      </c>
      <c r="O31" s="20" t="n">
        <v>1</v>
      </c>
      <c r="P31" s="20" t="n">
        <v>0</v>
      </c>
      <c r="Q31" s="17" t="n">
        <v>1</v>
      </c>
      <c r="R31" s="18" t="n">
        <v>1</v>
      </c>
      <c r="S31" s="20" t="n">
        <v>1</v>
      </c>
      <c r="T31" s="20" t="n">
        <v>1</v>
      </c>
      <c r="U31" s="17" t="n">
        <v>3</v>
      </c>
      <c r="V31" s="19" t="n">
        <v>3</v>
      </c>
    </row>
    <row r="32" customFormat="false" ht="13.5" hidden="false" customHeight="false" outlineLevel="0" collapsed="false">
      <c r="A32" s="21" t="s">
        <v>170</v>
      </c>
      <c r="B32" s="15" t="s">
        <v>171</v>
      </c>
      <c r="C32" s="17" t="n">
        <v>0</v>
      </c>
      <c r="D32" s="18" t="n">
        <v>0</v>
      </c>
      <c r="E32" s="20" t="n">
        <v>0</v>
      </c>
      <c r="F32" s="20" t="n">
        <v>0</v>
      </c>
      <c r="G32" s="17" t="n">
        <v>1</v>
      </c>
      <c r="H32" s="20" t="n">
        <v>0</v>
      </c>
      <c r="I32" s="17" t="n">
        <v>2</v>
      </c>
      <c r="J32" s="18" t="n">
        <v>2</v>
      </c>
      <c r="K32" s="20" t="n">
        <v>3</v>
      </c>
      <c r="L32" s="20" t="n">
        <v>1</v>
      </c>
      <c r="M32" s="17" t="n">
        <v>9</v>
      </c>
      <c r="N32" s="18" t="n">
        <v>3</v>
      </c>
      <c r="O32" s="20" t="n">
        <v>24</v>
      </c>
      <c r="P32" s="20" t="n">
        <v>8</v>
      </c>
      <c r="Q32" s="17" t="n">
        <v>31</v>
      </c>
      <c r="R32" s="18" t="n">
        <v>18</v>
      </c>
      <c r="S32" s="20" t="n">
        <v>84</v>
      </c>
      <c r="T32" s="20" t="n">
        <v>33</v>
      </c>
      <c r="U32" s="17" t="n">
        <v>140</v>
      </c>
      <c r="V32" s="19" t="n">
        <v>75</v>
      </c>
    </row>
    <row r="33" customFormat="false" ht="13.5" hidden="false" customHeight="false" outlineLevel="0" collapsed="false">
      <c r="A33" s="21" t="s">
        <v>172</v>
      </c>
      <c r="B33" s="15" t="s">
        <v>173</v>
      </c>
      <c r="C33" s="17" t="n">
        <v>0</v>
      </c>
      <c r="D33" s="18" t="n">
        <v>0</v>
      </c>
      <c r="E33" s="20" t="n">
        <v>0</v>
      </c>
      <c r="F33" s="20" t="n">
        <v>0</v>
      </c>
      <c r="G33" s="17" t="n">
        <v>0</v>
      </c>
      <c r="H33" s="20" t="n">
        <v>0</v>
      </c>
      <c r="I33" s="17" t="n">
        <v>0</v>
      </c>
      <c r="J33" s="18" t="n">
        <v>0</v>
      </c>
      <c r="K33" s="20" t="n">
        <v>0</v>
      </c>
      <c r="L33" s="20" t="n">
        <v>0</v>
      </c>
      <c r="M33" s="17" t="n">
        <v>0</v>
      </c>
      <c r="N33" s="18" t="n">
        <v>0</v>
      </c>
      <c r="O33" s="20" t="n">
        <v>0</v>
      </c>
      <c r="P33" s="20" t="n">
        <v>0</v>
      </c>
      <c r="Q33" s="17" t="n">
        <v>0</v>
      </c>
      <c r="R33" s="18" t="n">
        <v>0</v>
      </c>
      <c r="S33" s="20" t="n">
        <v>0</v>
      </c>
      <c r="T33" s="20" t="n">
        <v>1</v>
      </c>
      <c r="U33" s="17" t="n">
        <v>1</v>
      </c>
      <c r="V33" s="19" t="n">
        <v>0</v>
      </c>
    </row>
    <row r="34" customFormat="false" ht="13.5" hidden="false" customHeight="false" outlineLevel="0" collapsed="false">
      <c r="A34" s="21" t="s">
        <v>174</v>
      </c>
      <c r="B34" s="15" t="s">
        <v>175</v>
      </c>
      <c r="C34" s="17" t="n">
        <v>0</v>
      </c>
      <c r="D34" s="18" t="n">
        <v>0</v>
      </c>
      <c r="E34" s="20" t="n">
        <v>0</v>
      </c>
      <c r="F34" s="20" t="n">
        <v>0</v>
      </c>
      <c r="G34" s="17" t="n">
        <v>0</v>
      </c>
      <c r="H34" s="20" t="n">
        <v>0</v>
      </c>
      <c r="I34" s="17" t="n">
        <v>0</v>
      </c>
      <c r="J34" s="18" t="n">
        <v>0</v>
      </c>
      <c r="K34" s="20" t="n">
        <v>0</v>
      </c>
      <c r="L34" s="20" t="n">
        <v>0</v>
      </c>
      <c r="M34" s="17" t="n">
        <v>4</v>
      </c>
      <c r="N34" s="18" t="n">
        <v>0</v>
      </c>
      <c r="O34" s="20" t="n">
        <v>6</v>
      </c>
      <c r="P34" s="20" t="n">
        <v>1</v>
      </c>
      <c r="Q34" s="17" t="n">
        <v>21</v>
      </c>
      <c r="R34" s="18" t="n">
        <v>2</v>
      </c>
      <c r="S34" s="20" t="n">
        <v>31</v>
      </c>
      <c r="T34" s="20" t="n">
        <v>3</v>
      </c>
      <c r="U34" s="17" t="n">
        <v>50</v>
      </c>
      <c r="V34" s="19" t="n">
        <v>6</v>
      </c>
    </row>
    <row r="35" customFormat="false" ht="13.5" hidden="false" customHeight="false" outlineLevel="0" collapsed="false">
      <c r="A35" s="21" t="s">
        <v>176</v>
      </c>
      <c r="B35" s="15" t="s">
        <v>177</v>
      </c>
      <c r="C35" s="17" t="n">
        <v>0</v>
      </c>
      <c r="D35" s="18" t="n">
        <v>0</v>
      </c>
      <c r="E35" s="20" t="n">
        <v>0</v>
      </c>
      <c r="F35" s="20" t="n">
        <v>0</v>
      </c>
      <c r="G35" s="17" t="n">
        <v>0</v>
      </c>
      <c r="H35" s="20" t="n">
        <v>0</v>
      </c>
      <c r="I35" s="17" t="n">
        <v>0</v>
      </c>
      <c r="J35" s="18" t="n">
        <v>0</v>
      </c>
      <c r="K35" s="20" t="n">
        <v>0</v>
      </c>
      <c r="L35" s="20" t="n">
        <v>0</v>
      </c>
      <c r="M35" s="17" t="n">
        <v>0</v>
      </c>
      <c r="N35" s="18" t="n">
        <v>0</v>
      </c>
      <c r="O35" s="20" t="n">
        <v>0</v>
      </c>
      <c r="P35" s="20" t="n">
        <v>1</v>
      </c>
      <c r="Q35" s="17" t="n">
        <v>0</v>
      </c>
      <c r="R35" s="18" t="n">
        <v>0</v>
      </c>
      <c r="S35" s="20" t="n">
        <v>3</v>
      </c>
      <c r="T35" s="20" t="n">
        <v>3</v>
      </c>
      <c r="U35" s="17" t="n">
        <v>1</v>
      </c>
      <c r="V35" s="19" t="n">
        <v>1</v>
      </c>
    </row>
    <row r="36" customFormat="false" ht="13.5" hidden="false" customHeight="false" outlineLevel="0" collapsed="false">
      <c r="A36" s="21" t="s">
        <v>178</v>
      </c>
      <c r="B36" s="15" t="s">
        <v>179</v>
      </c>
      <c r="C36" s="17" t="n">
        <f aca="false">SUM([1]その５!C37,[1]その５!C38,[1]その５!C39)</f>
        <v>0</v>
      </c>
      <c r="D36" s="18" t="n">
        <f aca="false">SUM([1]その５!D37,[1]その５!D38,[1]その５!D39)</f>
        <v>0</v>
      </c>
      <c r="E36" s="20" t="n">
        <f aca="false">SUM([1]その５!E37,[1]その５!E38,[1]その５!E39)</f>
        <v>1</v>
      </c>
      <c r="F36" s="20" t="n">
        <f aca="false">SUM([1]その５!F37,[1]その５!F38,[1]その５!F39)</f>
        <v>0</v>
      </c>
      <c r="G36" s="17" t="n">
        <f aca="false">SUM([1]その５!G37,[1]その５!G38,[1]その５!G39)</f>
        <v>2</v>
      </c>
      <c r="H36" s="20" t="n">
        <f aca="false">SUM([1]その５!H37,[1]その５!H38,[1]その５!H39)</f>
        <v>0</v>
      </c>
      <c r="I36" s="17" t="n">
        <f aca="false">SUM([1]その５!I37,[1]その５!I38,[1]その５!I39)</f>
        <v>3</v>
      </c>
      <c r="J36" s="18" t="n">
        <f aca="false">SUM([1]その５!J37,[1]その５!J38,[1]その５!J39)</f>
        <v>0</v>
      </c>
      <c r="K36" s="20" t="n">
        <f aca="false">SUM([1]その５!K37,[1]その５!K38,[1]その５!K39)</f>
        <v>5</v>
      </c>
      <c r="L36" s="20" t="n">
        <f aca="false">SUM([1]その５!L37,[1]その５!L38,[1]その５!L39)</f>
        <v>0</v>
      </c>
      <c r="M36" s="17" t="n">
        <f aca="false">SUM([1]その５!M37,[1]その５!M38,[1]その５!M39)</f>
        <v>17</v>
      </c>
      <c r="N36" s="18" t="n">
        <f aca="false">SUM([1]その５!N37,[1]その５!N38,[1]その５!N39)</f>
        <v>3</v>
      </c>
      <c r="O36" s="20" t="n">
        <f aca="false">SUM([1]その５!O37,[1]その５!O38,[1]その５!O39)</f>
        <v>36</v>
      </c>
      <c r="P36" s="20" t="n">
        <f aca="false">SUM([1]その５!P37,[1]その５!P38,[1]その５!P39)</f>
        <v>11</v>
      </c>
      <c r="Q36" s="17" t="n">
        <f aca="false">SUM([1]その５!Q37,[1]その５!Q38,[1]その５!Q39)</f>
        <v>43</v>
      </c>
      <c r="R36" s="18" t="n">
        <f aca="false">SUM([1]その５!R37,[1]その５!R38,[1]その５!R39)</f>
        <v>13</v>
      </c>
      <c r="S36" s="20" t="n">
        <f aca="false">SUM([1]その５!S37,[1]その５!S38,[1]その５!S39)</f>
        <v>76</v>
      </c>
      <c r="T36" s="20" t="n">
        <f aca="false">SUM([1]その５!T37,[1]その５!T38,[1]その５!T39)</f>
        <v>38</v>
      </c>
      <c r="U36" s="17" t="n">
        <f aca="false">SUM([1]その５!U37,[1]その５!U38,[1]その５!U39)</f>
        <v>140</v>
      </c>
      <c r="V36" s="19" t="n">
        <f aca="false">SUM([1]その５!V37,[1]その５!V38,[1]その５!V39)</f>
        <v>73</v>
      </c>
    </row>
    <row r="37" customFormat="false" ht="13.5" hidden="false" customHeight="false" outlineLevel="0" collapsed="false">
      <c r="A37" s="21" t="s">
        <v>180</v>
      </c>
      <c r="B37" s="15" t="s">
        <v>181</v>
      </c>
      <c r="C37" s="17" t="n">
        <v>0</v>
      </c>
      <c r="D37" s="18" t="n">
        <v>0</v>
      </c>
      <c r="E37" s="17" t="n">
        <v>0</v>
      </c>
      <c r="F37" s="18" t="n">
        <v>0</v>
      </c>
      <c r="G37" s="17" t="n">
        <v>0</v>
      </c>
      <c r="H37" s="18" t="n">
        <v>0</v>
      </c>
      <c r="I37" s="17" t="n">
        <v>0</v>
      </c>
      <c r="J37" s="18" t="n">
        <v>0</v>
      </c>
      <c r="K37" s="17" t="n">
        <v>3</v>
      </c>
      <c r="L37" s="18" t="n">
        <v>0</v>
      </c>
      <c r="M37" s="17" t="n">
        <v>3</v>
      </c>
      <c r="N37" s="18" t="n">
        <v>0</v>
      </c>
      <c r="O37" s="17" t="n">
        <v>7</v>
      </c>
      <c r="P37" s="18" t="n">
        <v>2</v>
      </c>
      <c r="Q37" s="17" t="n">
        <v>12</v>
      </c>
      <c r="R37" s="18" t="n">
        <v>2</v>
      </c>
      <c r="S37" s="17" t="n">
        <v>30</v>
      </c>
      <c r="T37" s="18" t="n">
        <v>7</v>
      </c>
      <c r="U37" s="17" t="n">
        <v>66</v>
      </c>
      <c r="V37" s="19" t="n">
        <v>29</v>
      </c>
    </row>
    <row r="38" customFormat="false" ht="13.5" hidden="false" customHeight="false" outlineLevel="0" collapsed="false">
      <c r="A38" s="21" t="s">
        <v>182</v>
      </c>
      <c r="B38" s="15" t="s">
        <v>183</v>
      </c>
      <c r="C38" s="17" t="n">
        <v>0</v>
      </c>
      <c r="D38" s="18" t="n">
        <v>0</v>
      </c>
      <c r="E38" s="20" t="n">
        <v>1</v>
      </c>
      <c r="F38" s="20" t="n">
        <v>0</v>
      </c>
      <c r="G38" s="17" t="n">
        <v>1</v>
      </c>
      <c r="H38" s="20" t="n">
        <v>0</v>
      </c>
      <c r="I38" s="17" t="n">
        <v>1</v>
      </c>
      <c r="J38" s="18" t="n">
        <v>0</v>
      </c>
      <c r="K38" s="20" t="n">
        <v>2</v>
      </c>
      <c r="L38" s="20" t="n">
        <v>0</v>
      </c>
      <c r="M38" s="17" t="n">
        <v>8</v>
      </c>
      <c r="N38" s="18" t="n">
        <v>3</v>
      </c>
      <c r="O38" s="20" t="n">
        <v>26</v>
      </c>
      <c r="P38" s="20" t="n">
        <v>1</v>
      </c>
      <c r="Q38" s="17" t="n">
        <v>24</v>
      </c>
      <c r="R38" s="18" t="n">
        <v>7</v>
      </c>
      <c r="S38" s="20" t="n">
        <v>32</v>
      </c>
      <c r="T38" s="20" t="n">
        <v>16</v>
      </c>
      <c r="U38" s="17" t="n">
        <v>51</v>
      </c>
      <c r="V38" s="19" t="n">
        <v>34</v>
      </c>
    </row>
    <row r="39" customFormat="false" ht="13.5" hidden="false" customHeight="false" outlineLevel="0" collapsed="false">
      <c r="A39" s="21" t="s">
        <v>184</v>
      </c>
      <c r="B39" s="15" t="s">
        <v>185</v>
      </c>
      <c r="C39" s="17" t="n">
        <v>0</v>
      </c>
      <c r="D39" s="18" t="n">
        <v>0</v>
      </c>
      <c r="E39" s="20" t="n">
        <v>0</v>
      </c>
      <c r="F39" s="20" t="n">
        <v>0</v>
      </c>
      <c r="G39" s="17" t="n">
        <v>1</v>
      </c>
      <c r="H39" s="20" t="n">
        <v>0</v>
      </c>
      <c r="I39" s="17" t="n">
        <v>2</v>
      </c>
      <c r="J39" s="18" t="n">
        <v>0</v>
      </c>
      <c r="K39" s="20" t="n">
        <v>0</v>
      </c>
      <c r="L39" s="20" t="n">
        <v>0</v>
      </c>
      <c r="M39" s="17" t="n">
        <v>6</v>
      </c>
      <c r="N39" s="18" t="n">
        <v>0</v>
      </c>
      <c r="O39" s="20" t="n">
        <v>3</v>
      </c>
      <c r="P39" s="20" t="n">
        <v>8</v>
      </c>
      <c r="Q39" s="17" t="n">
        <v>7</v>
      </c>
      <c r="R39" s="18" t="n">
        <v>4</v>
      </c>
      <c r="S39" s="20" t="n">
        <v>14</v>
      </c>
      <c r="T39" s="20" t="n">
        <v>15</v>
      </c>
      <c r="U39" s="17" t="n">
        <v>23</v>
      </c>
      <c r="V39" s="19" t="n">
        <v>10</v>
      </c>
    </row>
    <row r="40" customFormat="false" ht="13.5" hidden="false" customHeight="false" outlineLevel="0" collapsed="false">
      <c r="A40" s="21" t="s">
        <v>186</v>
      </c>
      <c r="B40" s="15" t="s">
        <v>187</v>
      </c>
      <c r="C40" s="17" t="n">
        <f aca="false">SUM([1]その５!C41,[1]その５!C42,[1]その５!C43,[1]その５!C46)</f>
        <v>3</v>
      </c>
      <c r="D40" s="18" t="n">
        <f aca="false">SUM([1]その５!D41,[1]その５!D42,[1]その５!D43,[1]その５!D46)</f>
        <v>3</v>
      </c>
      <c r="E40" s="17" t="n">
        <f aca="false">SUM([1]その５!E41,[1]その５!E42,[1]その５!E43,[1]その５!E46)</f>
        <v>8</v>
      </c>
      <c r="F40" s="18" t="n">
        <f aca="false">SUM([1]その５!F41,[1]その５!F42,[1]その５!F43,[1]その５!F46)</f>
        <v>3</v>
      </c>
      <c r="G40" s="17" t="n">
        <f aca="false">SUM([1]その５!G41,[1]その５!G42,[1]その５!G43,[1]その５!G46)</f>
        <v>15</v>
      </c>
      <c r="H40" s="18" t="n">
        <f aca="false">SUM([1]その５!H41,[1]その５!H42,[1]その５!H43,[1]その５!H46)</f>
        <v>4</v>
      </c>
      <c r="I40" s="17" t="n">
        <f aca="false">SUM([1]その５!I41,[1]その５!I42,[1]その５!I43,[1]その５!I46)</f>
        <v>17</v>
      </c>
      <c r="J40" s="18" t="n">
        <f aca="false">SUM([1]その５!J41,[1]その５!J42,[1]その５!J43,[1]その５!J46)</f>
        <v>4</v>
      </c>
      <c r="K40" s="17" t="n">
        <f aca="false">SUM([1]その５!K41,[1]その５!K42,[1]その５!K43,[1]その５!K46)</f>
        <v>19</v>
      </c>
      <c r="L40" s="18" t="n">
        <f aca="false">SUM([1]その５!L41,[1]その５!L42,[1]その５!L43,[1]その５!L46)</f>
        <v>3</v>
      </c>
      <c r="M40" s="17" t="n">
        <f aca="false">SUM([1]その５!M41,[1]その５!M42,[1]その５!M43,[1]その５!M46)</f>
        <v>28</v>
      </c>
      <c r="N40" s="18" t="n">
        <f aca="false">SUM([1]その５!N41,[1]その５!N42,[1]その５!N43,[1]その５!N46)</f>
        <v>10</v>
      </c>
      <c r="O40" s="17" t="n">
        <f aca="false">SUM([1]その５!O41,[1]その５!O42,[1]その５!O43,[1]その５!O46)</f>
        <v>46</v>
      </c>
      <c r="P40" s="18" t="n">
        <f aca="false">SUM([1]その５!P41,[1]その５!P42,[1]その５!P43,[1]その５!P46)</f>
        <v>14</v>
      </c>
      <c r="Q40" s="17" t="n">
        <f aca="false">SUM([1]その５!Q41,[1]その５!Q42,[1]その５!Q43,[1]その５!Q46)</f>
        <v>32</v>
      </c>
      <c r="R40" s="18" t="n">
        <f aca="false">SUM([1]その５!R41,[1]その５!R42,[1]その５!R43,[1]その５!R46)</f>
        <v>15</v>
      </c>
      <c r="S40" s="17" t="n">
        <f aca="false">SUM([1]その５!S41,[1]その５!S42,[1]その５!S43,[1]その５!S46)</f>
        <v>54</v>
      </c>
      <c r="T40" s="18" t="n">
        <f aca="false">SUM([1]その５!T41,[1]その５!T42,[1]その５!T43,[1]その５!T46)</f>
        <v>44</v>
      </c>
      <c r="U40" s="17" t="n">
        <f aca="false">SUM([1]その５!U41,[1]その５!U42,[1]その５!U43,[1]その５!U46)</f>
        <v>72</v>
      </c>
      <c r="V40" s="19" t="n">
        <f aca="false">SUM([1]その５!V41,[1]その５!V42,[1]その５!V43,[1]その５!V46)</f>
        <v>64</v>
      </c>
    </row>
    <row r="41" customFormat="false" ht="13.5" hidden="false" customHeight="false" outlineLevel="0" collapsed="false">
      <c r="A41" s="21" t="s">
        <v>188</v>
      </c>
      <c r="B41" s="15" t="s">
        <v>189</v>
      </c>
      <c r="C41" s="17" t="n">
        <v>0</v>
      </c>
      <c r="D41" s="18" t="n">
        <v>0</v>
      </c>
      <c r="E41" s="20" t="n">
        <v>0</v>
      </c>
      <c r="F41" s="20" t="n">
        <v>0</v>
      </c>
      <c r="G41" s="17" t="n">
        <v>1</v>
      </c>
      <c r="H41" s="20" t="n">
        <v>0</v>
      </c>
      <c r="I41" s="17" t="n">
        <v>1</v>
      </c>
      <c r="J41" s="18" t="n">
        <v>0</v>
      </c>
      <c r="K41" s="20" t="n">
        <v>1</v>
      </c>
      <c r="L41" s="20" t="n">
        <v>0</v>
      </c>
      <c r="M41" s="17" t="n">
        <v>1</v>
      </c>
      <c r="N41" s="18" t="n">
        <v>0</v>
      </c>
      <c r="O41" s="20" t="n">
        <v>2</v>
      </c>
      <c r="P41" s="20" t="n">
        <v>3</v>
      </c>
      <c r="Q41" s="17" t="n">
        <v>0</v>
      </c>
      <c r="R41" s="18" t="n">
        <v>1</v>
      </c>
      <c r="S41" s="20" t="n">
        <v>3</v>
      </c>
      <c r="T41" s="20" t="n">
        <v>1</v>
      </c>
      <c r="U41" s="17" t="n">
        <v>5</v>
      </c>
      <c r="V41" s="19" t="n">
        <v>3</v>
      </c>
    </row>
    <row r="42" customFormat="false" ht="13.5" hidden="false" customHeight="false" outlineLevel="0" collapsed="false">
      <c r="A42" s="21" t="s">
        <v>190</v>
      </c>
      <c r="B42" s="15" t="s">
        <v>191</v>
      </c>
      <c r="C42" s="17" t="n">
        <v>0</v>
      </c>
      <c r="D42" s="18" t="n">
        <v>0</v>
      </c>
      <c r="E42" s="20" t="n">
        <v>0</v>
      </c>
      <c r="F42" s="20" t="n">
        <v>0</v>
      </c>
      <c r="G42" s="17" t="n">
        <v>0</v>
      </c>
      <c r="H42" s="20" t="n">
        <v>0</v>
      </c>
      <c r="I42" s="17" t="n">
        <v>0</v>
      </c>
      <c r="J42" s="18" t="n">
        <v>1</v>
      </c>
      <c r="K42" s="20" t="n">
        <v>1</v>
      </c>
      <c r="L42" s="20" t="n">
        <v>1</v>
      </c>
      <c r="M42" s="17" t="n">
        <v>2</v>
      </c>
      <c r="N42" s="18" t="n">
        <v>0</v>
      </c>
      <c r="O42" s="20" t="n">
        <v>3</v>
      </c>
      <c r="P42" s="20" t="n">
        <v>2</v>
      </c>
      <c r="Q42" s="17" t="n">
        <v>0</v>
      </c>
      <c r="R42" s="18" t="n">
        <v>1</v>
      </c>
      <c r="S42" s="20" t="n">
        <v>5</v>
      </c>
      <c r="T42" s="20" t="n">
        <v>4</v>
      </c>
      <c r="U42" s="17" t="n">
        <v>16</v>
      </c>
      <c r="V42" s="19" t="n">
        <v>11</v>
      </c>
    </row>
    <row r="43" customFormat="false" ht="13.5" hidden="false" customHeight="false" outlineLevel="0" collapsed="false">
      <c r="A43" s="21" t="s">
        <v>192</v>
      </c>
      <c r="B43" s="15" t="s">
        <v>193</v>
      </c>
      <c r="C43" s="17" t="n">
        <f aca="false">SUM([1]その５!C44,[1]その５!C45)</f>
        <v>3</v>
      </c>
      <c r="D43" s="18" t="n">
        <f aca="false">SUM([1]その５!D44,[1]その５!D45)</f>
        <v>3</v>
      </c>
      <c r="E43" s="20" t="n">
        <f aca="false">SUM([1]その５!E44,[1]その５!E45)</f>
        <v>7</v>
      </c>
      <c r="F43" s="20" t="n">
        <f aca="false">SUM([1]その５!F44,[1]その５!F45)</f>
        <v>3</v>
      </c>
      <c r="G43" s="17" t="n">
        <f aca="false">SUM([1]その５!G44,[1]その５!G45)</f>
        <v>11</v>
      </c>
      <c r="H43" s="20" t="n">
        <f aca="false">SUM([1]その５!H44,[1]その５!H45)</f>
        <v>4</v>
      </c>
      <c r="I43" s="17" t="n">
        <f aca="false">SUM([1]その５!I44,[1]その５!I45)</f>
        <v>9</v>
      </c>
      <c r="J43" s="18" t="n">
        <f aca="false">SUM([1]その５!J44,[1]その５!J45)</f>
        <v>2</v>
      </c>
      <c r="K43" s="20" t="n">
        <f aca="false">SUM([1]その５!K44,[1]その５!K45)</f>
        <v>13</v>
      </c>
      <c r="L43" s="20" t="n">
        <f aca="false">SUM([1]その５!L44,[1]その５!L45)</f>
        <v>1</v>
      </c>
      <c r="M43" s="17" t="n">
        <f aca="false">SUM([1]その５!M44,[1]その５!M45)</f>
        <v>17</v>
      </c>
      <c r="N43" s="18" t="n">
        <f aca="false">SUM([1]その５!N44,[1]その５!N45)</f>
        <v>8</v>
      </c>
      <c r="O43" s="20" t="n">
        <f aca="false">SUM([1]その５!O44,[1]その５!O45)</f>
        <v>27</v>
      </c>
      <c r="P43" s="20" t="n">
        <f aca="false">SUM([1]その５!P44,[1]その５!P45)</f>
        <v>7</v>
      </c>
      <c r="Q43" s="17" t="n">
        <f aca="false">SUM([1]その５!Q44,[1]その５!Q45)</f>
        <v>20</v>
      </c>
      <c r="R43" s="18" t="n">
        <f aca="false">SUM([1]その５!R44,[1]その５!R45)</f>
        <v>8</v>
      </c>
      <c r="S43" s="20" t="n">
        <f aca="false">SUM([1]その５!S44,[1]その５!S45)</f>
        <v>16</v>
      </c>
      <c r="T43" s="20" t="n">
        <f aca="false">SUM([1]その５!T44,[1]その５!T45)</f>
        <v>16</v>
      </c>
      <c r="U43" s="17" t="n">
        <f aca="false">SUM([1]その５!U44,[1]その５!U45)</f>
        <v>13</v>
      </c>
      <c r="V43" s="19" t="n">
        <f aca="false">SUM([1]その５!V44,[1]その５!V45)</f>
        <v>17</v>
      </c>
    </row>
    <row r="44" customFormat="false" ht="13.5" hidden="false" customHeight="false" outlineLevel="0" collapsed="false">
      <c r="A44" s="21" t="s">
        <v>194</v>
      </c>
      <c r="B44" s="15" t="s">
        <v>195</v>
      </c>
      <c r="C44" s="17" t="n">
        <v>0</v>
      </c>
      <c r="D44" s="18" t="n">
        <v>2</v>
      </c>
      <c r="E44" s="20" t="n">
        <v>2</v>
      </c>
      <c r="F44" s="20" t="n">
        <v>2</v>
      </c>
      <c r="G44" s="17" t="n">
        <v>2</v>
      </c>
      <c r="H44" s="20" t="n">
        <v>1</v>
      </c>
      <c r="I44" s="17" t="n">
        <v>4</v>
      </c>
      <c r="J44" s="18" t="n">
        <v>0</v>
      </c>
      <c r="K44" s="20" t="n">
        <v>3</v>
      </c>
      <c r="L44" s="20" t="n">
        <v>0</v>
      </c>
      <c r="M44" s="17" t="n">
        <v>8</v>
      </c>
      <c r="N44" s="18" t="n">
        <v>6</v>
      </c>
      <c r="O44" s="20" t="n">
        <v>8</v>
      </c>
      <c r="P44" s="20" t="n">
        <v>4</v>
      </c>
      <c r="Q44" s="17" t="n">
        <v>10</v>
      </c>
      <c r="R44" s="18" t="n">
        <v>7</v>
      </c>
      <c r="S44" s="20" t="n">
        <v>11</v>
      </c>
      <c r="T44" s="20" t="n">
        <v>15</v>
      </c>
      <c r="U44" s="17" t="n">
        <v>7</v>
      </c>
      <c r="V44" s="19" t="n">
        <v>14</v>
      </c>
    </row>
    <row r="45" customFormat="false" ht="13.5" hidden="false" customHeight="false" outlineLevel="0" collapsed="false">
      <c r="A45" s="21" t="s">
        <v>196</v>
      </c>
      <c r="B45" s="15" t="s">
        <v>197</v>
      </c>
      <c r="C45" s="17" t="n">
        <v>3</v>
      </c>
      <c r="D45" s="18" t="n">
        <v>1</v>
      </c>
      <c r="E45" s="20" t="n">
        <v>5</v>
      </c>
      <c r="F45" s="20" t="n">
        <v>1</v>
      </c>
      <c r="G45" s="17" t="n">
        <v>9</v>
      </c>
      <c r="H45" s="20" t="n">
        <v>3</v>
      </c>
      <c r="I45" s="17" t="n">
        <v>5</v>
      </c>
      <c r="J45" s="18" t="n">
        <v>2</v>
      </c>
      <c r="K45" s="20" t="n">
        <v>10</v>
      </c>
      <c r="L45" s="20" t="n">
        <v>1</v>
      </c>
      <c r="M45" s="17" t="n">
        <v>9</v>
      </c>
      <c r="N45" s="18" t="n">
        <v>2</v>
      </c>
      <c r="O45" s="20" t="n">
        <v>19</v>
      </c>
      <c r="P45" s="20" t="n">
        <v>3</v>
      </c>
      <c r="Q45" s="17" t="n">
        <v>10</v>
      </c>
      <c r="R45" s="18" t="n">
        <v>1</v>
      </c>
      <c r="S45" s="20" t="n">
        <v>5</v>
      </c>
      <c r="T45" s="20" t="n">
        <v>1</v>
      </c>
      <c r="U45" s="17" t="n">
        <v>6</v>
      </c>
      <c r="V45" s="19" t="n">
        <v>3</v>
      </c>
    </row>
    <row r="46" customFormat="false" ht="13.5" hidden="false" customHeight="false" outlineLevel="0" collapsed="false">
      <c r="A46" s="21" t="s">
        <v>198</v>
      </c>
      <c r="B46" s="15" t="s">
        <v>199</v>
      </c>
      <c r="C46" s="17" t="n">
        <v>0</v>
      </c>
      <c r="D46" s="18" t="n">
        <v>0</v>
      </c>
      <c r="E46" s="17" t="n">
        <v>1</v>
      </c>
      <c r="F46" s="18" t="n">
        <v>0</v>
      </c>
      <c r="G46" s="17" t="n">
        <v>3</v>
      </c>
      <c r="H46" s="18" t="n">
        <v>0</v>
      </c>
      <c r="I46" s="17" t="n">
        <v>7</v>
      </c>
      <c r="J46" s="18" t="n">
        <v>1</v>
      </c>
      <c r="K46" s="17" t="n">
        <v>4</v>
      </c>
      <c r="L46" s="18" t="n">
        <v>1</v>
      </c>
      <c r="M46" s="17" t="n">
        <v>8</v>
      </c>
      <c r="N46" s="18" t="n">
        <v>2</v>
      </c>
      <c r="O46" s="17" t="n">
        <v>14</v>
      </c>
      <c r="P46" s="18" t="n">
        <v>2</v>
      </c>
      <c r="Q46" s="17" t="n">
        <v>12</v>
      </c>
      <c r="R46" s="18" t="n">
        <v>5</v>
      </c>
      <c r="S46" s="17" t="n">
        <v>30</v>
      </c>
      <c r="T46" s="18" t="n">
        <v>23</v>
      </c>
      <c r="U46" s="17" t="n">
        <v>38</v>
      </c>
      <c r="V46" s="19" t="n">
        <v>33</v>
      </c>
    </row>
    <row r="47" customFormat="false" ht="13.5" hidden="false" customHeight="false" outlineLevel="0" collapsed="false">
      <c r="A47" s="21" t="s">
        <v>200</v>
      </c>
      <c r="B47" s="15" t="s">
        <v>201</v>
      </c>
      <c r="C47" s="17" t="n">
        <v>0</v>
      </c>
      <c r="D47" s="18" t="n">
        <v>0</v>
      </c>
      <c r="E47" s="20" t="n">
        <v>0</v>
      </c>
      <c r="F47" s="20" t="n">
        <v>0</v>
      </c>
      <c r="G47" s="17" t="n">
        <v>0</v>
      </c>
      <c r="H47" s="20" t="n">
        <v>0</v>
      </c>
      <c r="I47" s="17" t="n">
        <v>0</v>
      </c>
      <c r="J47" s="18" t="n">
        <v>0</v>
      </c>
      <c r="K47" s="20" t="n">
        <v>2</v>
      </c>
      <c r="L47" s="20" t="n">
        <v>0</v>
      </c>
      <c r="M47" s="17" t="n">
        <v>0</v>
      </c>
      <c r="N47" s="18" t="n">
        <v>0</v>
      </c>
      <c r="O47" s="20" t="n">
        <v>1</v>
      </c>
      <c r="P47" s="20" t="n">
        <v>0</v>
      </c>
      <c r="Q47" s="17" t="n">
        <v>1</v>
      </c>
      <c r="R47" s="18" t="n">
        <v>0</v>
      </c>
      <c r="S47" s="20" t="n">
        <v>2</v>
      </c>
      <c r="T47" s="20" t="n">
        <v>1</v>
      </c>
      <c r="U47" s="17" t="n">
        <v>1</v>
      </c>
      <c r="V47" s="19" t="n">
        <v>2</v>
      </c>
    </row>
    <row r="48" customFormat="false" ht="13.5" hidden="false" customHeight="false" outlineLevel="0" collapsed="false">
      <c r="A48" s="21" t="s">
        <v>202</v>
      </c>
      <c r="B48" s="15" t="s">
        <v>203</v>
      </c>
      <c r="C48" s="17" t="n">
        <v>0</v>
      </c>
      <c r="D48" s="18" t="n">
        <v>0</v>
      </c>
      <c r="E48" s="17" t="n">
        <v>0</v>
      </c>
      <c r="F48" s="18" t="n">
        <v>1</v>
      </c>
      <c r="G48" s="17" t="n">
        <v>0</v>
      </c>
      <c r="H48" s="18" t="n">
        <v>1</v>
      </c>
      <c r="I48" s="17" t="n">
        <v>2</v>
      </c>
      <c r="J48" s="18" t="n">
        <v>2</v>
      </c>
      <c r="K48" s="17" t="n">
        <v>1</v>
      </c>
      <c r="L48" s="18" t="n">
        <v>1</v>
      </c>
      <c r="M48" s="17" t="n">
        <v>2</v>
      </c>
      <c r="N48" s="18" t="n">
        <v>1</v>
      </c>
      <c r="O48" s="17" t="n">
        <v>4</v>
      </c>
      <c r="P48" s="18" t="n">
        <v>4</v>
      </c>
      <c r="Q48" s="17" t="n">
        <v>4</v>
      </c>
      <c r="R48" s="18" t="n">
        <v>7</v>
      </c>
      <c r="S48" s="17" t="n">
        <v>11</v>
      </c>
      <c r="T48" s="18" t="n">
        <v>11</v>
      </c>
      <c r="U48" s="17" t="n">
        <v>10</v>
      </c>
      <c r="V48" s="19" t="n">
        <v>22</v>
      </c>
    </row>
    <row r="49" customFormat="false" ht="13.5" hidden="false" customHeight="false" outlineLevel="0" collapsed="false">
      <c r="A49" s="21" t="s">
        <v>204</v>
      </c>
      <c r="B49" s="15" t="s">
        <v>205</v>
      </c>
      <c r="C49" s="17" t="n">
        <f aca="false">SUM([1]その５!C50,[1]その５!C51,[1]その５!C55)</f>
        <v>1</v>
      </c>
      <c r="D49" s="18" t="n">
        <f aca="false">SUM([1]その５!D50,[1]その５!D51,[1]その５!D55)</f>
        <v>0</v>
      </c>
      <c r="E49" s="20" t="n">
        <f aca="false">SUM([1]その５!E50,[1]その５!E51,[1]その５!E55)</f>
        <v>1</v>
      </c>
      <c r="F49" s="20" t="n">
        <f aca="false">SUM([1]その５!F50,[1]その５!F51,[1]その５!F55)</f>
        <v>0</v>
      </c>
      <c r="G49" s="17" t="n">
        <f aca="false">SUM([1]その５!G50,[1]その５!G51,[1]その５!G55)</f>
        <v>0</v>
      </c>
      <c r="H49" s="20" t="n">
        <f aca="false">SUM([1]その５!H50,[1]その５!H51,[1]その５!H55)</f>
        <v>0</v>
      </c>
      <c r="I49" s="17" t="n">
        <f aca="false">SUM([1]その５!I50,[1]その５!I51,[1]その５!I55)</f>
        <v>1</v>
      </c>
      <c r="J49" s="18" t="n">
        <f aca="false">SUM([1]その５!J50,[1]その５!J51,[1]その５!J55)</f>
        <v>0</v>
      </c>
      <c r="K49" s="20" t="n">
        <f aca="false">SUM([1]その５!K50,[1]その５!K51,[1]その５!K55)</f>
        <v>2</v>
      </c>
      <c r="L49" s="20" t="n">
        <f aca="false">SUM([1]その５!L50,[1]その５!L51,[1]その５!L55)</f>
        <v>1</v>
      </c>
      <c r="M49" s="17" t="n">
        <f aca="false">SUM([1]その５!M50,[1]その５!M51,[1]その５!M55)</f>
        <v>10</v>
      </c>
      <c r="N49" s="18" t="n">
        <f aca="false">SUM([1]その５!N50,[1]その５!N51,[1]その５!N55)</f>
        <v>1</v>
      </c>
      <c r="O49" s="20" t="n">
        <f aca="false">SUM([1]その５!O50,[1]その５!O51,[1]その５!O55)</f>
        <v>20</v>
      </c>
      <c r="P49" s="20" t="n">
        <f aca="false">SUM([1]その５!P50,[1]その５!P51,[1]その５!P55)</f>
        <v>9</v>
      </c>
      <c r="Q49" s="17" t="n">
        <f aca="false">SUM([1]その５!Q50,[1]その５!Q51,[1]その５!Q55)</f>
        <v>22</v>
      </c>
      <c r="R49" s="18" t="n">
        <f aca="false">SUM([1]その５!R50,[1]その５!R51,[1]その５!R55)</f>
        <v>8</v>
      </c>
      <c r="S49" s="20" t="n">
        <f aca="false">SUM([1]その５!S50,[1]その５!S51,[1]その５!S55)</f>
        <v>41</v>
      </c>
      <c r="T49" s="20" t="n">
        <f aca="false">SUM([1]その５!T50,[1]その５!T51,[1]その５!T55)</f>
        <v>19</v>
      </c>
      <c r="U49" s="17" t="n">
        <f aca="false">SUM([1]その５!U50,[1]その５!U51,[1]その５!U55)</f>
        <v>64</v>
      </c>
      <c r="V49" s="19" t="n">
        <f aca="false">SUM([1]その５!V50,[1]その５!V51,[1]その５!V55)</f>
        <v>45</v>
      </c>
    </row>
    <row r="50" customFormat="false" ht="13.5" hidden="false" customHeight="false" outlineLevel="0" collapsed="false">
      <c r="A50" s="21" t="s">
        <v>206</v>
      </c>
      <c r="B50" s="15" t="s">
        <v>207</v>
      </c>
      <c r="C50" s="17" t="n">
        <v>0</v>
      </c>
      <c r="D50" s="18" t="n">
        <v>0</v>
      </c>
      <c r="E50" s="20" t="n">
        <v>1</v>
      </c>
      <c r="F50" s="20" t="n">
        <v>0</v>
      </c>
      <c r="G50" s="17" t="n">
        <v>0</v>
      </c>
      <c r="H50" s="20" t="n">
        <v>0</v>
      </c>
      <c r="I50" s="17" t="n">
        <v>0</v>
      </c>
      <c r="J50" s="18" t="n">
        <v>0</v>
      </c>
      <c r="K50" s="20" t="n">
        <v>2</v>
      </c>
      <c r="L50" s="20" t="n">
        <v>1</v>
      </c>
      <c r="M50" s="17" t="n">
        <v>1</v>
      </c>
      <c r="N50" s="18" t="n">
        <v>0</v>
      </c>
      <c r="O50" s="20" t="n">
        <v>2</v>
      </c>
      <c r="P50" s="20" t="n">
        <v>2</v>
      </c>
      <c r="Q50" s="17" t="n">
        <v>2</v>
      </c>
      <c r="R50" s="18" t="n">
        <v>1</v>
      </c>
      <c r="S50" s="20" t="n">
        <v>4</v>
      </c>
      <c r="T50" s="20" t="n">
        <v>3</v>
      </c>
      <c r="U50" s="17" t="n">
        <v>4</v>
      </c>
      <c r="V50" s="19" t="n">
        <v>4</v>
      </c>
    </row>
    <row r="51" customFormat="false" ht="13.5" hidden="false" customHeight="false" outlineLevel="0" collapsed="false">
      <c r="A51" s="21" t="s">
        <v>208</v>
      </c>
      <c r="B51" s="15" t="s">
        <v>209</v>
      </c>
      <c r="C51" s="17" t="n">
        <f aca="false">SUM([1]その５!C52,[1]その５!C53,[1]その５!C54)</f>
        <v>1</v>
      </c>
      <c r="D51" s="18" t="n">
        <f aca="false">SUM([1]その５!D52,[1]その５!D53,[1]その５!D54)</f>
        <v>0</v>
      </c>
      <c r="E51" s="20" t="n">
        <f aca="false">SUM([1]その５!E52,[1]その５!E53,[1]その５!E54)</f>
        <v>0</v>
      </c>
      <c r="F51" s="20" t="n">
        <f aca="false">SUM([1]その５!F52,[1]その５!F53,[1]その５!F54)</f>
        <v>0</v>
      </c>
      <c r="G51" s="17" t="n">
        <f aca="false">SUM([1]その５!G52,[1]その５!G53,[1]その５!G54)</f>
        <v>0</v>
      </c>
      <c r="H51" s="20" t="n">
        <f aca="false">SUM([1]その５!H52,[1]その５!H53,[1]その５!H54)</f>
        <v>0</v>
      </c>
      <c r="I51" s="17" t="n">
        <f aca="false">SUM([1]その５!I52,[1]その５!I53,[1]その５!I54)</f>
        <v>1</v>
      </c>
      <c r="J51" s="18" t="n">
        <f aca="false">SUM([1]その５!J52,[1]その５!J53,[1]その５!J54)</f>
        <v>0</v>
      </c>
      <c r="K51" s="20" t="n">
        <f aca="false">SUM([1]その５!K52,[1]その５!K53,[1]その５!K54)</f>
        <v>0</v>
      </c>
      <c r="L51" s="20" t="n">
        <f aca="false">SUM([1]その５!L52,[1]その５!L53,[1]その５!L54)</f>
        <v>0</v>
      </c>
      <c r="M51" s="17" t="n">
        <f aca="false">SUM([1]その５!M52,[1]その５!M53,[1]その５!M54)</f>
        <v>8</v>
      </c>
      <c r="N51" s="18" t="n">
        <f aca="false">SUM([1]その５!N52,[1]その５!N53,[1]その５!N54)</f>
        <v>1</v>
      </c>
      <c r="O51" s="20" t="n">
        <f aca="false">SUM([1]その５!O52,[1]その５!O53,[1]その５!O54)</f>
        <v>12</v>
      </c>
      <c r="P51" s="20" t="n">
        <f aca="false">SUM([1]その５!P52,[1]その５!P53,[1]その５!P54)</f>
        <v>4</v>
      </c>
      <c r="Q51" s="17" t="n">
        <f aca="false">SUM([1]その５!Q52,[1]その５!Q53,[1]その５!Q54)</f>
        <v>13</v>
      </c>
      <c r="R51" s="18" t="n">
        <f aca="false">SUM([1]その５!R52,[1]その５!R53,[1]その５!R54)</f>
        <v>5</v>
      </c>
      <c r="S51" s="20" t="n">
        <f aca="false">SUM([1]その５!S52,[1]その５!S53,[1]その５!S54)</f>
        <v>27</v>
      </c>
      <c r="T51" s="20" t="n">
        <f aca="false">SUM([1]その５!T52,[1]その５!T53,[1]その５!T54)</f>
        <v>11</v>
      </c>
      <c r="U51" s="17" t="n">
        <f aca="false">SUM([1]その５!U52,[1]その５!U53,[1]その５!U54)</f>
        <v>49</v>
      </c>
      <c r="V51" s="19" t="n">
        <f aca="false">SUM([1]その５!V52,[1]その５!V53,[1]その５!V54)</f>
        <v>29</v>
      </c>
    </row>
    <row r="52" customFormat="false" ht="13.5" hidden="false" customHeight="false" outlineLevel="0" collapsed="false">
      <c r="A52" s="21" t="s">
        <v>210</v>
      </c>
      <c r="B52" s="15" t="s">
        <v>211</v>
      </c>
      <c r="C52" s="17" t="n">
        <v>0</v>
      </c>
      <c r="D52" s="18" t="n">
        <v>0</v>
      </c>
      <c r="E52" s="20" t="n">
        <v>0</v>
      </c>
      <c r="F52" s="20" t="n">
        <v>0</v>
      </c>
      <c r="G52" s="17" t="n">
        <v>0</v>
      </c>
      <c r="H52" s="20" t="n">
        <v>0</v>
      </c>
      <c r="I52" s="17" t="n">
        <v>0</v>
      </c>
      <c r="J52" s="18" t="n">
        <v>0</v>
      </c>
      <c r="K52" s="20" t="n">
        <v>0</v>
      </c>
      <c r="L52" s="20" t="n">
        <v>0</v>
      </c>
      <c r="M52" s="17" t="n">
        <v>1</v>
      </c>
      <c r="N52" s="18" t="n">
        <v>0</v>
      </c>
      <c r="O52" s="20" t="n">
        <v>0</v>
      </c>
      <c r="P52" s="20" t="n">
        <v>0</v>
      </c>
      <c r="Q52" s="17" t="n">
        <v>0</v>
      </c>
      <c r="R52" s="18" t="n">
        <v>0</v>
      </c>
      <c r="S52" s="20" t="n">
        <v>0</v>
      </c>
      <c r="T52" s="20" t="n">
        <v>2</v>
      </c>
      <c r="U52" s="17" t="n">
        <v>8</v>
      </c>
      <c r="V52" s="19" t="n">
        <v>1</v>
      </c>
    </row>
    <row r="53" customFormat="false" ht="13.5" hidden="false" customHeight="false" outlineLevel="0" collapsed="false">
      <c r="A53" s="21" t="s">
        <v>212</v>
      </c>
      <c r="B53" s="15" t="s">
        <v>213</v>
      </c>
      <c r="C53" s="17" t="n">
        <v>1</v>
      </c>
      <c r="D53" s="18" t="n">
        <v>0</v>
      </c>
      <c r="E53" s="20" t="n">
        <v>0</v>
      </c>
      <c r="F53" s="20" t="n">
        <v>0</v>
      </c>
      <c r="G53" s="17" t="n">
        <v>0</v>
      </c>
      <c r="H53" s="20" t="n">
        <v>0</v>
      </c>
      <c r="I53" s="17" t="n">
        <v>1</v>
      </c>
      <c r="J53" s="18" t="n">
        <v>0</v>
      </c>
      <c r="K53" s="20" t="n">
        <v>0</v>
      </c>
      <c r="L53" s="20" t="n">
        <v>0</v>
      </c>
      <c r="M53" s="17" t="n">
        <v>7</v>
      </c>
      <c r="N53" s="18" t="n">
        <v>1</v>
      </c>
      <c r="O53" s="20" t="n">
        <v>12</v>
      </c>
      <c r="P53" s="20" t="n">
        <v>4</v>
      </c>
      <c r="Q53" s="17" t="n">
        <v>9</v>
      </c>
      <c r="R53" s="18" t="n">
        <v>4</v>
      </c>
      <c r="S53" s="20" t="n">
        <v>21</v>
      </c>
      <c r="T53" s="20" t="n">
        <v>6</v>
      </c>
      <c r="U53" s="17" t="n">
        <v>35</v>
      </c>
      <c r="V53" s="19" t="n">
        <v>26</v>
      </c>
    </row>
    <row r="54" customFormat="false" ht="13.5" hidden="false" customHeight="false" outlineLevel="0" collapsed="false">
      <c r="A54" s="21" t="s">
        <v>214</v>
      </c>
      <c r="B54" s="34" t="s">
        <v>215</v>
      </c>
      <c r="C54" s="17" t="n">
        <v>0</v>
      </c>
      <c r="D54" s="18" t="n">
        <v>0</v>
      </c>
      <c r="E54" s="17" t="n">
        <v>0</v>
      </c>
      <c r="F54" s="18" t="n">
        <v>0</v>
      </c>
      <c r="G54" s="17" t="n">
        <v>0</v>
      </c>
      <c r="H54" s="18" t="n">
        <v>0</v>
      </c>
      <c r="I54" s="17" t="n">
        <v>0</v>
      </c>
      <c r="J54" s="18" t="n">
        <v>0</v>
      </c>
      <c r="K54" s="17" t="n">
        <v>0</v>
      </c>
      <c r="L54" s="18" t="n">
        <v>0</v>
      </c>
      <c r="M54" s="17" t="n">
        <v>0</v>
      </c>
      <c r="N54" s="18" t="n">
        <v>0</v>
      </c>
      <c r="O54" s="17" t="n">
        <v>0</v>
      </c>
      <c r="P54" s="18" t="n">
        <v>0</v>
      </c>
      <c r="Q54" s="37" t="n">
        <v>4</v>
      </c>
      <c r="R54" s="38" t="n">
        <v>1</v>
      </c>
      <c r="S54" s="37" t="n">
        <v>6</v>
      </c>
      <c r="T54" s="38" t="n">
        <v>3</v>
      </c>
      <c r="U54" s="37" t="n">
        <v>6</v>
      </c>
      <c r="V54" s="39" t="n">
        <v>2</v>
      </c>
    </row>
    <row r="55" customFormat="false" ht="14.25" hidden="false" customHeight="false" outlineLevel="0" collapsed="false">
      <c r="A55" s="26" t="s">
        <v>297</v>
      </c>
      <c r="B55" s="27" t="s">
        <v>216</v>
      </c>
      <c r="C55" s="29" t="n">
        <v>0</v>
      </c>
      <c r="D55" s="31" t="n">
        <v>0</v>
      </c>
      <c r="E55" s="29" t="n">
        <v>0</v>
      </c>
      <c r="F55" s="31" t="n">
        <v>0</v>
      </c>
      <c r="G55" s="29" t="n">
        <v>0</v>
      </c>
      <c r="H55" s="31" t="n">
        <v>0</v>
      </c>
      <c r="I55" s="29" t="n">
        <v>0</v>
      </c>
      <c r="J55" s="31" t="n">
        <v>0</v>
      </c>
      <c r="K55" s="29" t="n">
        <v>0</v>
      </c>
      <c r="L55" s="31" t="n">
        <v>0</v>
      </c>
      <c r="M55" s="46" t="n">
        <v>1</v>
      </c>
      <c r="N55" s="31" t="n">
        <v>0</v>
      </c>
      <c r="O55" s="46" t="n">
        <v>6</v>
      </c>
      <c r="P55" s="47" t="n">
        <v>3</v>
      </c>
      <c r="Q55" s="46" t="n">
        <v>7</v>
      </c>
      <c r="R55" s="47" t="n">
        <v>2</v>
      </c>
      <c r="S55" s="46" t="n">
        <v>10</v>
      </c>
      <c r="T55" s="47" t="n">
        <v>5</v>
      </c>
      <c r="U55" s="46" t="n">
        <v>11</v>
      </c>
      <c r="V55" s="48" t="n">
        <v>12</v>
      </c>
    </row>
  </sheetData>
  <mergeCells count="12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５）&amp;R&amp;"ＭＳ Ｐ明朝,Regular"平成２９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22" min="3" style="1" width="5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87</v>
      </c>
      <c r="D1" s="3"/>
      <c r="E1" s="3" t="s">
        <v>288</v>
      </c>
      <c r="F1" s="3"/>
      <c r="G1" s="3" t="s">
        <v>289</v>
      </c>
      <c r="H1" s="3"/>
      <c r="I1" s="3" t="s">
        <v>290</v>
      </c>
      <c r="J1" s="3"/>
      <c r="K1" s="3" t="s">
        <v>291</v>
      </c>
      <c r="L1" s="3"/>
      <c r="M1" s="3" t="s">
        <v>292</v>
      </c>
      <c r="N1" s="3"/>
      <c r="O1" s="3" t="s">
        <v>293</v>
      </c>
      <c r="P1" s="3"/>
      <c r="Q1" s="3" t="s">
        <v>294</v>
      </c>
      <c r="R1" s="3"/>
      <c r="S1" s="3" t="s">
        <v>295</v>
      </c>
      <c r="T1" s="3"/>
      <c r="U1" s="4" t="s">
        <v>296</v>
      </c>
      <c r="V1" s="4"/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" t="s">
        <v>13</v>
      </c>
      <c r="Q2" s="5" t="s">
        <v>12</v>
      </c>
      <c r="R2" s="5" t="s">
        <v>13</v>
      </c>
      <c r="S2" s="5" t="s">
        <v>12</v>
      </c>
      <c r="T2" s="5" t="s">
        <v>13</v>
      </c>
      <c r="U2" s="5" t="s">
        <v>12</v>
      </c>
      <c r="V2" s="6" t="s">
        <v>13</v>
      </c>
    </row>
    <row r="3" customFormat="false" ht="13.5" hidden="false" customHeight="false" outlineLevel="0" collapsed="false">
      <c r="A3" s="7"/>
      <c r="B3" s="33"/>
      <c r="C3" s="49"/>
      <c r="D3" s="50"/>
      <c r="E3" s="51"/>
      <c r="F3" s="51"/>
      <c r="G3" s="49"/>
      <c r="H3" s="51"/>
      <c r="I3" s="49"/>
      <c r="J3" s="50"/>
      <c r="K3" s="51"/>
      <c r="L3" s="51"/>
      <c r="M3" s="49"/>
      <c r="N3" s="50"/>
      <c r="O3" s="51"/>
      <c r="P3" s="51"/>
      <c r="Q3" s="49"/>
      <c r="R3" s="50"/>
      <c r="S3" s="51"/>
      <c r="T3" s="51"/>
      <c r="U3" s="49"/>
      <c r="V3" s="52"/>
    </row>
    <row r="4" customFormat="false" ht="13.5" hidden="false" customHeight="false" outlineLevel="0" collapsed="false">
      <c r="A4" s="21" t="s">
        <v>217</v>
      </c>
      <c r="B4" s="15" t="s">
        <v>218</v>
      </c>
      <c r="C4" s="23" t="s">
        <v>69</v>
      </c>
      <c r="D4" s="53" t="n">
        <v>0</v>
      </c>
      <c r="E4" s="23" t="s">
        <v>69</v>
      </c>
      <c r="F4" s="53" t="n">
        <v>0</v>
      </c>
      <c r="G4" s="23" t="s">
        <v>69</v>
      </c>
      <c r="H4" s="53" t="n">
        <v>0</v>
      </c>
      <c r="I4" s="23" t="s">
        <v>69</v>
      </c>
      <c r="J4" s="53" t="n">
        <v>0</v>
      </c>
      <c r="K4" s="23" t="s">
        <v>69</v>
      </c>
      <c r="L4" s="53" t="n">
        <v>0</v>
      </c>
      <c r="M4" s="23" t="s">
        <v>69</v>
      </c>
      <c r="N4" s="53" t="n">
        <v>0</v>
      </c>
      <c r="O4" s="23" t="s">
        <v>69</v>
      </c>
      <c r="P4" s="53" t="n">
        <v>0</v>
      </c>
      <c r="Q4" s="23" t="s">
        <v>69</v>
      </c>
      <c r="R4" s="53" t="n">
        <v>0</v>
      </c>
      <c r="S4" s="23" t="s">
        <v>69</v>
      </c>
      <c r="T4" s="53" t="n">
        <v>0</v>
      </c>
      <c r="U4" s="23" t="s">
        <v>69</v>
      </c>
      <c r="V4" s="54" t="n">
        <v>0</v>
      </c>
    </row>
    <row r="5" customFormat="false" ht="13.5" hidden="false" customHeight="false" outlineLevel="0" collapsed="false">
      <c r="A5" s="21" t="s">
        <v>219</v>
      </c>
      <c r="B5" s="15" t="s">
        <v>220</v>
      </c>
      <c r="C5" s="55" t="n">
        <f aca="false">SUM([1]その６!C6,[1]その６!C7,[1]その６!C8,[1]その６!C9,[1]その６!C10,[1]その６!C11)</f>
        <v>0</v>
      </c>
      <c r="D5" s="53" t="n">
        <f aca="false">SUM([1]その６!D6,[1]その６!D7,[1]その６!D8,[1]その６!D9,[1]その６!D10,[1]その６!D11)</f>
        <v>0</v>
      </c>
      <c r="E5" s="56" t="n">
        <f aca="false">SUM([1]その６!E6,[1]その６!E7,[1]その６!E8,[1]その６!E9,[1]その６!E10,[1]その６!E11)</f>
        <v>0</v>
      </c>
      <c r="F5" s="56" t="n">
        <f aca="false">SUM([1]その６!F6,[1]その６!F7,[1]その６!F8,[1]その６!F9,[1]その６!F10,[1]その６!F11)</f>
        <v>0</v>
      </c>
      <c r="G5" s="55" t="n">
        <f aca="false">SUM([1]その６!G6,[1]その６!G7,[1]その６!G8,[1]その６!G9,[1]その６!G10,[1]その６!G11)</f>
        <v>0</v>
      </c>
      <c r="H5" s="56" t="n">
        <f aca="false">SUM([1]その６!H6,[1]その６!H7,[1]その６!H8,[1]その６!H9,[1]その６!H10,[1]その６!H11)</f>
        <v>0</v>
      </c>
      <c r="I5" s="55" t="n">
        <f aca="false">SUM([1]その６!I6,[1]その６!I7,[1]その６!I8,[1]その６!I9,[1]その６!I10,[1]その６!I11)</f>
        <v>0</v>
      </c>
      <c r="J5" s="53" t="n">
        <f aca="false">SUM([1]その６!J6,[1]その６!J7,[1]その６!J8,[1]その６!J9,[1]その６!J10,[1]その６!J11)</f>
        <v>0</v>
      </c>
      <c r="K5" s="56" t="n">
        <f aca="false">SUM([1]その６!K6,[1]その６!K7,[1]その６!K8,[1]その６!K9,[1]その６!K10,[1]その６!K11)</f>
        <v>0</v>
      </c>
      <c r="L5" s="56" t="n">
        <f aca="false">SUM([1]その６!L6,[1]その６!L7,[1]その６!L8,[1]その６!L9,[1]その６!L10,[1]その６!L11)</f>
        <v>0</v>
      </c>
      <c r="M5" s="55" t="n">
        <f aca="false">SUM([1]その６!M6,[1]その６!M7,[1]その６!M8,[1]その６!M9,[1]その６!M10,[1]その６!M11)</f>
        <v>0</v>
      </c>
      <c r="N5" s="53" t="n">
        <f aca="false">SUM([1]その６!N6,[1]その６!N7,[1]その６!N8,[1]その６!N9,[1]その６!N10,[1]その６!N11)</f>
        <v>0</v>
      </c>
      <c r="O5" s="56" t="n">
        <f aca="false">SUM([1]その６!O6,[1]その６!O7,[1]その６!O8,[1]その６!O9,[1]その６!O10,[1]その６!O11)</f>
        <v>0</v>
      </c>
      <c r="P5" s="56" t="n">
        <f aca="false">SUM([1]その６!P6,[1]その６!P7,[1]その６!P8,[1]その６!P9,[1]その６!P10,[1]その６!P11)</f>
        <v>0</v>
      </c>
      <c r="Q5" s="55" t="n">
        <f aca="false">SUM([1]その６!Q6,[1]その６!Q7,[1]その６!Q8,[1]その６!Q9,[1]その６!Q10,[1]その６!Q11)</f>
        <v>0</v>
      </c>
      <c r="R5" s="53" t="n">
        <f aca="false">SUM([1]その６!R6,[1]その６!R7,[1]その６!R8,[1]その６!R9,[1]その６!R10,[1]その６!R11)</f>
        <v>0</v>
      </c>
      <c r="S5" s="56" t="n">
        <f aca="false">SUM([1]その６!S6,[1]その６!S7,[1]その６!S8,[1]その６!S9,[1]その６!S10,[1]その６!S11)</f>
        <v>0</v>
      </c>
      <c r="T5" s="56" t="n">
        <f aca="false">SUM([1]その６!T6,[1]その６!T7,[1]その６!T8,[1]その６!T9,[1]その６!T10,[1]その６!T11)</f>
        <v>0</v>
      </c>
      <c r="U5" s="55" t="n">
        <f aca="false">SUM([1]その６!U6,[1]その６!U7,[1]その６!U8,[1]その６!U9,[1]その６!U10,[1]その６!U11)</f>
        <v>0</v>
      </c>
      <c r="V5" s="54" t="n">
        <f aca="false">SUM([1]その６!V6,[1]その６!V7,[1]その６!V8,[1]その６!V9,[1]その６!V10,[1]その６!V11)</f>
        <v>0</v>
      </c>
    </row>
    <row r="6" customFormat="false" ht="13.5" hidden="false" customHeight="false" outlineLevel="0" collapsed="false">
      <c r="A6" s="21" t="s">
        <v>221</v>
      </c>
      <c r="B6" s="15" t="s">
        <v>222</v>
      </c>
      <c r="C6" s="55" t="n">
        <v>0</v>
      </c>
      <c r="D6" s="53" t="n">
        <v>0</v>
      </c>
      <c r="E6" s="56" t="n">
        <v>0</v>
      </c>
      <c r="F6" s="56" t="n">
        <v>0</v>
      </c>
      <c r="G6" s="55" t="n">
        <v>0</v>
      </c>
      <c r="H6" s="56" t="n">
        <v>0</v>
      </c>
      <c r="I6" s="55" t="n">
        <v>0</v>
      </c>
      <c r="J6" s="53" t="n">
        <v>0</v>
      </c>
      <c r="K6" s="56" t="n">
        <v>0</v>
      </c>
      <c r="L6" s="56" t="n">
        <v>0</v>
      </c>
      <c r="M6" s="55" t="n">
        <v>0</v>
      </c>
      <c r="N6" s="53" t="n">
        <v>0</v>
      </c>
      <c r="O6" s="56" t="n">
        <v>0</v>
      </c>
      <c r="P6" s="56" t="n">
        <v>0</v>
      </c>
      <c r="Q6" s="55" t="n">
        <v>0</v>
      </c>
      <c r="R6" s="53" t="n">
        <v>0</v>
      </c>
      <c r="S6" s="56" t="n">
        <v>0</v>
      </c>
      <c r="T6" s="56" t="n">
        <v>0</v>
      </c>
      <c r="U6" s="55" t="n">
        <v>0</v>
      </c>
      <c r="V6" s="54" t="n">
        <v>0</v>
      </c>
    </row>
    <row r="7" customFormat="false" ht="13.5" hidden="false" customHeight="false" outlineLevel="0" collapsed="false">
      <c r="A7" s="21" t="s">
        <v>223</v>
      </c>
      <c r="B7" s="15" t="s">
        <v>224</v>
      </c>
      <c r="C7" s="55" t="n">
        <v>0</v>
      </c>
      <c r="D7" s="53" t="n">
        <v>0</v>
      </c>
      <c r="E7" s="56" t="n">
        <v>0</v>
      </c>
      <c r="F7" s="56" t="n">
        <v>0</v>
      </c>
      <c r="G7" s="55" t="n">
        <v>0</v>
      </c>
      <c r="H7" s="56" t="n">
        <v>0</v>
      </c>
      <c r="I7" s="55" t="n">
        <v>0</v>
      </c>
      <c r="J7" s="53" t="n">
        <v>0</v>
      </c>
      <c r="K7" s="56" t="n">
        <v>0</v>
      </c>
      <c r="L7" s="56" t="n">
        <v>0</v>
      </c>
      <c r="M7" s="55" t="n">
        <v>0</v>
      </c>
      <c r="N7" s="53" t="n">
        <v>0</v>
      </c>
      <c r="O7" s="56" t="n">
        <v>0</v>
      </c>
      <c r="P7" s="56" t="n">
        <v>0</v>
      </c>
      <c r="Q7" s="55" t="n">
        <v>0</v>
      </c>
      <c r="R7" s="53" t="n">
        <v>0</v>
      </c>
      <c r="S7" s="56" t="n">
        <v>0</v>
      </c>
      <c r="T7" s="56" t="n">
        <v>0</v>
      </c>
      <c r="U7" s="55" t="n">
        <v>0</v>
      </c>
      <c r="V7" s="54" t="n">
        <v>0</v>
      </c>
    </row>
    <row r="8" customFormat="false" ht="13.5" hidden="false" customHeight="false" outlineLevel="0" collapsed="false">
      <c r="A8" s="21" t="s">
        <v>225</v>
      </c>
      <c r="B8" s="15" t="s">
        <v>226</v>
      </c>
      <c r="C8" s="55" t="n">
        <v>0</v>
      </c>
      <c r="D8" s="53" t="n">
        <v>0</v>
      </c>
      <c r="E8" s="56" t="n">
        <v>0</v>
      </c>
      <c r="F8" s="56" t="n">
        <v>0</v>
      </c>
      <c r="G8" s="55" t="n">
        <v>0</v>
      </c>
      <c r="H8" s="56" t="n">
        <v>0</v>
      </c>
      <c r="I8" s="55" t="n">
        <v>0</v>
      </c>
      <c r="J8" s="53" t="n">
        <v>0</v>
      </c>
      <c r="K8" s="56" t="n">
        <v>0</v>
      </c>
      <c r="L8" s="56" t="n">
        <v>0</v>
      </c>
      <c r="M8" s="55" t="n">
        <v>0</v>
      </c>
      <c r="N8" s="53" t="n">
        <v>0</v>
      </c>
      <c r="O8" s="56" t="n">
        <v>0</v>
      </c>
      <c r="P8" s="56" t="n">
        <v>0</v>
      </c>
      <c r="Q8" s="55" t="n">
        <v>0</v>
      </c>
      <c r="R8" s="53" t="n">
        <v>0</v>
      </c>
      <c r="S8" s="56" t="n">
        <v>0</v>
      </c>
      <c r="T8" s="56" t="n">
        <v>0</v>
      </c>
      <c r="U8" s="55" t="n">
        <v>0</v>
      </c>
      <c r="V8" s="54" t="n">
        <v>0</v>
      </c>
    </row>
    <row r="9" customFormat="false" ht="13.5" hidden="false" customHeight="false" outlineLevel="0" collapsed="false">
      <c r="A9" s="21" t="s">
        <v>227</v>
      </c>
      <c r="B9" s="15" t="s">
        <v>228</v>
      </c>
      <c r="C9" s="55" t="n">
        <v>0</v>
      </c>
      <c r="D9" s="53" t="n">
        <v>0</v>
      </c>
      <c r="E9" s="56" t="n">
        <v>0</v>
      </c>
      <c r="F9" s="56" t="n">
        <v>0</v>
      </c>
      <c r="G9" s="55" t="n">
        <v>0</v>
      </c>
      <c r="H9" s="56" t="n">
        <v>0</v>
      </c>
      <c r="I9" s="55" t="n">
        <v>0</v>
      </c>
      <c r="J9" s="53" t="n">
        <v>0</v>
      </c>
      <c r="K9" s="56" t="n">
        <v>0</v>
      </c>
      <c r="L9" s="56" t="n">
        <v>0</v>
      </c>
      <c r="M9" s="55" t="n">
        <v>0</v>
      </c>
      <c r="N9" s="53" t="n">
        <v>0</v>
      </c>
      <c r="O9" s="56" t="n">
        <v>0</v>
      </c>
      <c r="P9" s="56" t="n">
        <v>0</v>
      </c>
      <c r="Q9" s="55" t="n">
        <v>0</v>
      </c>
      <c r="R9" s="53" t="n">
        <v>0</v>
      </c>
      <c r="S9" s="56" t="n">
        <v>0</v>
      </c>
      <c r="T9" s="56" t="n">
        <v>0</v>
      </c>
      <c r="U9" s="55" t="n">
        <v>0</v>
      </c>
      <c r="V9" s="54" t="n">
        <v>0</v>
      </c>
    </row>
    <row r="10" customFormat="false" ht="13.5" hidden="false" customHeight="false" outlineLevel="0" collapsed="false">
      <c r="A10" s="21" t="s">
        <v>229</v>
      </c>
      <c r="B10" s="15" t="s">
        <v>230</v>
      </c>
      <c r="C10" s="55" t="n">
        <v>0</v>
      </c>
      <c r="D10" s="53" t="n">
        <v>0</v>
      </c>
      <c r="E10" s="56" t="n">
        <v>0</v>
      </c>
      <c r="F10" s="56" t="n">
        <v>0</v>
      </c>
      <c r="G10" s="55" t="n">
        <v>0</v>
      </c>
      <c r="H10" s="56" t="n">
        <v>0</v>
      </c>
      <c r="I10" s="55" t="n">
        <v>0</v>
      </c>
      <c r="J10" s="53" t="n">
        <v>0</v>
      </c>
      <c r="K10" s="56" t="n">
        <v>0</v>
      </c>
      <c r="L10" s="56" t="n">
        <v>0</v>
      </c>
      <c r="M10" s="55" t="n">
        <v>0</v>
      </c>
      <c r="N10" s="53" t="n">
        <v>0</v>
      </c>
      <c r="O10" s="56" t="n">
        <v>0</v>
      </c>
      <c r="P10" s="56" t="n">
        <v>0</v>
      </c>
      <c r="Q10" s="55" t="n">
        <v>0</v>
      </c>
      <c r="R10" s="53" t="n">
        <v>0</v>
      </c>
      <c r="S10" s="56" t="n">
        <v>0</v>
      </c>
      <c r="T10" s="56" t="n">
        <v>0</v>
      </c>
      <c r="U10" s="55" t="n">
        <v>0</v>
      </c>
      <c r="V10" s="54" t="n">
        <v>0</v>
      </c>
    </row>
    <row r="11" customFormat="false" ht="13.5" hidden="false" customHeight="false" outlineLevel="0" collapsed="false">
      <c r="A11" s="21" t="s">
        <v>231</v>
      </c>
      <c r="B11" s="15" t="s">
        <v>232</v>
      </c>
      <c r="C11" s="55" t="n">
        <v>0</v>
      </c>
      <c r="D11" s="53" t="n">
        <v>0</v>
      </c>
      <c r="E11" s="55" t="n">
        <v>0</v>
      </c>
      <c r="F11" s="53" t="n">
        <v>0</v>
      </c>
      <c r="G11" s="55" t="n">
        <v>0</v>
      </c>
      <c r="H11" s="53" t="n">
        <v>0</v>
      </c>
      <c r="I11" s="55" t="n">
        <v>0</v>
      </c>
      <c r="J11" s="53" t="n">
        <v>0</v>
      </c>
      <c r="K11" s="55" t="n">
        <v>0</v>
      </c>
      <c r="L11" s="53" t="n">
        <v>0</v>
      </c>
      <c r="M11" s="55" t="n">
        <v>0</v>
      </c>
      <c r="N11" s="53" t="n">
        <v>0</v>
      </c>
      <c r="O11" s="55" t="n">
        <v>0</v>
      </c>
      <c r="P11" s="53" t="n">
        <v>0</v>
      </c>
      <c r="Q11" s="55" t="n">
        <v>0</v>
      </c>
      <c r="R11" s="53" t="n">
        <v>0</v>
      </c>
      <c r="S11" s="55" t="n">
        <v>0</v>
      </c>
      <c r="T11" s="53" t="n">
        <v>0</v>
      </c>
      <c r="U11" s="55" t="n">
        <v>0</v>
      </c>
      <c r="V11" s="54" t="n">
        <v>0</v>
      </c>
    </row>
    <row r="12" customFormat="false" ht="13.5" hidden="false" customHeight="false" outlineLevel="0" collapsed="false">
      <c r="A12" s="21" t="s">
        <v>233</v>
      </c>
      <c r="B12" s="15" t="s">
        <v>234</v>
      </c>
      <c r="C12" s="55" t="n">
        <f aca="false">SUM([1]その６!C13,[1]その６!C14,[1]その６!C17,[1]その６!C18,[1]その６!C19)</f>
        <v>1</v>
      </c>
      <c r="D12" s="53" t="n">
        <f aca="false">SUM([1]その６!D13,[1]その６!D14,[1]その６!D17,[1]その６!D18,[1]その６!D19)</f>
        <v>0</v>
      </c>
      <c r="E12" s="56" t="n">
        <f aca="false">SUM([1]その６!E13,[1]その６!E14,[1]その６!E17,[1]その６!E18,[1]その６!E19)</f>
        <v>2</v>
      </c>
      <c r="F12" s="56" t="n">
        <f aca="false">SUM([1]その６!F13,[1]その６!F14,[1]その６!F17,[1]その６!F18,[1]その６!F19)</f>
        <v>1</v>
      </c>
      <c r="G12" s="55" t="n">
        <f aca="false">SUM([1]その６!G13,[1]その６!G14,[1]その６!G17,[1]その６!G18,[1]その６!G19)</f>
        <v>0</v>
      </c>
      <c r="H12" s="56" t="n">
        <f aca="false">SUM([1]その６!H13,[1]その６!H14,[1]その６!H17,[1]その６!H18,[1]その６!H19)</f>
        <v>0</v>
      </c>
      <c r="I12" s="55" t="n">
        <f aca="false">SUM([1]その６!I13,[1]その６!I14,[1]その６!I17,[1]その６!I18,[1]その６!I19)</f>
        <v>0</v>
      </c>
      <c r="J12" s="53" t="n">
        <f aca="false">SUM([1]その６!J13,[1]その６!J14,[1]その６!J17,[1]その６!J18,[1]その６!J19)</f>
        <v>0</v>
      </c>
      <c r="K12" s="56" t="n">
        <f aca="false">SUM([1]その６!K13,[1]その６!K14,[1]その６!K17,[1]その６!K18,[1]その６!K19)</f>
        <v>0</v>
      </c>
      <c r="L12" s="56" t="n">
        <f aca="false">SUM([1]その６!L13,[1]その６!L14,[1]その６!L17,[1]その６!L18,[1]その６!L19)</f>
        <v>0</v>
      </c>
      <c r="M12" s="55" t="n">
        <f aca="false">SUM([1]その６!M13,[1]その６!M14,[1]その６!M17,[1]その６!M18,[1]その６!M19)</f>
        <v>0</v>
      </c>
      <c r="N12" s="53" t="n">
        <f aca="false">SUM([1]その６!N13,[1]その６!N14,[1]その６!N17,[1]その６!N18,[1]その６!N19)</f>
        <v>1</v>
      </c>
      <c r="O12" s="56" t="n">
        <f aca="false">SUM([1]その６!O13,[1]その６!O14,[1]その６!O17,[1]その６!O18,[1]その６!O19)</f>
        <v>3</v>
      </c>
      <c r="P12" s="56" t="n">
        <f aca="false">SUM([1]その６!P13,[1]その６!P14,[1]その６!P17,[1]その６!P18,[1]その６!P19)</f>
        <v>1</v>
      </c>
      <c r="Q12" s="55" t="n">
        <f aca="false">SUM([1]その６!Q13,[1]その６!Q14,[1]その６!Q17,[1]その６!Q18,[1]その６!Q19)</f>
        <v>1</v>
      </c>
      <c r="R12" s="53" t="n">
        <f aca="false">SUM([1]その６!R13,[1]その６!R14,[1]その６!R17,[1]その６!R18,[1]その６!R19)</f>
        <v>0</v>
      </c>
      <c r="S12" s="56" t="n">
        <f aca="false">SUM([1]その６!S13,[1]その６!S14,[1]その６!S17,[1]その６!S18,[1]その６!S19)</f>
        <v>0</v>
      </c>
      <c r="T12" s="56" t="n">
        <f aca="false">SUM([1]その６!T13,[1]その６!T14,[1]その６!T17,[1]その６!T18,[1]その６!T19)</f>
        <v>2</v>
      </c>
      <c r="U12" s="55" t="n">
        <f aca="false">SUM([1]その６!U13,[1]その６!U14,[1]その６!U17,[1]その６!U18,[1]その６!U19)</f>
        <v>0</v>
      </c>
      <c r="V12" s="54" t="n">
        <f aca="false">SUM([1]その６!V13,[1]その６!V14,[1]その６!V17,[1]その６!V18,[1]その６!V19)</f>
        <v>2</v>
      </c>
    </row>
    <row r="13" customFormat="false" ht="13.5" hidden="false" customHeight="false" outlineLevel="0" collapsed="false">
      <c r="A13" s="21" t="s">
        <v>235</v>
      </c>
      <c r="B13" s="15" t="s">
        <v>236</v>
      </c>
      <c r="C13" s="55" t="n">
        <v>0</v>
      </c>
      <c r="D13" s="53" t="n">
        <v>0</v>
      </c>
      <c r="E13" s="55" t="n">
        <v>0</v>
      </c>
      <c r="F13" s="53" t="n">
        <v>0</v>
      </c>
      <c r="G13" s="55" t="n">
        <v>0</v>
      </c>
      <c r="H13" s="53" t="n">
        <v>0</v>
      </c>
      <c r="I13" s="55" t="n">
        <v>0</v>
      </c>
      <c r="J13" s="53" t="n">
        <v>0</v>
      </c>
      <c r="K13" s="55" t="n">
        <v>0</v>
      </c>
      <c r="L13" s="53" t="n">
        <v>0</v>
      </c>
      <c r="M13" s="55" t="n">
        <v>0</v>
      </c>
      <c r="N13" s="53" t="n">
        <v>0</v>
      </c>
      <c r="O13" s="55" t="n">
        <v>0</v>
      </c>
      <c r="P13" s="53" t="n">
        <v>0</v>
      </c>
      <c r="Q13" s="55" t="n">
        <v>0</v>
      </c>
      <c r="R13" s="53" t="n">
        <v>0</v>
      </c>
      <c r="S13" s="55" t="n">
        <v>0</v>
      </c>
      <c r="T13" s="53" t="n">
        <v>0</v>
      </c>
      <c r="U13" s="55" t="n">
        <v>0</v>
      </c>
      <c r="V13" s="54" t="n">
        <v>0</v>
      </c>
    </row>
    <row r="14" customFormat="false" ht="13.5" hidden="false" customHeight="false" outlineLevel="0" collapsed="false">
      <c r="A14" s="21" t="s">
        <v>237</v>
      </c>
      <c r="B14" s="15" t="s">
        <v>238</v>
      </c>
      <c r="C14" s="55" t="n">
        <f aca="false">SUM([1]その６!C15,[1]その６!C16)</f>
        <v>1</v>
      </c>
      <c r="D14" s="53" t="n">
        <f aca="false">SUM([1]その６!D15,[1]その６!D16)</f>
        <v>0</v>
      </c>
      <c r="E14" s="56" t="n">
        <f aca="false">SUM([1]その６!E15,[1]その６!E16)</f>
        <v>2</v>
      </c>
      <c r="F14" s="56" t="n">
        <f aca="false">SUM([1]その６!F15,[1]その６!F16)</f>
        <v>0</v>
      </c>
      <c r="G14" s="55" t="n">
        <f aca="false">SUM([1]その６!G15,[1]その６!G16)</f>
        <v>0</v>
      </c>
      <c r="H14" s="56" t="n">
        <f aca="false">SUM([1]その６!H15,[1]その６!H16)</f>
        <v>0</v>
      </c>
      <c r="I14" s="55" t="n">
        <f aca="false">SUM([1]その６!I15,[1]その６!I16)</f>
        <v>0</v>
      </c>
      <c r="J14" s="53" t="n">
        <f aca="false">SUM([1]その６!J15,[1]その６!J16)</f>
        <v>0</v>
      </c>
      <c r="K14" s="56" t="n">
        <f aca="false">SUM([1]その６!K15,[1]その６!K16)</f>
        <v>0</v>
      </c>
      <c r="L14" s="56" t="n">
        <f aca="false">SUM([1]その６!L15,[1]その６!L16)</f>
        <v>0</v>
      </c>
      <c r="M14" s="55" t="n">
        <f aca="false">SUM([1]その６!M15,[1]その６!M16)</f>
        <v>0</v>
      </c>
      <c r="N14" s="53" t="n">
        <f aca="false">SUM([1]その６!N15,[1]その６!N16)</f>
        <v>0</v>
      </c>
      <c r="O14" s="56" t="n">
        <f aca="false">SUM([1]その６!O15,[1]その６!O16)</f>
        <v>2</v>
      </c>
      <c r="P14" s="56" t="n">
        <f aca="false">SUM([1]その６!P15,[1]その６!P16)</f>
        <v>1</v>
      </c>
      <c r="Q14" s="55" t="n">
        <f aca="false">SUM([1]その６!Q15,[1]その６!Q16)</f>
        <v>0</v>
      </c>
      <c r="R14" s="53" t="n">
        <f aca="false">SUM([1]その６!R15,[1]その６!R16)</f>
        <v>0</v>
      </c>
      <c r="S14" s="56" t="n">
        <f aca="false">SUM([1]その６!S15,[1]その６!S16)</f>
        <v>0</v>
      </c>
      <c r="T14" s="56" t="n">
        <f aca="false">SUM([1]その６!T15,[1]その６!T16)</f>
        <v>2</v>
      </c>
      <c r="U14" s="55" t="n">
        <f aca="false">SUM([1]その６!U15,[1]その６!U16)</f>
        <v>0</v>
      </c>
      <c r="V14" s="54" t="n">
        <f aca="false">SUM([1]その６!V15,[1]その６!V16)</f>
        <v>1</v>
      </c>
    </row>
    <row r="15" customFormat="false" ht="13.5" hidden="false" customHeight="false" outlineLevel="0" collapsed="false">
      <c r="A15" s="21" t="s">
        <v>239</v>
      </c>
      <c r="B15" s="15" t="s">
        <v>240</v>
      </c>
      <c r="C15" s="55" t="n">
        <v>1</v>
      </c>
      <c r="D15" s="53" t="n">
        <v>0</v>
      </c>
      <c r="E15" s="56" t="n">
        <v>1</v>
      </c>
      <c r="F15" s="56" t="n">
        <v>0</v>
      </c>
      <c r="G15" s="55" t="n">
        <v>0</v>
      </c>
      <c r="H15" s="56" t="n">
        <v>0</v>
      </c>
      <c r="I15" s="55" t="n">
        <v>0</v>
      </c>
      <c r="J15" s="53" t="n">
        <v>0</v>
      </c>
      <c r="K15" s="56" t="n">
        <v>0</v>
      </c>
      <c r="L15" s="56" t="n">
        <v>0</v>
      </c>
      <c r="M15" s="55" t="n">
        <v>0</v>
      </c>
      <c r="N15" s="53" t="n">
        <v>0</v>
      </c>
      <c r="O15" s="56" t="n">
        <v>1</v>
      </c>
      <c r="P15" s="56" t="n">
        <v>1</v>
      </c>
      <c r="Q15" s="55" t="n">
        <v>0</v>
      </c>
      <c r="R15" s="53" t="n">
        <v>0</v>
      </c>
      <c r="S15" s="56" t="n">
        <v>0</v>
      </c>
      <c r="T15" s="56" t="n">
        <v>0</v>
      </c>
      <c r="U15" s="55" t="n">
        <v>0</v>
      </c>
      <c r="V15" s="54" t="n">
        <v>0</v>
      </c>
    </row>
    <row r="16" customFormat="false" ht="13.5" hidden="false" customHeight="false" outlineLevel="0" collapsed="false">
      <c r="A16" s="21" t="s">
        <v>241</v>
      </c>
      <c r="B16" s="15" t="s">
        <v>242</v>
      </c>
      <c r="C16" s="55" t="n">
        <v>0</v>
      </c>
      <c r="D16" s="53" t="n">
        <v>0</v>
      </c>
      <c r="E16" s="56" t="n">
        <v>1</v>
      </c>
      <c r="F16" s="56" t="n">
        <v>0</v>
      </c>
      <c r="G16" s="55" t="n">
        <v>0</v>
      </c>
      <c r="H16" s="56" t="n">
        <v>0</v>
      </c>
      <c r="I16" s="55" t="n">
        <v>0</v>
      </c>
      <c r="J16" s="53" t="n">
        <v>0</v>
      </c>
      <c r="K16" s="56" t="n">
        <v>0</v>
      </c>
      <c r="L16" s="56" t="n">
        <v>0</v>
      </c>
      <c r="M16" s="55" t="n">
        <v>0</v>
      </c>
      <c r="N16" s="53" t="n">
        <v>0</v>
      </c>
      <c r="O16" s="56" t="n">
        <v>1</v>
      </c>
      <c r="P16" s="56" t="n">
        <v>0</v>
      </c>
      <c r="Q16" s="55" t="n">
        <v>0</v>
      </c>
      <c r="R16" s="53" t="n">
        <v>0</v>
      </c>
      <c r="S16" s="56" t="n">
        <v>0</v>
      </c>
      <c r="T16" s="56" t="n">
        <v>2</v>
      </c>
      <c r="U16" s="55" t="n">
        <v>0</v>
      </c>
      <c r="V16" s="54" t="n">
        <v>1</v>
      </c>
    </row>
    <row r="17" customFormat="false" ht="13.5" hidden="false" customHeight="false" outlineLevel="0" collapsed="false">
      <c r="A17" s="21" t="s">
        <v>243</v>
      </c>
      <c r="B17" s="15" t="s">
        <v>244</v>
      </c>
      <c r="C17" s="55" t="n">
        <v>0</v>
      </c>
      <c r="D17" s="53" t="n">
        <v>0</v>
      </c>
      <c r="E17" s="56" t="n">
        <v>0</v>
      </c>
      <c r="F17" s="56" t="n">
        <v>0</v>
      </c>
      <c r="G17" s="55" t="n">
        <v>0</v>
      </c>
      <c r="H17" s="56" t="n">
        <v>0</v>
      </c>
      <c r="I17" s="55" t="n">
        <v>0</v>
      </c>
      <c r="J17" s="53" t="n">
        <v>0</v>
      </c>
      <c r="K17" s="56" t="n">
        <v>0</v>
      </c>
      <c r="L17" s="56" t="n">
        <v>0</v>
      </c>
      <c r="M17" s="55" t="n">
        <v>0</v>
      </c>
      <c r="N17" s="53" t="n">
        <v>0</v>
      </c>
      <c r="O17" s="56" t="n">
        <v>0</v>
      </c>
      <c r="P17" s="56" t="n">
        <v>0</v>
      </c>
      <c r="Q17" s="55" t="n">
        <v>0</v>
      </c>
      <c r="R17" s="53" t="n">
        <v>0</v>
      </c>
      <c r="S17" s="56" t="n">
        <v>0</v>
      </c>
      <c r="T17" s="56" t="n">
        <v>0</v>
      </c>
      <c r="U17" s="55" t="n">
        <v>0</v>
      </c>
      <c r="V17" s="54" t="n">
        <v>0</v>
      </c>
    </row>
    <row r="18" customFormat="false" ht="13.5" hidden="false" customHeight="false" outlineLevel="0" collapsed="false">
      <c r="A18" s="21" t="s">
        <v>245</v>
      </c>
      <c r="B18" s="15" t="s">
        <v>246</v>
      </c>
      <c r="C18" s="55" t="n">
        <v>0</v>
      </c>
      <c r="D18" s="53" t="n">
        <v>0</v>
      </c>
      <c r="E18" s="56" t="n">
        <v>0</v>
      </c>
      <c r="F18" s="56" t="n">
        <v>1</v>
      </c>
      <c r="G18" s="55" t="n">
        <v>0</v>
      </c>
      <c r="H18" s="56" t="n">
        <v>0</v>
      </c>
      <c r="I18" s="55" t="n">
        <v>0</v>
      </c>
      <c r="J18" s="53" t="n">
        <v>0</v>
      </c>
      <c r="K18" s="56" t="n">
        <v>0</v>
      </c>
      <c r="L18" s="56" t="n">
        <v>0</v>
      </c>
      <c r="M18" s="55" t="n">
        <v>0</v>
      </c>
      <c r="N18" s="53" t="n">
        <v>1</v>
      </c>
      <c r="O18" s="56" t="n">
        <v>1</v>
      </c>
      <c r="P18" s="56" t="n">
        <v>0</v>
      </c>
      <c r="Q18" s="55" t="n">
        <v>1</v>
      </c>
      <c r="R18" s="53" t="n">
        <v>0</v>
      </c>
      <c r="S18" s="56" t="n">
        <v>0</v>
      </c>
      <c r="T18" s="56" t="n">
        <v>0</v>
      </c>
      <c r="U18" s="55" t="n">
        <v>0</v>
      </c>
      <c r="V18" s="54" t="n">
        <v>1</v>
      </c>
    </row>
    <row r="19" customFormat="false" ht="13.5" hidden="false" customHeight="false" outlineLevel="0" collapsed="false">
      <c r="A19" s="21" t="s">
        <v>247</v>
      </c>
      <c r="B19" s="15" t="s">
        <v>248</v>
      </c>
      <c r="C19" s="55" t="n">
        <v>0</v>
      </c>
      <c r="D19" s="53" t="n">
        <v>0</v>
      </c>
      <c r="E19" s="55" t="n">
        <v>0</v>
      </c>
      <c r="F19" s="53" t="n">
        <v>0</v>
      </c>
      <c r="G19" s="55" t="n">
        <v>0</v>
      </c>
      <c r="H19" s="53" t="n">
        <v>0</v>
      </c>
      <c r="I19" s="55" t="n">
        <v>0</v>
      </c>
      <c r="J19" s="53" t="n">
        <v>0</v>
      </c>
      <c r="K19" s="55" t="n">
        <v>0</v>
      </c>
      <c r="L19" s="53" t="n">
        <v>0</v>
      </c>
      <c r="M19" s="55" t="n">
        <v>0</v>
      </c>
      <c r="N19" s="53" t="n">
        <v>0</v>
      </c>
      <c r="O19" s="55" t="n">
        <v>0</v>
      </c>
      <c r="P19" s="53" t="n">
        <v>0</v>
      </c>
      <c r="Q19" s="55" t="n">
        <v>0</v>
      </c>
      <c r="R19" s="53" t="n">
        <v>0</v>
      </c>
      <c r="S19" s="55" t="n">
        <v>0</v>
      </c>
      <c r="T19" s="53" t="n">
        <v>0</v>
      </c>
      <c r="U19" s="55" t="n">
        <v>0</v>
      </c>
      <c r="V19" s="54" t="n">
        <v>0</v>
      </c>
    </row>
    <row r="20" customFormat="false" ht="13.5" hidden="false" customHeight="false" outlineLevel="0" collapsed="false">
      <c r="A20" s="21" t="s">
        <v>249</v>
      </c>
      <c r="B20" s="15" t="s">
        <v>250</v>
      </c>
      <c r="C20" s="55" t="n">
        <f aca="false">SUM([1]その６!C21,[1]その６!C22,[1]その６!C23)</f>
        <v>2</v>
      </c>
      <c r="D20" s="53" t="n">
        <f aca="false">SUM([1]その６!D21,[1]その６!D22,[1]その６!D23)</f>
        <v>2</v>
      </c>
      <c r="E20" s="56" t="n">
        <f aca="false">SUM([1]その６!E21,[1]その６!E22,[1]その６!E23)</f>
        <v>1</v>
      </c>
      <c r="F20" s="56" t="n">
        <f aca="false">SUM([1]その６!F21,[1]その６!F22,[1]その６!F23)</f>
        <v>2</v>
      </c>
      <c r="G20" s="55" t="n">
        <f aca="false">SUM([1]その６!G21,[1]その６!G22,[1]その６!G23)</f>
        <v>5</v>
      </c>
      <c r="H20" s="56" t="n">
        <f aca="false">SUM([1]その６!H21,[1]その６!H22,[1]その６!H23)</f>
        <v>4</v>
      </c>
      <c r="I20" s="55" t="n">
        <f aca="false">SUM([1]その６!I21,[1]その６!I22,[1]その６!I23)</f>
        <v>7</v>
      </c>
      <c r="J20" s="53" t="n">
        <f aca="false">SUM([1]その６!J21,[1]その６!J22,[1]その６!J23)</f>
        <v>0</v>
      </c>
      <c r="K20" s="56" t="n">
        <f aca="false">SUM([1]その６!K21,[1]その６!K22,[1]その６!K23)</f>
        <v>15</v>
      </c>
      <c r="L20" s="56" t="n">
        <f aca="false">SUM([1]その６!L21,[1]その６!L22,[1]その６!L23)</f>
        <v>0</v>
      </c>
      <c r="M20" s="55" t="n">
        <f aca="false">SUM([1]その６!M21,[1]その６!M22,[1]その６!M23)</f>
        <v>6</v>
      </c>
      <c r="N20" s="53" t="n">
        <f aca="false">SUM([1]その６!N21,[1]その６!N22,[1]その６!N23)</f>
        <v>2</v>
      </c>
      <c r="O20" s="56" t="n">
        <f aca="false">SUM([1]その６!O21,[1]その６!O22,[1]その６!O23)</f>
        <v>18</v>
      </c>
      <c r="P20" s="56" t="n">
        <f aca="false">SUM([1]その６!P21,[1]その６!P22,[1]その６!P23)</f>
        <v>5</v>
      </c>
      <c r="Q20" s="55" t="n">
        <f aca="false">SUM([1]その６!Q21,[1]その６!Q22,[1]その６!Q23)</f>
        <v>17</v>
      </c>
      <c r="R20" s="53" t="n">
        <f aca="false">SUM([1]その６!R21,[1]その６!R22,[1]その６!R23)</f>
        <v>9</v>
      </c>
      <c r="S20" s="56" t="n">
        <f aca="false">SUM([1]その６!S21,[1]その６!S22,[1]その６!S23)</f>
        <v>25</v>
      </c>
      <c r="T20" s="56" t="n">
        <f aca="false">SUM([1]その６!T21,[1]その６!T22,[1]その６!T23)</f>
        <v>25</v>
      </c>
      <c r="U20" s="55" t="n">
        <f aca="false">SUM([1]その６!U21,[1]その６!U22,[1]その６!U23)</f>
        <v>105</v>
      </c>
      <c r="V20" s="54" t="n">
        <f aca="false">SUM([1]その６!V21,[1]その６!V22,[1]その６!V23)</f>
        <v>110</v>
      </c>
    </row>
    <row r="21" customFormat="false" ht="13.5" hidden="false" customHeight="false" outlineLevel="0" collapsed="false">
      <c r="A21" s="21" t="s">
        <v>251</v>
      </c>
      <c r="B21" s="15" t="s">
        <v>252</v>
      </c>
      <c r="C21" s="55" t="n">
        <v>0</v>
      </c>
      <c r="D21" s="53" t="n">
        <v>0</v>
      </c>
      <c r="E21" s="56" t="n">
        <v>0</v>
      </c>
      <c r="F21" s="56" t="n">
        <v>0</v>
      </c>
      <c r="G21" s="55" t="n">
        <v>0</v>
      </c>
      <c r="H21" s="56" t="n">
        <v>0</v>
      </c>
      <c r="I21" s="55" t="n">
        <v>0</v>
      </c>
      <c r="J21" s="53" t="n">
        <v>0</v>
      </c>
      <c r="K21" s="56" t="n">
        <v>0</v>
      </c>
      <c r="L21" s="56" t="n">
        <v>0</v>
      </c>
      <c r="M21" s="55" t="n">
        <v>0</v>
      </c>
      <c r="N21" s="53" t="n">
        <v>1</v>
      </c>
      <c r="O21" s="56" t="n">
        <v>4</v>
      </c>
      <c r="P21" s="56" t="n">
        <v>1</v>
      </c>
      <c r="Q21" s="55" t="n">
        <v>6</v>
      </c>
      <c r="R21" s="53" t="n">
        <v>5</v>
      </c>
      <c r="S21" s="56" t="n">
        <v>17</v>
      </c>
      <c r="T21" s="56" t="n">
        <v>20</v>
      </c>
      <c r="U21" s="55" t="n">
        <v>88</v>
      </c>
      <c r="V21" s="54" t="n">
        <v>92</v>
      </c>
    </row>
    <row r="22" customFormat="false" ht="13.5" hidden="false" customHeight="false" outlineLevel="0" collapsed="false">
      <c r="A22" s="21" t="s">
        <v>253</v>
      </c>
      <c r="B22" s="15" t="s">
        <v>254</v>
      </c>
      <c r="C22" s="55" t="n">
        <v>0</v>
      </c>
      <c r="D22" s="53" t="n">
        <v>0</v>
      </c>
      <c r="E22" s="56" t="n">
        <v>0</v>
      </c>
      <c r="F22" s="56" t="n">
        <v>0</v>
      </c>
      <c r="G22" s="55" t="n">
        <v>0</v>
      </c>
      <c r="H22" s="56" t="n">
        <v>0</v>
      </c>
      <c r="I22" s="55" t="n">
        <v>0</v>
      </c>
      <c r="J22" s="53" t="n">
        <v>0</v>
      </c>
      <c r="K22" s="56" t="n">
        <v>0</v>
      </c>
      <c r="L22" s="56" t="n">
        <v>0</v>
      </c>
      <c r="M22" s="55" t="n">
        <v>0</v>
      </c>
      <c r="N22" s="53" t="n">
        <v>0</v>
      </c>
      <c r="O22" s="56" t="n">
        <v>0</v>
      </c>
      <c r="P22" s="56" t="n">
        <v>0</v>
      </c>
      <c r="Q22" s="55" t="n">
        <v>0</v>
      </c>
      <c r="R22" s="53" t="n">
        <v>0</v>
      </c>
      <c r="S22" s="56" t="n">
        <v>0</v>
      </c>
      <c r="T22" s="56" t="n">
        <v>0</v>
      </c>
      <c r="U22" s="55" t="n">
        <v>0</v>
      </c>
      <c r="V22" s="54" t="n">
        <v>0</v>
      </c>
    </row>
    <row r="23" customFormat="false" ht="13.5" hidden="false" customHeight="false" outlineLevel="0" collapsed="false">
      <c r="A23" s="21" t="s">
        <v>255</v>
      </c>
      <c r="B23" s="15" t="s">
        <v>256</v>
      </c>
      <c r="C23" s="55" t="n">
        <v>2</v>
      </c>
      <c r="D23" s="53" t="n">
        <v>2</v>
      </c>
      <c r="E23" s="55" t="n">
        <v>1</v>
      </c>
      <c r="F23" s="53" t="n">
        <v>2</v>
      </c>
      <c r="G23" s="55" t="n">
        <v>5</v>
      </c>
      <c r="H23" s="53" t="n">
        <v>4</v>
      </c>
      <c r="I23" s="55" t="n">
        <v>7</v>
      </c>
      <c r="J23" s="53" t="n">
        <v>0</v>
      </c>
      <c r="K23" s="55" t="n">
        <v>15</v>
      </c>
      <c r="L23" s="53" t="n">
        <v>0</v>
      </c>
      <c r="M23" s="55" t="n">
        <v>6</v>
      </c>
      <c r="N23" s="53" t="n">
        <v>1</v>
      </c>
      <c r="O23" s="55" t="n">
        <v>14</v>
      </c>
      <c r="P23" s="53" t="n">
        <v>4</v>
      </c>
      <c r="Q23" s="55" t="n">
        <v>11</v>
      </c>
      <c r="R23" s="53" t="n">
        <v>4</v>
      </c>
      <c r="S23" s="55" t="n">
        <v>8</v>
      </c>
      <c r="T23" s="53" t="n">
        <v>5</v>
      </c>
      <c r="U23" s="55" t="n">
        <v>17</v>
      </c>
      <c r="V23" s="54" t="n">
        <v>18</v>
      </c>
    </row>
    <row r="24" customFormat="false" ht="13.5" hidden="false" customHeight="false" outlineLevel="0" collapsed="false">
      <c r="A24" s="21" t="s">
        <v>257</v>
      </c>
      <c r="B24" s="15" t="s">
        <v>258</v>
      </c>
      <c r="C24" s="55" t="n">
        <f aca="false">SUM([1]その６!C25,[1]その６!C33,[1]その６!C34,[1]その６!C35)</f>
        <v>34</v>
      </c>
      <c r="D24" s="53" t="n">
        <f aca="false">SUM([1]その６!D25,[1]その６!D33,[1]その６!D34,[1]その６!D35)</f>
        <v>12</v>
      </c>
      <c r="E24" s="55" t="n">
        <f aca="false">SUM([1]その６!E25,[1]その６!E33,[1]その６!E34,[1]その６!E35)</f>
        <v>36</v>
      </c>
      <c r="F24" s="53" t="n">
        <f aca="false">SUM([1]その６!F25,[1]その６!F33,[1]その６!F34,[1]その６!F35)</f>
        <v>5</v>
      </c>
      <c r="G24" s="55" t="n">
        <f aca="false">SUM([1]その６!G25,[1]その６!G33,[1]その６!G34,[1]その６!G35)</f>
        <v>34</v>
      </c>
      <c r="H24" s="53" t="n">
        <f aca="false">SUM([1]その６!H25,[1]その６!H33,[1]その６!H34,[1]その６!H35)</f>
        <v>15</v>
      </c>
      <c r="I24" s="55" t="n">
        <f aca="false">SUM([1]その６!I25,[1]その６!I33,[1]その６!I34,[1]その６!I35)</f>
        <v>45</v>
      </c>
      <c r="J24" s="53" t="n">
        <f aca="false">SUM([1]その６!J25,[1]その６!J33,[1]その６!J34,[1]その６!J35)</f>
        <v>13</v>
      </c>
      <c r="K24" s="55" t="n">
        <f aca="false">SUM([1]その６!K25,[1]その６!K33,[1]その６!K34,[1]その６!K35)</f>
        <v>40</v>
      </c>
      <c r="L24" s="53" t="n">
        <f aca="false">SUM([1]その６!L25,[1]その６!L33,[1]その６!L34,[1]その６!L35)</f>
        <v>12</v>
      </c>
      <c r="M24" s="55" t="n">
        <f aca="false">SUM([1]その６!M25,[1]その６!M33,[1]その６!M34,[1]その６!M35)</f>
        <v>42</v>
      </c>
      <c r="N24" s="53" t="n">
        <f aca="false">SUM([1]その６!N25,[1]その６!N33,[1]その６!N34,[1]その６!N35)</f>
        <v>20</v>
      </c>
      <c r="O24" s="55" t="n">
        <f aca="false">SUM([1]その６!O25,[1]その６!O33,[1]その６!O34,[1]その６!O35)</f>
        <v>51</v>
      </c>
      <c r="P24" s="53" t="n">
        <f aca="false">SUM([1]その６!P25,[1]その６!P33,[1]その６!P34,[1]その６!P35)</f>
        <v>23</v>
      </c>
      <c r="Q24" s="55" t="n">
        <f aca="false">SUM([1]その６!Q25,[1]その６!Q33,[1]その６!Q34,[1]その６!Q35)</f>
        <v>66</v>
      </c>
      <c r="R24" s="53" t="n">
        <f aca="false">SUM([1]その６!R25,[1]その６!R33,[1]その６!R34,[1]その６!R35)</f>
        <v>29</v>
      </c>
      <c r="S24" s="55" t="n">
        <f aca="false">SUM([1]その６!S25,[1]その６!S33,[1]その６!S34,[1]その６!S35)</f>
        <v>74</v>
      </c>
      <c r="T24" s="53" t="n">
        <f aca="false">SUM([1]その６!T25,[1]その６!T33,[1]その６!T34,[1]その６!T35)</f>
        <v>37</v>
      </c>
      <c r="U24" s="55" t="n">
        <f aca="false">SUM([1]その６!U25,[1]その６!U33,[1]その６!U34,[1]その６!U35)</f>
        <v>66</v>
      </c>
      <c r="V24" s="54" t="n">
        <f aca="false">SUM([1]その６!V25,[1]その６!V33,[1]その６!V34,[1]その６!V35)</f>
        <v>58</v>
      </c>
    </row>
    <row r="25" customFormat="false" ht="13.5" hidden="false" customHeight="false" outlineLevel="0" collapsed="false">
      <c r="A25" s="21" t="s">
        <v>259</v>
      </c>
      <c r="B25" s="15" t="s">
        <v>260</v>
      </c>
      <c r="C25" s="55" t="n">
        <f aca="false">SUM([1]その６!C26,[1]その６!C27,[1]その６!C28,[1]その６!C29,[1]その６!C30,[1]その６!C31,[1]その６!C32)</f>
        <v>1</v>
      </c>
      <c r="D25" s="53" t="n">
        <f aca="false">SUM([1]その６!D26,[1]その６!D27,[1]その６!D28,[1]その６!D29,[1]その６!D30,[1]その６!D31,[1]その６!D32)</f>
        <v>1</v>
      </c>
      <c r="E25" s="56" t="n">
        <f aca="false">SUM([1]その６!E26,[1]その６!E27,[1]その６!E28,[1]その６!E29,[1]その６!E30,[1]その６!E31,[1]その６!E32)</f>
        <v>8</v>
      </c>
      <c r="F25" s="56" t="n">
        <f aca="false">SUM([1]その６!F26,[1]その６!F27,[1]その６!F28,[1]その６!F29,[1]その６!F30,[1]その６!F31,[1]その６!F32)</f>
        <v>1</v>
      </c>
      <c r="G25" s="55" t="n">
        <f aca="false">SUM([1]その６!G26,[1]その６!G27,[1]その６!G28,[1]その６!G29,[1]その６!G30,[1]その６!G31,[1]その６!G32)</f>
        <v>9</v>
      </c>
      <c r="H25" s="56" t="n">
        <f aca="false">SUM([1]その６!H26,[1]その６!H27,[1]その６!H28,[1]その６!H29,[1]その６!H30,[1]その６!H31,[1]その６!H32)</f>
        <v>2</v>
      </c>
      <c r="I25" s="55" t="n">
        <f aca="false">SUM([1]その６!I26,[1]その６!I27,[1]その６!I28,[1]その６!I29,[1]その６!I30,[1]その６!I31,[1]その６!I32)</f>
        <v>10</v>
      </c>
      <c r="J25" s="53" t="n">
        <f aca="false">SUM([1]その６!J26,[1]その６!J27,[1]その６!J28,[1]その６!J29,[1]その６!J30,[1]その６!J31,[1]その６!J32)</f>
        <v>3</v>
      </c>
      <c r="K25" s="56" t="n">
        <f aca="false">SUM([1]その６!K26,[1]その６!K27,[1]その６!K28,[1]その６!K29,[1]その６!K30,[1]その６!K31,[1]その６!K32)</f>
        <v>12</v>
      </c>
      <c r="L25" s="56" t="n">
        <f aca="false">SUM([1]その６!L26,[1]その６!L27,[1]その６!L28,[1]その６!L29,[1]その６!L30,[1]その６!L31,[1]その６!L32)</f>
        <v>3</v>
      </c>
      <c r="M25" s="55" t="n">
        <f aca="false">SUM([1]その６!M26,[1]その６!M27,[1]その６!M28,[1]その６!M29,[1]その６!M30,[1]その６!M31,[1]その６!M32)</f>
        <v>19</v>
      </c>
      <c r="N25" s="53" t="n">
        <f aca="false">SUM([1]その６!N26,[1]その６!N27,[1]その６!N28,[1]その６!N29,[1]その６!N30,[1]その６!N31,[1]その６!N32)</f>
        <v>12</v>
      </c>
      <c r="O25" s="56" t="n">
        <f aca="false">SUM([1]その６!O26,[1]その６!O27,[1]その６!O28,[1]その６!O29,[1]その６!O30,[1]その６!O31,[1]その６!O32)</f>
        <v>24</v>
      </c>
      <c r="P25" s="56" t="n">
        <f aca="false">SUM([1]その６!P26,[1]その６!P27,[1]その６!P28,[1]その６!P29,[1]その６!P30,[1]その６!P31,[1]その６!P32)</f>
        <v>17</v>
      </c>
      <c r="Q25" s="55" t="n">
        <f aca="false">SUM([1]その６!Q26,[1]その６!Q27,[1]その６!Q28,[1]その６!Q29,[1]その６!Q30,[1]その６!Q31,[1]その６!Q32)</f>
        <v>45</v>
      </c>
      <c r="R25" s="53" t="n">
        <f aca="false">SUM([1]その６!R26,[1]その６!R27,[1]その６!R28,[1]その６!R29,[1]その６!R30,[1]その６!R31,[1]その６!R32)</f>
        <v>14</v>
      </c>
      <c r="S25" s="56" t="n">
        <f aca="false">SUM([1]その６!S26,[1]その６!S27,[1]その６!S28,[1]その６!S29,[1]その６!S30,[1]その６!S31,[1]その６!S32)</f>
        <v>56</v>
      </c>
      <c r="T25" s="56" t="n">
        <f aca="false">SUM([1]その６!T26,[1]その６!T27,[1]その６!T28,[1]その６!T29,[1]その６!T30,[1]その６!T31,[1]その６!T32)</f>
        <v>31</v>
      </c>
      <c r="U25" s="55" t="n">
        <f aca="false">SUM([1]その６!U26,[1]その６!U27,[1]その６!U28,[1]その６!U29,[1]その６!U30,[1]その６!U31,[1]その６!U32)</f>
        <v>49</v>
      </c>
      <c r="V25" s="54" t="n">
        <f aca="false">SUM([1]その６!V26,[1]その６!V27,[1]その６!V28,[1]その６!V29,[1]その６!V30,[1]その６!V31,[1]その６!V32)</f>
        <v>45</v>
      </c>
    </row>
    <row r="26" customFormat="false" ht="13.5" hidden="false" customHeight="false" outlineLevel="0" collapsed="false">
      <c r="A26" s="21" t="s">
        <v>261</v>
      </c>
      <c r="B26" s="15" t="s">
        <v>262</v>
      </c>
      <c r="C26" s="55" t="n">
        <v>1</v>
      </c>
      <c r="D26" s="53" t="n">
        <v>0</v>
      </c>
      <c r="E26" s="56" t="n">
        <v>5</v>
      </c>
      <c r="F26" s="56" t="n">
        <v>0</v>
      </c>
      <c r="G26" s="55" t="n">
        <v>3</v>
      </c>
      <c r="H26" s="56" t="n">
        <v>1</v>
      </c>
      <c r="I26" s="55" t="n">
        <v>3</v>
      </c>
      <c r="J26" s="53" t="n">
        <v>0</v>
      </c>
      <c r="K26" s="56" t="n">
        <v>5</v>
      </c>
      <c r="L26" s="56" t="n">
        <v>1</v>
      </c>
      <c r="M26" s="55" t="n">
        <v>3</v>
      </c>
      <c r="N26" s="53" t="n">
        <v>1</v>
      </c>
      <c r="O26" s="56" t="n">
        <v>9</v>
      </c>
      <c r="P26" s="56" t="n">
        <v>3</v>
      </c>
      <c r="Q26" s="55" t="n">
        <v>8</v>
      </c>
      <c r="R26" s="53" t="n">
        <v>1</v>
      </c>
      <c r="S26" s="56" t="n">
        <v>4</v>
      </c>
      <c r="T26" s="56" t="n">
        <v>4</v>
      </c>
      <c r="U26" s="55" t="n">
        <v>7</v>
      </c>
      <c r="V26" s="54" t="n">
        <v>1</v>
      </c>
    </row>
    <row r="27" customFormat="false" ht="13.5" hidden="false" customHeight="false" outlineLevel="0" collapsed="false">
      <c r="A27" s="21" t="s">
        <v>263</v>
      </c>
      <c r="B27" s="15" t="s">
        <v>264</v>
      </c>
      <c r="C27" s="55" t="n">
        <v>0</v>
      </c>
      <c r="D27" s="53" t="n">
        <v>0</v>
      </c>
      <c r="E27" s="56" t="n">
        <v>1</v>
      </c>
      <c r="F27" s="56" t="n">
        <v>0</v>
      </c>
      <c r="G27" s="55" t="n">
        <v>1</v>
      </c>
      <c r="H27" s="56" t="n">
        <v>0</v>
      </c>
      <c r="I27" s="55" t="n">
        <v>2</v>
      </c>
      <c r="J27" s="53" t="n">
        <v>0</v>
      </c>
      <c r="K27" s="56" t="n">
        <v>2</v>
      </c>
      <c r="L27" s="56" t="n">
        <v>1</v>
      </c>
      <c r="M27" s="55" t="n">
        <v>3</v>
      </c>
      <c r="N27" s="53" t="n">
        <v>2</v>
      </c>
      <c r="O27" s="56" t="n">
        <v>2</v>
      </c>
      <c r="P27" s="56" t="n">
        <v>1</v>
      </c>
      <c r="Q27" s="55" t="n">
        <v>6</v>
      </c>
      <c r="R27" s="53" t="n">
        <v>3</v>
      </c>
      <c r="S27" s="56" t="n">
        <v>13</v>
      </c>
      <c r="T27" s="56" t="n">
        <v>3</v>
      </c>
      <c r="U27" s="55" t="n">
        <v>12</v>
      </c>
      <c r="V27" s="54" t="n">
        <v>6</v>
      </c>
    </row>
    <row r="28" customFormat="false" ht="13.5" hidden="false" customHeight="false" outlineLevel="0" collapsed="false">
      <c r="A28" s="21" t="s">
        <v>265</v>
      </c>
      <c r="B28" s="15" t="s">
        <v>266</v>
      </c>
      <c r="C28" s="55" t="n">
        <v>0</v>
      </c>
      <c r="D28" s="53" t="n">
        <v>0</v>
      </c>
      <c r="E28" s="56" t="n">
        <v>0</v>
      </c>
      <c r="F28" s="56" t="n">
        <v>0</v>
      </c>
      <c r="G28" s="55" t="n">
        <v>2</v>
      </c>
      <c r="H28" s="56" t="n">
        <v>0</v>
      </c>
      <c r="I28" s="55" t="n">
        <v>4</v>
      </c>
      <c r="J28" s="53" t="n">
        <v>1</v>
      </c>
      <c r="K28" s="56" t="n">
        <v>2</v>
      </c>
      <c r="L28" s="56" t="n">
        <v>0</v>
      </c>
      <c r="M28" s="55" t="n">
        <v>6</v>
      </c>
      <c r="N28" s="53" t="n">
        <v>3</v>
      </c>
      <c r="O28" s="56" t="n">
        <v>7</v>
      </c>
      <c r="P28" s="56" t="n">
        <v>4</v>
      </c>
      <c r="Q28" s="55" t="n">
        <v>10</v>
      </c>
      <c r="R28" s="53" t="n">
        <v>3</v>
      </c>
      <c r="S28" s="56" t="n">
        <v>12</v>
      </c>
      <c r="T28" s="56" t="n">
        <v>11</v>
      </c>
      <c r="U28" s="55" t="n">
        <v>9</v>
      </c>
      <c r="V28" s="54" t="n">
        <v>13</v>
      </c>
    </row>
    <row r="29" customFormat="false" ht="13.5" hidden="false" customHeight="false" outlineLevel="0" collapsed="false">
      <c r="A29" s="21" t="s">
        <v>267</v>
      </c>
      <c r="B29" s="15" t="s">
        <v>268</v>
      </c>
      <c r="C29" s="55" t="n">
        <v>0</v>
      </c>
      <c r="D29" s="53" t="n">
        <v>1</v>
      </c>
      <c r="E29" s="56" t="n">
        <v>1</v>
      </c>
      <c r="F29" s="56" t="n">
        <v>1</v>
      </c>
      <c r="G29" s="55" t="n">
        <v>0</v>
      </c>
      <c r="H29" s="56" t="n">
        <v>1</v>
      </c>
      <c r="I29" s="55" t="n">
        <v>1</v>
      </c>
      <c r="J29" s="53" t="n">
        <v>1</v>
      </c>
      <c r="K29" s="56" t="n">
        <v>1</v>
      </c>
      <c r="L29" s="56" t="n">
        <v>0</v>
      </c>
      <c r="M29" s="55" t="n">
        <v>2</v>
      </c>
      <c r="N29" s="53" t="n">
        <v>5</v>
      </c>
      <c r="O29" s="56" t="n">
        <v>2</v>
      </c>
      <c r="P29" s="56" t="n">
        <v>4</v>
      </c>
      <c r="Q29" s="55" t="n">
        <v>8</v>
      </c>
      <c r="R29" s="53" t="n">
        <v>1</v>
      </c>
      <c r="S29" s="56" t="n">
        <v>14</v>
      </c>
      <c r="T29" s="56" t="n">
        <v>6</v>
      </c>
      <c r="U29" s="55" t="n">
        <v>11</v>
      </c>
      <c r="V29" s="54" t="n">
        <v>16</v>
      </c>
    </row>
    <row r="30" customFormat="false" ht="13.5" hidden="false" customHeight="false" outlineLevel="0" collapsed="false">
      <c r="A30" s="21" t="s">
        <v>269</v>
      </c>
      <c r="B30" s="15" t="s">
        <v>270</v>
      </c>
      <c r="C30" s="55" t="n">
        <v>0</v>
      </c>
      <c r="D30" s="53" t="n">
        <v>0</v>
      </c>
      <c r="E30" s="56" t="n">
        <v>0</v>
      </c>
      <c r="F30" s="56" t="n">
        <v>0</v>
      </c>
      <c r="G30" s="55" t="n">
        <v>0</v>
      </c>
      <c r="H30" s="56" t="n">
        <v>0</v>
      </c>
      <c r="I30" s="55" t="n">
        <v>0</v>
      </c>
      <c r="J30" s="53" t="n">
        <v>1</v>
      </c>
      <c r="K30" s="56" t="n">
        <v>0</v>
      </c>
      <c r="L30" s="56" t="n">
        <v>1</v>
      </c>
      <c r="M30" s="55" t="n">
        <v>0</v>
      </c>
      <c r="N30" s="53" t="n">
        <v>1</v>
      </c>
      <c r="O30" s="56" t="n">
        <v>1</v>
      </c>
      <c r="P30" s="56" t="n">
        <v>1</v>
      </c>
      <c r="Q30" s="55" t="n">
        <v>2</v>
      </c>
      <c r="R30" s="53" t="n">
        <v>3</v>
      </c>
      <c r="S30" s="56" t="n">
        <v>2</v>
      </c>
      <c r="T30" s="56" t="n">
        <v>0</v>
      </c>
      <c r="U30" s="55" t="n">
        <v>3</v>
      </c>
      <c r="V30" s="54" t="n">
        <v>1</v>
      </c>
    </row>
    <row r="31" customFormat="false" ht="13.5" hidden="false" customHeight="false" outlineLevel="0" collapsed="false">
      <c r="A31" s="21" t="s">
        <v>271</v>
      </c>
      <c r="B31" s="15" t="s">
        <v>272</v>
      </c>
      <c r="C31" s="55" t="n">
        <v>0</v>
      </c>
      <c r="D31" s="53" t="n">
        <v>0</v>
      </c>
      <c r="E31" s="56" t="n">
        <v>1</v>
      </c>
      <c r="F31" s="56" t="n">
        <v>0</v>
      </c>
      <c r="G31" s="55" t="n">
        <v>0</v>
      </c>
      <c r="H31" s="56" t="n">
        <v>0</v>
      </c>
      <c r="I31" s="55" t="n">
        <v>0</v>
      </c>
      <c r="J31" s="53" t="n">
        <v>0</v>
      </c>
      <c r="K31" s="56" t="n">
        <v>0</v>
      </c>
      <c r="L31" s="56" t="n">
        <v>0</v>
      </c>
      <c r="M31" s="55" t="n">
        <v>0</v>
      </c>
      <c r="N31" s="53" t="n">
        <v>0</v>
      </c>
      <c r="O31" s="56" t="n">
        <v>0</v>
      </c>
      <c r="P31" s="56" t="n">
        <v>0</v>
      </c>
      <c r="Q31" s="55" t="n">
        <v>0</v>
      </c>
      <c r="R31" s="53" t="n">
        <v>0</v>
      </c>
      <c r="S31" s="56" t="n">
        <v>0</v>
      </c>
      <c r="T31" s="56" t="n">
        <v>0</v>
      </c>
      <c r="U31" s="55" t="n">
        <v>0</v>
      </c>
      <c r="V31" s="54" t="n">
        <v>1</v>
      </c>
    </row>
    <row r="32" customFormat="false" ht="13.5" hidden="false" customHeight="false" outlineLevel="0" collapsed="false">
      <c r="A32" s="21" t="s">
        <v>273</v>
      </c>
      <c r="B32" s="15" t="s">
        <v>274</v>
      </c>
      <c r="C32" s="55" t="n">
        <v>0</v>
      </c>
      <c r="D32" s="53" t="n">
        <v>0</v>
      </c>
      <c r="E32" s="56" t="n">
        <v>0</v>
      </c>
      <c r="F32" s="56" t="n">
        <v>0</v>
      </c>
      <c r="G32" s="55" t="n">
        <v>3</v>
      </c>
      <c r="H32" s="56" t="n">
        <v>0</v>
      </c>
      <c r="I32" s="55" t="n">
        <v>0</v>
      </c>
      <c r="J32" s="53" t="n">
        <v>0</v>
      </c>
      <c r="K32" s="56" t="n">
        <v>2</v>
      </c>
      <c r="L32" s="56" t="n">
        <v>0</v>
      </c>
      <c r="M32" s="55" t="n">
        <v>5</v>
      </c>
      <c r="N32" s="53" t="n">
        <v>0</v>
      </c>
      <c r="O32" s="56" t="n">
        <v>3</v>
      </c>
      <c r="P32" s="56" t="n">
        <v>4</v>
      </c>
      <c r="Q32" s="55" t="n">
        <v>11</v>
      </c>
      <c r="R32" s="53" t="n">
        <v>3</v>
      </c>
      <c r="S32" s="56" t="n">
        <v>11</v>
      </c>
      <c r="T32" s="56" t="n">
        <v>7</v>
      </c>
      <c r="U32" s="55" t="n">
        <v>7</v>
      </c>
      <c r="V32" s="54" t="n">
        <v>7</v>
      </c>
    </row>
    <row r="33" customFormat="false" ht="13.5" hidden="false" customHeight="false" outlineLevel="0" collapsed="false">
      <c r="A33" s="21" t="s">
        <v>275</v>
      </c>
      <c r="B33" s="15" t="s">
        <v>276</v>
      </c>
      <c r="C33" s="55" t="n">
        <v>30</v>
      </c>
      <c r="D33" s="53" t="n">
        <v>11</v>
      </c>
      <c r="E33" s="56" t="n">
        <v>25</v>
      </c>
      <c r="F33" s="56" t="n">
        <v>4</v>
      </c>
      <c r="G33" s="55" t="n">
        <v>23</v>
      </c>
      <c r="H33" s="56" t="n">
        <v>13</v>
      </c>
      <c r="I33" s="55" t="n">
        <v>30</v>
      </c>
      <c r="J33" s="53" t="n">
        <v>8</v>
      </c>
      <c r="K33" s="56" t="n">
        <v>27</v>
      </c>
      <c r="L33" s="56" t="n">
        <v>7</v>
      </c>
      <c r="M33" s="55" t="n">
        <v>21</v>
      </c>
      <c r="N33" s="53" t="n">
        <v>8</v>
      </c>
      <c r="O33" s="56" t="n">
        <v>17</v>
      </c>
      <c r="P33" s="56" t="n">
        <v>4</v>
      </c>
      <c r="Q33" s="55" t="n">
        <v>15</v>
      </c>
      <c r="R33" s="53" t="n">
        <v>11</v>
      </c>
      <c r="S33" s="56" t="n">
        <v>10</v>
      </c>
      <c r="T33" s="56" t="n">
        <v>5</v>
      </c>
      <c r="U33" s="55" t="n">
        <v>10</v>
      </c>
      <c r="V33" s="54" t="n">
        <v>6</v>
      </c>
    </row>
    <row r="34" customFormat="false" ht="13.5" hidden="false" customHeight="false" outlineLevel="0" collapsed="false">
      <c r="A34" s="21" t="s">
        <v>277</v>
      </c>
      <c r="B34" s="15" t="s">
        <v>278</v>
      </c>
      <c r="C34" s="55" t="n">
        <v>0</v>
      </c>
      <c r="D34" s="53" t="n">
        <v>0</v>
      </c>
      <c r="E34" s="56" t="n">
        <v>0</v>
      </c>
      <c r="F34" s="56" t="n">
        <v>0</v>
      </c>
      <c r="G34" s="55" t="n">
        <v>0</v>
      </c>
      <c r="H34" s="56" t="n">
        <v>0</v>
      </c>
      <c r="I34" s="55" t="n">
        <v>0</v>
      </c>
      <c r="J34" s="53" t="n">
        <v>0</v>
      </c>
      <c r="K34" s="56" t="n">
        <v>0</v>
      </c>
      <c r="L34" s="56" t="n">
        <v>0</v>
      </c>
      <c r="M34" s="55" t="n">
        <v>0</v>
      </c>
      <c r="N34" s="53" t="n">
        <v>0</v>
      </c>
      <c r="O34" s="56" t="n">
        <v>1</v>
      </c>
      <c r="P34" s="56" t="n">
        <v>0</v>
      </c>
      <c r="Q34" s="55" t="n">
        <v>0</v>
      </c>
      <c r="R34" s="53" t="n">
        <v>0</v>
      </c>
      <c r="S34" s="56" t="n">
        <v>0</v>
      </c>
      <c r="T34" s="56" t="n">
        <v>0</v>
      </c>
      <c r="U34" s="55" t="n">
        <v>0</v>
      </c>
      <c r="V34" s="54" t="n">
        <v>0</v>
      </c>
    </row>
    <row r="35" customFormat="false" ht="13.5" hidden="false" customHeight="false" outlineLevel="0" collapsed="false">
      <c r="A35" s="21" t="s">
        <v>279</v>
      </c>
      <c r="B35" s="15" t="s">
        <v>280</v>
      </c>
      <c r="C35" s="55" t="n">
        <v>3</v>
      </c>
      <c r="D35" s="53" t="n">
        <v>0</v>
      </c>
      <c r="E35" s="56" t="n">
        <v>3</v>
      </c>
      <c r="F35" s="56" t="n">
        <v>0</v>
      </c>
      <c r="G35" s="55" t="n">
        <v>2</v>
      </c>
      <c r="H35" s="56" t="n">
        <v>0</v>
      </c>
      <c r="I35" s="55" t="n">
        <v>5</v>
      </c>
      <c r="J35" s="53" t="n">
        <v>2</v>
      </c>
      <c r="K35" s="56" t="n">
        <v>1</v>
      </c>
      <c r="L35" s="56" t="n">
        <v>2</v>
      </c>
      <c r="M35" s="55" t="n">
        <v>2</v>
      </c>
      <c r="N35" s="53" t="n">
        <v>0</v>
      </c>
      <c r="O35" s="56" t="n">
        <v>9</v>
      </c>
      <c r="P35" s="56" t="n">
        <v>2</v>
      </c>
      <c r="Q35" s="55" t="n">
        <v>6</v>
      </c>
      <c r="R35" s="53" t="n">
        <v>4</v>
      </c>
      <c r="S35" s="56" t="n">
        <v>8</v>
      </c>
      <c r="T35" s="56" t="n">
        <v>1</v>
      </c>
      <c r="U35" s="55" t="n">
        <v>7</v>
      </c>
      <c r="V35" s="54" t="n">
        <v>7</v>
      </c>
    </row>
    <row r="36" customFormat="false" ht="13.5" hidden="false" customHeight="false" outlineLevel="0" collapsed="false">
      <c r="A36" s="21" t="s">
        <v>281</v>
      </c>
      <c r="B36" s="15" t="s">
        <v>282</v>
      </c>
      <c r="C36" s="55" t="n">
        <f aca="false">SUM([1]その６!C37)</f>
        <v>0</v>
      </c>
      <c r="D36" s="53" t="n">
        <f aca="false">SUM([1]その６!D37)</f>
        <v>0</v>
      </c>
      <c r="E36" s="56" t="n">
        <f aca="false">SUM([1]その６!E37)</f>
        <v>0</v>
      </c>
      <c r="F36" s="56" t="n">
        <f aca="false">SUM([1]その６!F37)</f>
        <v>0</v>
      </c>
      <c r="G36" s="55" t="n">
        <f aca="false">SUM([1]その６!G37)</f>
        <v>0</v>
      </c>
      <c r="H36" s="56" t="n">
        <f aca="false">SUM([1]その６!H37)</f>
        <v>0</v>
      </c>
      <c r="I36" s="55" t="n">
        <f aca="false">SUM([1]その６!I37)</f>
        <v>0</v>
      </c>
      <c r="J36" s="53" t="n">
        <f aca="false">SUM([1]その６!J37)</f>
        <v>0</v>
      </c>
      <c r="K36" s="56" t="n">
        <f aca="false">SUM([1]その６!K37)</f>
        <v>0</v>
      </c>
      <c r="L36" s="56" t="n">
        <f aca="false">SUM([1]その６!L37)</f>
        <v>0</v>
      </c>
      <c r="M36" s="55" t="n">
        <f aca="false">SUM([1]その６!M37)</f>
        <v>0</v>
      </c>
      <c r="N36" s="53" t="n">
        <f aca="false">SUM([1]その６!N37)</f>
        <v>0</v>
      </c>
      <c r="O36" s="56" t="n">
        <f aca="false">SUM([1]その６!O37)</f>
        <v>0</v>
      </c>
      <c r="P36" s="56" t="n">
        <f aca="false">SUM([1]その６!P37)</f>
        <v>0</v>
      </c>
      <c r="Q36" s="55" t="n">
        <f aca="false">SUM([1]その６!Q37)</f>
        <v>0</v>
      </c>
      <c r="R36" s="53" t="n">
        <f aca="false">SUM([1]その６!R37)</f>
        <v>0</v>
      </c>
      <c r="S36" s="56" t="n">
        <f aca="false">SUM([1]その６!S37)</f>
        <v>0</v>
      </c>
      <c r="T36" s="56" t="n">
        <f aca="false">SUM([1]その６!T37)</f>
        <v>0</v>
      </c>
      <c r="U36" s="55" t="n">
        <f aca="false">SUM([1]その６!U37)</f>
        <v>0</v>
      </c>
      <c r="V36" s="54" t="n">
        <f aca="false">SUM([1]その６!V37)</f>
        <v>0</v>
      </c>
    </row>
    <row r="37" customFormat="false" ht="13.5" hidden="false" customHeight="false" outlineLevel="0" collapsed="false">
      <c r="A37" s="21" t="s">
        <v>283</v>
      </c>
      <c r="B37" s="15" t="s">
        <v>284</v>
      </c>
      <c r="C37" s="55" t="n">
        <v>0</v>
      </c>
      <c r="D37" s="53" t="n">
        <v>0</v>
      </c>
      <c r="E37" s="56" t="n">
        <v>0</v>
      </c>
      <c r="F37" s="56" t="n">
        <v>0</v>
      </c>
      <c r="G37" s="55" t="n">
        <v>0</v>
      </c>
      <c r="H37" s="56" t="n">
        <v>0</v>
      </c>
      <c r="I37" s="55" t="n">
        <v>0</v>
      </c>
      <c r="J37" s="53" t="n">
        <v>0</v>
      </c>
      <c r="K37" s="56" t="n">
        <v>0</v>
      </c>
      <c r="L37" s="56" t="n">
        <v>0</v>
      </c>
      <c r="M37" s="55" t="n">
        <v>0</v>
      </c>
      <c r="N37" s="53" t="n">
        <v>0</v>
      </c>
      <c r="O37" s="56" t="n">
        <v>0</v>
      </c>
      <c r="P37" s="56" t="n">
        <v>0</v>
      </c>
      <c r="Q37" s="55" t="n">
        <v>0</v>
      </c>
      <c r="R37" s="53" t="n">
        <v>0</v>
      </c>
      <c r="S37" s="56" t="n">
        <v>0</v>
      </c>
      <c r="T37" s="56" t="n">
        <v>0</v>
      </c>
      <c r="U37" s="55" t="n">
        <v>0</v>
      </c>
      <c r="V37" s="54" t="n">
        <v>0</v>
      </c>
    </row>
    <row r="38" customFormat="false" ht="13.5" hidden="false" customHeight="false" outlineLevel="0" collapsed="false">
      <c r="A38" s="21" t="s">
        <v>285</v>
      </c>
      <c r="B38" s="15" t="s">
        <v>286</v>
      </c>
      <c r="C38" s="55" t="n">
        <v>0</v>
      </c>
      <c r="D38" s="53" t="n">
        <v>0</v>
      </c>
      <c r="E38" s="56" t="n">
        <v>0</v>
      </c>
      <c r="F38" s="56" t="n">
        <v>0</v>
      </c>
      <c r="G38" s="55" t="n">
        <v>0</v>
      </c>
      <c r="H38" s="56" t="n">
        <v>0</v>
      </c>
      <c r="I38" s="55" t="n">
        <v>0</v>
      </c>
      <c r="J38" s="53" t="n">
        <v>0</v>
      </c>
      <c r="K38" s="56" t="n">
        <v>0</v>
      </c>
      <c r="L38" s="56" t="n">
        <v>0</v>
      </c>
      <c r="M38" s="55" t="n">
        <v>0</v>
      </c>
      <c r="N38" s="53" t="n">
        <v>0</v>
      </c>
      <c r="O38" s="56" t="n">
        <v>0</v>
      </c>
      <c r="P38" s="56" t="n">
        <v>0</v>
      </c>
      <c r="Q38" s="55" t="n">
        <v>0</v>
      </c>
      <c r="R38" s="53" t="n">
        <v>0</v>
      </c>
      <c r="S38" s="56" t="n">
        <v>0</v>
      </c>
      <c r="T38" s="56" t="n">
        <v>0</v>
      </c>
      <c r="U38" s="55" t="n">
        <v>0</v>
      </c>
      <c r="V38" s="54" t="n">
        <v>0</v>
      </c>
    </row>
    <row r="39" customFormat="false" ht="13.5" hidden="false" customHeight="false" outlineLevel="0" collapsed="false">
      <c r="A39" s="21"/>
      <c r="B39" s="15"/>
      <c r="C39" s="57"/>
      <c r="D39" s="58"/>
      <c r="E39" s="59"/>
      <c r="F39" s="59"/>
      <c r="G39" s="57"/>
      <c r="H39" s="59"/>
      <c r="I39" s="57"/>
      <c r="J39" s="58"/>
      <c r="K39" s="59"/>
      <c r="L39" s="59"/>
      <c r="M39" s="57"/>
      <c r="N39" s="58"/>
      <c r="O39" s="59"/>
      <c r="P39" s="59"/>
      <c r="Q39" s="57"/>
      <c r="R39" s="58"/>
      <c r="S39" s="59"/>
      <c r="T39" s="59"/>
      <c r="U39" s="57"/>
      <c r="V39" s="60"/>
    </row>
    <row r="40" customFormat="false" ht="13.5" hidden="false" customHeight="false" outlineLevel="0" collapsed="false">
      <c r="A40" s="21"/>
      <c r="B40" s="15"/>
      <c r="C40" s="57"/>
      <c r="D40" s="58"/>
      <c r="E40" s="59"/>
      <c r="F40" s="59"/>
      <c r="G40" s="57"/>
      <c r="H40" s="59"/>
      <c r="I40" s="57"/>
      <c r="J40" s="58"/>
      <c r="K40" s="59"/>
      <c r="L40" s="59"/>
      <c r="M40" s="57"/>
      <c r="N40" s="58"/>
      <c r="O40" s="59"/>
      <c r="P40" s="59"/>
      <c r="Q40" s="57"/>
      <c r="R40" s="58"/>
      <c r="S40" s="59"/>
      <c r="T40" s="59"/>
      <c r="U40" s="57"/>
      <c r="V40" s="60"/>
    </row>
    <row r="41" customFormat="false" ht="13.5" hidden="false" customHeight="false" outlineLevel="0" collapsed="false">
      <c r="A41" s="21"/>
      <c r="B41" s="15"/>
      <c r="C41" s="57"/>
      <c r="D41" s="58"/>
      <c r="E41" s="59"/>
      <c r="F41" s="59"/>
      <c r="G41" s="57"/>
      <c r="H41" s="59"/>
      <c r="I41" s="57"/>
      <c r="J41" s="58"/>
      <c r="K41" s="59"/>
      <c r="L41" s="59"/>
      <c r="M41" s="57"/>
      <c r="N41" s="58"/>
      <c r="O41" s="59"/>
      <c r="P41" s="59"/>
      <c r="Q41" s="57"/>
      <c r="R41" s="58"/>
      <c r="S41" s="59"/>
      <c r="T41" s="59"/>
      <c r="U41" s="57"/>
      <c r="V41" s="60"/>
    </row>
    <row r="42" customFormat="false" ht="13.5" hidden="false" customHeight="false" outlineLevel="0" collapsed="false">
      <c r="A42" s="21"/>
      <c r="B42" s="15"/>
      <c r="C42" s="57"/>
      <c r="D42" s="58"/>
      <c r="E42" s="59"/>
      <c r="F42" s="59"/>
      <c r="G42" s="57"/>
      <c r="H42" s="59"/>
      <c r="I42" s="57"/>
      <c r="J42" s="58"/>
      <c r="K42" s="59"/>
      <c r="L42" s="59"/>
      <c r="M42" s="57"/>
      <c r="N42" s="58"/>
      <c r="O42" s="59"/>
      <c r="P42" s="59"/>
      <c r="Q42" s="57"/>
      <c r="R42" s="58"/>
      <c r="S42" s="59"/>
      <c r="T42" s="59"/>
      <c r="U42" s="57"/>
      <c r="V42" s="60"/>
    </row>
    <row r="43" customFormat="false" ht="13.5" hidden="false" customHeight="false" outlineLevel="0" collapsed="false">
      <c r="A43" s="21"/>
      <c r="B43" s="15"/>
      <c r="C43" s="57"/>
      <c r="D43" s="58"/>
      <c r="E43" s="59"/>
      <c r="F43" s="59"/>
      <c r="G43" s="57"/>
      <c r="H43" s="59"/>
      <c r="I43" s="57"/>
      <c r="J43" s="58"/>
      <c r="K43" s="59"/>
      <c r="L43" s="59"/>
      <c r="M43" s="57"/>
      <c r="N43" s="58"/>
      <c r="O43" s="59"/>
      <c r="P43" s="59"/>
      <c r="Q43" s="57"/>
      <c r="R43" s="58"/>
      <c r="S43" s="59"/>
      <c r="T43" s="59"/>
      <c r="U43" s="57"/>
      <c r="V43" s="60"/>
    </row>
    <row r="44" customFormat="false" ht="13.5" hidden="false" customHeight="false" outlineLevel="0" collapsed="false">
      <c r="A44" s="21"/>
      <c r="B44" s="15"/>
      <c r="C44" s="57"/>
      <c r="D44" s="58"/>
      <c r="E44" s="59"/>
      <c r="F44" s="59"/>
      <c r="G44" s="57"/>
      <c r="H44" s="59"/>
      <c r="I44" s="57"/>
      <c r="J44" s="58"/>
      <c r="K44" s="59"/>
      <c r="L44" s="59"/>
      <c r="M44" s="57"/>
      <c r="N44" s="58"/>
      <c r="O44" s="59"/>
      <c r="P44" s="59"/>
      <c r="Q44" s="57"/>
      <c r="R44" s="58"/>
      <c r="S44" s="59"/>
      <c r="T44" s="59"/>
      <c r="U44" s="57"/>
      <c r="V44" s="60"/>
    </row>
    <row r="45" customFormat="false" ht="13.5" hidden="false" customHeight="false" outlineLevel="0" collapsed="false">
      <c r="A45" s="21"/>
      <c r="B45" s="15"/>
      <c r="C45" s="57"/>
      <c r="D45" s="58"/>
      <c r="E45" s="59"/>
      <c r="F45" s="59"/>
      <c r="G45" s="57"/>
      <c r="H45" s="59"/>
      <c r="I45" s="57"/>
      <c r="J45" s="58"/>
      <c r="K45" s="59"/>
      <c r="L45" s="59"/>
      <c r="M45" s="57"/>
      <c r="N45" s="58"/>
      <c r="O45" s="59"/>
      <c r="P45" s="59"/>
      <c r="Q45" s="57"/>
      <c r="R45" s="58"/>
      <c r="S45" s="59"/>
      <c r="T45" s="59"/>
      <c r="U45" s="57"/>
      <c r="V45" s="60"/>
    </row>
    <row r="46" customFormat="false" ht="13.5" hidden="false" customHeight="false" outlineLevel="0" collapsed="false">
      <c r="A46" s="21"/>
      <c r="B46" s="15"/>
      <c r="C46" s="57"/>
      <c r="D46" s="58"/>
      <c r="E46" s="59"/>
      <c r="F46" s="59"/>
      <c r="G46" s="57"/>
      <c r="H46" s="59"/>
      <c r="I46" s="57"/>
      <c r="J46" s="58"/>
      <c r="K46" s="59"/>
      <c r="L46" s="59"/>
      <c r="M46" s="57"/>
      <c r="N46" s="58"/>
      <c r="O46" s="59"/>
      <c r="P46" s="59"/>
      <c r="Q46" s="57"/>
      <c r="R46" s="58"/>
      <c r="S46" s="59"/>
      <c r="T46" s="59"/>
      <c r="U46" s="57"/>
      <c r="V46" s="60"/>
    </row>
    <row r="47" customFormat="false" ht="13.5" hidden="false" customHeight="false" outlineLevel="0" collapsed="false">
      <c r="A47" s="21"/>
      <c r="B47" s="15"/>
      <c r="C47" s="57"/>
      <c r="D47" s="58"/>
      <c r="E47" s="59"/>
      <c r="F47" s="59"/>
      <c r="G47" s="57"/>
      <c r="H47" s="59"/>
      <c r="I47" s="57"/>
      <c r="J47" s="58"/>
      <c r="K47" s="59"/>
      <c r="L47" s="59"/>
      <c r="M47" s="57"/>
      <c r="N47" s="58"/>
      <c r="O47" s="59"/>
      <c r="P47" s="59"/>
      <c r="Q47" s="57"/>
      <c r="R47" s="58"/>
      <c r="S47" s="59"/>
      <c r="T47" s="59"/>
      <c r="U47" s="57"/>
      <c r="V47" s="60"/>
    </row>
    <row r="48" customFormat="false" ht="13.5" hidden="false" customHeight="false" outlineLevel="0" collapsed="false">
      <c r="A48" s="21"/>
      <c r="B48" s="15"/>
      <c r="C48" s="57"/>
      <c r="D48" s="58"/>
      <c r="E48" s="59"/>
      <c r="F48" s="59"/>
      <c r="G48" s="57"/>
      <c r="H48" s="59"/>
      <c r="I48" s="57"/>
      <c r="J48" s="58"/>
      <c r="K48" s="59"/>
      <c r="L48" s="59"/>
      <c r="M48" s="57"/>
      <c r="N48" s="58"/>
      <c r="O48" s="59"/>
      <c r="P48" s="59"/>
      <c r="Q48" s="57"/>
      <c r="R48" s="58"/>
      <c r="S48" s="59"/>
      <c r="T48" s="59"/>
      <c r="U48" s="57"/>
      <c r="V48" s="60"/>
    </row>
    <row r="49" customFormat="false" ht="13.5" hidden="false" customHeight="false" outlineLevel="0" collapsed="false">
      <c r="A49" s="21"/>
      <c r="B49" s="15"/>
      <c r="C49" s="57"/>
      <c r="D49" s="58"/>
      <c r="E49" s="59"/>
      <c r="F49" s="59"/>
      <c r="G49" s="57"/>
      <c r="H49" s="59"/>
      <c r="I49" s="57"/>
      <c r="J49" s="58"/>
      <c r="K49" s="59"/>
      <c r="L49" s="59"/>
      <c r="M49" s="57"/>
      <c r="N49" s="58"/>
      <c r="O49" s="59"/>
      <c r="P49" s="59"/>
      <c r="Q49" s="57"/>
      <c r="R49" s="58"/>
      <c r="S49" s="59"/>
      <c r="T49" s="59"/>
      <c r="U49" s="57"/>
      <c r="V49" s="60"/>
    </row>
    <row r="50" customFormat="false" ht="13.5" hidden="false" customHeight="false" outlineLevel="0" collapsed="false">
      <c r="A50" s="21"/>
      <c r="B50" s="15"/>
      <c r="C50" s="57"/>
      <c r="D50" s="58"/>
      <c r="E50" s="59"/>
      <c r="F50" s="59"/>
      <c r="G50" s="57"/>
      <c r="H50" s="59"/>
      <c r="I50" s="57"/>
      <c r="J50" s="58"/>
      <c r="K50" s="59"/>
      <c r="L50" s="59"/>
      <c r="M50" s="57"/>
      <c r="N50" s="58"/>
      <c r="O50" s="59"/>
      <c r="P50" s="59"/>
      <c r="Q50" s="57"/>
      <c r="R50" s="58"/>
      <c r="S50" s="59"/>
      <c r="T50" s="59"/>
      <c r="U50" s="57"/>
      <c r="V50" s="60"/>
    </row>
    <row r="51" customFormat="false" ht="13.5" hidden="false" customHeight="false" outlineLevel="0" collapsed="false">
      <c r="A51" s="21"/>
      <c r="B51" s="15"/>
      <c r="C51" s="57"/>
      <c r="D51" s="58"/>
      <c r="E51" s="59"/>
      <c r="F51" s="59"/>
      <c r="G51" s="57"/>
      <c r="H51" s="59"/>
      <c r="I51" s="57"/>
      <c r="J51" s="58"/>
      <c r="K51" s="59"/>
      <c r="L51" s="59"/>
      <c r="M51" s="57"/>
      <c r="N51" s="58"/>
      <c r="O51" s="59"/>
      <c r="P51" s="59"/>
      <c r="Q51" s="57"/>
      <c r="R51" s="58"/>
      <c r="S51" s="59"/>
      <c r="T51" s="59"/>
      <c r="U51" s="57"/>
      <c r="V51" s="60"/>
    </row>
    <row r="52" customFormat="false" ht="13.5" hidden="false" customHeight="false" outlineLevel="0" collapsed="false">
      <c r="A52" s="21"/>
      <c r="B52" s="15"/>
      <c r="C52" s="57"/>
      <c r="D52" s="58"/>
      <c r="E52" s="59"/>
      <c r="F52" s="59"/>
      <c r="G52" s="57"/>
      <c r="H52" s="59"/>
      <c r="I52" s="57"/>
      <c r="J52" s="58"/>
      <c r="K52" s="59"/>
      <c r="L52" s="59"/>
      <c r="M52" s="57"/>
      <c r="N52" s="58"/>
      <c r="O52" s="59"/>
      <c r="P52" s="59"/>
      <c r="Q52" s="57"/>
      <c r="R52" s="58"/>
      <c r="S52" s="59"/>
      <c r="T52" s="59"/>
      <c r="U52" s="57"/>
      <c r="V52" s="60"/>
    </row>
    <row r="53" customFormat="false" ht="13.5" hidden="false" customHeight="false" outlineLevel="0" collapsed="false">
      <c r="A53" s="21"/>
      <c r="B53" s="15"/>
      <c r="C53" s="57"/>
      <c r="D53" s="58"/>
      <c r="E53" s="59"/>
      <c r="F53" s="59"/>
      <c r="G53" s="57"/>
      <c r="H53" s="59"/>
      <c r="I53" s="57"/>
      <c r="J53" s="58"/>
      <c r="K53" s="59"/>
      <c r="L53" s="59"/>
      <c r="M53" s="57"/>
      <c r="N53" s="58"/>
      <c r="O53" s="59"/>
      <c r="P53" s="59"/>
      <c r="Q53" s="57"/>
      <c r="R53" s="58"/>
      <c r="S53" s="59"/>
      <c r="T53" s="59"/>
      <c r="U53" s="57"/>
      <c r="V53" s="60"/>
    </row>
    <row r="54" customFormat="false" ht="14.25" hidden="false" customHeight="false" outlineLevel="0" collapsed="false">
      <c r="A54" s="26"/>
      <c r="B54" s="45"/>
      <c r="C54" s="61"/>
      <c r="D54" s="62"/>
      <c r="E54" s="63"/>
      <c r="F54" s="63"/>
      <c r="G54" s="61"/>
      <c r="H54" s="62"/>
      <c r="I54" s="61"/>
      <c r="J54" s="62"/>
      <c r="K54" s="61"/>
      <c r="L54" s="62"/>
      <c r="M54" s="61"/>
      <c r="N54" s="62"/>
      <c r="O54" s="61"/>
      <c r="P54" s="62"/>
      <c r="Q54" s="61"/>
      <c r="R54" s="62"/>
      <c r="S54" s="61"/>
      <c r="T54" s="62"/>
      <c r="U54" s="61"/>
      <c r="V54" s="64"/>
    </row>
  </sheetData>
  <mergeCells count="12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６）&amp;R&amp;"ＭＳ Ｐ明朝,Regular"平成２９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6" min="3" style="1" width="5.99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16" min="9" style="1" width="5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98</v>
      </c>
      <c r="D1" s="3"/>
      <c r="E1" s="3" t="s">
        <v>299</v>
      </c>
      <c r="F1" s="3"/>
      <c r="G1" s="3" t="s">
        <v>300</v>
      </c>
      <c r="H1" s="3"/>
      <c r="I1" s="3" t="s">
        <v>301</v>
      </c>
      <c r="J1" s="3"/>
      <c r="K1" s="3" t="s">
        <v>302</v>
      </c>
      <c r="L1" s="3"/>
      <c r="M1" s="3" t="s">
        <v>303</v>
      </c>
      <c r="N1" s="3"/>
      <c r="O1" s="65" t="s">
        <v>304</v>
      </c>
      <c r="P1" s="65"/>
      <c r="Q1" s="4" t="s">
        <v>2</v>
      </c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66" t="s">
        <v>13</v>
      </c>
      <c r="Q2" s="6" t="s">
        <v>11</v>
      </c>
    </row>
    <row r="3" customFormat="false" ht="13.5" hidden="false" customHeight="false" outlineLevel="0" collapsed="false">
      <c r="A3" s="7"/>
      <c r="B3" s="33"/>
      <c r="C3" s="49"/>
      <c r="D3" s="50"/>
      <c r="E3" s="51"/>
      <c r="F3" s="51"/>
      <c r="G3" s="49"/>
      <c r="H3" s="50"/>
      <c r="I3" s="51"/>
      <c r="J3" s="51"/>
      <c r="K3" s="49"/>
      <c r="L3" s="50"/>
      <c r="M3" s="51"/>
      <c r="N3" s="51"/>
      <c r="O3" s="49"/>
      <c r="P3" s="67"/>
      <c r="Q3" s="68"/>
    </row>
    <row r="4" customFormat="false" ht="13.5" hidden="false" customHeight="false" outlineLevel="0" collapsed="false">
      <c r="A4" s="14"/>
      <c r="B4" s="15" t="s">
        <v>14</v>
      </c>
      <c r="C4" s="55" t="n">
        <f aca="false">SUM([1]その８!C40,[1]その９!C20,[1]その９!C24,[1]その８!C47,[1]その８!C9,[1]その８!C48,[1]その８!C10,[1]その７!C18,[1]その８!C49,[1]その７!C44,[1]その７!C6,[1]その９!C4,[1]その７!C47,[1]その９!C5,[1]その７!C50,[1]その９!C12,[1]その８!C8,[1]その７!C53,[1]その８!C30,[1]その９!C36)</f>
        <v>2489</v>
      </c>
      <c r="D4" s="53" t="n">
        <f aca="false">SUM([1]その８!D40,[1]その９!D20,[1]その９!D24,[1]その８!D47,[1]その８!D9,[1]その８!D48,[1]その８!D10,[1]その７!D18,[1]その８!D49,[1]その７!D44,[1]その７!D6,[1]その９!D4,[1]その７!D47,[1]その９!D5,[1]その７!D50,[1]その９!D12,[1]その８!D8,[1]その７!D53,[1]その８!D30,[1]その９!D36)</f>
        <v>2684</v>
      </c>
      <c r="E4" s="55" t="n">
        <f aca="false">SUM([1]その８!E40,[1]その９!E20,[1]その９!E24,[1]その８!E47,[1]その８!E9,[1]その８!E48,[1]その８!E10,[1]その７!E18,[1]その８!E49,[1]その７!E44,[1]その７!E6,[1]その９!E4,[1]その７!E47,[1]その９!E5,[1]その７!E50,[1]その９!E12,[1]その８!E8,[1]その７!E53,[1]その８!E30,[1]その９!E36)</f>
        <v>1474</v>
      </c>
      <c r="F4" s="53" t="n">
        <f aca="false">SUM([1]その８!F40,[1]その９!F20,[1]その９!F24,[1]その８!F47,[1]その８!F9,[1]その８!F48,[1]その８!F10,[1]その７!F18,[1]その８!F49,[1]その７!F44,[1]その７!F6,[1]その９!F4,[1]その７!F47,[1]その９!F5,[1]その７!F50,[1]その９!F12,[1]その８!F8,[1]その７!F53,[1]その８!F30,[1]その９!F36)</f>
        <v>2770</v>
      </c>
      <c r="G4" s="55" t="n">
        <f aca="false">SUM([1]その８!G40,[1]その９!G20,[1]その９!G24,[1]その８!G47,[1]その８!G9,[1]その８!G48,[1]その８!G10,[1]その７!G18,[1]その８!G49,[1]その７!G44,[1]その７!G6,[1]その９!G4,[1]その７!G47,[1]その９!G5,[1]その７!G50,[1]その９!G12,[1]その８!G8,[1]その７!G53,[1]その８!G30,[1]その９!G36)</f>
        <v>396</v>
      </c>
      <c r="H4" s="53" t="n">
        <f aca="false">SUM([1]その８!H40,[1]その９!H20,[1]その９!H24,[1]その８!H47,[1]その８!H9,[1]その８!H48,[1]その８!H10,[1]その７!H18,[1]その８!H49,[1]その７!H44,[1]その７!H6,[1]その９!H4,[1]その７!H47,[1]その９!H5,[1]その７!H50,[1]その９!H12,[1]その８!H8,[1]その７!H53,[1]その８!H30,[1]その９!H36)</f>
        <v>1357</v>
      </c>
      <c r="I4" s="55" t="n">
        <f aca="false">SUM([1]その８!I40,[1]その９!I20,[1]その９!I24,[1]その８!I47,[1]その８!I9,[1]その８!I48,[1]その８!I10,[1]その７!I18,[1]その８!I49,[1]その７!I44,[1]その７!I6,[1]その９!I4,[1]その７!I47,[1]その９!I5,[1]その７!I50,[1]その９!I12,[1]その８!I8,[1]その７!I53,[1]その８!I30,[1]その９!I36)</f>
        <v>60</v>
      </c>
      <c r="J4" s="53" t="n">
        <f aca="false">SUM([1]その８!J40,[1]その９!J20,[1]その９!J24,[1]その８!J47,[1]その８!J9,[1]その８!J48,[1]その８!J10,[1]その７!J18,[1]その８!J49,[1]その７!J44,[1]その７!J6,[1]その９!J4,[1]その７!J47,[1]その９!J5,[1]その７!J50,[1]その９!J12,[1]その８!J8,[1]その７!J53,[1]その８!J30,[1]その９!J36)</f>
        <v>317</v>
      </c>
      <c r="K4" s="55" t="n">
        <f aca="false">SUM([1]その８!K40,[1]その９!K20,[1]その９!K24,[1]その８!K47,[1]その８!K9,[1]その８!K48,[1]その８!K10,[1]その７!K18,[1]その８!K49,[1]その７!K44,[1]その７!K6,[1]その９!K4,[1]その７!K47,[1]その９!K5,[1]その７!K50,[1]その９!K12,[1]その８!K8,[1]その７!K53,[1]その８!K30,[1]その９!K36)</f>
        <v>1</v>
      </c>
      <c r="L4" s="53" t="n">
        <f aca="false">SUM([1]その８!L40,[1]その９!L20,[1]その９!L24,[1]その８!L47,[1]その８!L9,[1]その８!L48,[1]その８!L10,[1]その７!L18,[1]その８!L49,[1]その７!L44,[1]その７!L6,[1]その９!L4,[1]その７!L47,[1]その９!L5,[1]その７!L50,[1]その９!L12,[1]その８!L8,[1]その７!L53,[1]その８!L30,[1]その９!L36)</f>
        <v>26</v>
      </c>
      <c r="M4" s="55" t="n">
        <f aca="false">SUM([1]その８!M40,[1]その９!M20,[1]その９!M24,[1]その８!M47,[1]その８!M9,[1]その８!M48,[1]その８!M10,[1]その７!M18,[1]その８!M49,[1]その７!M44,[1]その７!M6,[1]その９!M4,[1]その７!M47,[1]その９!M5,[1]その７!M50,[1]その９!M12,[1]その８!M8,[1]その７!M53,[1]その８!M30,[1]その９!M36)</f>
        <v>1</v>
      </c>
      <c r="N4" s="53" t="n">
        <f aca="false">SUM([1]その８!N40,[1]その９!N20,[1]その９!N24,[1]その８!N47,[1]その８!N9,[1]その８!N48,[1]その８!N10,[1]その７!N18,[1]その８!N49,[1]その７!N44,[1]その７!N6,[1]その９!N4,[1]その７!N47,[1]その９!N5,[1]その７!N50,[1]その９!N12,[1]その８!N8,[1]その７!N53,[1]その８!N30,[1]その９!N36)</f>
        <v>0</v>
      </c>
      <c r="O4" s="55" t="n">
        <f aca="false">SUM([1]その８!O40,[1]その９!O20,[1]その９!O24,[1]その８!O47,[1]その８!O9,[1]その８!O48,[1]その８!O10,[1]その７!O18,[1]その８!O49,[1]その７!O44,[1]その７!O6,[1]その９!O4,[1]その７!O47,[1]その９!O5,[1]その７!O50,[1]その９!O12,[1]その８!O8,[1]その７!O53,[1]その８!O30,[1]その９!O36)</f>
        <v>0</v>
      </c>
      <c r="P4" s="53" t="n">
        <f aca="false">SUM([1]その８!P40,[1]その９!P20,[1]その９!P24,[1]その８!P47,[1]その８!P9,[1]その８!P48,[1]その８!P10,[1]その７!P18,[1]その８!P49,[1]その７!P44,[1]その７!P6,[1]その９!P4,[1]その７!P47,[1]その９!P5,[1]その７!P50,[1]その９!P12,[1]その８!P8,[1]その７!P53,[1]その８!P30,[1]その９!P36)</f>
        <v>0</v>
      </c>
      <c r="Q4" s="69" t="n">
        <f aca="false">SUM([1]その８!Q40,[1]その９!Q20,[1]その９!Q24,[1]その８!Q47,[1]その８!Q9,[1]その８!Q48,[1]その８!Q10,[1]その７!Q18,[1]その８!Q49,[1]その７!Q44,[1]その７!Q6,[1]その９!Q4,[1]その７!Q47,[1]その９!Q5,[1]その７!Q50,[1]その９!Q12,[1]その８!Q8,[1]その７!Q53,[1]その８!Q30,[1]その９!Q36)</f>
        <v>23876</v>
      </c>
    </row>
    <row r="5" customFormat="false" ht="13.5" hidden="false" customHeight="false" outlineLevel="0" collapsed="false">
      <c r="A5" s="14"/>
      <c r="B5" s="15"/>
      <c r="C5" s="55"/>
      <c r="D5" s="53"/>
      <c r="E5" s="56"/>
      <c r="F5" s="56"/>
      <c r="G5" s="55"/>
      <c r="H5" s="53"/>
      <c r="I5" s="56"/>
      <c r="J5" s="56"/>
      <c r="K5" s="55"/>
      <c r="L5" s="53"/>
      <c r="M5" s="56"/>
      <c r="N5" s="56"/>
      <c r="O5" s="55"/>
      <c r="P5" s="56"/>
      <c r="Q5" s="69"/>
    </row>
    <row r="6" customFormat="false" ht="13.5" hidden="false" customHeight="false" outlineLevel="0" collapsed="false">
      <c r="A6" s="21" t="s">
        <v>15</v>
      </c>
      <c r="B6" s="15" t="s">
        <v>16</v>
      </c>
      <c r="C6" s="55" t="n">
        <f aca="false">SUM([1]その７!C7,[1]その７!C8,[1]その７!C11,[1]その７!C12,[1]その７!C16,[1]その７!C17)</f>
        <v>33</v>
      </c>
      <c r="D6" s="53" t="n">
        <f aca="false">SUM([1]その７!D7,[1]その７!D8,[1]その７!D11,[1]その７!D12,[1]その７!D16,[1]その７!D17)</f>
        <v>40</v>
      </c>
      <c r="E6" s="55" t="n">
        <f aca="false">SUM([1]その７!E7,[1]その７!E8,[1]その７!E11,[1]その７!E12,[1]その７!E16,[1]その７!E17)</f>
        <v>11</v>
      </c>
      <c r="F6" s="53" t="n">
        <f aca="false">SUM([1]その７!F7,[1]その７!F8,[1]その７!F11,[1]その７!F12,[1]その７!F16,[1]その７!F17)</f>
        <v>35</v>
      </c>
      <c r="G6" s="55" t="n">
        <f aca="false">SUM([1]その７!G7,[1]その７!G8,[1]その７!G11,[1]その７!G12,[1]その７!G16,[1]その７!G17)</f>
        <v>4</v>
      </c>
      <c r="H6" s="53" t="n">
        <f aca="false">SUM([1]その７!H7,[1]その７!H8,[1]その７!H11,[1]その７!H12,[1]その７!H16,[1]その７!H17)</f>
        <v>16</v>
      </c>
      <c r="I6" s="55" t="n">
        <f aca="false">SUM([1]その７!I7,[1]その７!I8,[1]その７!I11,[1]その７!I12,[1]その７!I16,[1]その７!I17)</f>
        <v>1</v>
      </c>
      <c r="J6" s="53" t="n">
        <f aca="false">SUM([1]その７!J7,[1]その７!J8,[1]その７!J11,[1]その７!J12,[1]その７!J16,[1]その７!J17)</f>
        <v>3</v>
      </c>
      <c r="K6" s="55" t="n">
        <f aca="false">SUM([1]その７!K7,[1]その７!K8,[1]その７!K11,[1]その７!K12,[1]その７!K16,[1]その７!K17)</f>
        <v>0</v>
      </c>
      <c r="L6" s="53" t="n">
        <f aca="false">SUM([1]その７!L7,[1]その７!L8,[1]その７!L11,[1]その７!L12,[1]その７!L16,[1]その７!L17)</f>
        <v>0</v>
      </c>
      <c r="M6" s="55" t="n">
        <f aca="false">SUM([1]その７!M7,[1]その７!M8,[1]その７!M11,[1]その７!M12,[1]その７!M16,[1]その７!M17)</f>
        <v>0</v>
      </c>
      <c r="N6" s="53" t="n">
        <f aca="false">SUM([1]その７!N7,[1]その７!N8,[1]その７!N11,[1]その７!N12,[1]その７!N16,[1]その７!N17)</f>
        <v>0</v>
      </c>
      <c r="O6" s="55" t="n">
        <f aca="false">SUM([1]その７!O7,[1]その７!O8,[1]その７!O11,[1]その７!O12,[1]その７!O16,[1]その７!O17)</f>
        <v>0</v>
      </c>
      <c r="P6" s="53" t="n">
        <f aca="false">SUM([1]その７!P7,[1]その７!P8,[1]その７!P11,[1]その７!P12,[1]その７!P16,[1]その７!P17)</f>
        <v>0</v>
      </c>
      <c r="Q6" s="69" t="n">
        <f aca="false">SUM([1]その７!Q7,[1]その７!Q8,[1]その７!Q11,[1]その７!Q12,[1]その７!Q16,[1]その７!Q17)</f>
        <v>350</v>
      </c>
    </row>
    <row r="7" customFormat="false" ht="13.5" hidden="false" customHeight="false" outlineLevel="0" collapsed="false">
      <c r="A7" s="21" t="s">
        <v>17</v>
      </c>
      <c r="B7" s="15" t="s">
        <v>18</v>
      </c>
      <c r="C7" s="55" t="n">
        <v>2</v>
      </c>
      <c r="D7" s="53" t="n">
        <v>4</v>
      </c>
      <c r="E7" s="56" t="n">
        <v>2</v>
      </c>
      <c r="F7" s="56" t="n">
        <v>3</v>
      </c>
      <c r="G7" s="55" t="n">
        <v>1</v>
      </c>
      <c r="H7" s="53" t="n">
        <v>3</v>
      </c>
      <c r="I7" s="56" t="n">
        <v>0</v>
      </c>
      <c r="J7" s="56" t="n">
        <v>0</v>
      </c>
      <c r="K7" s="55" t="n">
        <v>0</v>
      </c>
      <c r="L7" s="53" t="n">
        <v>0</v>
      </c>
      <c r="M7" s="56" t="n">
        <v>0</v>
      </c>
      <c r="N7" s="56" t="n">
        <v>0</v>
      </c>
      <c r="O7" s="55" t="n">
        <v>0</v>
      </c>
      <c r="P7" s="56" t="n">
        <v>0</v>
      </c>
      <c r="Q7" s="69" t="n">
        <v>37</v>
      </c>
    </row>
    <row r="8" customFormat="false" ht="13.5" hidden="false" customHeight="false" outlineLevel="0" collapsed="false">
      <c r="A8" s="21" t="s">
        <v>19</v>
      </c>
      <c r="B8" s="15" t="s">
        <v>20</v>
      </c>
      <c r="C8" s="55" t="n">
        <f aca="false">SUM([1]その７!C9,[1]その７!C10)</f>
        <v>2</v>
      </c>
      <c r="D8" s="53" t="n">
        <f aca="false">SUM([1]その７!D9,[1]その７!D10)</f>
        <v>1</v>
      </c>
      <c r="E8" s="55" t="n">
        <f aca="false">SUM([1]その７!E9,[1]その７!E10)</f>
        <v>2</v>
      </c>
      <c r="F8" s="53" t="n">
        <f aca="false">SUM([1]その７!F9,[1]その７!F10)</f>
        <v>3</v>
      </c>
      <c r="G8" s="55" t="n">
        <f aca="false">SUM([1]その７!G9,[1]その７!G10)</f>
        <v>1</v>
      </c>
      <c r="H8" s="53" t="n">
        <f aca="false">SUM([1]その７!H9,[1]その７!H10)</f>
        <v>2</v>
      </c>
      <c r="I8" s="55" t="n">
        <f aca="false">SUM([1]その７!I9,[1]その７!I10)</f>
        <v>0</v>
      </c>
      <c r="J8" s="53" t="n">
        <f aca="false">SUM([1]その７!J9,[1]その７!J10)</f>
        <v>0</v>
      </c>
      <c r="K8" s="55" t="n">
        <f aca="false">SUM([1]その７!K9,[1]その７!K10)</f>
        <v>0</v>
      </c>
      <c r="L8" s="53" t="n">
        <f aca="false">SUM([1]その７!L9,[1]その７!L10)</f>
        <v>0</v>
      </c>
      <c r="M8" s="55" t="n">
        <f aca="false">SUM([1]その７!M9,[1]その７!M10)</f>
        <v>0</v>
      </c>
      <c r="N8" s="53" t="n">
        <f aca="false">SUM([1]その７!N9,[1]その７!N10)</f>
        <v>0</v>
      </c>
      <c r="O8" s="55" t="n">
        <f aca="false">SUM([1]その７!O9,[1]その７!O10)</f>
        <v>0</v>
      </c>
      <c r="P8" s="53" t="n">
        <f aca="false">SUM([1]その７!P9,[1]その７!P10)</f>
        <v>0</v>
      </c>
      <c r="Q8" s="69" t="n">
        <f aca="false">SUM([1]その７!Q9,[1]その７!Q10)</f>
        <v>20</v>
      </c>
    </row>
    <row r="9" customFormat="false" ht="13.5" hidden="false" customHeight="false" outlineLevel="0" collapsed="false">
      <c r="A9" s="21" t="s">
        <v>21</v>
      </c>
      <c r="B9" s="15" t="s">
        <v>22</v>
      </c>
      <c r="C9" s="55" t="n">
        <v>2</v>
      </c>
      <c r="D9" s="53" t="n">
        <v>1</v>
      </c>
      <c r="E9" s="56" t="n">
        <v>2</v>
      </c>
      <c r="F9" s="56" t="n">
        <v>3</v>
      </c>
      <c r="G9" s="55" t="n">
        <v>0</v>
      </c>
      <c r="H9" s="53" t="n">
        <v>2</v>
      </c>
      <c r="I9" s="56" t="n">
        <v>0</v>
      </c>
      <c r="J9" s="56" t="n">
        <v>0</v>
      </c>
      <c r="K9" s="55" t="n">
        <v>0</v>
      </c>
      <c r="L9" s="53" t="n">
        <v>0</v>
      </c>
      <c r="M9" s="56" t="n">
        <v>0</v>
      </c>
      <c r="N9" s="56" t="n">
        <v>0</v>
      </c>
      <c r="O9" s="55" t="n">
        <v>0</v>
      </c>
      <c r="P9" s="56" t="n">
        <v>0</v>
      </c>
      <c r="Q9" s="69" t="n">
        <v>18</v>
      </c>
    </row>
    <row r="10" customFormat="false" ht="13.5" hidden="false" customHeight="false" outlineLevel="0" collapsed="false">
      <c r="A10" s="21" t="s">
        <v>23</v>
      </c>
      <c r="B10" s="15" t="s">
        <v>24</v>
      </c>
      <c r="C10" s="55" t="n">
        <v>0</v>
      </c>
      <c r="D10" s="53" t="n">
        <v>0</v>
      </c>
      <c r="E10" s="56" t="n">
        <v>0</v>
      </c>
      <c r="F10" s="56" t="n">
        <v>0</v>
      </c>
      <c r="G10" s="55" t="n">
        <v>1</v>
      </c>
      <c r="H10" s="53" t="n">
        <v>0</v>
      </c>
      <c r="I10" s="56" t="n">
        <v>0</v>
      </c>
      <c r="J10" s="56" t="n">
        <v>0</v>
      </c>
      <c r="K10" s="55" t="n">
        <v>0</v>
      </c>
      <c r="L10" s="53" t="n">
        <v>0</v>
      </c>
      <c r="M10" s="56" t="n">
        <v>0</v>
      </c>
      <c r="N10" s="56" t="n">
        <v>0</v>
      </c>
      <c r="O10" s="55" t="n">
        <v>0</v>
      </c>
      <c r="P10" s="56" t="n">
        <v>0</v>
      </c>
      <c r="Q10" s="69" t="n">
        <v>2</v>
      </c>
    </row>
    <row r="11" customFormat="false" ht="13.5" hidden="false" customHeight="false" outlineLevel="0" collapsed="false">
      <c r="A11" s="21" t="s">
        <v>25</v>
      </c>
      <c r="B11" s="15" t="s">
        <v>26</v>
      </c>
      <c r="C11" s="55" t="n">
        <v>17</v>
      </c>
      <c r="D11" s="53" t="n">
        <v>18</v>
      </c>
      <c r="E11" s="56" t="n">
        <v>3</v>
      </c>
      <c r="F11" s="56" t="n">
        <v>16</v>
      </c>
      <c r="G11" s="55" t="n">
        <v>1</v>
      </c>
      <c r="H11" s="53" t="n">
        <v>9</v>
      </c>
      <c r="I11" s="56" t="n">
        <v>1</v>
      </c>
      <c r="J11" s="56" t="n">
        <v>3</v>
      </c>
      <c r="K11" s="55" t="n">
        <v>0</v>
      </c>
      <c r="L11" s="53" t="n">
        <v>0</v>
      </c>
      <c r="M11" s="56" t="n">
        <v>0</v>
      </c>
      <c r="N11" s="56" t="n">
        <v>0</v>
      </c>
      <c r="O11" s="55" t="n">
        <v>0</v>
      </c>
      <c r="P11" s="56" t="n">
        <v>0</v>
      </c>
      <c r="Q11" s="69" t="n">
        <v>151</v>
      </c>
    </row>
    <row r="12" customFormat="false" ht="13.5" hidden="false" customHeight="false" outlineLevel="0" collapsed="false">
      <c r="A12" s="21" t="s">
        <v>27</v>
      </c>
      <c r="B12" s="15" t="s">
        <v>28</v>
      </c>
      <c r="C12" s="55" t="n">
        <f aca="false">SUM([1]その７!C13,[1]その７!C14,[1]その７!C15)</f>
        <v>0</v>
      </c>
      <c r="D12" s="53" t="n">
        <f aca="false">SUM([1]その７!D13,[1]その７!D14,[1]その７!D15)</f>
        <v>7</v>
      </c>
      <c r="E12" s="55" t="n">
        <f aca="false">SUM([1]その７!E13,[1]その７!E14,[1]その７!E15)</f>
        <v>0</v>
      </c>
      <c r="F12" s="53" t="n">
        <f aca="false">SUM([1]その７!F13,[1]その７!F14,[1]その７!F15)</f>
        <v>3</v>
      </c>
      <c r="G12" s="55" t="n">
        <f aca="false">SUM([1]その７!G13,[1]その７!G14,[1]その７!G15)</f>
        <v>0</v>
      </c>
      <c r="H12" s="53" t="n">
        <f aca="false">SUM([1]その７!H13,[1]その７!H14,[1]その７!H15)</f>
        <v>1</v>
      </c>
      <c r="I12" s="55" t="n">
        <f aca="false">SUM([1]その７!I13,[1]その７!I14,[1]その７!I15)</f>
        <v>0</v>
      </c>
      <c r="J12" s="53" t="n">
        <f aca="false">SUM([1]その７!J13,[1]その７!J14,[1]その７!J15)</f>
        <v>0</v>
      </c>
      <c r="K12" s="55" t="n">
        <f aca="false">SUM([1]その７!K13,[1]その７!K14,[1]その７!K15)</f>
        <v>0</v>
      </c>
      <c r="L12" s="53" t="n">
        <f aca="false">SUM([1]その７!L13,[1]その７!L14,[1]その７!L15)</f>
        <v>0</v>
      </c>
      <c r="M12" s="55" t="n">
        <f aca="false">SUM([1]その７!M13,[1]その７!M14,[1]その７!M15)</f>
        <v>0</v>
      </c>
      <c r="N12" s="53" t="n">
        <f aca="false">SUM([1]その７!N13,[1]その７!N14,[1]その７!N15)</f>
        <v>0</v>
      </c>
      <c r="O12" s="55" t="n">
        <f aca="false">SUM([1]その７!O13,[1]その７!O14,[1]その７!O15)</f>
        <v>0</v>
      </c>
      <c r="P12" s="53" t="n">
        <f aca="false">SUM([1]その７!P13,[1]その７!P14,[1]その７!P15)</f>
        <v>0</v>
      </c>
      <c r="Q12" s="69" t="n">
        <f aca="false">SUM([1]その７!Q13,[1]その７!Q14,[1]その７!Q15)</f>
        <v>54</v>
      </c>
    </row>
    <row r="13" customFormat="false" ht="13.5" hidden="false" customHeight="false" outlineLevel="0" collapsed="false">
      <c r="A13" s="21" t="s">
        <v>29</v>
      </c>
      <c r="B13" s="15" t="s">
        <v>30</v>
      </c>
      <c r="C13" s="55" t="n">
        <v>0</v>
      </c>
      <c r="D13" s="53" t="n">
        <v>1</v>
      </c>
      <c r="E13" s="56" t="n">
        <v>0</v>
      </c>
      <c r="F13" s="56" t="n">
        <v>0</v>
      </c>
      <c r="G13" s="55" t="n">
        <v>0</v>
      </c>
      <c r="H13" s="53" t="n">
        <v>0</v>
      </c>
      <c r="I13" s="56" t="n">
        <v>0</v>
      </c>
      <c r="J13" s="56" t="n">
        <v>0</v>
      </c>
      <c r="K13" s="55" t="n">
        <v>0</v>
      </c>
      <c r="L13" s="53" t="n">
        <v>0</v>
      </c>
      <c r="M13" s="56" t="n">
        <v>0</v>
      </c>
      <c r="N13" s="56" t="n">
        <v>0</v>
      </c>
      <c r="O13" s="55" t="n">
        <v>0</v>
      </c>
      <c r="P13" s="56" t="n">
        <v>0</v>
      </c>
      <c r="Q13" s="69" t="n">
        <v>5</v>
      </c>
    </row>
    <row r="14" customFormat="false" ht="13.5" hidden="false" customHeight="false" outlineLevel="0" collapsed="false">
      <c r="A14" s="21" t="s">
        <v>31</v>
      </c>
      <c r="B14" s="15" t="s">
        <v>32</v>
      </c>
      <c r="C14" s="55" t="n">
        <v>0</v>
      </c>
      <c r="D14" s="53" t="n">
        <v>5</v>
      </c>
      <c r="E14" s="56" t="n">
        <v>0</v>
      </c>
      <c r="F14" s="56" t="n">
        <v>3</v>
      </c>
      <c r="G14" s="55" t="n">
        <v>0</v>
      </c>
      <c r="H14" s="53" t="n">
        <v>1</v>
      </c>
      <c r="I14" s="56" t="n">
        <v>0</v>
      </c>
      <c r="J14" s="56" t="n">
        <v>0</v>
      </c>
      <c r="K14" s="55" t="n">
        <v>0</v>
      </c>
      <c r="L14" s="53" t="n">
        <v>0</v>
      </c>
      <c r="M14" s="56" t="n">
        <v>0</v>
      </c>
      <c r="N14" s="56" t="n">
        <v>0</v>
      </c>
      <c r="O14" s="55" t="n">
        <v>0</v>
      </c>
      <c r="P14" s="56" t="n">
        <v>0</v>
      </c>
      <c r="Q14" s="69" t="n">
        <v>45</v>
      </c>
    </row>
    <row r="15" customFormat="false" ht="13.5" hidden="false" customHeight="false" outlineLevel="0" collapsed="false">
      <c r="A15" s="21" t="s">
        <v>33</v>
      </c>
      <c r="B15" s="15" t="s">
        <v>34</v>
      </c>
      <c r="C15" s="55" t="n">
        <v>0</v>
      </c>
      <c r="D15" s="53" t="n">
        <v>1</v>
      </c>
      <c r="E15" s="56" t="n">
        <v>0</v>
      </c>
      <c r="F15" s="56" t="n">
        <v>0</v>
      </c>
      <c r="G15" s="55" t="n">
        <v>0</v>
      </c>
      <c r="H15" s="53" t="n">
        <v>0</v>
      </c>
      <c r="I15" s="56" t="n">
        <v>0</v>
      </c>
      <c r="J15" s="56" t="n">
        <v>0</v>
      </c>
      <c r="K15" s="55" t="n">
        <v>0</v>
      </c>
      <c r="L15" s="53" t="n">
        <v>0</v>
      </c>
      <c r="M15" s="56" t="n">
        <v>0</v>
      </c>
      <c r="N15" s="56" t="n">
        <v>0</v>
      </c>
      <c r="O15" s="55" t="n">
        <v>0</v>
      </c>
      <c r="P15" s="56" t="n">
        <v>0</v>
      </c>
      <c r="Q15" s="69" t="n">
        <v>4</v>
      </c>
    </row>
    <row r="16" customFormat="false" ht="13.5" hidden="false" customHeight="false" outlineLevel="0" collapsed="false">
      <c r="A16" s="21" t="s">
        <v>35</v>
      </c>
      <c r="B16" s="15" t="s">
        <v>36</v>
      </c>
      <c r="C16" s="55" t="n">
        <v>0</v>
      </c>
      <c r="D16" s="53" t="n">
        <v>0</v>
      </c>
      <c r="E16" s="56" t="n">
        <v>0</v>
      </c>
      <c r="F16" s="56" t="n">
        <v>0</v>
      </c>
      <c r="G16" s="55" t="n">
        <v>0</v>
      </c>
      <c r="H16" s="53" t="n">
        <v>0</v>
      </c>
      <c r="I16" s="56" t="n">
        <v>0</v>
      </c>
      <c r="J16" s="56" t="n">
        <v>0</v>
      </c>
      <c r="K16" s="55" t="n">
        <v>0</v>
      </c>
      <c r="L16" s="53" t="n">
        <v>0</v>
      </c>
      <c r="M16" s="56" t="n">
        <v>0</v>
      </c>
      <c r="N16" s="56" t="n">
        <v>0</v>
      </c>
      <c r="O16" s="55" t="n">
        <v>0</v>
      </c>
      <c r="P16" s="56" t="n">
        <v>0</v>
      </c>
      <c r="Q16" s="69" t="n">
        <v>0</v>
      </c>
    </row>
    <row r="17" customFormat="false" ht="13.5" hidden="false" customHeight="false" outlineLevel="0" collapsed="false">
      <c r="A17" s="21" t="s">
        <v>37</v>
      </c>
      <c r="B17" s="15" t="s">
        <v>38</v>
      </c>
      <c r="C17" s="55" t="n">
        <v>12</v>
      </c>
      <c r="D17" s="53" t="n">
        <v>10</v>
      </c>
      <c r="E17" s="56" t="n">
        <v>4</v>
      </c>
      <c r="F17" s="56" t="n">
        <v>10</v>
      </c>
      <c r="G17" s="55" t="n">
        <v>1</v>
      </c>
      <c r="H17" s="53" t="n">
        <v>1</v>
      </c>
      <c r="I17" s="56" t="n">
        <v>0</v>
      </c>
      <c r="J17" s="56" t="n">
        <v>0</v>
      </c>
      <c r="K17" s="55" t="n">
        <v>0</v>
      </c>
      <c r="L17" s="53" t="n">
        <v>0</v>
      </c>
      <c r="M17" s="56" t="n">
        <v>0</v>
      </c>
      <c r="N17" s="56" t="n">
        <v>0</v>
      </c>
      <c r="O17" s="55" t="n">
        <v>0</v>
      </c>
      <c r="P17" s="56" t="n">
        <v>0</v>
      </c>
      <c r="Q17" s="69" t="n">
        <v>88</v>
      </c>
    </row>
    <row r="18" customFormat="false" ht="13.5" hidden="false" customHeight="false" outlineLevel="0" collapsed="false">
      <c r="A18" s="21" t="s">
        <v>39</v>
      </c>
      <c r="B18" s="15" t="s">
        <v>40</v>
      </c>
      <c r="C18" s="55" t="n">
        <f aca="false">SUM([1]その７!C19,[1]その７!C41)</f>
        <v>621</v>
      </c>
      <c r="D18" s="53" t="n">
        <f aca="false">SUM([1]その７!D19,[1]その７!D41)</f>
        <v>550</v>
      </c>
      <c r="E18" s="55" t="n">
        <f aca="false">SUM([1]その７!E19,[1]その７!E41)</f>
        <v>295</v>
      </c>
      <c r="F18" s="53" t="n">
        <f aca="false">SUM([1]その７!F19,[1]その７!F41)</f>
        <v>389</v>
      </c>
      <c r="G18" s="55" t="n">
        <f aca="false">SUM([1]その７!G19,[1]その７!G41)</f>
        <v>43</v>
      </c>
      <c r="H18" s="53" t="n">
        <f aca="false">SUM([1]その７!H19,[1]その７!H41)</f>
        <v>112</v>
      </c>
      <c r="I18" s="55" t="n">
        <f aca="false">SUM([1]その７!I19,[1]その７!I41)</f>
        <v>4</v>
      </c>
      <c r="J18" s="53" t="n">
        <f aca="false">SUM([1]その７!J19,[1]その７!J41)</f>
        <v>10</v>
      </c>
      <c r="K18" s="55" t="n">
        <f aca="false">SUM([1]その７!K19,[1]その７!K41)</f>
        <v>0</v>
      </c>
      <c r="L18" s="53" t="n">
        <f aca="false">SUM([1]その７!L19,[1]その７!L41)</f>
        <v>0</v>
      </c>
      <c r="M18" s="55" t="n">
        <f aca="false">SUM([1]その７!M19,[1]その７!M41)</f>
        <v>0</v>
      </c>
      <c r="N18" s="53" t="n">
        <f aca="false">SUM([1]その７!N19,[1]その７!N41)</f>
        <v>0</v>
      </c>
      <c r="O18" s="55" t="n">
        <f aca="false">SUM([1]その７!O19,[1]その７!O41)</f>
        <v>0</v>
      </c>
      <c r="P18" s="53" t="n">
        <f aca="false">SUM([1]その７!P19,[1]その７!P41)</f>
        <v>0</v>
      </c>
      <c r="Q18" s="69" t="n">
        <f aca="false">SUM([1]その７!Q19,[1]その７!Q41)</f>
        <v>6939</v>
      </c>
    </row>
    <row r="19" customFormat="false" ht="13.5" hidden="false" customHeight="false" outlineLevel="0" collapsed="false">
      <c r="A19" s="21" t="s">
        <v>41</v>
      </c>
      <c r="B19" s="15" t="s">
        <v>42</v>
      </c>
      <c r="C19" s="55" t="n">
        <f aca="false">SUM([1]その７!C20,[1]その７!C21,[1]その７!C22,[1]その７!C23,[1]その７!C24,[1]その７!C25,[1]その７!C26,[1]その７!C27,[1]その７!C28,[1]その７!C29,[1]その７!C30,[1]その７!C31,[1]その７!C32,[1]その７!C33,[1]その７!C34,[1]その７!C35,[1]その７!C36,[1]その７!C37,[1]その７!C38,[1]その７!C39,[1]その７!C40)</f>
        <v>592</v>
      </c>
      <c r="D19" s="53" t="n">
        <f aca="false">SUM([1]その７!D20,[1]その７!D21,[1]その７!D22,[1]その７!D23,[1]その７!D24,[1]その７!D25,[1]その７!D26,[1]その７!D27,[1]その７!D28,[1]その７!D29,[1]その７!D30,[1]その７!D31,[1]その７!D32,[1]その７!D33,[1]その７!D34,[1]その７!D35,[1]その７!D36,[1]その７!D37,[1]その７!D38,[1]その７!D39,[1]その７!D40)</f>
        <v>520</v>
      </c>
      <c r="E19" s="55" t="n">
        <f aca="false">SUM([1]その７!E20,[1]その７!E21,[1]その７!E22,[1]その７!E23,[1]その７!E24,[1]その７!E25,[1]その７!E26,[1]その７!E27,[1]その７!E28,[1]その７!E29,[1]その７!E30,[1]その７!E31,[1]その７!E32,[1]その７!E33,[1]その７!E34,[1]その７!E35,[1]その７!E36,[1]その７!E37,[1]その７!E38,[1]その７!E39,[1]その７!E40)</f>
        <v>279</v>
      </c>
      <c r="F19" s="53" t="n">
        <f aca="false">SUM([1]その７!F20,[1]その７!F21,[1]その７!F22,[1]その７!F23,[1]その７!F24,[1]その７!F25,[1]その７!F26,[1]その７!F27,[1]その７!F28,[1]その７!F29,[1]その７!F30,[1]その７!F31,[1]その７!F32,[1]その７!F33,[1]その７!F34,[1]その７!F35,[1]その７!F36,[1]その７!F37,[1]その７!F38,[1]その７!F39,[1]その７!F40)</f>
        <v>369</v>
      </c>
      <c r="G19" s="55" t="n">
        <f aca="false">SUM([1]その７!G20,[1]その７!G21,[1]その７!G22,[1]その７!G23,[1]その７!G24,[1]その７!G25,[1]その７!G26,[1]その７!G27,[1]その７!G28,[1]その７!G29,[1]その７!G30,[1]その７!G31,[1]その７!G32,[1]その７!G33,[1]その７!G34,[1]その７!G35,[1]その７!G36,[1]その７!G37,[1]その７!G38,[1]その７!G39,[1]その７!G40)</f>
        <v>39</v>
      </c>
      <c r="H19" s="53" t="n">
        <f aca="false">SUM([1]その７!H20,[1]その７!H21,[1]その７!H22,[1]その７!H23,[1]その７!H24,[1]その７!H25,[1]その７!H26,[1]その７!H27,[1]その７!H28,[1]その７!H29,[1]その７!H30,[1]その７!H31,[1]その７!H32,[1]その７!H33,[1]その７!H34,[1]その７!H35,[1]その７!H36,[1]その７!H37,[1]その７!H38,[1]その７!H39,[1]その７!H40)</f>
        <v>105</v>
      </c>
      <c r="I19" s="55" t="n">
        <f aca="false">SUM([1]その７!I20,[1]その７!I21,[1]その７!I22,[1]その７!I23,[1]その７!I24,[1]その７!I25,[1]その７!I26,[1]その７!I27,[1]その７!I28,[1]その７!I29,[1]その７!I30,[1]その７!I31,[1]その７!I32,[1]その７!I33,[1]その７!I34,[1]その７!I35,[1]その７!I36,[1]その７!I37,[1]その７!I38,[1]その７!I39,[1]その７!I40)</f>
        <v>4</v>
      </c>
      <c r="J19" s="53" t="n">
        <f aca="false">SUM([1]その７!J20,[1]その７!J21,[1]その７!J22,[1]その７!J23,[1]その７!J24,[1]その７!J25,[1]その７!J26,[1]その７!J27,[1]その７!J28,[1]その７!J29,[1]その７!J30,[1]その７!J31,[1]その７!J32,[1]その７!J33,[1]その７!J34,[1]その７!J35,[1]その７!J36,[1]その７!J37,[1]その７!J38,[1]その７!J39,[1]その７!J40)</f>
        <v>10</v>
      </c>
      <c r="K19" s="55" t="n">
        <f aca="false">SUM([1]その７!K20,[1]その７!K21,[1]その７!K22,[1]その７!K23,[1]その７!K24,[1]その７!K25,[1]その７!K26,[1]その７!K27,[1]その７!K28,[1]その７!K29,[1]その７!K30,[1]その７!K31,[1]その７!K32,[1]その７!K33,[1]その７!K34,[1]その７!K35,[1]その７!K36,[1]その７!K37,[1]その７!K38,[1]その７!K39,[1]その７!K40)</f>
        <v>0</v>
      </c>
      <c r="L19" s="53" t="n">
        <f aca="false">SUM([1]その７!L20,[1]その７!L21,[1]その７!L22,[1]その７!L23,[1]その７!L24,[1]その７!L25,[1]その７!L26,[1]その７!L27,[1]その７!L28,[1]その７!L29,[1]その７!L30,[1]その７!L31,[1]その７!L32,[1]その７!L33,[1]その７!L34,[1]その７!L35,[1]その７!L36,[1]その７!L37,[1]その７!L38,[1]その７!L39,[1]その７!L40)</f>
        <v>0</v>
      </c>
      <c r="M19" s="55" t="n">
        <f aca="false">SUM([1]その７!M20,[1]その７!M21,[1]その７!M22,[1]その７!M23,[1]その７!M24,[1]その７!M25,[1]その７!M26,[1]その７!M27,[1]その７!M28,[1]その７!M29,[1]その７!M30,[1]その７!M31,[1]その７!M32,[1]その７!M33,[1]その７!M34,[1]その７!M35,[1]その７!M36,[1]その７!M37,[1]その７!M38,[1]その７!M39,[1]その７!M40)</f>
        <v>0</v>
      </c>
      <c r="N19" s="53" t="n">
        <f aca="false">SUM([1]その７!N20,[1]その７!N21,[1]その７!N22,[1]その７!N23,[1]その７!N24,[1]その７!N25,[1]その７!N26,[1]その７!N27,[1]その７!N28,[1]その７!N29,[1]その７!N30,[1]その７!N31,[1]その７!N32,[1]その７!N33,[1]その７!N34,[1]その７!N35,[1]その７!N36,[1]その７!N37,[1]その７!N38,[1]その７!N39,[1]その７!N40)</f>
        <v>0</v>
      </c>
      <c r="O19" s="55" t="n">
        <f aca="false">SUM([1]その７!O20,[1]その７!O21,[1]その７!O22,[1]その７!O23,[1]その７!O24,[1]その７!O25,[1]その７!O26,[1]その７!O27,[1]その７!O28,[1]その７!O29,[1]その７!O30,[1]その７!O31,[1]その７!O32,[1]その７!O33,[1]その７!O34,[1]その７!O35,[1]その７!O36,[1]その７!O37,[1]その７!O38,[1]その７!O39,[1]その７!O40)</f>
        <v>0</v>
      </c>
      <c r="P19" s="53" t="n">
        <f aca="false">SUM([1]その７!P20,[1]その７!P21,[1]その７!P22,[1]その７!P23,[1]その７!P24,[1]その７!P25,[1]その７!P26,[1]その７!P27,[1]その７!P28,[1]その７!P29,[1]その７!P30,[1]その７!P31,[1]その７!P32,[1]その７!P33,[1]その７!P34,[1]その７!P35,[1]その７!P36,[1]その７!P37,[1]その７!P38,[1]その７!P39,[1]その７!P40)</f>
        <v>0</v>
      </c>
      <c r="Q19" s="69" t="n">
        <f aca="false">SUM([1]その７!Q20,[1]その７!Q21,[1]その７!Q22,[1]その７!Q23,[1]その７!Q24,[1]その７!Q25,[1]その７!Q26,[1]その７!Q27,[1]その７!Q28,[1]その７!Q29,[1]その７!Q30,[1]その７!Q31,[1]その７!Q32,[1]その７!Q33,[1]その７!Q34,[1]その７!Q35,[1]その７!Q36,[1]その７!Q37,[1]その７!Q38,[1]その７!Q39,[1]その７!Q40)</f>
        <v>6716</v>
      </c>
    </row>
    <row r="20" customFormat="false" ht="13.5" hidden="false" customHeight="false" outlineLevel="0" collapsed="false">
      <c r="A20" s="21" t="s">
        <v>43</v>
      </c>
      <c r="B20" s="15" t="s">
        <v>44</v>
      </c>
      <c r="C20" s="55" t="n">
        <v>5</v>
      </c>
      <c r="D20" s="53" t="n">
        <v>9</v>
      </c>
      <c r="E20" s="56" t="n">
        <v>4</v>
      </c>
      <c r="F20" s="56" t="n">
        <v>7</v>
      </c>
      <c r="G20" s="55" t="n">
        <v>2</v>
      </c>
      <c r="H20" s="53" t="n">
        <v>3</v>
      </c>
      <c r="I20" s="56" t="n">
        <v>0</v>
      </c>
      <c r="J20" s="56" t="n">
        <v>0</v>
      </c>
      <c r="K20" s="55" t="n">
        <v>0</v>
      </c>
      <c r="L20" s="53" t="n">
        <v>0</v>
      </c>
      <c r="M20" s="56" t="n">
        <v>0</v>
      </c>
      <c r="N20" s="56" t="n">
        <v>0</v>
      </c>
      <c r="O20" s="55" t="n">
        <v>0</v>
      </c>
      <c r="P20" s="56" t="n">
        <v>0</v>
      </c>
      <c r="Q20" s="69" t="n">
        <v>139</v>
      </c>
    </row>
    <row r="21" customFormat="false" ht="13.5" hidden="false" customHeight="false" outlineLevel="0" collapsed="false">
      <c r="A21" s="21" t="s">
        <v>45</v>
      </c>
      <c r="B21" s="15" t="s">
        <v>46</v>
      </c>
      <c r="C21" s="55" t="n">
        <v>22</v>
      </c>
      <c r="D21" s="53" t="n">
        <v>5</v>
      </c>
      <c r="E21" s="56" t="n">
        <v>9</v>
      </c>
      <c r="F21" s="56" t="n">
        <v>2</v>
      </c>
      <c r="G21" s="55" t="n">
        <v>1</v>
      </c>
      <c r="H21" s="53" t="n">
        <v>1</v>
      </c>
      <c r="I21" s="56" t="n">
        <v>0</v>
      </c>
      <c r="J21" s="56" t="n">
        <v>0</v>
      </c>
      <c r="K21" s="55" t="n">
        <v>0</v>
      </c>
      <c r="L21" s="53" t="n">
        <v>0</v>
      </c>
      <c r="M21" s="56" t="n">
        <v>0</v>
      </c>
      <c r="N21" s="56" t="n">
        <v>0</v>
      </c>
      <c r="O21" s="55" t="n">
        <v>0</v>
      </c>
      <c r="P21" s="56" t="n">
        <v>0</v>
      </c>
      <c r="Q21" s="69" t="n">
        <v>194</v>
      </c>
    </row>
    <row r="22" customFormat="false" ht="13.5" hidden="false" customHeight="false" outlineLevel="0" collapsed="false">
      <c r="A22" s="21" t="s">
        <v>47</v>
      </c>
      <c r="B22" s="15" t="s">
        <v>48</v>
      </c>
      <c r="C22" s="55" t="n">
        <v>84</v>
      </c>
      <c r="D22" s="53" t="n">
        <v>54</v>
      </c>
      <c r="E22" s="56" t="n">
        <v>36</v>
      </c>
      <c r="F22" s="56" t="n">
        <v>42</v>
      </c>
      <c r="G22" s="55" t="n">
        <v>5</v>
      </c>
      <c r="H22" s="53" t="n">
        <v>14</v>
      </c>
      <c r="I22" s="56" t="n">
        <v>1</v>
      </c>
      <c r="J22" s="56" t="n">
        <v>1</v>
      </c>
      <c r="K22" s="55" t="n">
        <v>0</v>
      </c>
      <c r="L22" s="53" t="n">
        <v>0</v>
      </c>
      <c r="M22" s="56" t="n">
        <v>0</v>
      </c>
      <c r="N22" s="56" t="n">
        <v>0</v>
      </c>
      <c r="O22" s="55" t="n">
        <v>0</v>
      </c>
      <c r="P22" s="56" t="n">
        <v>0</v>
      </c>
      <c r="Q22" s="69" t="n">
        <v>778</v>
      </c>
    </row>
    <row r="23" customFormat="false" ht="13.5" hidden="false" customHeight="false" outlineLevel="0" collapsed="false">
      <c r="A23" s="21" t="s">
        <v>49</v>
      </c>
      <c r="B23" s="15" t="s">
        <v>50</v>
      </c>
      <c r="C23" s="55" t="n">
        <v>43</v>
      </c>
      <c r="D23" s="53" t="n">
        <v>76</v>
      </c>
      <c r="E23" s="56" t="n">
        <v>26</v>
      </c>
      <c r="F23" s="56" t="n">
        <v>60</v>
      </c>
      <c r="G23" s="55" t="n">
        <v>2</v>
      </c>
      <c r="H23" s="53" t="n">
        <v>19</v>
      </c>
      <c r="I23" s="56" t="n">
        <v>0</v>
      </c>
      <c r="J23" s="56" t="n">
        <v>3</v>
      </c>
      <c r="K23" s="55" t="n">
        <v>0</v>
      </c>
      <c r="L23" s="53" t="n">
        <v>0</v>
      </c>
      <c r="M23" s="56" t="n">
        <v>0</v>
      </c>
      <c r="N23" s="56" t="n">
        <v>0</v>
      </c>
      <c r="O23" s="55" t="n">
        <v>0</v>
      </c>
      <c r="P23" s="56" t="n">
        <v>0</v>
      </c>
      <c r="Q23" s="69" t="n">
        <v>655</v>
      </c>
    </row>
    <row r="24" customFormat="false" ht="13.5" hidden="false" customHeight="false" outlineLevel="0" collapsed="false">
      <c r="A24" s="21" t="s">
        <v>51</v>
      </c>
      <c r="B24" s="15" t="s">
        <v>52</v>
      </c>
      <c r="C24" s="55" t="n">
        <v>10</v>
      </c>
      <c r="D24" s="53" t="n">
        <v>20</v>
      </c>
      <c r="E24" s="56" t="n">
        <v>3</v>
      </c>
      <c r="F24" s="56" t="n">
        <v>15</v>
      </c>
      <c r="G24" s="55" t="n">
        <v>1</v>
      </c>
      <c r="H24" s="53" t="n">
        <v>5</v>
      </c>
      <c r="I24" s="56" t="n">
        <v>0</v>
      </c>
      <c r="J24" s="56" t="n">
        <v>0</v>
      </c>
      <c r="K24" s="55" t="n">
        <v>0</v>
      </c>
      <c r="L24" s="53" t="n">
        <v>0</v>
      </c>
      <c r="M24" s="56" t="n">
        <v>0</v>
      </c>
      <c r="N24" s="56" t="n">
        <v>0</v>
      </c>
      <c r="O24" s="55" t="n">
        <v>0</v>
      </c>
      <c r="P24" s="56" t="n">
        <v>0</v>
      </c>
      <c r="Q24" s="69" t="n">
        <v>261</v>
      </c>
    </row>
    <row r="25" customFormat="false" ht="13.5" hidden="false" customHeight="false" outlineLevel="0" collapsed="false">
      <c r="A25" s="21" t="s">
        <v>53</v>
      </c>
      <c r="B25" s="15" t="s">
        <v>54</v>
      </c>
      <c r="C25" s="55" t="n">
        <v>38</v>
      </c>
      <c r="D25" s="53" t="n">
        <v>32</v>
      </c>
      <c r="E25" s="56" t="n">
        <v>17</v>
      </c>
      <c r="F25" s="56" t="n">
        <v>22</v>
      </c>
      <c r="G25" s="55" t="n">
        <v>1</v>
      </c>
      <c r="H25" s="53" t="n">
        <v>6</v>
      </c>
      <c r="I25" s="56" t="n">
        <v>0</v>
      </c>
      <c r="J25" s="56" t="n">
        <v>1</v>
      </c>
      <c r="K25" s="55" t="n">
        <v>0</v>
      </c>
      <c r="L25" s="53" t="n">
        <v>0</v>
      </c>
      <c r="M25" s="56" t="n">
        <v>0</v>
      </c>
      <c r="N25" s="56" t="n">
        <v>0</v>
      </c>
      <c r="O25" s="55" t="n">
        <v>0</v>
      </c>
      <c r="P25" s="56" t="n">
        <v>0</v>
      </c>
      <c r="Q25" s="69" t="n">
        <v>474</v>
      </c>
    </row>
    <row r="26" customFormat="false" ht="13.5" hidden="false" customHeight="false" outlineLevel="0" collapsed="false">
      <c r="A26" s="21" t="s">
        <v>55</v>
      </c>
      <c r="B26" s="15" t="s">
        <v>56</v>
      </c>
      <c r="C26" s="55" t="n">
        <v>37</v>
      </c>
      <c r="D26" s="53" t="n">
        <v>50</v>
      </c>
      <c r="E26" s="56" t="n">
        <v>14</v>
      </c>
      <c r="F26" s="56" t="n">
        <v>32</v>
      </c>
      <c r="G26" s="55" t="n">
        <v>3</v>
      </c>
      <c r="H26" s="53" t="n">
        <v>6</v>
      </c>
      <c r="I26" s="56" t="n">
        <v>0</v>
      </c>
      <c r="J26" s="56" t="n">
        <v>0</v>
      </c>
      <c r="K26" s="55" t="n">
        <v>0</v>
      </c>
      <c r="L26" s="53" t="n">
        <v>0</v>
      </c>
      <c r="M26" s="56" t="n">
        <v>0</v>
      </c>
      <c r="N26" s="56" t="n">
        <v>0</v>
      </c>
      <c r="O26" s="55" t="n">
        <v>0</v>
      </c>
      <c r="P26" s="56" t="n">
        <v>0</v>
      </c>
      <c r="Q26" s="69" t="n">
        <v>361</v>
      </c>
    </row>
    <row r="27" customFormat="false" ht="13.5" hidden="false" customHeight="false" outlineLevel="0" collapsed="false">
      <c r="A27" s="21" t="s">
        <v>57</v>
      </c>
      <c r="B27" s="15" t="s">
        <v>58</v>
      </c>
      <c r="C27" s="55" t="n">
        <v>41</v>
      </c>
      <c r="D27" s="53" t="n">
        <v>54</v>
      </c>
      <c r="E27" s="56" t="n">
        <v>16</v>
      </c>
      <c r="F27" s="56" t="n">
        <v>40</v>
      </c>
      <c r="G27" s="55" t="n">
        <v>2</v>
      </c>
      <c r="H27" s="53" t="n">
        <v>8</v>
      </c>
      <c r="I27" s="56" t="n">
        <v>0</v>
      </c>
      <c r="J27" s="56" t="n">
        <v>0</v>
      </c>
      <c r="K27" s="55" t="n">
        <v>0</v>
      </c>
      <c r="L27" s="53" t="n">
        <v>0</v>
      </c>
      <c r="M27" s="56" t="n">
        <v>0</v>
      </c>
      <c r="N27" s="56" t="n">
        <v>0</v>
      </c>
      <c r="O27" s="55" t="n">
        <v>0</v>
      </c>
      <c r="P27" s="56" t="n">
        <v>0</v>
      </c>
      <c r="Q27" s="69" t="n">
        <v>640</v>
      </c>
    </row>
    <row r="28" customFormat="false" ht="13.5" hidden="false" customHeight="false" outlineLevel="0" collapsed="false">
      <c r="A28" s="21" t="s">
        <v>59</v>
      </c>
      <c r="B28" s="15" t="s">
        <v>60</v>
      </c>
      <c r="C28" s="55" t="n">
        <v>0</v>
      </c>
      <c r="D28" s="53" t="n">
        <v>0</v>
      </c>
      <c r="E28" s="56" t="n">
        <v>1</v>
      </c>
      <c r="F28" s="56" t="n">
        <v>0</v>
      </c>
      <c r="G28" s="55" t="n">
        <v>0</v>
      </c>
      <c r="H28" s="53" t="n">
        <v>0</v>
      </c>
      <c r="I28" s="56" t="n">
        <v>0</v>
      </c>
      <c r="J28" s="56" t="n">
        <v>0</v>
      </c>
      <c r="K28" s="55" t="n">
        <v>0</v>
      </c>
      <c r="L28" s="53" t="n">
        <v>0</v>
      </c>
      <c r="M28" s="56" t="n">
        <v>0</v>
      </c>
      <c r="N28" s="56" t="n">
        <v>0</v>
      </c>
      <c r="O28" s="55" t="n">
        <v>0</v>
      </c>
      <c r="P28" s="56" t="n">
        <v>0</v>
      </c>
      <c r="Q28" s="69" t="n">
        <v>7</v>
      </c>
    </row>
    <row r="29" customFormat="false" ht="13.5" hidden="false" customHeight="false" outlineLevel="0" collapsed="false">
      <c r="A29" s="21" t="s">
        <v>61</v>
      </c>
      <c r="B29" s="15" t="s">
        <v>62</v>
      </c>
      <c r="C29" s="55" t="n">
        <v>171</v>
      </c>
      <c r="D29" s="53" t="n">
        <v>73</v>
      </c>
      <c r="E29" s="56" t="n">
        <v>69</v>
      </c>
      <c r="F29" s="56" t="n">
        <v>47</v>
      </c>
      <c r="G29" s="55" t="n">
        <v>9</v>
      </c>
      <c r="H29" s="53" t="n">
        <v>16</v>
      </c>
      <c r="I29" s="56" t="n">
        <v>2</v>
      </c>
      <c r="J29" s="56" t="n">
        <v>1</v>
      </c>
      <c r="K29" s="55" t="n">
        <v>0</v>
      </c>
      <c r="L29" s="53" t="n">
        <v>0</v>
      </c>
      <c r="M29" s="56" t="n">
        <v>0</v>
      </c>
      <c r="N29" s="56" t="n">
        <v>0</v>
      </c>
      <c r="O29" s="55" t="n">
        <v>0</v>
      </c>
      <c r="P29" s="56" t="n">
        <v>0</v>
      </c>
      <c r="Q29" s="69" t="n">
        <v>1362</v>
      </c>
    </row>
    <row r="30" customFormat="false" ht="13.5" hidden="false" customHeight="false" outlineLevel="0" collapsed="false">
      <c r="A30" s="21" t="s">
        <v>63</v>
      </c>
      <c r="B30" s="15" t="s">
        <v>64</v>
      </c>
      <c r="C30" s="55" t="n">
        <v>2</v>
      </c>
      <c r="D30" s="53" t="n">
        <v>7</v>
      </c>
      <c r="E30" s="56" t="n">
        <v>2</v>
      </c>
      <c r="F30" s="56" t="n">
        <v>3</v>
      </c>
      <c r="G30" s="55" t="n">
        <v>0</v>
      </c>
      <c r="H30" s="53" t="n">
        <v>0</v>
      </c>
      <c r="I30" s="56" t="n">
        <v>0</v>
      </c>
      <c r="J30" s="56" t="n">
        <v>1</v>
      </c>
      <c r="K30" s="55" t="n">
        <v>0</v>
      </c>
      <c r="L30" s="53" t="n">
        <v>0</v>
      </c>
      <c r="M30" s="56" t="n">
        <v>0</v>
      </c>
      <c r="N30" s="56" t="n">
        <v>0</v>
      </c>
      <c r="O30" s="55" t="n">
        <v>0</v>
      </c>
      <c r="P30" s="56" t="n">
        <v>0</v>
      </c>
      <c r="Q30" s="69" t="n">
        <v>26</v>
      </c>
    </row>
    <row r="31" customFormat="false" ht="13.5" hidden="false" customHeight="false" outlineLevel="0" collapsed="false">
      <c r="A31" s="21" t="s">
        <v>65</v>
      </c>
      <c r="B31" s="15" t="s">
        <v>66</v>
      </c>
      <c r="C31" s="55" t="n">
        <v>0</v>
      </c>
      <c r="D31" s="53" t="n">
        <v>20</v>
      </c>
      <c r="E31" s="56" t="n">
        <v>0</v>
      </c>
      <c r="F31" s="56" t="n">
        <v>18</v>
      </c>
      <c r="G31" s="55" t="n">
        <v>0</v>
      </c>
      <c r="H31" s="53" t="n">
        <v>6</v>
      </c>
      <c r="I31" s="56" t="n">
        <v>0</v>
      </c>
      <c r="J31" s="56" t="n">
        <v>1</v>
      </c>
      <c r="K31" s="55" t="n">
        <v>0</v>
      </c>
      <c r="L31" s="53" t="n">
        <v>0</v>
      </c>
      <c r="M31" s="56" t="n">
        <v>0</v>
      </c>
      <c r="N31" s="56" t="n">
        <v>0</v>
      </c>
      <c r="O31" s="55" t="n">
        <v>0</v>
      </c>
      <c r="P31" s="56" t="n">
        <v>0</v>
      </c>
      <c r="Q31" s="69" t="n">
        <v>281</v>
      </c>
    </row>
    <row r="32" customFormat="false" ht="13.5" hidden="false" customHeight="false" outlineLevel="0" collapsed="false">
      <c r="A32" s="21" t="s">
        <v>67</v>
      </c>
      <c r="B32" s="15" t="s">
        <v>68</v>
      </c>
      <c r="C32" s="23" t="s">
        <v>69</v>
      </c>
      <c r="D32" s="53" t="n">
        <v>10</v>
      </c>
      <c r="E32" s="23" t="s">
        <v>69</v>
      </c>
      <c r="F32" s="56" t="n">
        <v>4</v>
      </c>
      <c r="G32" s="23" t="s">
        <v>69</v>
      </c>
      <c r="H32" s="53" t="n">
        <v>4</v>
      </c>
      <c r="I32" s="23" t="s">
        <v>69</v>
      </c>
      <c r="J32" s="56" t="n">
        <v>0</v>
      </c>
      <c r="K32" s="23" t="s">
        <v>69</v>
      </c>
      <c r="L32" s="53" t="n">
        <v>0</v>
      </c>
      <c r="M32" s="23" t="s">
        <v>69</v>
      </c>
      <c r="N32" s="56" t="n">
        <v>0</v>
      </c>
      <c r="O32" s="23" t="s">
        <v>69</v>
      </c>
      <c r="P32" s="56" t="n">
        <v>0</v>
      </c>
      <c r="Q32" s="69" t="n">
        <v>126</v>
      </c>
    </row>
    <row r="33" customFormat="false" ht="13.5" hidden="false" customHeight="false" outlineLevel="0" collapsed="false">
      <c r="A33" s="21" t="s">
        <v>70</v>
      </c>
      <c r="B33" s="15" t="s">
        <v>71</v>
      </c>
      <c r="C33" s="23" t="s">
        <v>69</v>
      </c>
      <c r="D33" s="53" t="n">
        <v>6</v>
      </c>
      <c r="E33" s="23" t="s">
        <v>69</v>
      </c>
      <c r="F33" s="56" t="n">
        <v>3</v>
      </c>
      <c r="G33" s="23" t="s">
        <v>69</v>
      </c>
      <c r="H33" s="53" t="n">
        <v>1</v>
      </c>
      <c r="I33" s="23" t="s">
        <v>69</v>
      </c>
      <c r="J33" s="56" t="n">
        <v>0</v>
      </c>
      <c r="K33" s="23" t="s">
        <v>69</v>
      </c>
      <c r="L33" s="53" t="n">
        <v>0</v>
      </c>
      <c r="M33" s="23" t="s">
        <v>69</v>
      </c>
      <c r="N33" s="56" t="n">
        <v>0</v>
      </c>
      <c r="O33" s="23" t="s">
        <v>69</v>
      </c>
      <c r="P33" s="56" t="n">
        <v>0</v>
      </c>
      <c r="Q33" s="69" t="n">
        <v>85</v>
      </c>
    </row>
    <row r="34" customFormat="false" ht="13.5" hidden="false" customHeight="false" outlineLevel="0" collapsed="false">
      <c r="A34" s="21" t="s">
        <v>72</v>
      </c>
      <c r="B34" s="15" t="s">
        <v>73</v>
      </c>
      <c r="C34" s="55" t="n">
        <v>45</v>
      </c>
      <c r="D34" s="24" t="s">
        <v>69</v>
      </c>
      <c r="E34" s="56" t="n">
        <v>40</v>
      </c>
      <c r="F34" s="24" t="s">
        <v>69</v>
      </c>
      <c r="G34" s="55" t="n">
        <v>4</v>
      </c>
      <c r="H34" s="24" t="s">
        <v>69</v>
      </c>
      <c r="I34" s="56" t="n">
        <v>1</v>
      </c>
      <c r="J34" s="24" t="s">
        <v>69</v>
      </c>
      <c r="K34" s="55" t="n">
        <v>0</v>
      </c>
      <c r="L34" s="24" t="s">
        <v>69</v>
      </c>
      <c r="M34" s="56" t="n">
        <v>0</v>
      </c>
      <c r="N34" s="24" t="s">
        <v>69</v>
      </c>
      <c r="O34" s="55" t="n">
        <v>0</v>
      </c>
      <c r="P34" s="24" t="s">
        <v>69</v>
      </c>
      <c r="Q34" s="69" t="n">
        <v>246</v>
      </c>
    </row>
    <row r="35" customFormat="false" ht="13.5" hidden="false" customHeight="false" outlineLevel="0" collapsed="false">
      <c r="A35" s="21" t="s">
        <v>74</v>
      </c>
      <c r="B35" s="15" t="s">
        <v>75</v>
      </c>
      <c r="C35" s="55" t="n">
        <v>20</v>
      </c>
      <c r="D35" s="53" t="n">
        <v>20</v>
      </c>
      <c r="E35" s="56" t="n">
        <v>12</v>
      </c>
      <c r="F35" s="56" t="n">
        <v>14</v>
      </c>
      <c r="G35" s="55" t="n">
        <v>4</v>
      </c>
      <c r="H35" s="53" t="n">
        <v>2</v>
      </c>
      <c r="I35" s="56" t="n">
        <v>0</v>
      </c>
      <c r="J35" s="56" t="n">
        <v>0</v>
      </c>
      <c r="K35" s="55" t="n">
        <v>0</v>
      </c>
      <c r="L35" s="53" t="n">
        <v>0</v>
      </c>
      <c r="M35" s="56" t="n">
        <v>0</v>
      </c>
      <c r="N35" s="56" t="n">
        <v>0</v>
      </c>
      <c r="O35" s="55" t="n">
        <v>0</v>
      </c>
      <c r="P35" s="56" t="n">
        <v>0</v>
      </c>
      <c r="Q35" s="69" t="n">
        <v>152</v>
      </c>
    </row>
    <row r="36" customFormat="false" ht="13.5" hidden="false" customHeight="false" outlineLevel="0" collapsed="false">
      <c r="A36" s="21" t="s">
        <v>76</v>
      </c>
      <c r="B36" s="15" t="s">
        <v>77</v>
      </c>
      <c r="C36" s="55" t="n">
        <v>1</v>
      </c>
      <c r="D36" s="53" t="n">
        <v>1</v>
      </c>
      <c r="E36" s="56" t="n">
        <v>0</v>
      </c>
      <c r="F36" s="56" t="n">
        <v>0</v>
      </c>
      <c r="G36" s="55" t="n">
        <v>0</v>
      </c>
      <c r="H36" s="53" t="n">
        <v>0</v>
      </c>
      <c r="I36" s="56" t="n">
        <v>0</v>
      </c>
      <c r="J36" s="56" t="n">
        <v>0</v>
      </c>
      <c r="K36" s="55" t="n">
        <v>0</v>
      </c>
      <c r="L36" s="53" t="n">
        <v>0</v>
      </c>
      <c r="M36" s="56" t="n">
        <v>0</v>
      </c>
      <c r="N36" s="56" t="n">
        <v>0</v>
      </c>
      <c r="O36" s="55" t="n">
        <v>0</v>
      </c>
      <c r="P36" s="56" t="n">
        <v>0</v>
      </c>
      <c r="Q36" s="69" t="n">
        <v>55</v>
      </c>
    </row>
    <row r="37" customFormat="false" ht="13.5" hidden="false" customHeight="false" outlineLevel="0" collapsed="false">
      <c r="A37" s="21" t="s">
        <v>78</v>
      </c>
      <c r="B37" s="15" t="s">
        <v>79</v>
      </c>
      <c r="C37" s="55" t="n">
        <v>18</v>
      </c>
      <c r="D37" s="53" t="n">
        <v>24</v>
      </c>
      <c r="E37" s="56" t="n">
        <v>6</v>
      </c>
      <c r="F37" s="56" t="n">
        <v>11</v>
      </c>
      <c r="G37" s="55" t="n">
        <v>1</v>
      </c>
      <c r="H37" s="53" t="n">
        <v>4</v>
      </c>
      <c r="I37" s="56" t="n">
        <v>0</v>
      </c>
      <c r="J37" s="56" t="n">
        <v>1</v>
      </c>
      <c r="K37" s="55" t="n">
        <v>0</v>
      </c>
      <c r="L37" s="53" t="n">
        <v>0</v>
      </c>
      <c r="M37" s="56" t="n">
        <v>0</v>
      </c>
      <c r="N37" s="56" t="n">
        <v>0</v>
      </c>
      <c r="O37" s="55" t="n">
        <v>0</v>
      </c>
      <c r="P37" s="56" t="n">
        <v>0</v>
      </c>
      <c r="Q37" s="69" t="n">
        <v>199</v>
      </c>
    </row>
    <row r="38" customFormat="false" ht="13.5" hidden="false" customHeight="false" outlineLevel="0" collapsed="false">
      <c r="A38" s="21" t="s">
        <v>80</v>
      </c>
      <c r="B38" s="15" t="s">
        <v>81</v>
      </c>
      <c r="C38" s="55" t="n">
        <v>3</v>
      </c>
      <c r="D38" s="53" t="n">
        <v>6</v>
      </c>
      <c r="E38" s="56" t="n">
        <v>3</v>
      </c>
      <c r="F38" s="56" t="n">
        <v>6</v>
      </c>
      <c r="G38" s="55" t="n">
        <v>1</v>
      </c>
      <c r="H38" s="53" t="n">
        <v>2</v>
      </c>
      <c r="I38" s="56" t="n">
        <v>0</v>
      </c>
      <c r="J38" s="56" t="n">
        <v>0</v>
      </c>
      <c r="K38" s="55" t="n">
        <v>0</v>
      </c>
      <c r="L38" s="53" t="n">
        <v>0</v>
      </c>
      <c r="M38" s="56" t="n">
        <v>0</v>
      </c>
      <c r="N38" s="56" t="n">
        <v>0</v>
      </c>
      <c r="O38" s="55" t="n">
        <v>0</v>
      </c>
      <c r="P38" s="56" t="n">
        <v>0</v>
      </c>
      <c r="Q38" s="69" t="n">
        <v>115</v>
      </c>
    </row>
    <row r="39" customFormat="false" ht="13.5" hidden="false" customHeight="false" outlineLevel="0" collapsed="false">
      <c r="A39" s="21" t="s">
        <v>82</v>
      </c>
      <c r="B39" s="15" t="s">
        <v>83</v>
      </c>
      <c r="C39" s="55" t="n">
        <v>6</v>
      </c>
      <c r="D39" s="53" t="n">
        <v>8</v>
      </c>
      <c r="E39" s="56" t="n">
        <v>2</v>
      </c>
      <c r="F39" s="56" t="n">
        <v>3</v>
      </c>
      <c r="G39" s="55" t="n">
        <v>0</v>
      </c>
      <c r="H39" s="53" t="n">
        <v>0</v>
      </c>
      <c r="I39" s="56" t="n">
        <v>0</v>
      </c>
      <c r="J39" s="56" t="n">
        <v>0</v>
      </c>
      <c r="K39" s="55" t="n">
        <v>0</v>
      </c>
      <c r="L39" s="53" t="n">
        <v>0</v>
      </c>
      <c r="M39" s="56" t="n">
        <v>0</v>
      </c>
      <c r="N39" s="56" t="n">
        <v>0</v>
      </c>
      <c r="O39" s="55" t="n">
        <v>0</v>
      </c>
      <c r="P39" s="56" t="n">
        <v>0</v>
      </c>
      <c r="Q39" s="69" t="n">
        <v>79</v>
      </c>
    </row>
    <row r="40" customFormat="false" ht="13.5" hidden="false" customHeight="false" outlineLevel="0" collapsed="false">
      <c r="A40" s="21" t="s">
        <v>84</v>
      </c>
      <c r="B40" s="15" t="s">
        <v>85</v>
      </c>
      <c r="C40" s="55" t="n">
        <v>46</v>
      </c>
      <c r="D40" s="53" t="n">
        <v>45</v>
      </c>
      <c r="E40" s="56" t="n">
        <v>19</v>
      </c>
      <c r="F40" s="56" t="n">
        <v>40</v>
      </c>
      <c r="G40" s="55" t="n">
        <v>3</v>
      </c>
      <c r="H40" s="53" t="n">
        <v>8</v>
      </c>
      <c r="I40" s="56" t="n">
        <v>0</v>
      </c>
      <c r="J40" s="56" t="n">
        <v>1</v>
      </c>
      <c r="K40" s="55" t="n">
        <v>0</v>
      </c>
      <c r="L40" s="53" t="n">
        <v>0</v>
      </c>
      <c r="M40" s="56" t="n">
        <v>0</v>
      </c>
      <c r="N40" s="56" t="n">
        <v>0</v>
      </c>
      <c r="O40" s="55" t="n">
        <v>0</v>
      </c>
      <c r="P40" s="56" t="n">
        <v>0</v>
      </c>
      <c r="Q40" s="69" t="n">
        <v>481</v>
      </c>
    </row>
    <row r="41" customFormat="false" ht="13.5" hidden="false" customHeight="false" outlineLevel="0" collapsed="false">
      <c r="A41" s="21" t="s">
        <v>86</v>
      </c>
      <c r="B41" s="15" t="s">
        <v>87</v>
      </c>
      <c r="C41" s="55" t="n">
        <f aca="false">SUM([1]その７!C42,[1]その７!C43)</f>
        <v>29</v>
      </c>
      <c r="D41" s="53" t="n">
        <f aca="false">SUM([1]その７!D42,[1]その７!D43)</f>
        <v>30</v>
      </c>
      <c r="E41" s="55" t="n">
        <f aca="false">SUM([1]その７!E42,[1]その７!E43)</f>
        <v>16</v>
      </c>
      <c r="F41" s="53" t="n">
        <f aca="false">SUM([1]その７!F42,[1]その７!F43)</f>
        <v>20</v>
      </c>
      <c r="G41" s="55" t="n">
        <f aca="false">SUM([1]その７!G42,[1]その７!G43)</f>
        <v>4</v>
      </c>
      <c r="H41" s="53" t="n">
        <f aca="false">SUM([1]その７!H42,[1]その７!H43)</f>
        <v>7</v>
      </c>
      <c r="I41" s="55" t="n">
        <f aca="false">SUM([1]その７!I42,[1]その７!I43)</f>
        <v>0</v>
      </c>
      <c r="J41" s="53" t="n">
        <f aca="false">SUM([1]その７!J42,[1]その７!J43)</f>
        <v>0</v>
      </c>
      <c r="K41" s="55" t="n">
        <f aca="false">SUM([1]その７!K42,[1]その７!K43)</f>
        <v>0</v>
      </c>
      <c r="L41" s="53" t="n">
        <f aca="false">SUM([1]その７!L42,[1]その７!L43)</f>
        <v>0</v>
      </c>
      <c r="M41" s="55" t="n">
        <f aca="false">SUM([1]その７!M42,[1]その７!M43)</f>
        <v>0</v>
      </c>
      <c r="N41" s="53" t="n">
        <f aca="false">SUM([1]その７!N42,[1]その７!N43)</f>
        <v>0</v>
      </c>
      <c r="O41" s="55" t="n">
        <f aca="false">SUM([1]その７!O42,[1]その７!O43)</f>
        <v>0</v>
      </c>
      <c r="P41" s="53" t="n">
        <f aca="false">SUM([1]その７!P42,[1]その７!P43)</f>
        <v>0</v>
      </c>
      <c r="Q41" s="69" t="n">
        <f aca="false">SUM([1]その７!Q42,[1]その７!Q43)</f>
        <v>223</v>
      </c>
    </row>
    <row r="42" customFormat="false" ht="13.5" hidden="false" customHeight="false" outlineLevel="0" collapsed="false">
      <c r="A42" s="21" t="s">
        <v>88</v>
      </c>
      <c r="B42" s="15" t="s">
        <v>89</v>
      </c>
      <c r="C42" s="55" t="n">
        <v>0</v>
      </c>
      <c r="D42" s="53" t="n">
        <v>5</v>
      </c>
      <c r="E42" s="56" t="n">
        <v>6</v>
      </c>
      <c r="F42" s="56" t="n">
        <v>6</v>
      </c>
      <c r="G42" s="55" t="n">
        <v>1</v>
      </c>
      <c r="H42" s="53" t="n">
        <v>1</v>
      </c>
      <c r="I42" s="56" t="n">
        <v>0</v>
      </c>
      <c r="J42" s="56" t="n">
        <v>0</v>
      </c>
      <c r="K42" s="55" t="n">
        <v>0</v>
      </c>
      <c r="L42" s="53" t="n">
        <v>0</v>
      </c>
      <c r="M42" s="56" t="n">
        <v>0</v>
      </c>
      <c r="N42" s="56" t="n">
        <v>0</v>
      </c>
      <c r="O42" s="55" t="n">
        <v>0</v>
      </c>
      <c r="P42" s="56" t="n">
        <v>0</v>
      </c>
      <c r="Q42" s="69" t="n">
        <v>46</v>
      </c>
    </row>
    <row r="43" customFormat="false" ht="13.5" hidden="false" customHeight="false" outlineLevel="0" collapsed="false">
      <c r="A43" s="21" t="s">
        <v>90</v>
      </c>
      <c r="B43" s="15" t="s">
        <v>91</v>
      </c>
      <c r="C43" s="55" t="n">
        <v>29</v>
      </c>
      <c r="D43" s="53" t="n">
        <v>25</v>
      </c>
      <c r="E43" s="56" t="n">
        <v>10</v>
      </c>
      <c r="F43" s="56" t="n">
        <v>14</v>
      </c>
      <c r="G43" s="55" t="n">
        <v>3</v>
      </c>
      <c r="H43" s="53" t="n">
        <v>6</v>
      </c>
      <c r="I43" s="56" t="n">
        <v>0</v>
      </c>
      <c r="J43" s="56" t="n">
        <v>0</v>
      </c>
      <c r="K43" s="55" t="n">
        <v>0</v>
      </c>
      <c r="L43" s="53" t="n">
        <v>0</v>
      </c>
      <c r="M43" s="56" t="n">
        <v>0</v>
      </c>
      <c r="N43" s="56" t="n">
        <v>0</v>
      </c>
      <c r="O43" s="55" t="n">
        <v>0</v>
      </c>
      <c r="P43" s="56" t="n">
        <v>0</v>
      </c>
      <c r="Q43" s="69" t="n">
        <v>177</v>
      </c>
    </row>
    <row r="44" customFormat="false" ht="13.5" hidden="false" customHeight="false" outlineLevel="0" collapsed="false">
      <c r="A44" s="21" t="s">
        <v>92</v>
      </c>
      <c r="B44" s="15" t="s">
        <v>93</v>
      </c>
      <c r="C44" s="55" t="n">
        <f aca="false">SUM([1]その７!C45,[1]その７!C46)</f>
        <v>5</v>
      </c>
      <c r="D44" s="53" t="n">
        <f aca="false">SUM([1]その７!D45,[1]その７!D46)</f>
        <v>7</v>
      </c>
      <c r="E44" s="55" t="n">
        <f aca="false">SUM([1]その７!E45,[1]その７!E46)</f>
        <v>3</v>
      </c>
      <c r="F44" s="53" t="n">
        <f aca="false">SUM([1]その７!F45,[1]その７!F46)</f>
        <v>15</v>
      </c>
      <c r="G44" s="55" t="n">
        <f aca="false">SUM([1]その７!G45,[1]その７!G46)</f>
        <v>1</v>
      </c>
      <c r="H44" s="53" t="n">
        <f aca="false">SUM([1]その７!H45,[1]その７!H46)</f>
        <v>6</v>
      </c>
      <c r="I44" s="55" t="n">
        <f aca="false">SUM([1]その７!I45,[1]その７!I46)</f>
        <v>0</v>
      </c>
      <c r="J44" s="53" t="n">
        <f aca="false">SUM([1]その７!J45,[1]その７!J46)</f>
        <v>1</v>
      </c>
      <c r="K44" s="55" t="n">
        <f aca="false">SUM([1]その７!K45,[1]その７!K46)</f>
        <v>0</v>
      </c>
      <c r="L44" s="53" t="n">
        <f aca="false">SUM([1]その７!L45,[1]その７!L46)</f>
        <v>0</v>
      </c>
      <c r="M44" s="55" t="n">
        <f aca="false">SUM([1]その７!M45,[1]その７!M46)</f>
        <v>0</v>
      </c>
      <c r="N44" s="53" t="n">
        <f aca="false">SUM([1]その７!N45,[1]その７!N46)</f>
        <v>0</v>
      </c>
      <c r="O44" s="55" t="n">
        <f aca="false">SUM([1]その７!O45,[1]その７!O46)</f>
        <v>0</v>
      </c>
      <c r="P44" s="53" t="n">
        <f aca="false">SUM([1]その７!P45,[1]その７!P46)</f>
        <v>0</v>
      </c>
      <c r="Q44" s="69" t="n">
        <f aca="false">SUM([1]その７!Q45,[1]その７!Q46)</f>
        <v>87</v>
      </c>
    </row>
    <row r="45" customFormat="false" ht="13.5" hidden="false" customHeight="false" outlineLevel="0" collapsed="false">
      <c r="A45" s="21" t="s">
        <v>94</v>
      </c>
      <c r="B45" s="15" t="s">
        <v>95</v>
      </c>
      <c r="C45" s="55" t="n">
        <v>2</v>
      </c>
      <c r="D45" s="53" t="n">
        <v>3</v>
      </c>
      <c r="E45" s="56" t="n">
        <v>2</v>
      </c>
      <c r="F45" s="56" t="n">
        <v>9</v>
      </c>
      <c r="G45" s="55" t="n">
        <v>1</v>
      </c>
      <c r="H45" s="53" t="n">
        <v>3</v>
      </c>
      <c r="I45" s="56" t="n">
        <v>0</v>
      </c>
      <c r="J45" s="56" t="n">
        <v>1</v>
      </c>
      <c r="K45" s="55" t="n">
        <v>0</v>
      </c>
      <c r="L45" s="53" t="n">
        <v>0</v>
      </c>
      <c r="M45" s="56" t="n">
        <v>0</v>
      </c>
      <c r="N45" s="56" t="n">
        <v>0</v>
      </c>
      <c r="O45" s="55" t="n">
        <v>0</v>
      </c>
      <c r="P45" s="56" t="n">
        <v>0</v>
      </c>
      <c r="Q45" s="69" t="n">
        <v>39</v>
      </c>
    </row>
    <row r="46" customFormat="false" ht="13.5" hidden="false" customHeight="false" outlineLevel="0" collapsed="false">
      <c r="A46" s="21" t="s">
        <v>96</v>
      </c>
      <c r="B46" s="15" t="s">
        <v>97</v>
      </c>
      <c r="C46" s="55" t="n">
        <v>3</v>
      </c>
      <c r="D46" s="53" t="n">
        <v>4</v>
      </c>
      <c r="E46" s="56" t="n">
        <v>1</v>
      </c>
      <c r="F46" s="56" t="n">
        <v>6</v>
      </c>
      <c r="G46" s="55" t="n">
        <v>0</v>
      </c>
      <c r="H46" s="53" t="n">
        <v>3</v>
      </c>
      <c r="I46" s="56" t="n">
        <v>0</v>
      </c>
      <c r="J46" s="56" t="n">
        <v>0</v>
      </c>
      <c r="K46" s="55" t="n">
        <v>0</v>
      </c>
      <c r="L46" s="53" t="n">
        <v>0</v>
      </c>
      <c r="M46" s="56" t="n">
        <v>0</v>
      </c>
      <c r="N46" s="56" t="n">
        <v>0</v>
      </c>
      <c r="O46" s="55" t="n">
        <v>0</v>
      </c>
      <c r="P46" s="56" t="n">
        <v>0</v>
      </c>
      <c r="Q46" s="69" t="n">
        <v>48</v>
      </c>
    </row>
    <row r="47" customFormat="false" ht="13.5" hidden="false" customHeight="false" outlineLevel="0" collapsed="false">
      <c r="A47" s="21" t="s">
        <v>98</v>
      </c>
      <c r="B47" s="15" t="s">
        <v>99</v>
      </c>
      <c r="C47" s="55" t="n">
        <f aca="false">SUM([1]その７!C48,[1]その７!C49)</f>
        <v>39</v>
      </c>
      <c r="D47" s="53" t="n">
        <f aca="false">SUM([1]その７!D48,[1]その７!D49)</f>
        <v>48</v>
      </c>
      <c r="E47" s="55" t="n">
        <f aca="false">SUM([1]その７!E48,[1]その７!E49)</f>
        <v>15</v>
      </c>
      <c r="F47" s="53" t="n">
        <f aca="false">SUM([1]その７!F48,[1]その７!F49)</f>
        <v>45</v>
      </c>
      <c r="G47" s="55" t="n">
        <f aca="false">SUM([1]その７!G48,[1]その７!G49)</f>
        <v>8</v>
      </c>
      <c r="H47" s="53" t="n">
        <f aca="false">SUM([1]その７!H48,[1]その７!H49)</f>
        <v>26</v>
      </c>
      <c r="I47" s="55" t="n">
        <f aca="false">SUM([1]その７!I48,[1]その７!I49)</f>
        <v>4</v>
      </c>
      <c r="J47" s="53" t="n">
        <f aca="false">SUM([1]その７!J48,[1]その７!J49)</f>
        <v>3</v>
      </c>
      <c r="K47" s="55" t="n">
        <f aca="false">SUM([1]その７!K48,[1]その７!K49)</f>
        <v>0</v>
      </c>
      <c r="L47" s="53" t="n">
        <f aca="false">SUM([1]その７!L48,[1]その７!L49)</f>
        <v>0</v>
      </c>
      <c r="M47" s="55" t="n">
        <f aca="false">SUM([1]その７!M48,[1]その７!M49)</f>
        <v>0</v>
      </c>
      <c r="N47" s="53" t="n">
        <f aca="false">SUM([1]その７!N48,[1]その７!N49)</f>
        <v>0</v>
      </c>
      <c r="O47" s="55" t="n">
        <f aca="false">SUM([1]その７!O48,[1]その７!O49)</f>
        <v>0</v>
      </c>
      <c r="P47" s="53" t="n">
        <f aca="false">SUM([1]その７!P48,[1]その７!P49)</f>
        <v>0</v>
      </c>
      <c r="Q47" s="69" t="n">
        <f aca="false">SUM([1]その７!Q48,[1]その７!Q49)</f>
        <v>378</v>
      </c>
    </row>
    <row r="48" customFormat="false" ht="13.5" hidden="false" customHeight="false" outlineLevel="0" collapsed="false">
      <c r="A48" s="21" t="s">
        <v>100</v>
      </c>
      <c r="B48" s="15" t="s">
        <v>101</v>
      </c>
      <c r="C48" s="55" t="n">
        <v>19</v>
      </c>
      <c r="D48" s="53" t="n">
        <v>29</v>
      </c>
      <c r="E48" s="56" t="n">
        <v>11</v>
      </c>
      <c r="F48" s="56" t="n">
        <v>20</v>
      </c>
      <c r="G48" s="55" t="n">
        <v>1</v>
      </c>
      <c r="H48" s="53" t="n">
        <v>11</v>
      </c>
      <c r="I48" s="56" t="n">
        <v>2</v>
      </c>
      <c r="J48" s="56" t="n">
        <v>1</v>
      </c>
      <c r="K48" s="55" t="n">
        <v>0</v>
      </c>
      <c r="L48" s="53" t="n">
        <v>0</v>
      </c>
      <c r="M48" s="56" t="n">
        <v>0</v>
      </c>
      <c r="N48" s="56" t="n">
        <v>0</v>
      </c>
      <c r="O48" s="55" t="n">
        <v>0</v>
      </c>
      <c r="P48" s="56" t="n">
        <v>0</v>
      </c>
      <c r="Q48" s="69" t="n">
        <v>227</v>
      </c>
    </row>
    <row r="49" customFormat="false" ht="13.5" hidden="false" customHeight="false" outlineLevel="0" collapsed="false">
      <c r="A49" s="21" t="s">
        <v>102</v>
      </c>
      <c r="B49" s="15" t="s">
        <v>103</v>
      </c>
      <c r="C49" s="55" t="n">
        <v>20</v>
      </c>
      <c r="D49" s="53" t="n">
        <v>19</v>
      </c>
      <c r="E49" s="56" t="n">
        <v>4</v>
      </c>
      <c r="F49" s="56" t="n">
        <v>25</v>
      </c>
      <c r="G49" s="55" t="n">
        <v>7</v>
      </c>
      <c r="H49" s="53" t="n">
        <v>15</v>
      </c>
      <c r="I49" s="56" t="n">
        <v>2</v>
      </c>
      <c r="J49" s="56" t="n">
        <v>2</v>
      </c>
      <c r="K49" s="55" t="n">
        <v>0</v>
      </c>
      <c r="L49" s="53" t="n">
        <v>0</v>
      </c>
      <c r="M49" s="56" t="n">
        <v>0</v>
      </c>
      <c r="N49" s="56" t="n">
        <v>0</v>
      </c>
      <c r="O49" s="55" t="n">
        <v>0</v>
      </c>
      <c r="P49" s="56" t="n">
        <v>0</v>
      </c>
      <c r="Q49" s="69" t="n">
        <v>151</v>
      </c>
    </row>
    <row r="50" customFormat="false" ht="13.5" hidden="false" customHeight="false" outlineLevel="0" collapsed="false">
      <c r="A50" s="21" t="s">
        <v>104</v>
      </c>
      <c r="B50" s="15" t="s">
        <v>105</v>
      </c>
      <c r="C50" s="55" t="n">
        <f aca="false">SUM([1]その７!C51,[1]その７!C52)</f>
        <v>54</v>
      </c>
      <c r="D50" s="53" t="n">
        <f aca="false">SUM([1]その７!D51,[1]その７!D52)</f>
        <v>66</v>
      </c>
      <c r="E50" s="55" t="n">
        <f aca="false">SUM([1]その７!E51,[1]その７!E52)</f>
        <v>36</v>
      </c>
      <c r="F50" s="53" t="n">
        <f aca="false">SUM([1]その７!F51,[1]その７!F52)</f>
        <v>75</v>
      </c>
      <c r="G50" s="55" t="n">
        <f aca="false">SUM([1]その７!G51,[1]その７!G52)</f>
        <v>16</v>
      </c>
      <c r="H50" s="53" t="n">
        <f aca="false">SUM([1]その７!H51,[1]その７!H52)</f>
        <v>53</v>
      </c>
      <c r="I50" s="55" t="n">
        <f aca="false">SUM([1]その７!I51,[1]その７!I52)</f>
        <v>0</v>
      </c>
      <c r="J50" s="53" t="n">
        <f aca="false">SUM([1]その７!J51,[1]その７!J52)</f>
        <v>7</v>
      </c>
      <c r="K50" s="55" t="n">
        <f aca="false">SUM([1]その７!K51,[1]その７!K52)</f>
        <v>0</v>
      </c>
      <c r="L50" s="53" t="n">
        <f aca="false">SUM([1]その７!L51,[1]その７!L52)</f>
        <v>0</v>
      </c>
      <c r="M50" s="55" t="n">
        <f aca="false">SUM([1]その７!M51,[1]その７!M52)</f>
        <v>0</v>
      </c>
      <c r="N50" s="53" t="n">
        <f aca="false">SUM([1]その７!N51,[1]その７!N52)</f>
        <v>0</v>
      </c>
      <c r="O50" s="55" t="n">
        <f aca="false">SUM([1]その７!O51,[1]その７!O52)</f>
        <v>0</v>
      </c>
      <c r="P50" s="53" t="n">
        <f aca="false">SUM([1]その７!P51,[1]その７!P52)</f>
        <v>0</v>
      </c>
      <c r="Q50" s="69" t="n">
        <f aca="false">SUM([1]その７!Q51,[1]その７!Q52)</f>
        <v>458</v>
      </c>
    </row>
    <row r="51" customFormat="false" ht="13.5" hidden="false" customHeight="false" outlineLevel="0" collapsed="false">
      <c r="A51" s="21" t="s">
        <v>106</v>
      </c>
      <c r="B51" s="15" t="s">
        <v>107</v>
      </c>
      <c r="C51" s="55" t="n">
        <v>53</v>
      </c>
      <c r="D51" s="53" t="n">
        <v>61</v>
      </c>
      <c r="E51" s="56" t="n">
        <v>35</v>
      </c>
      <c r="F51" s="56" t="n">
        <v>75</v>
      </c>
      <c r="G51" s="55" t="n">
        <v>16</v>
      </c>
      <c r="H51" s="53" t="n">
        <v>52</v>
      </c>
      <c r="I51" s="56" t="n">
        <v>0</v>
      </c>
      <c r="J51" s="56" t="n">
        <v>7</v>
      </c>
      <c r="K51" s="55" t="n">
        <v>0</v>
      </c>
      <c r="L51" s="53" t="n">
        <v>0</v>
      </c>
      <c r="M51" s="56" t="n">
        <v>0</v>
      </c>
      <c r="N51" s="56" t="n">
        <v>0</v>
      </c>
      <c r="O51" s="55" t="n">
        <v>0</v>
      </c>
      <c r="P51" s="56" t="n">
        <v>0</v>
      </c>
      <c r="Q51" s="69" t="n">
        <v>415</v>
      </c>
    </row>
    <row r="52" customFormat="false" ht="13.5" hidden="false" customHeight="false" outlineLevel="0" collapsed="false">
      <c r="A52" s="21" t="s">
        <v>108</v>
      </c>
      <c r="B52" s="15" t="s">
        <v>109</v>
      </c>
      <c r="C52" s="55" t="n">
        <v>1</v>
      </c>
      <c r="D52" s="53" t="n">
        <v>5</v>
      </c>
      <c r="E52" s="56" t="n">
        <v>1</v>
      </c>
      <c r="F52" s="56" t="n">
        <v>0</v>
      </c>
      <c r="G52" s="55" t="n">
        <v>0</v>
      </c>
      <c r="H52" s="53" t="n">
        <v>1</v>
      </c>
      <c r="I52" s="56" t="n">
        <v>0</v>
      </c>
      <c r="J52" s="56" t="n">
        <v>0</v>
      </c>
      <c r="K52" s="55" t="n">
        <v>0</v>
      </c>
      <c r="L52" s="53" t="n">
        <v>0</v>
      </c>
      <c r="M52" s="56" t="n">
        <v>0</v>
      </c>
      <c r="N52" s="56" t="n">
        <v>0</v>
      </c>
      <c r="O52" s="55" t="n">
        <v>0</v>
      </c>
      <c r="P52" s="56" t="n">
        <v>0</v>
      </c>
      <c r="Q52" s="69" t="n">
        <v>43</v>
      </c>
    </row>
    <row r="53" customFormat="false" ht="13.5" hidden="false" customHeight="false" outlineLevel="0" collapsed="false">
      <c r="A53" s="21" t="s">
        <v>110</v>
      </c>
      <c r="B53" s="15" t="s">
        <v>111</v>
      </c>
      <c r="C53" s="55" t="n">
        <f aca="false">SUM([1]その７!C54,[1]その８!C4,[1]その８!C5,[1]その８!C6,[1]その８!C7)</f>
        <v>96</v>
      </c>
      <c r="D53" s="53" t="n">
        <f aca="false">SUM([1]その７!D54,[1]その８!D4,[1]その８!D5,[1]その８!D6,[1]その８!D7)</f>
        <v>124</v>
      </c>
      <c r="E53" s="55" t="n">
        <f aca="false">SUM([1]その７!E54,[1]その８!E4,[1]その８!E5,[1]その８!E6,[1]その８!E7)</f>
        <v>45</v>
      </c>
      <c r="F53" s="53" t="n">
        <f aca="false">SUM([1]その７!F54,[1]その８!F4,[1]その８!F5,[1]その８!F6,[1]その８!F7)</f>
        <v>107</v>
      </c>
      <c r="G53" s="55" t="n">
        <f aca="false">SUM([1]その７!G54,[1]その８!G4,[1]その８!G5,[1]その８!G6,[1]その８!G7)</f>
        <v>1</v>
      </c>
      <c r="H53" s="53" t="n">
        <f aca="false">SUM([1]その７!H54,[1]その８!H4,[1]その８!H5,[1]その８!H6,[1]その８!H7)</f>
        <v>42</v>
      </c>
      <c r="I53" s="55" t="n">
        <f aca="false">SUM([1]その７!I54,[1]その８!I4,[1]その８!I5,[1]その８!I6,[1]その８!I7)</f>
        <v>2</v>
      </c>
      <c r="J53" s="53" t="n">
        <f aca="false">SUM([1]その７!J54,[1]その８!J4,[1]その８!J5,[1]その８!J6,[1]その８!J7)</f>
        <v>8</v>
      </c>
      <c r="K53" s="55" t="n">
        <f aca="false">SUM([1]その７!K54,[1]その８!K4,[1]その８!K5,[1]その８!K6,[1]その８!K7)</f>
        <v>0</v>
      </c>
      <c r="L53" s="53" t="n">
        <f aca="false">SUM([1]その７!L54,[1]その８!L4,[1]その８!L5,[1]その８!L6,[1]その８!L7)</f>
        <v>0</v>
      </c>
      <c r="M53" s="55" t="n">
        <f aca="false">SUM([1]その７!M54,[1]その８!M4,[1]その８!M5,[1]その８!M6,[1]その８!M7)</f>
        <v>0</v>
      </c>
      <c r="N53" s="53" t="n">
        <f aca="false">SUM([1]その７!N54,[1]その８!N4,[1]その８!N5,[1]その８!N6,[1]その８!N7)</f>
        <v>0</v>
      </c>
      <c r="O53" s="55" t="n">
        <f aca="false">SUM([1]その７!O54,[1]その８!O4,[1]その８!O5,[1]その８!O6,[1]その８!O7)</f>
        <v>0</v>
      </c>
      <c r="P53" s="53" t="n">
        <f aca="false">SUM([1]その７!P54,[1]その８!P4,[1]その８!P5,[1]その８!P6,[1]その８!P7)</f>
        <v>0</v>
      </c>
      <c r="Q53" s="69" t="n">
        <f aca="false">SUM([1]その７!Q54,[1]その８!Q4,[1]その８!Q5,[1]その８!Q6,[1]その８!Q7)</f>
        <v>895</v>
      </c>
    </row>
    <row r="54" customFormat="false" ht="14.25" hidden="false" customHeight="false" outlineLevel="0" collapsed="false">
      <c r="A54" s="26" t="s">
        <v>112</v>
      </c>
      <c r="B54" s="27" t="s">
        <v>113</v>
      </c>
      <c r="C54" s="46" t="n">
        <v>0</v>
      </c>
      <c r="D54" s="47" t="n">
        <v>0</v>
      </c>
      <c r="E54" s="46" t="n">
        <v>0</v>
      </c>
      <c r="F54" s="47" t="n">
        <v>1</v>
      </c>
      <c r="G54" s="46" t="n">
        <v>0</v>
      </c>
      <c r="H54" s="47" t="n">
        <v>0</v>
      </c>
      <c r="I54" s="46" t="n">
        <v>0</v>
      </c>
      <c r="J54" s="47" t="n">
        <v>0</v>
      </c>
      <c r="K54" s="46" t="n">
        <v>0</v>
      </c>
      <c r="L54" s="47" t="n">
        <v>0</v>
      </c>
      <c r="M54" s="46" t="n">
        <v>0</v>
      </c>
      <c r="N54" s="47" t="n">
        <v>0</v>
      </c>
      <c r="O54" s="46" t="n">
        <v>0</v>
      </c>
      <c r="P54" s="70" t="n">
        <v>0</v>
      </c>
      <c r="Q54" s="71" t="n">
        <v>7</v>
      </c>
    </row>
  </sheetData>
  <mergeCells count="9">
    <mergeCell ref="A1:A2"/>
    <mergeCell ref="B1:B2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７）&amp;R&amp;"ＭＳ Ｐ明朝,Regular"平成２９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16" min="3" style="1" width="5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98</v>
      </c>
      <c r="D1" s="3"/>
      <c r="E1" s="3" t="s">
        <v>299</v>
      </c>
      <c r="F1" s="3"/>
      <c r="G1" s="3" t="s">
        <v>300</v>
      </c>
      <c r="H1" s="3"/>
      <c r="I1" s="3" t="s">
        <v>301</v>
      </c>
      <c r="J1" s="3"/>
      <c r="K1" s="3" t="s">
        <v>302</v>
      </c>
      <c r="L1" s="3"/>
      <c r="M1" s="3" t="s">
        <v>303</v>
      </c>
      <c r="N1" s="3"/>
      <c r="O1" s="65" t="s">
        <v>304</v>
      </c>
      <c r="P1" s="65"/>
      <c r="Q1" s="4" t="s">
        <v>2</v>
      </c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66" t="s">
        <v>13</v>
      </c>
      <c r="Q2" s="6" t="s">
        <v>11</v>
      </c>
    </row>
    <row r="3" customFormat="false" ht="13.5" hidden="false" customHeight="false" outlineLevel="0" collapsed="false">
      <c r="A3" s="7"/>
      <c r="B3" s="33"/>
      <c r="C3" s="49"/>
      <c r="D3" s="50"/>
      <c r="E3" s="51"/>
      <c r="F3" s="51"/>
      <c r="G3" s="49"/>
      <c r="H3" s="50"/>
      <c r="I3" s="51"/>
      <c r="J3" s="51"/>
      <c r="K3" s="49"/>
      <c r="L3" s="50"/>
      <c r="M3" s="51"/>
      <c r="N3" s="51"/>
      <c r="O3" s="49"/>
      <c r="P3" s="67"/>
      <c r="Q3" s="68"/>
    </row>
    <row r="4" customFormat="false" ht="13.5" hidden="false" customHeight="false" outlineLevel="0" collapsed="false">
      <c r="A4" s="21" t="s">
        <v>114</v>
      </c>
      <c r="B4" s="15" t="s">
        <v>115</v>
      </c>
      <c r="C4" s="55" t="n">
        <v>3</v>
      </c>
      <c r="D4" s="53" t="n">
        <v>0</v>
      </c>
      <c r="E4" s="56" t="n">
        <v>2</v>
      </c>
      <c r="F4" s="56" t="n">
        <v>0</v>
      </c>
      <c r="G4" s="55" t="n">
        <v>0</v>
      </c>
      <c r="H4" s="53" t="n">
        <v>0</v>
      </c>
      <c r="I4" s="56" t="n">
        <v>0</v>
      </c>
      <c r="J4" s="56" t="n">
        <v>0</v>
      </c>
      <c r="K4" s="55" t="n">
        <v>0</v>
      </c>
      <c r="L4" s="53" t="n">
        <v>0</v>
      </c>
      <c r="M4" s="56" t="n">
        <v>0</v>
      </c>
      <c r="N4" s="56" t="n">
        <v>0</v>
      </c>
      <c r="O4" s="55" t="n">
        <v>0</v>
      </c>
      <c r="P4" s="56" t="n">
        <v>0</v>
      </c>
      <c r="Q4" s="69" t="n">
        <v>54</v>
      </c>
    </row>
    <row r="5" customFormat="false" ht="13.5" hidden="false" customHeight="false" outlineLevel="0" collapsed="false">
      <c r="A5" s="21" t="s">
        <v>116</v>
      </c>
      <c r="B5" s="15" t="s">
        <v>117</v>
      </c>
      <c r="C5" s="55" t="n">
        <v>21</v>
      </c>
      <c r="D5" s="53" t="n">
        <v>19</v>
      </c>
      <c r="E5" s="56" t="n">
        <v>5</v>
      </c>
      <c r="F5" s="56" t="n">
        <v>15</v>
      </c>
      <c r="G5" s="55" t="n">
        <v>0</v>
      </c>
      <c r="H5" s="53" t="n">
        <v>2</v>
      </c>
      <c r="I5" s="56" t="n">
        <v>0</v>
      </c>
      <c r="J5" s="56" t="n">
        <v>0</v>
      </c>
      <c r="K5" s="55" t="n">
        <v>0</v>
      </c>
      <c r="L5" s="53" t="n">
        <v>0</v>
      </c>
      <c r="M5" s="56" t="n">
        <v>0</v>
      </c>
      <c r="N5" s="56" t="n">
        <v>0</v>
      </c>
      <c r="O5" s="55" t="n">
        <v>0</v>
      </c>
      <c r="P5" s="56" t="n">
        <v>0</v>
      </c>
      <c r="Q5" s="69" t="n">
        <v>163</v>
      </c>
    </row>
    <row r="6" customFormat="false" ht="13.5" hidden="false" customHeight="false" outlineLevel="0" collapsed="false">
      <c r="A6" s="21" t="s">
        <v>118</v>
      </c>
      <c r="B6" s="15" t="s">
        <v>119</v>
      </c>
      <c r="C6" s="55" t="n">
        <v>46</v>
      </c>
      <c r="D6" s="53" t="n">
        <v>76</v>
      </c>
      <c r="E6" s="56" t="n">
        <v>29</v>
      </c>
      <c r="F6" s="56" t="n">
        <v>81</v>
      </c>
      <c r="G6" s="55" t="n">
        <v>1</v>
      </c>
      <c r="H6" s="53" t="n">
        <v>38</v>
      </c>
      <c r="I6" s="56" t="n">
        <v>2</v>
      </c>
      <c r="J6" s="56" t="n">
        <v>6</v>
      </c>
      <c r="K6" s="55" t="n">
        <v>0</v>
      </c>
      <c r="L6" s="53" t="n">
        <v>0</v>
      </c>
      <c r="M6" s="56" t="n">
        <v>0</v>
      </c>
      <c r="N6" s="56" t="n">
        <v>0</v>
      </c>
      <c r="O6" s="55" t="n">
        <v>0</v>
      </c>
      <c r="P6" s="56" t="n">
        <v>0</v>
      </c>
      <c r="Q6" s="69" t="n">
        <v>422</v>
      </c>
    </row>
    <row r="7" customFormat="false" ht="13.5" hidden="false" customHeight="false" outlineLevel="0" collapsed="false">
      <c r="A7" s="21" t="s">
        <v>120</v>
      </c>
      <c r="B7" s="15" t="s">
        <v>121</v>
      </c>
      <c r="C7" s="55" t="n">
        <v>26</v>
      </c>
      <c r="D7" s="53" t="n">
        <v>29</v>
      </c>
      <c r="E7" s="56" t="n">
        <v>9</v>
      </c>
      <c r="F7" s="56" t="n">
        <v>10</v>
      </c>
      <c r="G7" s="55" t="n">
        <v>0</v>
      </c>
      <c r="H7" s="53" t="n">
        <v>2</v>
      </c>
      <c r="I7" s="56" t="n">
        <v>0</v>
      </c>
      <c r="J7" s="56" t="n">
        <v>2</v>
      </c>
      <c r="K7" s="55" t="n">
        <v>0</v>
      </c>
      <c r="L7" s="53" t="n">
        <v>0</v>
      </c>
      <c r="M7" s="56" t="n">
        <v>0</v>
      </c>
      <c r="N7" s="56" t="n">
        <v>0</v>
      </c>
      <c r="O7" s="55" t="n">
        <v>0</v>
      </c>
      <c r="P7" s="56" t="n">
        <v>0</v>
      </c>
      <c r="Q7" s="69" t="n">
        <v>249</v>
      </c>
    </row>
    <row r="8" customFormat="false" ht="13.5" hidden="false" customHeight="false" outlineLevel="0" collapsed="false">
      <c r="A8" s="21" t="s">
        <v>122</v>
      </c>
      <c r="B8" s="15" t="s">
        <v>123</v>
      </c>
      <c r="C8" s="55" t="n">
        <v>0</v>
      </c>
      <c r="D8" s="53" t="n">
        <v>0</v>
      </c>
      <c r="E8" s="56" t="n">
        <v>0</v>
      </c>
      <c r="F8" s="56" t="n">
        <v>1</v>
      </c>
      <c r="G8" s="55" t="n">
        <v>0</v>
      </c>
      <c r="H8" s="53" t="n">
        <v>0</v>
      </c>
      <c r="I8" s="56" t="n">
        <v>0</v>
      </c>
      <c r="J8" s="56" t="n">
        <v>0</v>
      </c>
      <c r="K8" s="55" t="n">
        <v>0</v>
      </c>
      <c r="L8" s="53" t="n">
        <v>0</v>
      </c>
      <c r="M8" s="56" t="n">
        <v>0</v>
      </c>
      <c r="N8" s="56" t="n">
        <v>0</v>
      </c>
      <c r="O8" s="55" t="n">
        <v>0</v>
      </c>
      <c r="P8" s="56" t="n">
        <v>0</v>
      </c>
      <c r="Q8" s="69" t="n">
        <v>1</v>
      </c>
    </row>
    <row r="9" customFormat="false" ht="13.5" hidden="false" customHeight="false" outlineLevel="0" collapsed="false">
      <c r="A9" s="21" t="s">
        <v>124</v>
      </c>
      <c r="B9" s="15" t="s">
        <v>125</v>
      </c>
      <c r="C9" s="55" t="n">
        <v>0</v>
      </c>
      <c r="D9" s="53" t="n">
        <v>0</v>
      </c>
      <c r="E9" s="56" t="n">
        <v>0</v>
      </c>
      <c r="F9" s="56" t="n">
        <v>0</v>
      </c>
      <c r="G9" s="55" t="n">
        <v>0</v>
      </c>
      <c r="H9" s="53" t="n">
        <v>0</v>
      </c>
      <c r="I9" s="56" t="n">
        <v>0</v>
      </c>
      <c r="J9" s="56" t="n">
        <v>0</v>
      </c>
      <c r="K9" s="55" t="n">
        <v>0</v>
      </c>
      <c r="L9" s="53" t="n">
        <v>0</v>
      </c>
      <c r="M9" s="56" t="n">
        <v>0</v>
      </c>
      <c r="N9" s="56" t="n">
        <v>0</v>
      </c>
      <c r="O9" s="55" t="n">
        <v>0</v>
      </c>
      <c r="P9" s="56" t="n">
        <v>0</v>
      </c>
      <c r="Q9" s="69" t="n">
        <v>0</v>
      </c>
    </row>
    <row r="10" customFormat="false" ht="13.5" hidden="false" customHeight="false" outlineLevel="0" collapsed="false">
      <c r="A10" s="21" t="s">
        <v>126</v>
      </c>
      <c r="B10" s="15" t="s">
        <v>127</v>
      </c>
      <c r="C10" s="55" t="n">
        <f aca="false">SUM([1]その８!C11,[1]その８!C14,[1]その８!C23,[1]その８!C28,[1]その８!C29)</f>
        <v>715</v>
      </c>
      <c r="D10" s="53" t="n">
        <f aca="false">SUM([1]その８!D11,[1]その８!D14,[1]その８!D23,[1]その８!D28,[1]その８!D29)</f>
        <v>950</v>
      </c>
      <c r="E10" s="55" t="n">
        <f aca="false">SUM([1]その８!E11,[1]その８!E14,[1]その８!E23,[1]その８!E28,[1]その８!E29)</f>
        <v>456</v>
      </c>
      <c r="F10" s="53" t="n">
        <f aca="false">SUM([1]その８!F11,[1]その８!F14,[1]その８!F23,[1]その８!F28,[1]その８!F29)</f>
        <v>939</v>
      </c>
      <c r="G10" s="55" t="n">
        <f aca="false">SUM([1]その８!G11,[1]その８!G14,[1]その８!G23,[1]その８!G28,[1]その８!G29)</f>
        <v>113</v>
      </c>
      <c r="H10" s="53" t="n">
        <f aca="false">SUM([1]その８!H11,[1]その８!H14,[1]その８!H23,[1]その８!H28,[1]その８!H29)</f>
        <v>453</v>
      </c>
      <c r="I10" s="55" t="n">
        <f aca="false">SUM([1]その８!I11,[1]その８!I14,[1]その８!I23,[1]その８!I28,[1]その８!I29)</f>
        <v>18</v>
      </c>
      <c r="J10" s="53" t="n">
        <f aca="false">SUM([1]その８!J11,[1]その８!J14,[1]その８!J23,[1]その８!J28,[1]その８!J29)</f>
        <v>85</v>
      </c>
      <c r="K10" s="55" t="n">
        <f aca="false">SUM([1]その８!K11,[1]その８!K14,[1]その８!K23,[1]その８!K28,[1]その８!K29)</f>
        <v>1</v>
      </c>
      <c r="L10" s="53" t="n">
        <f aca="false">SUM([1]その８!L11,[1]その８!L14,[1]その８!L23,[1]その８!L28,[1]その８!L29)</f>
        <v>4</v>
      </c>
      <c r="M10" s="55" t="n">
        <f aca="false">SUM([1]その８!M11,[1]その８!M14,[1]その８!M23,[1]その８!M28,[1]その８!M29)</f>
        <v>0</v>
      </c>
      <c r="N10" s="53" t="n">
        <f aca="false">SUM([1]その８!N11,[1]その８!N14,[1]その８!N23,[1]その８!N28,[1]その８!N29)</f>
        <v>0</v>
      </c>
      <c r="O10" s="55" t="n">
        <f aca="false">SUM([1]その８!O11,[1]その８!O14,[1]その８!O23,[1]その８!O28,[1]その８!O29)</f>
        <v>0</v>
      </c>
      <c r="P10" s="53" t="n">
        <f aca="false">SUM([1]その８!P11,[1]その８!P14,[1]その８!P23,[1]その８!P28,[1]その８!P29)</f>
        <v>0</v>
      </c>
      <c r="Q10" s="69" t="n">
        <f aca="false">SUM([1]その８!Q11,[1]その８!Q14,[1]その８!Q23,[1]その８!Q28,[1]その８!Q29)</f>
        <v>6967</v>
      </c>
    </row>
    <row r="11" customFormat="false" ht="13.5" hidden="false" customHeight="false" outlineLevel="0" collapsed="false">
      <c r="A11" s="21" t="s">
        <v>128</v>
      </c>
      <c r="B11" s="15" t="s">
        <v>129</v>
      </c>
      <c r="C11" s="55" t="n">
        <f aca="false">SUM([1]その８!C12,[1]その８!C13)</f>
        <v>17</v>
      </c>
      <c r="D11" s="53" t="n">
        <f aca="false">SUM([1]その８!D12,[1]その８!D13)</f>
        <v>28</v>
      </c>
      <c r="E11" s="55" t="n">
        <f aca="false">SUM([1]その８!E12,[1]その８!E13)</f>
        <v>13</v>
      </c>
      <c r="F11" s="53" t="n">
        <f aca="false">SUM([1]その８!F12,[1]その８!F13)</f>
        <v>31</v>
      </c>
      <c r="G11" s="55" t="n">
        <f aca="false">SUM([1]その８!G12,[1]その８!G13)</f>
        <v>3</v>
      </c>
      <c r="H11" s="53" t="n">
        <f aca="false">SUM([1]その８!H12,[1]その８!H13)</f>
        <v>20</v>
      </c>
      <c r="I11" s="55" t="n">
        <f aca="false">SUM([1]その８!I12,[1]その８!I13)</f>
        <v>1</v>
      </c>
      <c r="J11" s="53" t="n">
        <f aca="false">SUM([1]その８!J12,[1]その８!J13)</f>
        <v>7</v>
      </c>
      <c r="K11" s="55" t="n">
        <f aca="false">SUM([1]その８!K12,[1]その８!K13)</f>
        <v>0</v>
      </c>
      <c r="L11" s="53" t="n">
        <f aca="false">SUM([1]その８!L12,[1]その８!L13)</f>
        <v>0</v>
      </c>
      <c r="M11" s="55" t="n">
        <f aca="false">SUM([1]その８!M12,[1]その８!M13)</f>
        <v>0</v>
      </c>
      <c r="N11" s="53" t="n">
        <f aca="false">SUM([1]その８!N12,[1]その８!N13)</f>
        <v>0</v>
      </c>
      <c r="O11" s="55" t="n">
        <f aca="false">SUM([1]その８!O12,[1]その８!O13)</f>
        <v>0</v>
      </c>
      <c r="P11" s="53" t="n">
        <f aca="false">SUM([1]その８!P12,[1]その８!P13)</f>
        <v>0</v>
      </c>
      <c r="Q11" s="69" t="n">
        <f aca="false">SUM([1]その８!Q12,[1]その８!Q13)</f>
        <v>195</v>
      </c>
    </row>
    <row r="12" customFormat="false" ht="13.5" hidden="false" customHeight="false" outlineLevel="0" collapsed="false">
      <c r="A12" s="21" t="s">
        <v>130</v>
      </c>
      <c r="B12" s="15" t="s">
        <v>131</v>
      </c>
      <c r="C12" s="55" t="n">
        <v>8</v>
      </c>
      <c r="D12" s="53" t="n">
        <v>15</v>
      </c>
      <c r="E12" s="56" t="n">
        <v>8</v>
      </c>
      <c r="F12" s="56" t="n">
        <v>15</v>
      </c>
      <c r="G12" s="55" t="n">
        <v>1</v>
      </c>
      <c r="H12" s="53" t="n">
        <v>11</v>
      </c>
      <c r="I12" s="56" t="n">
        <v>1</v>
      </c>
      <c r="J12" s="56" t="n">
        <v>1</v>
      </c>
      <c r="K12" s="55" t="n">
        <v>0</v>
      </c>
      <c r="L12" s="53" t="n">
        <v>0</v>
      </c>
      <c r="M12" s="56" t="n">
        <v>0</v>
      </c>
      <c r="N12" s="56" t="n">
        <v>0</v>
      </c>
      <c r="O12" s="55" t="n">
        <v>0</v>
      </c>
      <c r="P12" s="56" t="n">
        <v>0</v>
      </c>
      <c r="Q12" s="69" t="n">
        <v>84</v>
      </c>
    </row>
    <row r="13" customFormat="false" ht="13.5" hidden="false" customHeight="false" outlineLevel="0" collapsed="false">
      <c r="A13" s="21" t="s">
        <v>132</v>
      </c>
      <c r="B13" s="15" t="s">
        <v>133</v>
      </c>
      <c r="C13" s="55" t="n">
        <v>9</v>
      </c>
      <c r="D13" s="53" t="n">
        <v>13</v>
      </c>
      <c r="E13" s="56" t="n">
        <v>5</v>
      </c>
      <c r="F13" s="56" t="n">
        <v>16</v>
      </c>
      <c r="G13" s="55" t="n">
        <v>2</v>
      </c>
      <c r="H13" s="53" t="n">
        <v>9</v>
      </c>
      <c r="I13" s="56" t="n">
        <v>0</v>
      </c>
      <c r="J13" s="56" t="n">
        <v>6</v>
      </c>
      <c r="K13" s="55" t="n">
        <v>0</v>
      </c>
      <c r="L13" s="53" t="n">
        <v>0</v>
      </c>
      <c r="M13" s="56" t="n">
        <v>0</v>
      </c>
      <c r="N13" s="56" t="n">
        <v>0</v>
      </c>
      <c r="O13" s="55" t="n">
        <v>0</v>
      </c>
      <c r="P13" s="56" t="n">
        <v>0</v>
      </c>
      <c r="Q13" s="69" t="n">
        <v>111</v>
      </c>
    </row>
    <row r="14" customFormat="false" ht="13.5" hidden="false" customHeight="false" outlineLevel="0" collapsed="false">
      <c r="A14" s="21" t="s">
        <v>134</v>
      </c>
      <c r="B14" s="15" t="s">
        <v>135</v>
      </c>
      <c r="C14" s="55" t="n">
        <f aca="false">SUM([1]その８!C15,[1]その８!C16,[1]その８!C17,[1]その８!C18,[1]その８!C19,[1]その８!C20,[1]その８!C21,[1]その８!C22)</f>
        <v>417</v>
      </c>
      <c r="D14" s="53" t="n">
        <f aca="false">SUM([1]その８!D15,[1]その８!D16,[1]その８!D17,[1]その８!D18,[1]その８!D19,[1]その８!D20,[1]その８!D21,[1]その８!D22)</f>
        <v>525</v>
      </c>
      <c r="E14" s="55" t="n">
        <f aca="false">SUM([1]その８!E15,[1]その８!E16,[1]その８!E17,[1]その８!E18,[1]その８!E19,[1]その８!E20,[1]その８!E21,[1]その８!E22)</f>
        <v>268</v>
      </c>
      <c r="F14" s="53" t="n">
        <f aca="false">SUM([1]その８!F15,[1]その８!F16,[1]その８!F17,[1]その８!F18,[1]その８!F19,[1]その８!F20,[1]その８!F21,[1]その８!F22)</f>
        <v>557</v>
      </c>
      <c r="G14" s="55" t="n">
        <f aca="false">SUM([1]その８!G15,[1]その８!G16,[1]その８!G17,[1]その８!G18,[1]その８!G19,[1]その８!G20,[1]その８!G21,[1]その８!G22)</f>
        <v>73</v>
      </c>
      <c r="H14" s="53" t="n">
        <f aca="false">SUM([1]その８!H15,[1]その８!H16,[1]その８!H17,[1]その８!H18,[1]その８!H19,[1]その８!H20,[1]その８!H21,[1]その８!H22)</f>
        <v>279</v>
      </c>
      <c r="I14" s="55" t="n">
        <f aca="false">SUM([1]その８!I15,[1]その８!I16,[1]その８!I17,[1]その８!I18,[1]その８!I19,[1]その８!I20,[1]その８!I21,[1]その８!I22)</f>
        <v>14</v>
      </c>
      <c r="J14" s="53" t="n">
        <f aca="false">SUM([1]その８!J15,[1]その８!J16,[1]その８!J17,[1]その８!J18,[1]その８!J19,[1]その８!J20,[1]その８!J21,[1]その８!J22)</f>
        <v>50</v>
      </c>
      <c r="K14" s="55" t="n">
        <f aca="false">SUM([1]その８!K15,[1]その８!K16,[1]その８!K17,[1]その８!K18,[1]その８!K19,[1]その８!K20,[1]その８!K21,[1]その８!K22)</f>
        <v>0</v>
      </c>
      <c r="L14" s="53" t="n">
        <f aca="false">SUM([1]その８!L15,[1]その８!L16,[1]その８!L17,[1]その８!L18,[1]その８!L19,[1]その８!L20,[1]その８!L21,[1]その８!L22)</f>
        <v>3</v>
      </c>
      <c r="M14" s="55" t="n">
        <f aca="false">SUM([1]その８!M15,[1]その８!M16,[1]その８!M17,[1]その８!M18,[1]その８!M19,[1]その８!M20,[1]その８!M21,[1]その８!M22)</f>
        <v>0</v>
      </c>
      <c r="N14" s="53" t="n">
        <f aca="false">SUM([1]その８!N15,[1]その８!N16,[1]その８!N17,[1]その８!N18,[1]その８!N19,[1]その８!N20,[1]その８!N21,[1]その８!N22)</f>
        <v>0</v>
      </c>
      <c r="O14" s="55" t="n">
        <f aca="false">SUM([1]その８!O15,[1]その８!O16,[1]その８!O17,[1]その８!O18,[1]その８!O19,[1]その８!O20,[1]その８!O21,[1]その８!O22)</f>
        <v>0</v>
      </c>
      <c r="P14" s="53" t="n">
        <f aca="false">SUM([1]その８!P15,[1]その８!P16,[1]その８!P17,[1]その８!P18,[1]その８!P19,[1]その８!P20,[1]その８!P21,[1]その８!P22)</f>
        <v>0</v>
      </c>
      <c r="Q14" s="69" t="n">
        <f aca="false">SUM([1]その８!Q15,[1]その８!Q16,[1]その８!Q17,[1]その８!Q18,[1]その８!Q19,[1]その８!Q20,[1]その８!Q21,[1]その８!Q22)</f>
        <v>3880</v>
      </c>
    </row>
    <row r="15" customFormat="false" ht="13.5" hidden="false" customHeight="false" outlineLevel="0" collapsed="false">
      <c r="A15" s="21" t="s">
        <v>136</v>
      </c>
      <c r="B15" s="15" t="s">
        <v>137</v>
      </c>
      <c r="C15" s="55" t="n">
        <v>1</v>
      </c>
      <c r="D15" s="53" t="n">
        <v>5</v>
      </c>
      <c r="E15" s="56" t="n">
        <v>1</v>
      </c>
      <c r="F15" s="56" t="n">
        <v>6</v>
      </c>
      <c r="G15" s="55" t="n">
        <v>0</v>
      </c>
      <c r="H15" s="53" t="n">
        <v>3</v>
      </c>
      <c r="I15" s="56" t="n">
        <v>0</v>
      </c>
      <c r="J15" s="56" t="n">
        <v>1</v>
      </c>
      <c r="K15" s="55" t="n">
        <v>0</v>
      </c>
      <c r="L15" s="53" t="n">
        <v>0</v>
      </c>
      <c r="M15" s="56" t="n">
        <v>0</v>
      </c>
      <c r="N15" s="56" t="n">
        <v>0</v>
      </c>
      <c r="O15" s="55" t="n">
        <v>0</v>
      </c>
      <c r="P15" s="56" t="n">
        <v>0</v>
      </c>
      <c r="Q15" s="69" t="n">
        <v>30</v>
      </c>
    </row>
    <row r="16" customFormat="false" ht="13.5" hidden="false" customHeight="false" outlineLevel="0" collapsed="false">
      <c r="A16" s="21" t="s">
        <v>138</v>
      </c>
      <c r="B16" s="15" t="s">
        <v>139</v>
      </c>
      <c r="C16" s="55" t="n">
        <v>57</v>
      </c>
      <c r="D16" s="53" t="n">
        <v>50</v>
      </c>
      <c r="E16" s="56" t="n">
        <v>26</v>
      </c>
      <c r="F16" s="56" t="n">
        <v>33</v>
      </c>
      <c r="G16" s="55" t="n">
        <v>3</v>
      </c>
      <c r="H16" s="53" t="n">
        <v>20</v>
      </c>
      <c r="I16" s="56" t="n">
        <v>0</v>
      </c>
      <c r="J16" s="56" t="n">
        <v>0</v>
      </c>
      <c r="K16" s="55" t="n">
        <v>0</v>
      </c>
      <c r="L16" s="53" t="n">
        <v>0</v>
      </c>
      <c r="M16" s="56" t="n">
        <v>0</v>
      </c>
      <c r="N16" s="56" t="n">
        <v>0</v>
      </c>
      <c r="O16" s="55" t="n">
        <v>0</v>
      </c>
      <c r="P16" s="56" t="n">
        <v>0</v>
      </c>
      <c r="Q16" s="69" t="n">
        <v>456</v>
      </c>
    </row>
    <row r="17" customFormat="false" ht="13.5" hidden="false" customHeight="false" outlineLevel="0" collapsed="false">
      <c r="A17" s="21" t="s">
        <v>140</v>
      </c>
      <c r="B17" s="15" t="s">
        <v>141</v>
      </c>
      <c r="C17" s="55" t="n">
        <v>62</v>
      </c>
      <c r="D17" s="53" t="n">
        <v>69</v>
      </c>
      <c r="E17" s="56" t="n">
        <v>32</v>
      </c>
      <c r="F17" s="56" t="n">
        <v>48</v>
      </c>
      <c r="G17" s="55" t="n">
        <v>7</v>
      </c>
      <c r="H17" s="53" t="n">
        <v>17</v>
      </c>
      <c r="I17" s="56" t="n">
        <v>3</v>
      </c>
      <c r="J17" s="56" t="n">
        <v>4</v>
      </c>
      <c r="K17" s="55" t="n">
        <v>0</v>
      </c>
      <c r="L17" s="53" t="n">
        <v>0</v>
      </c>
      <c r="M17" s="56" t="n">
        <v>0</v>
      </c>
      <c r="N17" s="56" t="n">
        <v>0</v>
      </c>
      <c r="O17" s="55" t="n">
        <v>0</v>
      </c>
      <c r="P17" s="56" t="n">
        <v>0</v>
      </c>
      <c r="Q17" s="69" t="n">
        <v>625</v>
      </c>
    </row>
    <row r="18" customFormat="false" ht="13.5" hidden="false" customHeight="false" outlineLevel="0" collapsed="false">
      <c r="A18" s="21" t="s">
        <v>142</v>
      </c>
      <c r="B18" s="15" t="s">
        <v>143</v>
      </c>
      <c r="C18" s="55" t="n">
        <v>32</v>
      </c>
      <c r="D18" s="53" t="n">
        <v>41</v>
      </c>
      <c r="E18" s="56" t="n">
        <v>10</v>
      </c>
      <c r="F18" s="56" t="n">
        <v>43</v>
      </c>
      <c r="G18" s="55" t="n">
        <v>7</v>
      </c>
      <c r="H18" s="53" t="n">
        <v>24</v>
      </c>
      <c r="I18" s="56" t="n">
        <v>1</v>
      </c>
      <c r="J18" s="56" t="n">
        <v>1</v>
      </c>
      <c r="K18" s="55" t="n">
        <v>0</v>
      </c>
      <c r="L18" s="53" t="n">
        <v>0</v>
      </c>
      <c r="M18" s="56" t="n">
        <v>0</v>
      </c>
      <c r="N18" s="56" t="n">
        <v>0</v>
      </c>
      <c r="O18" s="55" t="n">
        <v>0</v>
      </c>
      <c r="P18" s="56" t="n">
        <v>0</v>
      </c>
      <c r="Q18" s="69" t="n">
        <v>223</v>
      </c>
    </row>
    <row r="19" customFormat="false" ht="13.5" hidden="false" customHeight="false" outlineLevel="0" collapsed="false">
      <c r="A19" s="21" t="s">
        <v>144</v>
      </c>
      <c r="B19" s="15" t="s">
        <v>145</v>
      </c>
      <c r="C19" s="55" t="n">
        <v>11</v>
      </c>
      <c r="D19" s="53" t="n">
        <v>12</v>
      </c>
      <c r="E19" s="56" t="n">
        <v>6</v>
      </c>
      <c r="F19" s="56" t="n">
        <v>12</v>
      </c>
      <c r="G19" s="55" t="n">
        <v>1</v>
      </c>
      <c r="H19" s="53" t="n">
        <v>4</v>
      </c>
      <c r="I19" s="56" t="n">
        <v>0</v>
      </c>
      <c r="J19" s="56" t="n">
        <v>1</v>
      </c>
      <c r="K19" s="55" t="n">
        <v>0</v>
      </c>
      <c r="L19" s="53" t="n">
        <v>0</v>
      </c>
      <c r="M19" s="56" t="n">
        <v>0</v>
      </c>
      <c r="N19" s="56" t="n">
        <v>0</v>
      </c>
      <c r="O19" s="55" t="n">
        <v>0</v>
      </c>
      <c r="P19" s="56" t="n">
        <v>0</v>
      </c>
      <c r="Q19" s="69" t="n">
        <v>109</v>
      </c>
    </row>
    <row r="20" customFormat="false" ht="13.5" hidden="false" customHeight="false" outlineLevel="0" collapsed="false">
      <c r="A20" s="21" t="s">
        <v>146</v>
      </c>
      <c r="B20" s="15" t="s">
        <v>147</v>
      </c>
      <c r="C20" s="55" t="n">
        <v>90</v>
      </c>
      <c r="D20" s="53" t="n">
        <v>109</v>
      </c>
      <c r="E20" s="56" t="n">
        <v>60</v>
      </c>
      <c r="F20" s="56" t="n">
        <v>119</v>
      </c>
      <c r="G20" s="55" t="n">
        <v>13</v>
      </c>
      <c r="H20" s="53" t="n">
        <v>54</v>
      </c>
      <c r="I20" s="56" t="n">
        <v>2</v>
      </c>
      <c r="J20" s="56" t="n">
        <v>4</v>
      </c>
      <c r="K20" s="55" t="n">
        <v>0</v>
      </c>
      <c r="L20" s="53" t="n">
        <v>1</v>
      </c>
      <c r="M20" s="56" t="n">
        <v>0</v>
      </c>
      <c r="N20" s="56" t="n">
        <v>0</v>
      </c>
      <c r="O20" s="55" t="n">
        <v>0</v>
      </c>
      <c r="P20" s="56" t="n">
        <v>0</v>
      </c>
      <c r="Q20" s="69" t="n">
        <v>932</v>
      </c>
    </row>
    <row r="21" customFormat="false" ht="13.5" hidden="false" customHeight="false" outlineLevel="0" collapsed="false">
      <c r="A21" s="21" t="s">
        <v>148</v>
      </c>
      <c r="B21" s="15" t="s">
        <v>149</v>
      </c>
      <c r="C21" s="55" t="n">
        <v>159</v>
      </c>
      <c r="D21" s="53" t="n">
        <v>226</v>
      </c>
      <c r="E21" s="56" t="n">
        <v>127</v>
      </c>
      <c r="F21" s="56" t="n">
        <v>294</v>
      </c>
      <c r="G21" s="55" t="n">
        <v>41</v>
      </c>
      <c r="H21" s="53" t="n">
        <v>156</v>
      </c>
      <c r="I21" s="56" t="n">
        <v>8</v>
      </c>
      <c r="J21" s="56" t="n">
        <v>39</v>
      </c>
      <c r="K21" s="55" t="n">
        <v>0</v>
      </c>
      <c r="L21" s="53" t="n">
        <v>2</v>
      </c>
      <c r="M21" s="56" t="n">
        <v>0</v>
      </c>
      <c r="N21" s="56" t="n">
        <v>0</v>
      </c>
      <c r="O21" s="55" t="n">
        <v>0</v>
      </c>
      <c r="P21" s="56" t="n">
        <v>0</v>
      </c>
      <c r="Q21" s="69" t="n">
        <v>1432</v>
      </c>
    </row>
    <row r="22" customFormat="false" ht="13.5" hidden="false" customHeight="false" outlineLevel="0" collapsed="false">
      <c r="A22" s="21" t="s">
        <v>150</v>
      </c>
      <c r="B22" s="15" t="s">
        <v>151</v>
      </c>
      <c r="C22" s="55" t="n">
        <v>5</v>
      </c>
      <c r="D22" s="53" t="n">
        <v>13</v>
      </c>
      <c r="E22" s="56" t="n">
        <v>6</v>
      </c>
      <c r="F22" s="56" t="n">
        <v>2</v>
      </c>
      <c r="G22" s="55" t="n">
        <v>1</v>
      </c>
      <c r="H22" s="53" t="n">
        <v>1</v>
      </c>
      <c r="I22" s="56" t="n">
        <v>0</v>
      </c>
      <c r="J22" s="56" t="n">
        <v>0</v>
      </c>
      <c r="K22" s="55" t="n">
        <v>0</v>
      </c>
      <c r="L22" s="53" t="n">
        <v>0</v>
      </c>
      <c r="M22" s="56" t="n">
        <v>0</v>
      </c>
      <c r="N22" s="56" t="n">
        <v>0</v>
      </c>
      <c r="O22" s="55" t="n">
        <v>0</v>
      </c>
      <c r="P22" s="56" t="n">
        <v>0</v>
      </c>
      <c r="Q22" s="69" t="n">
        <v>73</v>
      </c>
    </row>
    <row r="23" customFormat="false" ht="13.5" hidden="false" customHeight="false" outlineLevel="0" collapsed="false">
      <c r="A23" s="21" t="s">
        <v>152</v>
      </c>
      <c r="B23" s="15" t="s">
        <v>153</v>
      </c>
      <c r="C23" s="55" t="n">
        <f aca="false">SUM([1]その８!C24,[1]その８!C25,[1]その８!C26,[1]その８!C27)</f>
        <v>223</v>
      </c>
      <c r="D23" s="53" t="n">
        <f aca="false">SUM([1]その８!D24,[1]その８!D25,[1]その８!D26,[1]その８!D27)</f>
        <v>322</v>
      </c>
      <c r="E23" s="55" t="n">
        <f aca="false">SUM([1]その８!E24,[1]その８!E25,[1]その８!E26,[1]その８!E27)</f>
        <v>144</v>
      </c>
      <c r="F23" s="53" t="n">
        <f aca="false">SUM([1]その８!F24,[1]その８!F25,[1]その８!F26,[1]その８!F27)</f>
        <v>290</v>
      </c>
      <c r="G23" s="55" t="n">
        <f aca="false">SUM([1]その８!G24,[1]その８!G25,[1]その８!G26,[1]その８!G27)</f>
        <v>30</v>
      </c>
      <c r="H23" s="53" t="n">
        <f aca="false">SUM([1]その８!H24,[1]その８!H25,[1]その８!H26,[1]その８!H27)</f>
        <v>131</v>
      </c>
      <c r="I23" s="55" t="n">
        <f aca="false">SUM([1]その８!I24,[1]その８!I25,[1]その８!I26,[1]その８!I27)</f>
        <v>2</v>
      </c>
      <c r="J23" s="53" t="n">
        <f aca="false">SUM([1]その８!J24,[1]その８!J25,[1]その８!J26,[1]その８!J27)</f>
        <v>25</v>
      </c>
      <c r="K23" s="55" t="n">
        <f aca="false">SUM([1]その８!K24,[1]その８!K25,[1]その８!K26,[1]その８!K27)</f>
        <v>1</v>
      </c>
      <c r="L23" s="53" t="n">
        <f aca="false">SUM([1]その８!L24,[1]その８!L25,[1]その８!L26,[1]その８!L27)</f>
        <v>1</v>
      </c>
      <c r="M23" s="55" t="n">
        <f aca="false">SUM([1]その８!M24,[1]その８!M25,[1]その８!M26,[1]その８!M27)</f>
        <v>0</v>
      </c>
      <c r="N23" s="53" t="n">
        <f aca="false">SUM([1]その８!N24,[1]その８!N25,[1]その８!N26,[1]その８!N27)</f>
        <v>0</v>
      </c>
      <c r="O23" s="55" t="n">
        <f aca="false">SUM([1]その８!O24,[1]その８!O25,[1]その８!O26,[1]その８!O27)</f>
        <v>0</v>
      </c>
      <c r="P23" s="53" t="n">
        <f aca="false">SUM([1]その８!P24,[1]その８!P25,[1]その８!P26,[1]その８!P27)</f>
        <v>0</v>
      </c>
      <c r="Q23" s="69" t="n">
        <f aca="false">SUM([1]その８!Q24,[1]その８!Q25,[1]その８!Q26,[1]その８!Q27)</f>
        <v>2369</v>
      </c>
    </row>
    <row r="24" customFormat="false" ht="13.5" hidden="false" customHeight="false" outlineLevel="0" collapsed="false">
      <c r="A24" s="21" t="s">
        <v>154</v>
      </c>
      <c r="B24" s="15" t="s">
        <v>155</v>
      </c>
      <c r="C24" s="55" t="n">
        <v>6</v>
      </c>
      <c r="D24" s="53" t="n">
        <v>33</v>
      </c>
      <c r="E24" s="56" t="n">
        <v>4</v>
      </c>
      <c r="F24" s="56" t="n">
        <v>18</v>
      </c>
      <c r="G24" s="55" t="n">
        <v>1</v>
      </c>
      <c r="H24" s="53" t="n">
        <v>9</v>
      </c>
      <c r="I24" s="56" t="n">
        <v>0</v>
      </c>
      <c r="J24" s="56" t="n">
        <v>0</v>
      </c>
      <c r="K24" s="55" t="n">
        <v>0</v>
      </c>
      <c r="L24" s="53" t="n">
        <v>0</v>
      </c>
      <c r="M24" s="56" t="n">
        <v>0</v>
      </c>
      <c r="N24" s="56" t="n">
        <v>0</v>
      </c>
      <c r="O24" s="55" t="n">
        <v>0</v>
      </c>
      <c r="P24" s="56" t="n">
        <v>0</v>
      </c>
      <c r="Q24" s="69" t="n">
        <v>217</v>
      </c>
    </row>
    <row r="25" customFormat="false" ht="13.5" hidden="false" customHeight="false" outlineLevel="0" collapsed="false">
      <c r="A25" s="21" t="s">
        <v>156</v>
      </c>
      <c r="B25" s="15" t="s">
        <v>157</v>
      </c>
      <c r="C25" s="55" t="n">
        <v>59</v>
      </c>
      <c r="D25" s="53" t="n">
        <v>99</v>
      </c>
      <c r="E25" s="56" t="n">
        <v>36</v>
      </c>
      <c r="F25" s="56" t="n">
        <v>61</v>
      </c>
      <c r="G25" s="55" t="n">
        <v>4</v>
      </c>
      <c r="H25" s="53" t="n">
        <v>22</v>
      </c>
      <c r="I25" s="56" t="n">
        <v>0</v>
      </c>
      <c r="J25" s="56" t="n">
        <v>6</v>
      </c>
      <c r="K25" s="55" t="n">
        <v>0</v>
      </c>
      <c r="L25" s="53" t="n">
        <v>0</v>
      </c>
      <c r="M25" s="56" t="n">
        <v>0</v>
      </c>
      <c r="N25" s="56" t="n">
        <v>0</v>
      </c>
      <c r="O25" s="55" t="n">
        <v>0</v>
      </c>
      <c r="P25" s="56" t="n">
        <v>0</v>
      </c>
      <c r="Q25" s="69" t="n">
        <v>839</v>
      </c>
    </row>
    <row r="26" customFormat="false" ht="13.5" hidden="false" customHeight="false" outlineLevel="0" collapsed="false">
      <c r="A26" s="21" t="s">
        <v>158</v>
      </c>
      <c r="B26" s="15" t="s">
        <v>159</v>
      </c>
      <c r="C26" s="55" t="n">
        <v>157</v>
      </c>
      <c r="D26" s="53" t="n">
        <v>186</v>
      </c>
      <c r="E26" s="56" t="n">
        <v>102</v>
      </c>
      <c r="F26" s="56" t="n">
        <v>204</v>
      </c>
      <c r="G26" s="55" t="n">
        <v>25</v>
      </c>
      <c r="H26" s="53" t="n">
        <v>99</v>
      </c>
      <c r="I26" s="56" t="n">
        <v>2</v>
      </c>
      <c r="J26" s="56" t="n">
        <v>19</v>
      </c>
      <c r="K26" s="55" t="n">
        <v>1</v>
      </c>
      <c r="L26" s="53" t="n">
        <v>1</v>
      </c>
      <c r="M26" s="56" t="n">
        <v>0</v>
      </c>
      <c r="N26" s="56" t="n">
        <v>0</v>
      </c>
      <c r="O26" s="55" t="n">
        <v>0</v>
      </c>
      <c r="P26" s="56" t="n">
        <v>0</v>
      </c>
      <c r="Q26" s="69" t="n">
        <v>1265</v>
      </c>
    </row>
    <row r="27" customFormat="false" ht="13.5" hidden="false" customHeight="false" outlineLevel="0" collapsed="false">
      <c r="A27" s="21" t="s">
        <v>160</v>
      </c>
      <c r="B27" s="15" t="s">
        <v>161</v>
      </c>
      <c r="C27" s="55" t="n">
        <v>1</v>
      </c>
      <c r="D27" s="53" t="n">
        <v>4</v>
      </c>
      <c r="E27" s="56" t="n">
        <v>2</v>
      </c>
      <c r="F27" s="56" t="n">
        <v>7</v>
      </c>
      <c r="G27" s="55" t="n">
        <v>0</v>
      </c>
      <c r="H27" s="53" t="n">
        <v>1</v>
      </c>
      <c r="I27" s="56" t="n">
        <v>0</v>
      </c>
      <c r="J27" s="56" t="n">
        <v>0</v>
      </c>
      <c r="K27" s="55" t="n">
        <v>0</v>
      </c>
      <c r="L27" s="53" t="n">
        <v>0</v>
      </c>
      <c r="M27" s="56" t="n">
        <v>0</v>
      </c>
      <c r="N27" s="56" t="n">
        <v>0</v>
      </c>
      <c r="O27" s="55" t="n">
        <v>0</v>
      </c>
      <c r="P27" s="56" t="n">
        <v>0</v>
      </c>
      <c r="Q27" s="69" t="n">
        <v>48</v>
      </c>
    </row>
    <row r="28" customFormat="false" ht="13.5" hidden="false" customHeight="false" outlineLevel="0" collapsed="false">
      <c r="A28" s="21" t="s">
        <v>162</v>
      </c>
      <c r="B28" s="15" t="s">
        <v>163</v>
      </c>
      <c r="C28" s="55" t="n">
        <v>41</v>
      </c>
      <c r="D28" s="53" t="n">
        <v>60</v>
      </c>
      <c r="E28" s="56" t="n">
        <v>23</v>
      </c>
      <c r="F28" s="56" t="n">
        <v>40</v>
      </c>
      <c r="G28" s="55" t="n">
        <v>1</v>
      </c>
      <c r="H28" s="53" t="n">
        <v>16</v>
      </c>
      <c r="I28" s="56" t="n">
        <v>1</v>
      </c>
      <c r="J28" s="56" t="n">
        <v>0</v>
      </c>
      <c r="K28" s="55" t="n">
        <v>0</v>
      </c>
      <c r="L28" s="53" t="n">
        <v>0</v>
      </c>
      <c r="M28" s="56" t="n">
        <v>0</v>
      </c>
      <c r="N28" s="56" t="n">
        <v>0</v>
      </c>
      <c r="O28" s="55" t="n">
        <v>0</v>
      </c>
      <c r="P28" s="56" t="n">
        <v>0</v>
      </c>
      <c r="Q28" s="69" t="n">
        <v>392</v>
      </c>
    </row>
    <row r="29" customFormat="false" ht="13.5" hidden="false" customHeight="false" outlineLevel="0" collapsed="false">
      <c r="A29" s="21" t="s">
        <v>164</v>
      </c>
      <c r="B29" s="15" t="s">
        <v>165</v>
      </c>
      <c r="C29" s="55" t="n">
        <v>17</v>
      </c>
      <c r="D29" s="53" t="n">
        <v>15</v>
      </c>
      <c r="E29" s="56" t="n">
        <v>8</v>
      </c>
      <c r="F29" s="56" t="n">
        <v>21</v>
      </c>
      <c r="G29" s="55" t="n">
        <v>6</v>
      </c>
      <c r="H29" s="53" t="n">
        <v>7</v>
      </c>
      <c r="I29" s="56" t="n">
        <v>0</v>
      </c>
      <c r="J29" s="56" t="n">
        <v>3</v>
      </c>
      <c r="K29" s="55" t="n">
        <v>0</v>
      </c>
      <c r="L29" s="53" t="n">
        <v>0</v>
      </c>
      <c r="M29" s="56" t="n">
        <v>0</v>
      </c>
      <c r="N29" s="56" t="n">
        <v>0</v>
      </c>
      <c r="O29" s="55" t="n">
        <v>0</v>
      </c>
      <c r="P29" s="56" t="n">
        <v>0</v>
      </c>
      <c r="Q29" s="69" t="n">
        <v>131</v>
      </c>
    </row>
    <row r="30" customFormat="false" ht="13.5" hidden="false" customHeight="false" outlineLevel="0" collapsed="false">
      <c r="A30" s="21" t="s">
        <v>166</v>
      </c>
      <c r="B30" s="15" t="s">
        <v>167</v>
      </c>
      <c r="C30" s="55" t="n">
        <f aca="false">SUM([1]その８!C31,[1]その８!C32,[1]その８!C33,[1]その８!C34,[1]その８!C35,[1]その８!C36)</f>
        <v>486</v>
      </c>
      <c r="D30" s="53" t="n">
        <f aca="false">SUM([1]その８!D31,[1]その８!D32,[1]その８!D33,[1]その８!D34,[1]その８!D35,[1]その８!D36)</f>
        <v>295</v>
      </c>
      <c r="E30" s="55" t="n">
        <f aca="false">SUM([1]その８!E31,[1]その８!E32,[1]その８!E33,[1]その８!E34,[1]その８!E35,[1]その８!E36)</f>
        <v>276</v>
      </c>
      <c r="F30" s="53" t="n">
        <f aca="false">SUM([1]その８!F31,[1]その８!F32,[1]その８!F33,[1]その８!F34,[1]その８!F35,[1]その８!F36)</f>
        <v>327</v>
      </c>
      <c r="G30" s="55" t="n">
        <f aca="false">SUM([1]その８!G31,[1]その８!G32,[1]その８!G33,[1]その８!G34,[1]その８!G35,[1]その８!G36)</f>
        <v>103</v>
      </c>
      <c r="H30" s="53" t="n">
        <f aca="false">SUM([1]その８!H31,[1]その８!H32,[1]その８!H33,[1]その８!H34,[1]その８!H35,[1]その８!H36)</f>
        <v>172</v>
      </c>
      <c r="I30" s="55" t="n">
        <f aca="false">SUM([1]その８!I31,[1]その８!I32,[1]その８!I33,[1]その８!I34,[1]その８!I35,[1]その８!I36)</f>
        <v>7</v>
      </c>
      <c r="J30" s="53" t="n">
        <f aca="false">SUM([1]その８!J31,[1]その８!J32,[1]その８!J33,[1]その８!J34,[1]その８!J35,[1]その８!J36)</f>
        <v>41</v>
      </c>
      <c r="K30" s="55" t="n">
        <f aca="false">SUM([1]その８!K31,[1]その８!K32,[1]その８!K33,[1]その８!K34,[1]その８!K35,[1]その８!K36)</f>
        <v>0</v>
      </c>
      <c r="L30" s="53" t="n">
        <f aca="false">SUM([1]その８!L31,[1]その８!L32,[1]その８!L33,[1]その８!L34,[1]その８!L35,[1]その８!L36)</f>
        <v>6</v>
      </c>
      <c r="M30" s="55" t="n">
        <f aca="false">SUM([1]その８!M31,[1]その８!M32,[1]その８!M33,[1]その８!M34,[1]その８!M35,[1]その８!M36)</f>
        <v>0</v>
      </c>
      <c r="N30" s="53" t="n">
        <f aca="false">SUM([1]その８!N31,[1]その８!N32,[1]その８!N33,[1]その８!N34,[1]その８!N35,[1]その８!N36)</f>
        <v>0</v>
      </c>
      <c r="O30" s="55" t="n">
        <f aca="false">SUM([1]その８!O31,[1]その８!O32,[1]その８!O33,[1]その８!O34,[1]その８!O35,[1]その８!O36)</f>
        <v>0</v>
      </c>
      <c r="P30" s="53" t="n">
        <f aca="false">SUM([1]その８!P31,[1]その８!P32,[1]その８!P33,[1]その８!P34,[1]その８!P35,[1]その８!P36)</f>
        <v>0</v>
      </c>
      <c r="Q30" s="69" t="n">
        <f aca="false">SUM([1]その８!Q31,[1]その８!Q32,[1]その８!Q33,[1]その８!Q34,[1]その８!Q35,[1]その８!Q36)</f>
        <v>2758</v>
      </c>
    </row>
    <row r="31" customFormat="false" ht="13.5" hidden="false" customHeight="false" outlineLevel="0" collapsed="false">
      <c r="A31" s="21" t="s">
        <v>168</v>
      </c>
      <c r="B31" s="15" t="s">
        <v>169</v>
      </c>
      <c r="C31" s="55" t="n">
        <v>5</v>
      </c>
      <c r="D31" s="53" t="n">
        <v>5</v>
      </c>
      <c r="E31" s="56" t="n">
        <v>7</v>
      </c>
      <c r="F31" s="56" t="n">
        <v>10</v>
      </c>
      <c r="G31" s="55" t="n">
        <v>5</v>
      </c>
      <c r="H31" s="53" t="n">
        <v>5</v>
      </c>
      <c r="I31" s="56" t="n">
        <v>0</v>
      </c>
      <c r="J31" s="56" t="n">
        <v>0</v>
      </c>
      <c r="K31" s="55" t="n">
        <v>0</v>
      </c>
      <c r="L31" s="53" t="n">
        <v>0</v>
      </c>
      <c r="M31" s="56" t="n">
        <v>0</v>
      </c>
      <c r="N31" s="56" t="n">
        <v>0</v>
      </c>
      <c r="O31" s="55" t="n">
        <v>0</v>
      </c>
      <c r="P31" s="56" t="n">
        <v>0</v>
      </c>
      <c r="Q31" s="69" t="n">
        <v>49</v>
      </c>
    </row>
    <row r="32" customFormat="false" ht="13.5" hidden="false" customHeight="false" outlineLevel="0" collapsed="false">
      <c r="A32" s="21" t="s">
        <v>170</v>
      </c>
      <c r="B32" s="15" t="s">
        <v>171</v>
      </c>
      <c r="C32" s="55" t="n">
        <v>229</v>
      </c>
      <c r="D32" s="53" t="n">
        <v>151</v>
      </c>
      <c r="E32" s="56" t="n">
        <v>134</v>
      </c>
      <c r="F32" s="56" t="n">
        <v>188</v>
      </c>
      <c r="G32" s="55" t="n">
        <v>53</v>
      </c>
      <c r="H32" s="53" t="n">
        <v>97</v>
      </c>
      <c r="I32" s="56" t="n">
        <v>3</v>
      </c>
      <c r="J32" s="56" t="n">
        <v>28</v>
      </c>
      <c r="K32" s="55" t="n">
        <v>0</v>
      </c>
      <c r="L32" s="53" t="n">
        <v>3</v>
      </c>
      <c r="M32" s="56" t="n">
        <v>0</v>
      </c>
      <c r="N32" s="56" t="n">
        <v>0</v>
      </c>
      <c r="O32" s="55" t="n">
        <v>0</v>
      </c>
      <c r="P32" s="56" t="n">
        <v>0</v>
      </c>
      <c r="Q32" s="69" t="n">
        <v>1323</v>
      </c>
    </row>
    <row r="33" customFormat="false" ht="13.5" hidden="false" customHeight="false" outlineLevel="0" collapsed="false">
      <c r="A33" s="21" t="s">
        <v>172</v>
      </c>
      <c r="B33" s="15" t="s">
        <v>173</v>
      </c>
      <c r="C33" s="55" t="n">
        <v>0</v>
      </c>
      <c r="D33" s="53" t="n">
        <v>4</v>
      </c>
      <c r="E33" s="56" t="n">
        <v>0</v>
      </c>
      <c r="F33" s="56" t="n">
        <v>3</v>
      </c>
      <c r="G33" s="55" t="n">
        <v>0</v>
      </c>
      <c r="H33" s="53" t="n">
        <v>2</v>
      </c>
      <c r="I33" s="56" t="n">
        <v>0</v>
      </c>
      <c r="J33" s="56" t="n">
        <v>0</v>
      </c>
      <c r="K33" s="55" t="n">
        <v>0</v>
      </c>
      <c r="L33" s="53" t="n">
        <v>0</v>
      </c>
      <c r="M33" s="56" t="n">
        <v>0</v>
      </c>
      <c r="N33" s="56" t="n">
        <v>0</v>
      </c>
      <c r="O33" s="55" t="n">
        <v>0</v>
      </c>
      <c r="P33" s="56" t="n">
        <v>0</v>
      </c>
      <c r="Q33" s="69" t="n">
        <v>11</v>
      </c>
    </row>
    <row r="34" customFormat="false" ht="13.5" hidden="false" customHeight="false" outlineLevel="0" collapsed="false">
      <c r="A34" s="21" t="s">
        <v>174</v>
      </c>
      <c r="B34" s="15" t="s">
        <v>175</v>
      </c>
      <c r="C34" s="55" t="n">
        <v>78</v>
      </c>
      <c r="D34" s="53" t="n">
        <v>11</v>
      </c>
      <c r="E34" s="56" t="n">
        <v>38</v>
      </c>
      <c r="F34" s="56" t="n">
        <v>14</v>
      </c>
      <c r="G34" s="55" t="n">
        <v>12</v>
      </c>
      <c r="H34" s="53" t="n">
        <v>2</v>
      </c>
      <c r="I34" s="56" t="n">
        <v>0</v>
      </c>
      <c r="J34" s="56" t="n">
        <v>0</v>
      </c>
      <c r="K34" s="55" t="n">
        <v>0</v>
      </c>
      <c r="L34" s="53" t="n">
        <v>0</v>
      </c>
      <c r="M34" s="56" t="n">
        <v>0</v>
      </c>
      <c r="N34" s="56" t="n">
        <v>0</v>
      </c>
      <c r="O34" s="55" t="n">
        <v>0</v>
      </c>
      <c r="P34" s="56" t="n">
        <v>0</v>
      </c>
      <c r="Q34" s="69" t="n">
        <v>279</v>
      </c>
    </row>
    <row r="35" customFormat="false" ht="13.5" hidden="false" customHeight="false" outlineLevel="0" collapsed="false">
      <c r="A35" s="21" t="s">
        <v>176</v>
      </c>
      <c r="B35" s="15" t="s">
        <v>177</v>
      </c>
      <c r="C35" s="55" t="n">
        <v>2</v>
      </c>
      <c r="D35" s="53" t="n">
        <v>4</v>
      </c>
      <c r="E35" s="56" t="n">
        <v>4</v>
      </c>
      <c r="F35" s="56" t="n">
        <v>4</v>
      </c>
      <c r="G35" s="55" t="n">
        <v>0</v>
      </c>
      <c r="H35" s="53" t="n">
        <v>2</v>
      </c>
      <c r="I35" s="56" t="n">
        <v>0</v>
      </c>
      <c r="J35" s="56" t="n">
        <v>1</v>
      </c>
      <c r="K35" s="55" t="n">
        <v>0</v>
      </c>
      <c r="L35" s="53" t="n">
        <v>1</v>
      </c>
      <c r="M35" s="56" t="n">
        <v>0</v>
      </c>
      <c r="N35" s="56" t="n">
        <v>0</v>
      </c>
      <c r="O35" s="55" t="n">
        <v>0</v>
      </c>
      <c r="P35" s="56" t="n">
        <v>0</v>
      </c>
      <c r="Q35" s="69" t="n">
        <v>27</v>
      </c>
    </row>
    <row r="36" customFormat="false" ht="13.5" hidden="false" customHeight="false" outlineLevel="0" collapsed="false">
      <c r="A36" s="21" t="s">
        <v>178</v>
      </c>
      <c r="B36" s="15" t="s">
        <v>179</v>
      </c>
      <c r="C36" s="55" t="n">
        <f aca="false">SUM([1]その８!C37,[1]その８!C38,[1]その８!C39)</f>
        <v>172</v>
      </c>
      <c r="D36" s="53" t="n">
        <f aca="false">SUM([1]その８!D37,[1]その８!D38,[1]その８!D39)</f>
        <v>120</v>
      </c>
      <c r="E36" s="56" t="n">
        <f aca="false">SUM([1]その８!E37,[1]その８!E38,[1]その８!E39)</f>
        <v>93</v>
      </c>
      <c r="F36" s="56" t="n">
        <f aca="false">SUM([1]その８!F37,[1]その８!F38,[1]その８!F39)</f>
        <v>108</v>
      </c>
      <c r="G36" s="55" t="n">
        <f aca="false">SUM([1]その８!G37,[1]その８!G38,[1]その８!G39)</f>
        <v>33</v>
      </c>
      <c r="H36" s="53" t="n">
        <f aca="false">SUM([1]その８!H37,[1]その８!H38,[1]その８!H39)</f>
        <v>64</v>
      </c>
      <c r="I36" s="56" t="n">
        <f aca="false">SUM([1]その８!I37,[1]その８!I38,[1]その８!I39)</f>
        <v>4</v>
      </c>
      <c r="J36" s="56" t="n">
        <f aca="false">SUM([1]その８!J37,[1]その８!J38,[1]その８!J39)</f>
        <v>12</v>
      </c>
      <c r="K36" s="55" t="n">
        <f aca="false">SUM([1]その８!K37,[1]その８!K38,[1]その８!K39)</f>
        <v>0</v>
      </c>
      <c r="L36" s="53" t="n">
        <f aca="false">SUM([1]その８!L37,[1]その８!L38,[1]その８!L39)</f>
        <v>2</v>
      </c>
      <c r="M36" s="56" t="n">
        <f aca="false">SUM([1]その８!M37,[1]その８!M38,[1]その８!M39)</f>
        <v>0</v>
      </c>
      <c r="N36" s="56" t="n">
        <f aca="false">SUM([1]その８!N37,[1]その８!N38,[1]その８!N39)</f>
        <v>0</v>
      </c>
      <c r="O36" s="55" t="n">
        <f aca="false">SUM([1]その８!O37,[1]その８!O38,[1]その８!O39)</f>
        <v>0</v>
      </c>
      <c r="P36" s="56" t="n">
        <f aca="false">SUM([1]その８!P37,[1]その８!P38,[1]その８!P39)</f>
        <v>0</v>
      </c>
      <c r="Q36" s="69" t="n">
        <f aca="false">SUM([1]その８!Q37,[1]その８!Q38,[1]その８!Q39)</f>
        <v>1069</v>
      </c>
    </row>
    <row r="37" customFormat="false" ht="13.5" hidden="false" customHeight="false" outlineLevel="0" collapsed="false">
      <c r="A37" s="21" t="s">
        <v>180</v>
      </c>
      <c r="B37" s="15" t="s">
        <v>181</v>
      </c>
      <c r="C37" s="55" t="n">
        <v>98</v>
      </c>
      <c r="D37" s="53" t="n">
        <v>65</v>
      </c>
      <c r="E37" s="55" t="n">
        <v>64</v>
      </c>
      <c r="F37" s="53" t="n">
        <v>80</v>
      </c>
      <c r="G37" s="55" t="n">
        <v>23</v>
      </c>
      <c r="H37" s="53" t="n">
        <v>48</v>
      </c>
      <c r="I37" s="55" t="n">
        <v>3</v>
      </c>
      <c r="J37" s="53" t="n">
        <v>12</v>
      </c>
      <c r="K37" s="55" t="n">
        <v>0</v>
      </c>
      <c r="L37" s="53" t="n">
        <v>2</v>
      </c>
      <c r="M37" s="55" t="n">
        <v>0</v>
      </c>
      <c r="N37" s="53" t="n">
        <v>0</v>
      </c>
      <c r="O37" s="55" t="n">
        <v>0</v>
      </c>
      <c r="P37" s="53" t="n">
        <v>0</v>
      </c>
      <c r="Q37" s="69" t="n">
        <v>556</v>
      </c>
    </row>
    <row r="38" customFormat="false" ht="13.5" hidden="false" customHeight="false" outlineLevel="0" collapsed="false">
      <c r="A38" s="21" t="s">
        <v>182</v>
      </c>
      <c r="B38" s="15" t="s">
        <v>183</v>
      </c>
      <c r="C38" s="55" t="n">
        <v>46</v>
      </c>
      <c r="D38" s="53" t="n">
        <v>26</v>
      </c>
      <c r="E38" s="56" t="n">
        <v>15</v>
      </c>
      <c r="F38" s="56" t="n">
        <v>11</v>
      </c>
      <c r="G38" s="55" t="n">
        <v>2</v>
      </c>
      <c r="H38" s="53" t="n">
        <v>1</v>
      </c>
      <c r="I38" s="56" t="n">
        <v>0</v>
      </c>
      <c r="J38" s="56" t="n">
        <v>0</v>
      </c>
      <c r="K38" s="55" t="n">
        <v>0</v>
      </c>
      <c r="L38" s="53" t="n">
        <v>0</v>
      </c>
      <c r="M38" s="56" t="n">
        <v>0</v>
      </c>
      <c r="N38" s="56" t="n">
        <v>0</v>
      </c>
      <c r="O38" s="55" t="n">
        <v>0</v>
      </c>
      <c r="P38" s="56" t="n">
        <v>0</v>
      </c>
      <c r="Q38" s="69" t="n">
        <v>308</v>
      </c>
    </row>
    <row r="39" customFormat="false" ht="13.5" hidden="false" customHeight="false" outlineLevel="0" collapsed="false">
      <c r="A39" s="21" t="s">
        <v>184</v>
      </c>
      <c r="B39" s="15" t="s">
        <v>185</v>
      </c>
      <c r="C39" s="55" t="n">
        <v>28</v>
      </c>
      <c r="D39" s="53" t="n">
        <v>29</v>
      </c>
      <c r="E39" s="56" t="n">
        <v>14</v>
      </c>
      <c r="F39" s="56" t="n">
        <v>17</v>
      </c>
      <c r="G39" s="55" t="n">
        <v>8</v>
      </c>
      <c r="H39" s="53" t="n">
        <v>15</v>
      </c>
      <c r="I39" s="56" t="n">
        <v>1</v>
      </c>
      <c r="J39" s="56" t="n">
        <v>0</v>
      </c>
      <c r="K39" s="55" t="n">
        <v>0</v>
      </c>
      <c r="L39" s="53" t="n">
        <v>0</v>
      </c>
      <c r="M39" s="56" t="n">
        <v>0</v>
      </c>
      <c r="N39" s="56" t="n">
        <v>0</v>
      </c>
      <c r="O39" s="55" t="n">
        <v>0</v>
      </c>
      <c r="P39" s="56" t="n">
        <v>0</v>
      </c>
      <c r="Q39" s="69" t="n">
        <v>205</v>
      </c>
    </row>
    <row r="40" customFormat="false" ht="13.5" hidden="false" customHeight="false" outlineLevel="0" collapsed="false">
      <c r="A40" s="21" t="s">
        <v>186</v>
      </c>
      <c r="B40" s="15" t="s">
        <v>187</v>
      </c>
      <c r="C40" s="55" t="n">
        <f aca="false">SUM([1]その８!C41,[1]その８!C42,[1]その８!C43,[1]その８!C46)</f>
        <v>73</v>
      </c>
      <c r="D40" s="53" t="n">
        <f aca="false">SUM([1]その８!D41,[1]その８!D42,[1]その８!D43,[1]その８!D46)</f>
        <v>90</v>
      </c>
      <c r="E40" s="55" t="n">
        <f aca="false">SUM([1]その８!E41,[1]その８!E42,[1]その８!E43,[1]その８!E46)</f>
        <v>40</v>
      </c>
      <c r="F40" s="53" t="n">
        <f aca="false">SUM([1]その８!F41,[1]その８!F42,[1]その８!F43,[1]その８!F46)</f>
        <v>94</v>
      </c>
      <c r="G40" s="55" t="n">
        <f aca="false">SUM([1]その８!G41,[1]その８!G42,[1]その８!G43,[1]その８!G46)</f>
        <v>3</v>
      </c>
      <c r="H40" s="53" t="n">
        <f aca="false">SUM([1]その８!H41,[1]その８!H42,[1]その８!H43,[1]その８!H46)</f>
        <v>36</v>
      </c>
      <c r="I40" s="55" t="n">
        <f aca="false">SUM([1]その８!I41,[1]その８!I42,[1]その８!I43,[1]その８!I46)</f>
        <v>0</v>
      </c>
      <c r="J40" s="53" t="n">
        <f aca="false">SUM([1]その８!J41,[1]その８!J42,[1]その８!J43,[1]その８!J46)</f>
        <v>8</v>
      </c>
      <c r="K40" s="55" t="n">
        <f aca="false">SUM([1]その８!K41,[1]その８!K42,[1]その８!K43,[1]その８!K46)</f>
        <v>0</v>
      </c>
      <c r="L40" s="53" t="n">
        <f aca="false">SUM([1]その８!L41,[1]その８!L42,[1]その８!L43,[1]その８!L46)</f>
        <v>0</v>
      </c>
      <c r="M40" s="55" t="n">
        <f aca="false">SUM([1]その８!M41,[1]その８!M42,[1]その８!M43,[1]その８!M46)</f>
        <v>0</v>
      </c>
      <c r="N40" s="53" t="n">
        <f aca="false">SUM([1]その８!N41,[1]その８!N42,[1]その８!N43,[1]その８!N46)</f>
        <v>0</v>
      </c>
      <c r="O40" s="55" t="n">
        <f aca="false">SUM([1]その８!O41,[1]その８!O42,[1]その８!O43,[1]その８!O46)</f>
        <v>0</v>
      </c>
      <c r="P40" s="53" t="n">
        <f aca="false">SUM([1]その８!P41,[1]その８!P42,[1]その８!P43,[1]その８!P46)</f>
        <v>0</v>
      </c>
      <c r="Q40" s="69" t="n">
        <f aca="false">SUM([1]その８!Q41,[1]その８!Q42,[1]その８!Q43,[1]その８!Q46)</f>
        <v>805</v>
      </c>
    </row>
    <row r="41" customFormat="false" ht="13.5" hidden="false" customHeight="false" outlineLevel="0" collapsed="false">
      <c r="A41" s="21" t="s">
        <v>188</v>
      </c>
      <c r="B41" s="15" t="s">
        <v>189</v>
      </c>
      <c r="C41" s="55" t="n">
        <v>2</v>
      </c>
      <c r="D41" s="53" t="n">
        <v>4</v>
      </c>
      <c r="E41" s="56" t="n">
        <v>6</v>
      </c>
      <c r="F41" s="56" t="n">
        <v>7</v>
      </c>
      <c r="G41" s="55" t="n">
        <v>1</v>
      </c>
      <c r="H41" s="53" t="n">
        <v>3</v>
      </c>
      <c r="I41" s="56" t="n">
        <v>0</v>
      </c>
      <c r="J41" s="56" t="n">
        <v>0</v>
      </c>
      <c r="K41" s="55" t="n">
        <v>0</v>
      </c>
      <c r="L41" s="53" t="n">
        <v>0</v>
      </c>
      <c r="M41" s="56" t="n">
        <v>0</v>
      </c>
      <c r="N41" s="56" t="n">
        <v>0</v>
      </c>
      <c r="O41" s="55" t="n">
        <v>0</v>
      </c>
      <c r="P41" s="56" t="n">
        <v>0</v>
      </c>
      <c r="Q41" s="69" t="n">
        <v>45</v>
      </c>
    </row>
    <row r="42" customFormat="false" ht="13.5" hidden="false" customHeight="false" outlineLevel="0" collapsed="false">
      <c r="A42" s="21" t="s">
        <v>190</v>
      </c>
      <c r="B42" s="15" t="s">
        <v>191</v>
      </c>
      <c r="C42" s="55" t="n">
        <v>12</v>
      </c>
      <c r="D42" s="53" t="n">
        <v>12</v>
      </c>
      <c r="E42" s="56" t="n">
        <v>7</v>
      </c>
      <c r="F42" s="56" t="n">
        <v>10</v>
      </c>
      <c r="G42" s="55" t="n">
        <v>0</v>
      </c>
      <c r="H42" s="53" t="n">
        <v>5</v>
      </c>
      <c r="I42" s="56" t="n">
        <v>0</v>
      </c>
      <c r="J42" s="56" t="n">
        <v>1</v>
      </c>
      <c r="K42" s="55" t="n">
        <v>0</v>
      </c>
      <c r="L42" s="53" t="n">
        <v>0</v>
      </c>
      <c r="M42" s="56" t="n">
        <v>0</v>
      </c>
      <c r="N42" s="56" t="n">
        <v>0</v>
      </c>
      <c r="O42" s="55" t="n">
        <v>0</v>
      </c>
      <c r="P42" s="56" t="n">
        <v>0</v>
      </c>
      <c r="Q42" s="69" t="n">
        <v>94</v>
      </c>
    </row>
    <row r="43" customFormat="false" ht="13.5" hidden="false" customHeight="false" outlineLevel="0" collapsed="false">
      <c r="A43" s="21" t="s">
        <v>192</v>
      </c>
      <c r="B43" s="15" t="s">
        <v>193</v>
      </c>
      <c r="C43" s="55" t="n">
        <f aca="false">SUM([1]その８!C44,[1]その８!C45)</f>
        <v>10</v>
      </c>
      <c r="D43" s="53" t="n">
        <f aca="false">SUM([1]その８!D44,[1]その８!D45)</f>
        <v>24</v>
      </c>
      <c r="E43" s="56" t="n">
        <f aca="false">SUM([1]その８!E44,[1]その８!E45)</f>
        <v>4</v>
      </c>
      <c r="F43" s="56" t="n">
        <f aca="false">SUM([1]その８!F44,[1]その８!F45)</f>
        <v>10</v>
      </c>
      <c r="G43" s="55" t="n">
        <f aca="false">SUM([1]その８!G44,[1]その８!G45)</f>
        <v>0</v>
      </c>
      <c r="H43" s="53" t="n">
        <f aca="false">SUM([1]その８!H44,[1]その８!H45)</f>
        <v>0</v>
      </c>
      <c r="I43" s="56" t="n">
        <f aca="false">SUM([1]その８!I44,[1]その８!I45)</f>
        <v>0</v>
      </c>
      <c r="J43" s="56" t="n">
        <f aca="false">SUM([1]その８!J44,[1]その８!J45)</f>
        <v>1</v>
      </c>
      <c r="K43" s="55" t="n">
        <f aca="false">SUM([1]その８!K44,[1]その８!K45)</f>
        <v>0</v>
      </c>
      <c r="L43" s="53" t="n">
        <f aca="false">SUM([1]その８!L44,[1]その８!L45)</f>
        <v>0</v>
      </c>
      <c r="M43" s="56" t="n">
        <f aca="false">SUM([1]その８!M44,[1]その８!M45)</f>
        <v>0</v>
      </c>
      <c r="N43" s="56" t="n">
        <f aca="false">SUM([1]その８!N44,[1]その８!N45)</f>
        <v>0</v>
      </c>
      <c r="O43" s="55" t="n">
        <f aca="false">SUM([1]その８!O44,[1]その８!O45)</f>
        <v>0</v>
      </c>
      <c r="P43" s="56" t="n">
        <f aca="false">SUM([1]その８!P44,[1]その８!P45)</f>
        <v>0</v>
      </c>
      <c r="Q43" s="69" t="n">
        <f aca="false">SUM([1]その８!Q44,[1]その８!Q45)</f>
        <v>254</v>
      </c>
    </row>
    <row r="44" customFormat="false" ht="13.5" hidden="false" customHeight="false" outlineLevel="0" collapsed="false">
      <c r="A44" s="21" t="s">
        <v>194</v>
      </c>
      <c r="B44" s="15" t="s">
        <v>195</v>
      </c>
      <c r="C44" s="55" t="n">
        <v>7</v>
      </c>
      <c r="D44" s="53" t="n">
        <v>16</v>
      </c>
      <c r="E44" s="56" t="n">
        <v>1</v>
      </c>
      <c r="F44" s="56" t="n">
        <v>6</v>
      </c>
      <c r="G44" s="55" t="n">
        <v>0</v>
      </c>
      <c r="H44" s="53" t="n">
        <v>0</v>
      </c>
      <c r="I44" s="56" t="n">
        <v>0</v>
      </c>
      <c r="J44" s="56" t="n">
        <v>0</v>
      </c>
      <c r="K44" s="55" t="n">
        <v>0</v>
      </c>
      <c r="L44" s="53" t="n">
        <v>0</v>
      </c>
      <c r="M44" s="56" t="n">
        <v>0</v>
      </c>
      <c r="N44" s="56" t="n">
        <v>0</v>
      </c>
      <c r="O44" s="55" t="n">
        <v>0</v>
      </c>
      <c r="P44" s="56" t="n">
        <v>0</v>
      </c>
      <c r="Q44" s="69" t="n">
        <v>136</v>
      </c>
    </row>
    <row r="45" customFormat="false" ht="13.5" hidden="false" customHeight="false" outlineLevel="0" collapsed="false">
      <c r="A45" s="21" t="s">
        <v>196</v>
      </c>
      <c r="B45" s="15" t="s">
        <v>197</v>
      </c>
      <c r="C45" s="55" t="n">
        <v>3</v>
      </c>
      <c r="D45" s="53" t="n">
        <v>8</v>
      </c>
      <c r="E45" s="56" t="n">
        <v>3</v>
      </c>
      <c r="F45" s="56" t="n">
        <v>4</v>
      </c>
      <c r="G45" s="55" t="n">
        <v>0</v>
      </c>
      <c r="H45" s="53" t="n">
        <v>0</v>
      </c>
      <c r="I45" s="56" t="n">
        <v>0</v>
      </c>
      <c r="J45" s="56" t="n">
        <v>1</v>
      </c>
      <c r="K45" s="55" t="n">
        <v>0</v>
      </c>
      <c r="L45" s="53" t="n">
        <v>0</v>
      </c>
      <c r="M45" s="56" t="n">
        <v>0</v>
      </c>
      <c r="N45" s="56" t="n">
        <v>0</v>
      </c>
      <c r="O45" s="55" t="n">
        <v>0</v>
      </c>
      <c r="P45" s="56" t="n">
        <v>0</v>
      </c>
      <c r="Q45" s="69" t="n">
        <v>118</v>
      </c>
    </row>
    <row r="46" customFormat="false" ht="13.5" hidden="false" customHeight="false" outlineLevel="0" collapsed="false">
      <c r="A46" s="21" t="s">
        <v>198</v>
      </c>
      <c r="B46" s="15" t="s">
        <v>199</v>
      </c>
      <c r="C46" s="55" t="n">
        <v>49</v>
      </c>
      <c r="D46" s="53" t="n">
        <v>50</v>
      </c>
      <c r="E46" s="55" t="n">
        <v>23</v>
      </c>
      <c r="F46" s="53" t="n">
        <v>67</v>
      </c>
      <c r="G46" s="55" t="n">
        <v>2</v>
      </c>
      <c r="H46" s="53" t="n">
        <v>28</v>
      </c>
      <c r="I46" s="55" t="n">
        <v>0</v>
      </c>
      <c r="J46" s="53" t="n">
        <v>6</v>
      </c>
      <c r="K46" s="55" t="n">
        <v>0</v>
      </c>
      <c r="L46" s="53" t="n">
        <v>0</v>
      </c>
      <c r="M46" s="55" t="n">
        <v>0</v>
      </c>
      <c r="N46" s="53" t="n">
        <v>0</v>
      </c>
      <c r="O46" s="55" t="n">
        <v>0</v>
      </c>
      <c r="P46" s="53" t="n">
        <v>0</v>
      </c>
      <c r="Q46" s="69" t="n">
        <v>412</v>
      </c>
    </row>
    <row r="47" customFormat="false" ht="13.5" hidden="false" customHeight="false" outlineLevel="0" collapsed="false">
      <c r="A47" s="21" t="s">
        <v>200</v>
      </c>
      <c r="B47" s="15" t="s">
        <v>201</v>
      </c>
      <c r="C47" s="55" t="n">
        <v>8</v>
      </c>
      <c r="D47" s="53" t="n">
        <v>6</v>
      </c>
      <c r="E47" s="56" t="n">
        <v>4</v>
      </c>
      <c r="F47" s="56" t="n">
        <v>9</v>
      </c>
      <c r="G47" s="55" t="n">
        <v>0</v>
      </c>
      <c r="H47" s="53" t="n">
        <v>1</v>
      </c>
      <c r="I47" s="56" t="n">
        <v>0</v>
      </c>
      <c r="J47" s="56" t="n">
        <v>1</v>
      </c>
      <c r="K47" s="55" t="n">
        <v>0</v>
      </c>
      <c r="L47" s="53" t="n">
        <v>0</v>
      </c>
      <c r="M47" s="56" t="n">
        <v>0</v>
      </c>
      <c r="N47" s="56" t="n">
        <v>0</v>
      </c>
      <c r="O47" s="55" t="n">
        <v>0</v>
      </c>
      <c r="P47" s="56" t="n">
        <v>0</v>
      </c>
      <c r="Q47" s="69" t="n">
        <v>39</v>
      </c>
    </row>
    <row r="48" customFormat="false" ht="13.5" hidden="false" customHeight="false" outlineLevel="0" collapsed="false">
      <c r="A48" s="21" t="s">
        <v>202</v>
      </c>
      <c r="B48" s="15" t="s">
        <v>203</v>
      </c>
      <c r="C48" s="55" t="n">
        <v>10</v>
      </c>
      <c r="D48" s="53" t="n">
        <v>16</v>
      </c>
      <c r="E48" s="55" t="n">
        <v>3</v>
      </c>
      <c r="F48" s="53" t="n">
        <v>11</v>
      </c>
      <c r="G48" s="55" t="n">
        <v>2</v>
      </c>
      <c r="H48" s="53" t="n">
        <v>4</v>
      </c>
      <c r="I48" s="55" t="n">
        <v>0</v>
      </c>
      <c r="J48" s="53" t="n">
        <v>0</v>
      </c>
      <c r="K48" s="55" t="n">
        <v>0</v>
      </c>
      <c r="L48" s="53" t="n">
        <v>0</v>
      </c>
      <c r="M48" s="55" t="n">
        <v>0</v>
      </c>
      <c r="N48" s="53" t="n">
        <v>0</v>
      </c>
      <c r="O48" s="55" t="n">
        <v>0</v>
      </c>
      <c r="P48" s="53" t="n">
        <v>0</v>
      </c>
      <c r="Q48" s="69" t="n">
        <v>130</v>
      </c>
    </row>
    <row r="49" customFormat="false" ht="13.5" hidden="false" customHeight="false" outlineLevel="0" collapsed="false">
      <c r="A49" s="21" t="s">
        <v>204</v>
      </c>
      <c r="B49" s="15" t="s">
        <v>205</v>
      </c>
      <c r="C49" s="55" t="n">
        <f aca="false">SUM([1]その８!C50,[1]その８!C51,[1]その８!C55)</f>
        <v>88</v>
      </c>
      <c r="D49" s="53" t="n">
        <f aca="false">SUM([1]その８!D50,[1]その８!D51,[1]その８!D55)</f>
        <v>89</v>
      </c>
      <c r="E49" s="56" t="n">
        <f aca="false">SUM([1]その８!E50,[1]その８!E51,[1]その８!E55)</f>
        <v>55</v>
      </c>
      <c r="F49" s="56" t="n">
        <f aca="false">SUM([1]その８!F50,[1]その８!F51,[1]その８!F55)</f>
        <v>98</v>
      </c>
      <c r="G49" s="55" t="n">
        <f aca="false">SUM([1]その８!G50,[1]その８!G51,[1]その８!G55)</f>
        <v>8</v>
      </c>
      <c r="H49" s="53" t="n">
        <f aca="false">SUM([1]その８!H50,[1]その８!H51,[1]その８!H55)</f>
        <v>40</v>
      </c>
      <c r="I49" s="56" t="n">
        <f aca="false">SUM([1]その８!I50,[1]その８!I51,[1]その８!I55)</f>
        <v>1</v>
      </c>
      <c r="J49" s="56" t="n">
        <f aca="false">SUM([1]その８!J50,[1]その８!J51,[1]その８!J55)</f>
        <v>9</v>
      </c>
      <c r="K49" s="55" t="n">
        <f aca="false">SUM([1]その８!K50,[1]その８!K51,[1]その８!K55)</f>
        <v>0</v>
      </c>
      <c r="L49" s="53" t="n">
        <f aca="false">SUM([1]その８!L50,[1]その８!L51,[1]その８!L55)</f>
        <v>0</v>
      </c>
      <c r="M49" s="56" t="n">
        <f aca="false">SUM([1]その８!M50,[1]その８!M51,[1]その８!M55)</f>
        <v>0</v>
      </c>
      <c r="N49" s="56" t="n">
        <f aca="false">SUM([1]その８!N50,[1]その８!N51,[1]その８!N55)</f>
        <v>0</v>
      </c>
      <c r="O49" s="55" t="n">
        <f aca="false">SUM([1]その８!O50,[1]その８!O51,[1]その８!O55)</f>
        <v>0</v>
      </c>
      <c r="P49" s="56" t="n">
        <f aca="false">SUM([1]その８!P50,[1]その８!P51,[1]その８!P55)</f>
        <v>0</v>
      </c>
      <c r="Q49" s="69" t="n">
        <f aca="false">SUM([1]その８!Q50,[1]その８!Q51,[1]その８!Q55)</f>
        <v>634</v>
      </c>
    </row>
    <row r="50" customFormat="false" ht="13.5" hidden="false" customHeight="false" outlineLevel="0" collapsed="false">
      <c r="A50" s="21" t="s">
        <v>206</v>
      </c>
      <c r="B50" s="15" t="s">
        <v>207</v>
      </c>
      <c r="C50" s="55" t="n">
        <v>9</v>
      </c>
      <c r="D50" s="53" t="n">
        <v>15</v>
      </c>
      <c r="E50" s="56" t="n">
        <v>4</v>
      </c>
      <c r="F50" s="56" t="n">
        <v>9</v>
      </c>
      <c r="G50" s="55" t="n">
        <v>0</v>
      </c>
      <c r="H50" s="53" t="n">
        <v>4</v>
      </c>
      <c r="I50" s="56" t="n">
        <v>0</v>
      </c>
      <c r="J50" s="56" t="n">
        <v>0</v>
      </c>
      <c r="K50" s="55" t="n">
        <v>0</v>
      </c>
      <c r="L50" s="53" t="n">
        <v>0</v>
      </c>
      <c r="M50" s="56" t="n">
        <v>0</v>
      </c>
      <c r="N50" s="56" t="n">
        <v>0</v>
      </c>
      <c r="O50" s="55" t="n">
        <v>0</v>
      </c>
      <c r="P50" s="56" t="n">
        <v>0</v>
      </c>
      <c r="Q50" s="69" t="n">
        <v>69</v>
      </c>
    </row>
    <row r="51" customFormat="false" ht="13.5" hidden="false" customHeight="false" outlineLevel="0" collapsed="false">
      <c r="A51" s="21" t="s">
        <v>208</v>
      </c>
      <c r="B51" s="15" t="s">
        <v>209</v>
      </c>
      <c r="C51" s="55" t="n">
        <f aca="false">SUM([1]その８!C52,[1]その８!C53,[1]その８!C54)</f>
        <v>56</v>
      </c>
      <c r="D51" s="53" t="n">
        <f aca="false">SUM([1]その８!D52,[1]その８!D53,[1]その８!D54)</f>
        <v>52</v>
      </c>
      <c r="E51" s="56" t="n">
        <f aca="false">SUM([1]その８!E52,[1]その８!E53,[1]その８!E54)</f>
        <v>38</v>
      </c>
      <c r="F51" s="56" t="n">
        <f aca="false">SUM([1]その８!F52,[1]その８!F53,[1]その８!F54)</f>
        <v>55</v>
      </c>
      <c r="G51" s="55" t="n">
        <f aca="false">SUM([1]その８!G52,[1]その８!G53,[1]その８!G54)</f>
        <v>6</v>
      </c>
      <c r="H51" s="53" t="n">
        <f aca="false">SUM([1]その８!H52,[1]その８!H53,[1]その８!H54)</f>
        <v>23</v>
      </c>
      <c r="I51" s="56" t="n">
        <f aca="false">SUM([1]その８!I52,[1]その８!I53,[1]その８!I54)</f>
        <v>1</v>
      </c>
      <c r="J51" s="56" t="n">
        <f aca="false">SUM([1]その８!J52,[1]その８!J53,[1]その８!J54)</f>
        <v>5</v>
      </c>
      <c r="K51" s="55" t="n">
        <f aca="false">SUM([1]その８!K52,[1]その８!K53,[1]その８!K54)</f>
        <v>0</v>
      </c>
      <c r="L51" s="53" t="n">
        <f aca="false">SUM([1]その８!L52,[1]その８!L53,[1]その８!L54)</f>
        <v>0</v>
      </c>
      <c r="M51" s="56" t="n">
        <f aca="false">SUM([1]その８!M52,[1]その８!M53,[1]その８!M54)</f>
        <v>0</v>
      </c>
      <c r="N51" s="56" t="n">
        <f aca="false">SUM([1]その８!N52,[1]その８!N53,[1]その８!N54)</f>
        <v>0</v>
      </c>
      <c r="O51" s="55" t="n">
        <f aca="false">SUM([1]その８!O52,[1]その８!O53,[1]その８!O54)</f>
        <v>0</v>
      </c>
      <c r="P51" s="56" t="n">
        <f aca="false">SUM([1]その８!P52,[1]その８!P53,[1]その８!P54)</f>
        <v>0</v>
      </c>
      <c r="Q51" s="69" t="n">
        <f aca="false">SUM([1]その８!Q52,[1]その８!Q53,[1]その８!Q54)</f>
        <v>397</v>
      </c>
    </row>
    <row r="52" customFormat="false" ht="13.5" hidden="false" customHeight="false" outlineLevel="0" collapsed="false">
      <c r="A52" s="21" t="s">
        <v>210</v>
      </c>
      <c r="B52" s="15" t="s">
        <v>211</v>
      </c>
      <c r="C52" s="55" t="n">
        <v>6</v>
      </c>
      <c r="D52" s="53" t="n">
        <v>6</v>
      </c>
      <c r="E52" s="56" t="n">
        <v>2</v>
      </c>
      <c r="F52" s="56" t="n">
        <v>7</v>
      </c>
      <c r="G52" s="55" t="n">
        <v>0</v>
      </c>
      <c r="H52" s="53" t="n">
        <v>4</v>
      </c>
      <c r="I52" s="56" t="n">
        <v>0</v>
      </c>
      <c r="J52" s="56" t="n">
        <v>1</v>
      </c>
      <c r="K52" s="55" t="n">
        <v>0</v>
      </c>
      <c r="L52" s="53" t="n">
        <v>0</v>
      </c>
      <c r="M52" s="56" t="n">
        <v>0</v>
      </c>
      <c r="N52" s="56" t="n">
        <v>0</v>
      </c>
      <c r="O52" s="55" t="n">
        <v>0</v>
      </c>
      <c r="P52" s="56" t="n">
        <v>0</v>
      </c>
      <c r="Q52" s="69" t="n">
        <v>38</v>
      </c>
    </row>
    <row r="53" customFormat="false" ht="13.5" hidden="false" customHeight="false" outlineLevel="0" collapsed="false">
      <c r="A53" s="21" t="s">
        <v>212</v>
      </c>
      <c r="B53" s="15" t="s">
        <v>213</v>
      </c>
      <c r="C53" s="55" t="n">
        <v>44</v>
      </c>
      <c r="D53" s="53" t="n">
        <v>38</v>
      </c>
      <c r="E53" s="56" t="n">
        <v>27</v>
      </c>
      <c r="F53" s="56" t="n">
        <v>35</v>
      </c>
      <c r="G53" s="55" t="n">
        <v>5</v>
      </c>
      <c r="H53" s="53" t="n">
        <v>15</v>
      </c>
      <c r="I53" s="56" t="n">
        <v>1</v>
      </c>
      <c r="J53" s="56" t="n">
        <v>3</v>
      </c>
      <c r="K53" s="55" t="n">
        <v>0</v>
      </c>
      <c r="L53" s="53" t="n">
        <v>0</v>
      </c>
      <c r="M53" s="56" t="n">
        <v>0</v>
      </c>
      <c r="N53" s="56" t="n">
        <v>0</v>
      </c>
      <c r="O53" s="55" t="n">
        <v>0</v>
      </c>
      <c r="P53" s="56" t="n">
        <v>0</v>
      </c>
      <c r="Q53" s="69" t="n">
        <v>295</v>
      </c>
    </row>
    <row r="54" customFormat="false" ht="13.5" hidden="false" customHeight="false" outlineLevel="0" collapsed="false">
      <c r="A54" s="21" t="s">
        <v>214</v>
      </c>
      <c r="B54" s="72" t="s">
        <v>215</v>
      </c>
      <c r="C54" s="57" t="n">
        <v>6</v>
      </c>
      <c r="D54" s="58" t="n">
        <v>8</v>
      </c>
      <c r="E54" s="57" t="n">
        <v>9</v>
      </c>
      <c r="F54" s="58" t="n">
        <v>13</v>
      </c>
      <c r="G54" s="57" t="n">
        <v>1</v>
      </c>
      <c r="H54" s="58" t="n">
        <v>4</v>
      </c>
      <c r="I54" s="55" t="n">
        <v>0</v>
      </c>
      <c r="J54" s="58" t="n">
        <v>1</v>
      </c>
      <c r="K54" s="55" t="n">
        <v>0</v>
      </c>
      <c r="L54" s="53" t="n">
        <v>0</v>
      </c>
      <c r="M54" s="55" t="n">
        <v>0</v>
      </c>
      <c r="N54" s="53" t="n">
        <v>0</v>
      </c>
      <c r="O54" s="55" t="n">
        <v>0</v>
      </c>
      <c r="P54" s="53" t="n">
        <v>0</v>
      </c>
      <c r="Q54" s="60" t="n">
        <v>64</v>
      </c>
    </row>
    <row r="55" customFormat="false" ht="14.25" hidden="false" customHeight="false" outlineLevel="0" collapsed="false">
      <c r="A55" s="26" t="s">
        <v>297</v>
      </c>
      <c r="B55" s="73" t="s">
        <v>216</v>
      </c>
      <c r="C55" s="46" t="n">
        <v>23</v>
      </c>
      <c r="D55" s="47" t="n">
        <v>22</v>
      </c>
      <c r="E55" s="46" t="n">
        <v>13</v>
      </c>
      <c r="F55" s="47" t="n">
        <v>34</v>
      </c>
      <c r="G55" s="46" t="n">
        <v>2</v>
      </c>
      <c r="H55" s="47" t="n">
        <v>13</v>
      </c>
      <c r="I55" s="46" t="n">
        <v>0</v>
      </c>
      <c r="J55" s="47" t="n">
        <v>4</v>
      </c>
      <c r="K55" s="46" t="n">
        <v>0</v>
      </c>
      <c r="L55" s="47" t="n">
        <v>0</v>
      </c>
      <c r="M55" s="46" t="n">
        <v>0</v>
      </c>
      <c r="N55" s="47" t="n">
        <v>0</v>
      </c>
      <c r="O55" s="46" t="n">
        <v>0</v>
      </c>
      <c r="P55" s="47" t="n">
        <v>0</v>
      </c>
      <c r="Q55" s="48" t="n">
        <v>168</v>
      </c>
    </row>
  </sheetData>
  <mergeCells count="9">
    <mergeCell ref="A1:A2"/>
    <mergeCell ref="B1:B2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８）&amp;R&amp;"ＭＳ Ｐ明朝,Regular"平成２９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16" min="3" style="1" width="5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98</v>
      </c>
      <c r="D1" s="3"/>
      <c r="E1" s="3" t="s">
        <v>299</v>
      </c>
      <c r="F1" s="3"/>
      <c r="G1" s="3" t="s">
        <v>300</v>
      </c>
      <c r="H1" s="3"/>
      <c r="I1" s="3" t="s">
        <v>301</v>
      </c>
      <c r="J1" s="3"/>
      <c r="K1" s="3" t="s">
        <v>302</v>
      </c>
      <c r="L1" s="3"/>
      <c r="M1" s="3" t="s">
        <v>303</v>
      </c>
      <c r="N1" s="3"/>
      <c r="O1" s="65" t="s">
        <v>304</v>
      </c>
      <c r="P1" s="65"/>
      <c r="Q1" s="4" t="s">
        <v>2</v>
      </c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66" t="s">
        <v>13</v>
      </c>
      <c r="Q2" s="6" t="s">
        <v>11</v>
      </c>
    </row>
    <row r="3" customFormat="false" ht="13.5" hidden="false" customHeight="false" outlineLevel="0" collapsed="false">
      <c r="A3" s="7"/>
      <c r="B3" s="33"/>
      <c r="C3" s="49"/>
      <c r="D3" s="50"/>
      <c r="E3" s="51"/>
      <c r="F3" s="51"/>
      <c r="G3" s="49"/>
      <c r="H3" s="50"/>
      <c r="I3" s="51"/>
      <c r="J3" s="51"/>
      <c r="K3" s="49"/>
      <c r="L3" s="50"/>
      <c r="M3" s="51"/>
      <c r="N3" s="51"/>
      <c r="O3" s="49"/>
      <c r="P3" s="67"/>
      <c r="Q3" s="68"/>
    </row>
    <row r="4" customFormat="false" ht="13.5" hidden="false" customHeight="false" outlineLevel="0" collapsed="false">
      <c r="A4" s="21" t="s">
        <v>217</v>
      </c>
      <c r="B4" s="15" t="s">
        <v>218</v>
      </c>
      <c r="C4" s="23" t="s">
        <v>69</v>
      </c>
      <c r="D4" s="53" t="n">
        <v>0</v>
      </c>
      <c r="E4" s="23" t="s">
        <v>69</v>
      </c>
      <c r="F4" s="53" t="n">
        <v>0</v>
      </c>
      <c r="G4" s="23" t="s">
        <v>69</v>
      </c>
      <c r="H4" s="53" t="n">
        <v>0</v>
      </c>
      <c r="I4" s="23" t="s">
        <v>69</v>
      </c>
      <c r="J4" s="53" t="n">
        <v>0</v>
      </c>
      <c r="K4" s="23" t="s">
        <v>69</v>
      </c>
      <c r="L4" s="53" t="n">
        <v>0</v>
      </c>
      <c r="M4" s="23" t="s">
        <v>69</v>
      </c>
      <c r="N4" s="53" t="n">
        <v>0</v>
      </c>
      <c r="O4" s="23" t="s">
        <v>69</v>
      </c>
      <c r="P4" s="53" t="n">
        <v>0</v>
      </c>
      <c r="Q4" s="69" t="n">
        <v>1</v>
      </c>
    </row>
    <row r="5" customFormat="false" ht="13.5" hidden="false" customHeight="false" outlineLevel="0" collapsed="false">
      <c r="A5" s="21" t="s">
        <v>219</v>
      </c>
      <c r="B5" s="15" t="s">
        <v>220</v>
      </c>
      <c r="C5" s="55" t="n">
        <f aca="false">SUM([1]その９!C6,[1]その９!C7,[1]その９!C8,[1]その９!C9,[1]その９!C10,[1]その９!C11)</f>
        <v>0</v>
      </c>
      <c r="D5" s="53" t="n">
        <f aca="false">SUM([1]その９!D6,[1]その９!D7,[1]その９!D8,[1]その９!D9,[1]その９!D10,[1]その９!D11)</f>
        <v>0</v>
      </c>
      <c r="E5" s="56" t="n">
        <f aca="false">SUM([1]その９!E6,[1]その９!E7,[1]その９!E8,[1]その９!E9,[1]その９!E10,[1]その９!E11)</f>
        <v>0</v>
      </c>
      <c r="F5" s="56" t="n">
        <f aca="false">SUM([1]その９!F6,[1]その９!F7,[1]その９!F8,[1]その９!F9,[1]その９!F10,[1]その９!F11)</f>
        <v>0</v>
      </c>
      <c r="G5" s="55" t="n">
        <f aca="false">SUM([1]その９!G6,[1]その９!G7,[1]その９!G8,[1]その９!G9,[1]その９!G10,[1]その９!G11)</f>
        <v>0</v>
      </c>
      <c r="H5" s="53" t="n">
        <f aca="false">SUM([1]その９!H6,[1]その９!H7,[1]その９!H8,[1]その９!H9,[1]その９!H10,[1]その９!H11)</f>
        <v>0</v>
      </c>
      <c r="I5" s="56" t="n">
        <f aca="false">SUM([1]その９!I6,[1]その９!I7,[1]その９!I8,[1]その９!I9,[1]その９!I10,[1]その９!I11)</f>
        <v>0</v>
      </c>
      <c r="J5" s="56" t="n">
        <f aca="false">SUM([1]その９!J6,[1]その９!J7,[1]その９!J8,[1]その９!J9,[1]その９!J10,[1]その９!J11)</f>
        <v>0</v>
      </c>
      <c r="K5" s="55" t="n">
        <f aca="false">SUM([1]その９!K6,[1]その９!K7,[1]その９!K8,[1]その９!K9,[1]その９!K10,[1]その９!K11)</f>
        <v>0</v>
      </c>
      <c r="L5" s="53" t="n">
        <f aca="false">SUM([1]その９!L6,[1]その９!L7,[1]その９!L8,[1]その９!L9,[1]その９!L10,[1]その９!L11)</f>
        <v>0</v>
      </c>
      <c r="M5" s="56" t="n">
        <f aca="false">SUM([1]その９!M6,[1]その９!M7,[1]その９!M8,[1]その９!M9,[1]その９!M10,[1]その９!M11)</f>
        <v>0</v>
      </c>
      <c r="N5" s="56" t="n">
        <f aca="false">SUM([1]その９!N6,[1]その９!N7,[1]その９!N8,[1]その９!N9,[1]その９!N10,[1]その９!N11)</f>
        <v>0</v>
      </c>
      <c r="O5" s="55" t="n">
        <f aca="false">SUM([1]その９!O6,[1]その９!O7,[1]その９!O8,[1]その９!O9,[1]その９!O10,[1]その９!O11)</f>
        <v>0</v>
      </c>
      <c r="P5" s="56" t="n">
        <f aca="false">SUM([1]その９!P6,[1]その９!P7,[1]その９!P8,[1]その９!P9,[1]その９!P10,[1]その９!P11)</f>
        <v>0</v>
      </c>
      <c r="Q5" s="69" t="n">
        <f aca="false">SUM([1]その９!Q6,[1]その９!Q7,[1]その９!Q8,[1]その９!Q9,[1]その９!Q10,[1]その９!Q11)</f>
        <v>7</v>
      </c>
    </row>
    <row r="6" customFormat="false" ht="13.5" hidden="false" customHeight="false" outlineLevel="0" collapsed="false">
      <c r="A6" s="21" t="s">
        <v>221</v>
      </c>
      <c r="B6" s="15" t="s">
        <v>222</v>
      </c>
      <c r="C6" s="55" t="n">
        <v>0</v>
      </c>
      <c r="D6" s="53" t="n">
        <v>0</v>
      </c>
      <c r="E6" s="56" t="n">
        <v>0</v>
      </c>
      <c r="F6" s="56" t="n">
        <v>0</v>
      </c>
      <c r="G6" s="55" t="n">
        <v>0</v>
      </c>
      <c r="H6" s="53" t="n">
        <v>0</v>
      </c>
      <c r="I6" s="56" t="n">
        <v>0</v>
      </c>
      <c r="J6" s="56" t="n">
        <v>0</v>
      </c>
      <c r="K6" s="55" t="n">
        <v>0</v>
      </c>
      <c r="L6" s="53" t="n">
        <v>0</v>
      </c>
      <c r="M6" s="56" t="n">
        <v>0</v>
      </c>
      <c r="N6" s="56" t="n">
        <v>0</v>
      </c>
      <c r="O6" s="55" t="n">
        <v>0</v>
      </c>
      <c r="P6" s="56" t="n">
        <v>0</v>
      </c>
      <c r="Q6" s="69" t="n">
        <v>0</v>
      </c>
    </row>
    <row r="7" customFormat="false" ht="13.5" hidden="false" customHeight="false" outlineLevel="0" collapsed="false">
      <c r="A7" s="21" t="s">
        <v>223</v>
      </c>
      <c r="B7" s="15" t="s">
        <v>224</v>
      </c>
      <c r="C7" s="55" t="n">
        <v>0</v>
      </c>
      <c r="D7" s="53" t="n">
        <v>0</v>
      </c>
      <c r="E7" s="56" t="n">
        <v>0</v>
      </c>
      <c r="F7" s="56" t="n">
        <v>0</v>
      </c>
      <c r="G7" s="55" t="n">
        <v>0</v>
      </c>
      <c r="H7" s="53" t="n">
        <v>0</v>
      </c>
      <c r="I7" s="56" t="n">
        <v>0</v>
      </c>
      <c r="J7" s="56" t="n">
        <v>0</v>
      </c>
      <c r="K7" s="55" t="n">
        <v>0</v>
      </c>
      <c r="L7" s="53" t="n">
        <v>0</v>
      </c>
      <c r="M7" s="56" t="n">
        <v>0</v>
      </c>
      <c r="N7" s="56" t="n">
        <v>0</v>
      </c>
      <c r="O7" s="55" t="n">
        <v>0</v>
      </c>
      <c r="P7" s="56" t="n">
        <v>0</v>
      </c>
      <c r="Q7" s="69" t="n">
        <v>0</v>
      </c>
    </row>
    <row r="8" customFormat="false" ht="13.5" hidden="false" customHeight="false" outlineLevel="0" collapsed="false">
      <c r="A8" s="21" t="s">
        <v>225</v>
      </c>
      <c r="B8" s="15" t="s">
        <v>226</v>
      </c>
      <c r="C8" s="55" t="n">
        <v>0</v>
      </c>
      <c r="D8" s="53" t="n">
        <v>0</v>
      </c>
      <c r="E8" s="56" t="n">
        <v>0</v>
      </c>
      <c r="F8" s="56" t="n">
        <v>0</v>
      </c>
      <c r="G8" s="55" t="n">
        <v>0</v>
      </c>
      <c r="H8" s="53" t="n">
        <v>0</v>
      </c>
      <c r="I8" s="56" t="n">
        <v>0</v>
      </c>
      <c r="J8" s="56" t="n">
        <v>0</v>
      </c>
      <c r="K8" s="55" t="n">
        <v>0</v>
      </c>
      <c r="L8" s="53" t="n">
        <v>0</v>
      </c>
      <c r="M8" s="56" t="n">
        <v>0</v>
      </c>
      <c r="N8" s="56" t="n">
        <v>0</v>
      </c>
      <c r="O8" s="55" t="n">
        <v>0</v>
      </c>
      <c r="P8" s="56" t="n">
        <v>0</v>
      </c>
      <c r="Q8" s="69" t="n">
        <v>5</v>
      </c>
    </row>
    <row r="9" customFormat="false" ht="13.5" hidden="false" customHeight="false" outlineLevel="0" collapsed="false">
      <c r="A9" s="21" t="s">
        <v>227</v>
      </c>
      <c r="B9" s="15" t="s">
        <v>228</v>
      </c>
      <c r="C9" s="55" t="n">
        <v>0</v>
      </c>
      <c r="D9" s="53" t="n">
        <v>0</v>
      </c>
      <c r="E9" s="56" t="n">
        <v>0</v>
      </c>
      <c r="F9" s="56" t="n">
        <v>0</v>
      </c>
      <c r="G9" s="55" t="n">
        <v>0</v>
      </c>
      <c r="H9" s="53" t="n">
        <v>0</v>
      </c>
      <c r="I9" s="56" t="n">
        <v>0</v>
      </c>
      <c r="J9" s="56" t="n">
        <v>0</v>
      </c>
      <c r="K9" s="55" t="n">
        <v>0</v>
      </c>
      <c r="L9" s="53" t="n">
        <v>0</v>
      </c>
      <c r="M9" s="56" t="n">
        <v>0</v>
      </c>
      <c r="N9" s="56" t="n">
        <v>0</v>
      </c>
      <c r="O9" s="55" t="n">
        <v>0</v>
      </c>
      <c r="P9" s="56" t="n">
        <v>0</v>
      </c>
      <c r="Q9" s="69" t="n">
        <v>0</v>
      </c>
    </row>
    <row r="10" customFormat="false" ht="13.5" hidden="false" customHeight="false" outlineLevel="0" collapsed="false">
      <c r="A10" s="21" t="s">
        <v>229</v>
      </c>
      <c r="B10" s="15" t="s">
        <v>230</v>
      </c>
      <c r="C10" s="55" t="n">
        <v>0</v>
      </c>
      <c r="D10" s="53" t="n">
        <v>0</v>
      </c>
      <c r="E10" s="56" t="n">
        <v>0</v>
      </c>
      <c r="F10" s="56" t="n">
        <v>0</v>
      </c>
      <c r="G10" s="55" t="n">
        <v>0</v>
      </c>
      <c r="H10" s="53" t="n">
        <v>0</v>
      </c>
      <c r="I10" s="56" t="n">
        <v>0</v>
      </c>
      <c r="J10" s="56" t="n">
        <v>0</v>
      </c>
      <c r="K10" s="55" t="n">
        <v>0</v>
      </c>
      <c r="L10" s="53" t="n">
        <v>0</v>
      </c>
      <c r="M10" s="56" t="n">
        <v>0</v>
      </c>
      <c r="N10" s="56" t="n">
        <v>0</v>
      </c>
      <c r="O10" s="55" t="n">
        <v>0</v>
      </c>
      <c r="P10" s="56" t="n">
        <v>0</v>
      </c>
      <c r="Q10" s="69" t="n">
        <v>2</v>
      </c>
    </row>
    <row r="11" customFormat="false" ht="13.5" hidden="false" customHeight="false" outlineLevel="0" collapsed="false">
      <c r="A11" s="21" t="s">
        <v>231</v>
      </c>
      <c r="B11" s="15" t="s">
        <v>232</v>
      </c>
      <c r="C11" s="55" t="n">
        <v>0</v>
      </c>
      <c r="D11" s="53" t="n">
        <v>0</v>
      </c>
      <c r="E11" s="55" t="n">
        <v>0</v>
      </c>
      <c r="F11" s="53" t="n">
        <v>0</v>
      </c>
      <c r="G11" s="55" t="n">
        <v>0</v>
      </c>
      <c r="H11" s="53" t="n">
        <v>0</v>
      </c>
      <c r="I11" s="55" t="n">
        <v>0</v>
      </c>
      <c r="J11" s="53" t="n">
        <v>0</v>
      </c>
      <c r="K11" s="55" t="n">
        <v>0</v>
      </c>
      <c r="L11" s="53" t="n">
        <v>0</v>
      </c>
      <c r="M11" s="55" t="n">
        <v>0</v>
      </c>
      <c r="N11" s="53" t="n">
        <v>0</v>
      </c>
      <c r="O11" s="55" t="n">
        <v>0</v>
      </c>
      <c r="P11" s="53" t="n">
        <v>0</v>
      </c>
      <c r="Q11" s="69" t="n">
        <v>0</v>
      </c>
    </row>
    <row r="12" customFormat="false" ht="13.5" hidden="false" customHeight="false" outlineLevel="0" collapsed="false">
      <c r="A12" s="21" t="s">
        <v>233</v>
      </c>
      <c r="B12" s="15" t="s">
        <v>234</v>
      </c>
      <c r="C12" s="55" t="n">
        <f aca="false">SUM([1]その９!C13,[1]その９!C14,[1]その９!C17,[1]その９!C18,[1]その９!C19)</f>
        <v>0</v>
      </c>
      <c r="D12" s="53" t="n">
        <f aca="false">SUM([1]その９!D13,[1]その９!D14,[1]その９!D17,[1]その９!D18,[1]その９!D19)</f>
        <v>2</v>
      </c>
      <c r="E12" s="56" t="n">
        <f aca="false">SUM([1]その９!E13,[1]その９!E14,[1]その９!E17,[1]その９!E18,[1]その９!E19)</f>
        <v>0</v>
      </c>
      <c r="F12" s="56" t="n">
        <f aca="false">SUM([1]その９!F13,[1]その９!F14,[1]その９!F17,[1]その９!F18,[1]その９!F19)</f>
        <v>2</v>
      </c>
      <c r="G12" s="55" t="n">
        <f aca="false">SUM([1]その９!G13,[1]その９!G14,[1]その９!G17,[1]その９!G18,[1]その９!G19)</f>
        <v>0</v>
      </c>
      <c r="H12" s="53" t="n">
        <f aca="false">SUM([1]その９!H13,[1]その９!H14,[1]その９!H17,[1]その９!H18,[1]その９!H19)</f>
        <v>1</v>
      </c>
      <c r="I12" s="56" t="n">
        <f aca="false">SUM([1]その９!I13,[1]その９!I14,[1]その９!I17,[1]その９!I18,[1]その９!I19)</f>
        <v>0</v>
      </c>
      <c r="J12" s="56" t="n">
        <f aca="false">SUM([1]その９!J13,[1]その９!J14,[1]その９!J17,[1]その９!J18,[1]その９!J19)</f>
        <v>0</v>
      </c>
      <c r="K12" s="55" t="n">
        <f aca="false">SUM([1]その９!K13,[1]その９!K14,[1]その９!K17,[1]その９!K18,[1]その９!K19)</f>
        <v>0</v>
      </c>
      <c r="L12" s="53" t="n">
        <f aca="false">SUM([1]その９!L13,[1]その９!L14,[1]その９!L17,[1]その９!L18,[1]その９!L19)</f>
        <v>0</v>
      </c>
      <c r="M12" s="56" t="n">
        <f aca="false">SUM([1]その９!M13,[1]その９!M14,[1]その９!M17,[1]その９!M18,[1]その９!M19)</f>
        <v>0</v>
      </c>
      <c r="N12" s="56" t="n">
        <f aca="false">SUM([1]その９!N13,[1]その９!N14,[1]その９!N17,[1]その９!N18,[1]その９!N19)</f>
        <v>0</v>
      </c>
      <c r="O12" s="55" t="n">
        <f aca="false">SUM([1]その９!O13,[1]その９!O14,[1]その９!O17,[1]その９!O18,[1]その９!O19)</f>
        <v>0</v>
      </c>
      <c r="P12" s="56" t="n">
        <f aca="false">SUM([1]その９!P13,[1]その９!P14,[1]その９!P17,[1]その９!P18,[1]その９!P19)</f>
        <v>0</v>
      </c>
      <c r="Q12" s="69" t="n">
        <f aca="false">SUM([1]その９!Q13,[1]その９!Q14,[1]その９!Q17,[1]その９!Q18,[1]その９!Q19)</f>
        <v>39</v>
      </c>
    </row>
    <row r="13" customFormat="false" ht="13.5" hidden="false" customHeight="false" outlineLevel="0" collapsed="false">
      <c r="A13" s="21" t="s">
        <v>235</v>
      </c>
      <c r="B13" s="15" t="s">
        <v>236</v>
      </c>
      <c r="C13" s="55" t="n">
        <v>0</v>
      </c>
      <c r="D13" s="53" t="n">
        <v>0</v>
      </c>
      <c r="E13" s="55" t="n">
        <v>0</v>
      </c>
      <c r="F13" s="53" t="n">
        <v>0</v>
      </c>
      <c r="G13" s="55" t="n">
        <v>0</v>
      </c>
      <c r="H13" s="53" t="n">
        <v>0</v>
      </c>
      <c r="I13" s="55" t="n">
        <v>0</v>
      </c>
      <c r="J13" s="53" t="n">
        <v>0</v>
      </c>
      <c r="K13" s="55" t="n">
        <v>0</v>
      </c>
      <c r="L13" s="53" t="n">
        <v>0</v>
      </c>
      <c r="M13" s="55" t="n">
        <v>0</v>
      </c>
      <c r="N13" s="53" t="n">
        <v>0</v>
      </c>
      <c r="O13" s="55" t="n">
        <v>0</v>
      </c>
      <c r="P13" s="53" t="n">
        <v>0</v>
      </c>
      <c r="Q13" s="69" t="n">
        <v>2</v>
      </c>
    </row>
    <row r="14" customFormat="false" ht="13.5" hidden="false" customHeight="false" outlineLevel="0" collapsed="false">
      <c r="A14" s="21" t="s">
        <v>237</v>
      </c>
      <c r="B14" s="15" t="s">
        <v>238</v>
      </c>
      <c r="C14" s="55" t="n">
        <f aca="false">SUM([1]その９!C15,[1]その９!C16)</f>
        <v>0</v>
      </c>
      <c r="D14" s="53" t="n">
        <f aca="false">SUM([1]その９!D15,[1]その９!D16)</f>
        <v>2</v>
      </c>
      <c r="E14" s="56" t="n">
        <f aca="false">SUM([1]その９!E15,[1]その９!E16)</f>
        <v>0</v>
      </c>
      <c r="F14" s="56" t="n">
        <f aca="false">SUM([1]その９!F15,[1]その９!F16)</f>
        <v>1</v>
      </c>
      <c r="G14" s="55" t="n">
        <f aca="false">SUM([1]その９!G15,[1]その９!G16)</f>
        <v>0</v>
      </c>
      <c r="H14" s="53" t="n">
        <f aca="false">SUM([1]その９!H15,[1]その９!H16)</f>
        <v>1</v>
      </c>
      <c r="I14" s="56" t="n">
        <f aca="false">SUM([1]その９!I15,[1]その９!I16)</f>
        <v>0</v>
      </c>
      <c r="J14" s="56" t="n">
        <f aca="false">SUM([1]その９!J15,[1]その９!J16)</f>
        <v>0</v>
      </c>
      <c r="K14" s="55" t="n">
        <f aca="false">SUM([1]その９!K15,[1]その９!K16)</f>
        <v>0</v>
      </c>
      <c r="L14" s="53" t="n">
        <f aca="false">SUM([1]その９!L15,[1]その９!L16)</f>
        <v>0</v>
      </c>
      <c r="M14" s="56" t="n">
        <f aca="false">SUM([1]その９!M15,[1]その９!M16)</f>
        <v>0</v>
      </c>
      <c r="N14" s="56" t="n">
        <f aca="false">SUM([1]その９!N15,[1]その９!N16)</f>
        <v>0</v>
      </c>
      <c r="O14" s="55" t="n">
        <f aca="false">SUM([1]その９!O15,[1]その９!O16)</f>
        <v>0</v>
      </c>
      <c r="P14" s="56" t="n">
        <f aca="false">SUM([1]その９!P15,[1]その９!P16)</f>
        <v>0</v>
      </c>
      <c r="Q14" s="69" t="n">
        <f aca="false">SUM([1]その９!Q15,[1]その９!Q16)</f>
        <v>16</v>
      </c>
    </row>
    <row r="15" customFormat="false" ht="13.5" hidden="false" customHeight="false" outlineLevel="0" collapsed="false">
      <c r="A15" s="21" t="s">
        <v>239</v>
      </c>
      <c r="B15" s="15" t="s">
        <v>240</v>
      </c>
      <c r="C15" s="55" t="n">
        <v>0</v>
      </c>
      <c r="D15" s="53" t="n">
        <v>0</v>
      </c>
      <c r="E15" s="56" t="n">
        <v>0</v>
      </c>
      <c r="F15" s="56" t="n">
        <v>0</v>
      </c>
      <c r="G15" s="55" t="n">
        <v>0</v>
      </c>
      <c r="H15" s="53" t="n">
        <v>0</v>
      </c>
      <c r="I15" s="56" t="n">
        <v>0</v>
      </c>
      <c r="J15" s="56" t="n">
        <v>0</v>
      </c>
      <c r="K15" s="55" t="n">
        <v>0</v>
      </c>
      <c r="L15" s="53" t="n">
        <v>0</v>
      </c>
      <c r="M15" s="56" t="n">
        <v>0</v>
      </c>
      <c r="N15" s="56" t="n">
        <v>0</v>
      </c>
      <c r="O15" s="55" t="n">
        <v>0</v>
      </c>
      <c r="P15" s="56" t="n">
        <v>0</v>
      </c>
      <c r="Q15" s="69" t="n">
        <v>6</v>
      </c>
    </row>
    <row r="16" customFormat="false" ht="13.5" hidden="false" customHeight="false" outlineLevel="0" collapsed="false">
      <c r="A16" s="21" t="s">
        <v>241</v>
      </c>
      <c r="B16" s="15" t="s">
        <v>242</v>
      </c>
      <c r="C16" s="55" t="n">
        <v>0</v>
      </c>
      <c r="D16" s="53" t="n">
        <v>2</v>
      </c>
      <c r="E16" s="56" t="n">
        <v>0</v>
      </c>
      <c r="F16" s="56" t="n">
        <v>1</v>
      </c>
      <c r="G16" s="55" t="n">
        <v>0</v>
      </c>
      <c r="H16" s="53" t="n">
        <v>1</v>
      </c>
      <c r="I16" s="56" t="n">
        <v>0</v>
      </c>
      <c r="J16" s="56" t="n">
        <v>0</v>
      </c>
      <c r="K16" s="55" t="n">
        <v>0</v>
      </c>
      <c r="L16" s="53" t="n">
        <v>0</v>
      </c>
      <c r="M16" s="56" t="n">
        <v>0</v>
      </c>
      <c r="N16" s="56" t="n">
        <v>0</v>
      </c>
      <c r="O16" s="55" t="n">
        <v>0</v>
      </c>
      <c r="P16" s="56" t="n">
        <v>0</v>
      </c>
      <c r="Q16" s="69" t="n">
        <v>10</v>
      </c>
    </row>
    <row r="17" customFormat="false" ht="13.5" hidden="false" customHeight="false" outlineLevel="0" collapsed="false">
      <c r="A17" s="21" t="s">
        <v>243</v>
      </c>
      <c r="B17" s="15" t="s">
        <v>244</v>
      </c>
      <c r="C17" s="55" t="n">
        <v>0</v>
      </c>
      <c r="D17" s="53" t="n">
        <v>0</v>
      </c>
      <c r="E17" s="56" t="n">
        <v>0</v>
      </c>
      <c r="F17" s="56" t="n">
        <v>0</v>
      </c>
      <c r="G17" s="55" t="n">
        <v>0</v>
      </c>
      <c r="H17" s="53" t="n">
        <v>0</v>
      </c>
      <c r="I17" s="56" t="n">
        <v>0</v>
      </c>
      <c r="J17" s="56" t="n">
        <v>0</v>
      </c>
      <c r="K17" s="55" t="n">
        <v>0</v>
      </c>
      <c r="L17" s="53" t="n">
        <v>0</v>
      </c>
      <c r="M17" s="56" t="n">
        <v>0</v>
      </c>
      <c r="N17" s="56" t="n">
        <v>0</v>
      </c>
      <c r="O17" s="55" t="n">
        <v>0</v>
      </c>
      <c r="P17" s="56" t="n">
        <v>0</v>
      </c>
      <c r="Q17" s="69" t="n">
        <v>2</v>
      </c>
    </row>
    <row r="18" customFormat="false" ht="13.5" hidden="false" customHeight="false" outlineLevel="0" collapsed="false">
      <c r="A18" s="21" t="s">
        <v>245</v>
      </c>
      <c r="B18" s="15" t="s">
        <v>246</v>
      </c>
      <c r="C18" s="55" t="n">
        <v>0</v>
      </c>
      <c r="D18" s="53" t="n">
        <v>0</v>
      </c>
      <c r="E18" s="56" t="n">
        <v>0</v>
      </c>
      <c r="F18" s="56" t="n">
        <v>1</v>
      </c>
      <c r="G18" s="55" t="n">
        <v>0</v>
      </c>
      <c r="H18" s="53" t="n">
        <v>0</v>
      </c>
      <c r="I18" s="56" t="n">
        <v>0</v>
      </c>
      <c r="J18" s="56" t="n">
        <v>0</v>
      </c>
      <c r="K18" s="55" t="n">
        <v>0</v>
      </c>
      <c r="L18" s="53" t="n">
        <v>0</v>
      </c>
      <c r="M18" s="56" t="n">
        <v>0</v>
      </c>
      <c r="N18" s="56" t="n">
        <v>0</v>
      </c>
      <c r="O18" s="55" t="n">
        <v>0</v>
      </c>
      <c r="P18" s="56" t="n">
        <v>0</v>
      </c>
      <c r="Q18" s="69" t="n">
        <v>12</v>
      </c>
    </row>
    <row r="19" customFormat="false" ht="13.5" hidden="false" customHeight="false" outlineLevel="0" collapsed="false">
      <c r="A19" s="21" t="s">
        <v>247</v>
      </c>
      <c r="B19" s="15" t="s">
        <v>248</v>
      </c>
      <c r="C19" s="55" t="n">
        <v>0</v>
      </c>
      <c r="D19" s="53" t="n">
        <v>0</v>
      </c>
      <c r="E19" s="55" t="n">
        <v>0</v>
      </c>
      <c r="F19" s="53" t="n">
        <v>0</v>
      </c>
      <c r="G19" s="55" t="n">
        <v>0</v>
      </c>
      <c r="H19" s="53" t="n">
        <v>0</v>
      </c>
      <c r="I19" s="55" t="n">
        <v>0</v>
      </c>
      <c r="J19" s="53" t="n">
        <v>0</v>
      </c>
      <c r="K19" s="55" t="n">
        <v>0</v>
      </c>
      <c r="L19" s="53" t="n">
        <v>0</v>
      </c>
      <c r="M19" s="55" t="n">
        <v>0</v>
      </c>
      <c r="N19" s="53" t="n">
        <v>0</v>
      </c>
      <c r="O19" s="55" t="n">
        <v>0</v>
      </c>
      <c r="P19" s="53" t="n">
        <v>0</v>
      </c>
      <c r="Q19" s="69" t="n">
        <v>7</v>
      </c>
    </row>
    <row r="20" customFormat="false" ht="13.5" hidden="false" customHeight="false" outlineLevel="0" collapsed="false">
      <c r="A20" s="21" t="s">
        <v>249</v>
      </c>
      <c r="B20" s="15" t="s">
        <v>250</v>
      </c>
      <c r="C20" s="55" t="n">
        <f aca="false">SUM([1]その９!C21,[1]その９!C22,[1]その９!C23)</f>
        <v>188</v>
      </c>
      <c r="D20" s="53" t="n">
        <f aca="false">SUM([1]その９!D21,[1]その９!D22,[1]その９!D23)</f>
        <v>331</v>
      </c>
      <c r="E20" s="56" t="n">
        <f aca="false">SUM([1]その９!E21,[1]その９!E22,[1]その９!E23)</f>
        <v>195</v>
      </c>
      <c r="F20" s="56" t="n">
        <f aca="false">SUM([1]その９!F21,[1]その９!F22,[1]その９!F23)</f>
        <v>543</v>
      </c>
      <c r="G20" s="55" t="n">
        <f aca="false">SUM([1]その９!G21,[1]その９!G22,[1]その９!G23)</f>
        <v>81</v>
      </c>
      <c r="H20" s="53" t="n">
        <f aca="false">SUM([1]その９!H21,[1]その９!H22,[1]その９!H23)</f>
        <v>368</v>
      </c>
      <c r="I20" s="56" t="n">
        <f aca="false">SUM([1]その９!I21,[1]その９!I22,[1]その９!I23)</f>
        <v>22</v>
      </c>
      <c r="J20" s="56" t="n">
        <f aca="false">SUM([1]その９!J21,[1]その９!J22,[1]その９!J23)</f>
        <v>136</v>
      </c>
      <c r="K20" s="55" t="n">
        <f aca="false">SUM([1]その９!K21,[1]その９!K22,[1]その９!K23)</f>
        <v>0</v>
      </c>
      <c r="L20" s="53" t="n">
        <f aca="false">SUM([1]その９!L21,[1]その９!L22,[1]その９!L23)</f>
        <v>16</v>
      </c>
      <c r="M20" s="56" t="n">
        <f aca="false">SUM([1]その９!M21,[1]その９!M22,[1]その９!M23)</f>
        <v>1</v>
      </c>
      <c r="N20" s="56" t="n">
        <f aca="false">SUM([1]その９!N21,[1]その９!N22,[1]その９!N23)</f>
        <v>0</v>
      </c>
      <c r="O20" s="55" t="n">
        <f aca="false">SUM([1]その９!O21,[1]その９!O22,[1]その９!O23)</f>
        <v>0</v>
      </c>
      <c r="P20" s="56" t="n">
        <f aca="false">SUM([1]その９!P21,[1]その９!P22,[1]その９!P23)</f>
        <v>0</v>
      </c>
      <c r="Q20" s="69" t="n">
        <f aca="false">SUM([1]その９!Q21,[1]その９!Q22,[1]その９!Q23)</f>
        <v>2254</v>
      </c>
    </row>
    <row r="21" customFormat="false" ht="13.5" hidden="false" customHeight="false" outlineLevel="0" collapsed="false">
      <c r="A21" s="21" t="s">
        <v>251</v>
      </c>
      <c r="B21" s="15" t="s">
        <v>252</v>
      </c>
      <c r="C21" s="55" t="n">
        <v>169</v>
      </c>
      <c r="D21" s="53" t="n">
        <v>315</v>
      </c>
      <c r="E21" s="56" t="n">
        <v>185</v>
      </c>
      <c r="F21" s="56" t="n">
        <v>526</v>
      </c>
      <c r="G21" s="55" t="n">
        <v>77</v>
      </c>
      <c r="H21" s="53" t="n">
        <v>354</v>
      </c>
      <c r="I21" s="56" t="n">
        <v>21</v>
      </c>
      <c r="J21" s="56" t="n">
        <v>134</v>
      </c>
      <c r="K21" s="55" t="n">
        <v>0</v>
      </c>
      <c r="L21" s="53" t="n">
        <v>16</v>
      </c>
      <c r="M21" s="56" t="n">
        <v>1</v>
      </c>
      <c r="N21" s="56" t="n">
        <v>0</v>
      </c>
      <c r="O21" s="55" t="n">
        <v>0</v>
      </c>
      <c r="P21" s="56" t="n">
        <v>0</v>
      </c>
      <c r="Q21" s="69" t="n">
        <v>2032</v>
      </c>
    </row>
    <row r="22" customFormat="false" ht="13.5" hidden="false" customHeight="false" outlineLevel="0" collapsed="false">
      <c r="A22" s="21" t="s">
        <v>253</v>
      </c>
      <c r="B22" s="15" t="s">
        <v>254</v>
      </c>
      <c r="C22" s="55" t="n">
        <v>0</v>
      </c>
      <c r="D22" s="53" t="n">
        <v>0</v>
      </c>
      <c r="E22" s="56" t="n">
        <v>0</v>
      </c>
      <c r="F22" s="56" t="n">
        <v>0</v>
      </c>
      <c r="G22" s="55" t="n">
        <v>0</v>
      </c>
      <c r="H22" s="53" t="n">
        <v>0</v>
      </c>
      <c r="I22" s="56" t="n">
        <v>0</v>
      </c>
      <c r="J22" s="56" t="n">
        <v>0</v>
      </c>
      <c r="K22" s="55" t="n">
        <v>0</v>
      </c>
      <c r="L22" s="53" t="n">
        <v>0</v>
      </c>
      <c r="M22" s="56" t="n">
        <v>0</v>
      </c>
      <c r="N22" s="56" t="n">
        <v>0</v>
      </c>
      <c r="O22" s="55" t="n">
        <v>0</v>
      </c>
      <c r="P22" s="56" t="n">
        <v>0</v>
      </c>
      <c r="Q22" s="69" t="n">
        <v>0</v>
      </c>
    </row>
    <row r="23" customFormat="false" ht="13.5" hidden="false" customHeight="false" outlineLevel="0" collapsed="false">
      <c r="A23" s="21" t="s">
        <v>255</v>
      </c>
      <c r="B23" s="15" t="s">
        <v>256</v>
      </c>
      <c r="C23" s="55" t="n">
        <v>19</v>
      </c>
      <c r="D23" s="53" t="n">
        <v>16</v>
      </c>
      <c r="E23" s="55" t="n">
        <v>10</v>
      </c>
      <c r="F23" s="53" t="n">
        <v>17</v>
      </c>
      <c r="G23" s="55" t="n">
        <v>4</v>
      </c>
      <c r="H23" s="53" t="n">
        <v>14</v>
      </c>
      <c r="I23" s="55" t="n">
        <v>1</v>
      </c>
      <c r="J23" s="53" t="n">
        <v>2</v>
      </c>
      <c r="K23" s="55" t="n">
        <v>0</v>
      </c>
      <c r="L23" s="53" t="n">
        <v>0</v>
      </c>
      <c r="M23" s="55" t="n">
        <v>0</v>
      </c>
      <c r="N23" s="53" t="n">
        <v>0</v>
      </c>
      <c r="O23" s="55" t="n">
        <v>0</v>
      </c>
      <c r="P23" s="53" t="n">
        <v>0</v>
      </c>
      <c r="Q23" s="69" t="n">
        <v>222</v>
      </c>
    </row>
    <row r="24" customFormat="false" ht="13.5" hidden="false" customHeight="false" outlineLevel="0" collapsed="false">
      <c r="A24" s="21" t="s">
        <v>257</v>
      </c>
      <c r="B24" s="15" t="s">
        <v>258</v>
      </c>
      <c r="C24" s="55" t="n">
        <f aca="false">SUM([1]その９!C25,[1]その９!C33,[1]その９!C34,[1]その９!C35)</f>
        <v>73</v>
      </c>
      <c r="D24" s="53" t="n">
        <f aca="false">SUM([1]その９!D25,[1]その９!D33,[1]その９!D34,[1]その９!D35)</f>
        <v>70</v>
      </c>
      <c r="E24" s="55" t="n">
        <f aca="false">SUM([1]その９!E25,[1]その９!E33,[1]その９!E34,[1]その９!E35)</f>
        <v>40</v>
      </c>
      <c r="F24" s="53" t="n">
        <f aca="false">SUM([1]その９!F25,[1]その９!F33,[1]その９!F34,[1]その９!F35)</f>
        <v>80</v>
      </c>
      <c r="G24" s="55" t="n">
        <f aca="false">SUM([1]その９!G25,[1]その９!G33,[1]その９!G34,[1]その９!G35)</f>
        <v>13</v>
      </c>
      <c r="H24" s="53" t="n">
        <f aca="false">SUM([1]その９!H25,[1]その９!H33,[1]その９!H34,[1]その９!H35)</f>
        <v>27</v>
      </c>
      <c r="I24" s="55" t="n">
        <f aca="false">SUM([1]その９!I25,[1]その９!I33,[1]その９!I34,[1]その９!I35)</f>
        <v>1</v>
      </c>
      <c r="J24" s="53" t="n">
        <f aca="false">SUM([1]その９!J25,[1]その９!J33,[1]その９!J34,[1]その９!J35)</f>
        <v>5</v>
      </c>
      <c r="K24" s="55" t="n">
        <f aca="false">SUM([1]その９!K25,[1]その９!K33,[1]その９!K34,[1]その９!K35)</f>
        <v>0</v>
      </c>
      <c r="L24" s="53" t="n">
        <f aca="false">SUM([1]その９!L25,[1]その９!L33,[1]その９!L34,[1]その９!L35)</f>
        <v>0</v>
      </c>
      <c r="M24" s="55" t="n">
        <f aca="false">SUM([1]その９!M25,[1]その９!M33,[1]その９!M34,[1]その９!M35)</f>
        <v>0</v>
      </c>
      <c r="N24" s="53" t="n">
        <f aca="false">SUM([1]その９!N25,[1]その９!N33,[1]その９!N34,[1]その９!N35)</f>
        <v>0</v>
      </c>
      <c r="O24" s="55" t="n">
        <f aca="false">SUM([1]その９!O25,[1]その９!O33,[1]その９!O34,[1]その９!O35)</f>
        <v>0</v>
      </c>
      <c r="P24" s="53" t="n">
        <f aca="false">SUM([1]その９!P25,[1]その９!P33,[1]その９!P34,[1]その９!P35)</f>
        <v>0</v>
      </c>
      <c r="Q24" s="69" t="n">
        <f aca="false">SUM([1]その９!Q25,[1]その９!Q33,[1]その９!Q34,[1]その９!Q35)</f>
        <v>1134</v>
      </c>
    </row>
    <row r="25" customFormat="false" ht="13.5" hidden="false" customHeight="false" outlineLevel="0" collapsed="false">
      <c r="A25" s="21" t="s">
        <v>259</v>
      </c>
      <c r="B25" s="15" t="s">
        <v>260</v>
      </c>
      <c r="C25" s="55" t="n">
        <f aca="false">SUM([1]その９!C26,[1]その９!C27,[1]その９!C28,[1]その９!C29,[1]その９!C30,[1]その９!C31,[1]その９!C32)</f>
        <v>64</v>
      </c>
      <c r="D25" s="53" t="n">
        <f aca="false">SUM([1]その９!D26,[1]その９!D27,[1]その９!D28,[1]その９!D29,[1]その９!D30,[1]その９!D31,[1]その９!D32)</f>
        <v>57</v>
      </c>
      <c r="E25" s="56" t="n">
        <f aca="false">SUM([1]その９!E26,[1]その９!E27,[1]その９!E28,[1]その９!E29,[1]その９!E30,[1]その９!E31,[1]その９!E32)</f>
        <v>33</v>
      </c>
      <c r="F25" s="56" t="n">
        <f aca="false">SUM([1]その９!F26,[1]その９!F27,[1]その９!F28,[1]その９!F29,[1]その９!F30,[1]その９!F31,[1]その９!F32)</f>
        <v>71</v>
      </c>
      <c r="G25" s="55" t="n">
        <f aca="false">SUM([1]その９!G26,[1]その９!G27,[1]その９!G28,[1]その９!G29,[1]その９!G30,[1]その９!G31,[1]その９!G32)</f>
        <v>13</v>
      </c>
      <c r="H25" s="53" t="n">
        <f aca="false">SUM([1]その９!H26,[1]その９!H27,[1]その９!H28,[1]その９!H29,[1]その９!H30,[1]その９!H31,[1]その９!H32)</f>
        <v>17</v>
      </c>
      <c r="I25" s="56" t="n">
        <f aca="false">SUM([1]その９!I26,[1]その９!I27,[1]その９!I28,[1]その９!I29,[1]その９!I30,[1]その９!I31,[1]その９!I32)</f>
        <v>1</v>
      </c>
      <c r="J25" s="56" t="n">
        <f aca="false">SUM([1]その９!J26,[1]その９!J27,[1]その９!J28,[1]その９!J29,[1]その９!J30,[1]その９!J31,[1]その９!J32)</f>
        <v>2</v>
      </c>
      <c r="K25" s="55" t="n">
        <f aca="false">SUM([1]その９!K26,[1]その９!K27,[1]その９!K28,[1]その９!K29,[1]その９!K30,[1]その９!K31,[1]その９!K32)</f>
        <v>0</v>
      </c>
      <c r="L25" s="53" t="n">
        <f aca="false">SUM([1]その９!L26,[1]その９!L27,[1]その９!L28,[1]その９!L29,[1]その９!L30,[1]その９!L31,[1]その９!L32)</f>
        <v>0</v>
      </c>
      <c r="M25" s="56" t="n">
        <f aca="false">SUM([1]その９!M26,[1]その９!M27,[1]その９!M28,[1]その９!M29,[1]その９!M30,[1]その９!M31,[1]その９!M32)</f>
        <v>0</v>
      </c>
      <c r="N25" s="56" t="n">
        <f aca="false">SUM([1]その９!N26,[1]その９!N27,[1]その９!N28,[1]その９!N29,[1]その９!N30,[1]その９!N31,[1]その９!N32)</f>
        <v>0</v>
      </c>
      <c r="O25" s="55" t="n">
        <f aca="false">SUM([1]その９!O26,[1]その９!O27,[1]その９!O28,[1]その９!O29,[1]その９!O30,[1]その９!O31,[1]その９!O32)</f>
        <v>0</v>
      </c>
      <c r="P25" s="56" t="n">
        <f aca="false">SUM([1]その９!P26,[1]その９!P27,[1]その９!P28,[1]その９!P29,[1]その９!P30,[1]その９!P31,[1]その９!P32)</f>
        <v>0</v>
      </c>
      <c r="Q25" s="69" t="n">
        <f aca="false">SUM([1]その９!Q26,[1]その９!Q27,[1]その９!Q28,[1]その９!Q29,[1]その９!Q30,[1]その９!Q31,[1]その９!Q32)</f>
        <v>645</v>
      </c>
    </row>
    <row r="26" customFormat="false" ht="13.5" hidden="false" customHeight="false" outlineLevel="0" collapsed="false">
      <c r="A26" s="21" t="s">
        <v>261</v>
      </c>
      <c r="B26" s="15" t="s">
        <v>262</v>
      </c>
      <c r="C26" s="55" t="n">
        <v>2</v>
      </c>
      <c r="D26" s="53" t="n">
        <v>2</v>
      </c>
      <c r="E26" s="56" t="n">
        <v>1</v>
      </c>
      <c r="F26" s="56" t="n">
        <v>3</v>
      </c>
      <c r="G26" s="55" t="n">
        <v>0</v>
      </c>
      <c r="H26" s="53" t="n">
        <v>0</v>
      </c>
      <c r="I26" s="56" t="n">
        <v>0</v>
      </c>
      <c r="J26" s="56" t="n">
        <v>0</v>
      </c>
      <c r="K26" s="55" t="n">
        <v>0</v>
      </c>
      <c r="L26" s="53" t="n">
        <v>0</v>
      </c>
      <c r="M26" s="56" t="n">
        <v>0</v>
      </c>
      <c r="N26" s="56" t="n">
        <v>0</v>
      </c>
      <c r="O26" s="55" t="n">
        <v>0</v>
      </c>
      <c r="P26" s="56" t="n">
        <v>0</v>
      </c>
      <c r="Q26" s="69" t="n">
        <v>75</v>
      </c>
    </row>
    <row r="27" customFormat="false" ht="13.5" hidden="false" customHeight="false" outlineLevel="0" collapsed="false">
      <c r="A27" s="21" t="s">
        <v>263</v>
      </c>
      <c r="B27" s="15" t="s">
        <v>264</v>
      </c>
      <c r="C27" s="55" t="n">
        <v>17</v>
      </c>
      <c r="D27" s="53" t="n">
        <v>15</v>
      </c>
      <c r="E27" s="56" t="n">
        <v>10</v>
      </c>
      <c r="F27" s="56" t="n">
        <v>20</v>
      </c>
      <c r="G27" s="55" t="n">
        <v>5</v>
      </c>
      <c r="H27" s="53" t="n">
        <v>8</v>
      </c>
      <c r="I27" s="56" t="n">
        <v>0</v>
      </c>
      <c r="J27" s="56" t="n">
        <v>2</v>
      </c>
      <c r="K27" s="55" t="n">
        <v>0</v>
      </c>
      <c r="L27" s="53" t="n">
        <v>0</v>
      </c>
      <c r="M27" s="56" t="n">
        <v>0</v>
      </c>
      <c r="N27" s="56" t="n">
        <v>0</v>
      </c>
      <c r="O27" s="55" t="n">
        <v>0</v>
      </c>
      <c r="P27" s="56" t="n">
        <v>0</v>
      </c>
      <c r="Q27" s="69" t="n">
        <v>137</v>
      </c>
    </row>
    <row r="28" customFormat="false" ht="13.5" hidden="false" customHeight="false" outlineLevel="0" collapsed="false">
      <c r="A28" s="21" t="s">
        <v>265</v>
      </c>
      <c r="B28" s="15" t="s">
        <v>266</v>
      </c>
      <c r="C28" s="55" t="n">
        <v>9</v>
      </c>
      <c r="D28" s="53" t="n">
        <v>15</v>
      </c>
      <c r="E28" s="56" t="n">
        <v>4</v>
      </c>
      <c r="F28" s="56" t="n">
        <v>8</v>
      </c>
      <c r="G28" s="55" t="n">
        <v>1</v>
      </c>
      <c r="H28" s="53" t="n">
        <v>1</v>
      </c>
      <c r="I28" s="56" t="n">
        <v>0</v>
      </c>
      <c r="J28" s="56" t="n">
        <v>0</v>
      </c>
      <c r="K28" s="55" t="n">
        <v>0</v>
      </c>
      <c r="L28" s="53" t="n">
        <v>0</v>
      </c>
      <c r="M28" s="56" t="n">
        <v>0</v>
      </c>
      <c r="N28" s="56" t="n">
        <v>0</v>
      </c>
      <c r="O28" s="55" t="n">
        <v>0</v>
      </c>
      <c r="P28" s="56" t="n">
        <v>0</v>
      </c>
      <c r="Q28" s="69" t="n">
        <v>130</v>
      </c>
    </row>
    <row r="29" customFormat="false" ht="13.5" hidden="false" customHeight="false" outlineLevel="0" collapsed="false">
      <c r="A29" s="21" t="s">
        <v>267</v>
      </c>
      <c r="B29" s="15" t="s">
        <v>268</v>
      </c>
      <c r="C29" s="55" t="n">
        <v>19</v>
      </c>
      <c r="D29" s="53" t="n">
        <v>20</v>
      </c>
      <c r="E29" s="56" t="n">
        <v>9</v>
      </c>
      <c r="F29" s="56" t="n">
        <v>31</v>
      </c>
      <c r="G29" s="55" t="n">
        <v>2</v>
      </c>
      <c r="H29" s="53" t="n">
        <v>7</v>
      </c>
      <c r="I29" s="56" t="n">
        <v>1</v>
      </c>
      <c r="J29" s="56" t="n">
        <v>0</v>
      </c>
      <c r="K29" s="55" t="n">
        <v>0</v>
      </c>
      <c r="L29" s="53" t="n">
        <v>0</v>
      </c>
      <c r="M29" s="56" t="n">
        <v>0</v>
      </c>
      <c r="N29" s="56" t="n">
        <v>0</v>
      </c>
      <c r="O29" s="55" t="n">
        <v>0</v>
      </c>
      <c r="P29" s="56" t="n">
        <v>0</v>
      </c>
      <c r="Q29" s="69" t="n">
        <v>169</v>
      </c>
    </row>
    <row r="30" customFormat="false" ht="13.5" hidden="false" customHeight="false" outlineLevel="0" collapsed="false">
      <c r="A30" s="21" t="s">
        <v>269</v>
      </c>
      <c r="B30" s="15" t="s">
        <v>270</v>
      </c>
      <c r="C30" s="55" t="n">
        <v>0</v>
      </c>
      <c r="D30" s="53" t="n">
        <v>0</v>
      </c>
      <c r="E30" s="56" t="n">
        <v>1</v>
      </c>
      <c r="F30" s="56" t="n">
        <v>2</v>
      </c>
      <c r="G30" s="55" t="n">
        <v>0</v>
      </c>
      <c r="H30" s="53" t="n">
        <v>0</v>
      </c>
      <c r="I30" s="56" t="n">
        <v>0</v>
      </c>
      <c r="J30" s="56" t="n">
        <v>0</v>
      </c>
      <c r="K30" s="55" t="n">
        <v>0</v>
      </c>
      <c r="L30" s="53" t="n">
        <v>0</v>
      </c>
      <c r="M30" s="56" t="n">
        <v>0</v>
      </c>
      <c r="N30" s="56" t="n">
        <v>0</v>
      </c>
      <c r="O30" s="55" t="n">
        <v>0</v>
      </c>
      <c r="P30" s="56" t="n">
        <v>0</v>
      </c>
      <c r="Q30" s="69" t="n">
        <v>23</v>
      </c>
    </row>
    <row r="31" customFormat="false" ht="13.5" hidden="false" customHeight="false" outlineLevel="0" collapsed="false">
      <c r="A31" s="21" t="s">
        <v>271</v>
      </c>
      <c r="B31" s="15" t="s">
        <v>272</v>
      </c>
      <c r="C31" s="55" t="n">
        <v>1</v>
      </c>
      <c r="D31" s="53" t="n">
        <v>0</v>
      </c>
      <c r="E31" s="56" t="n">
        <v>0</v>
      </c>
      <c r="F31" s="56" t="n">
        <v>0</v>
      </c>
      <c r="G31" s="55" t="n">
        <v>0</v>
      </c>
      <c r="H31" s="53" t="n">
        <v>0</v>
      </c>
      <c r="I31" s="56" t="n">
        <v>0</v>
      </c>
      <c r="J31" s="56" t="n">
        <v>0</v>
      </c>
      <c r="K31" s="55" t="n">
        <v>0</v>
      </c>
      <c r="L31" s="53" t="n">
        <v>0</v>
      </c>
      <c r="M31" s="56" t="n">
        <v>0</v>
      </c>
      <c r="N31" s="56" t="n">
        <v>0</v>
      </c>
      <c r="O31" s="55" t="n">
        <v>0</v>
      </c>
      <c r="P31" s="56" t="n">
        <v>0</v>
      </c>
      <c r="Q31" s="69" t="n">
        <v>4</v>
      </c>
    </row>
    <row r="32" customFormat="false" ht="13.5" hidden="false" customHeight="false" outlineLevel="0" collapsed="false">
      <c r="A32" s="21" t="s">
        <v>273</v>
      </c>
      <c r="B32" s="15" t="s">
        <v>274</v>
      </c>
      <c r="C32" s="55" t="n">
        <v>16</v>
      </c>
      <c r="D32" s="53" t="n">
        <v>5</v>
      </c>
      <c r="E32" s="56" t="n">
        <v>8</v>
      </c>
      <c r="F32" s="56" t="n">
        <v>7</v>
      </c>
      <c r="G32" s="55" t="n">
        <v>5</v>
      </c>
      <c r="H32" s="53" t="n">
        <v>1</v>
      </c>
      <c r="I32" s="56" t="n">
        <v>0</v>
      </c>
      <c r="J32" s="56" t="n">
        <v>0</v>
      </c>
      <c r="K32" s="55" t="n">
        <v>0</v>
      </c>
      <c r="L32" s="53" t="n">
        <v>0</v>
      </c>
      <c r="M32" s="56" t="n">
        <v>0</v>
      </c>
      <c r="N32" s="56" t="n">
        <v>0</v>
      </c>
      <c r="O32" s="55" t="n">
        <v>0</v>
      </c>
      <c r="P32" s="56" t="n">
        <v>0</v>
      </c>
      <c r="Q32" s="69" t="n">
        <v>107</v>
      </c>
    </row>
    <row r="33" customFormat="false" ht="13.5" hidden="false" customHeight="false" outlineLevel="0" collapsed="false">
      <c r="A33" s="21" t="s">
        <v>275</v>
      </c>
      <c r="B33" s="15" t="s">
        <v>276</v>
      </c>
      <c r="C33" s="55" t="n">
        <v>5</v>
      </c>
      <c r="D33" s="53" t="n">
        <v>7</v>
      </c>
      <c r="E33" s="56" t="n">
        <v>2</v>
      </c>
      <c r="F33" s="56" t="n">
        <v>3</v>
      </c>
      <c r="G33" s="55" t="n">
        <v>0</v>
      </c>
      <c r="H33" s="53" t="n">
        <v>2</v>
      </c>
      <c r="I33" s="56" t="n">
        <v>0</v>
      </c>
      <c r="J33" s="56" t="n">
        <v>0</v>
      </c>
      <c r="K33" s="55" t="n">
        <v>0</v>
      </c>
      <c r="L33" s="53" t="n">
        <v>0</v>
      </c>
      <c r="M33" s="56" t="n">
        <v>0</v>
      </c>
      <c r="N33" s="56" t="n">
        <v>0</v>
      </c>
      <c r="O33" s="55" t="n">
        <v>0</v>
      </c>
      <c r="P33" s="56" t="n">
        <v>0</v>
      </c>
      <c r="Q33" s="69" t="n">
        <v>389</v>
      </c>
    </row>
    <row r="34" customFormat="false" ht="13.5" hidden="false" customHeight="false" outlineLevel="0" collapsed="false">
      <c r="A34" s="21" t="s">
        <v>277</v>
      </c>
      <c r="B34" s="15" t="s">
        <v>278</v>
      </c>
      <c r="C34" s="55" t="n">
        <v>0</v>
      </c>
      <c r="D34" s="53" t="n">
        <v>0</v>
      </c>
      <c r="E34" s="56" t="n">
        <v>0</v>
      </c>
      <c r="F34" s="56" t="n">
        <v>0</v>
      </c>
      <c r="G34" s="55" t="n">
        <v>0</v>
      </c>
      <c r="H34" s="53" t="n">
        <v>0</v>
      </c>
      <c r="I34" s="56" t="n">
        <v>0</v>
      </c>
      <c r="J34" s="56" t="n">
        <v>0</v>
      </c>
      <c r="K34" s="55" t="n">
        <v>0</v>
      </c>
      <c r="L34" s="53" t="n">
        <v>0</v>
      </c>
      <c r="M34" s="56" t="n">
        <v>0</v>
      </c>
      <c r="N34" s="56" t="n">
        <v>0</v>
      </c>
      <c r="O34" s="55" t="n">
        <v>0</v>
      </c>
      <c r="P34" s="56" t="n">
        <v>0</v>
      </c>
      <c r="Q34" s="69" t="n">
        <v>1</v>
      </c>
    </row>
    <row r="35" customFormat="false" ht="13.5" hidden="false" customHeight="false" outlineLevel="0" collapsed="false">
      <c r="A35" s="21" t="s">
        <v>279</v>
      </c>
      <c r="B35" s="15" t="s">
        <v>280</v>
      </c>
      <c r="C35" s="55" t="n">
        <v>4</v>
      </c>
      <c r="D35" s="53" t="n">
        <v>6</v>
      </c>
      <c r="E35" s="56" t="n">
        <v>5</v>
      </c>
      <c r="F35" s="56" t="n">
        <v>6</v>
      </c>
      <c r="G35" s="55" t="n">
        <v>0</v>
      </c>
      <c r="H35" s="53" t="n">
        <v>8</v>
      </c>
      <c r="I35" s="56" t="n">
        <v>0</v>
      </c>
      <c r="J35" s="56" t="n">
        <v>3</v>
      </c>
      <c r="K35" s="55" t="n">
        <v>0</v>
      </c>
      <c r="L35" s="53" t="n">
        <v>0</v>
      </c>
      <c r="M35" s="56" t="n">
        <v>0</v>
      </c>
      <c r="N35" s="56" t="n">
        <v>0</v>
      </c>
      <c r="O35" s="55" t="n">
        <v>0</v>
      </c>
      <c r="P35" s="56" t="n">
        <v>0</v>
      </c>
      <c r="Q35" s="69" t="n">
        <v>99</v>
      </c>
    </row>
    <row r="36" customFormat="false" ht="13.5" hidden="false" customHeight="false" outlineLevel="0" collapsed="false">
      <c r="A36" s="21" t="s">
        <v>281</v>
      </c>
      <c r="B36" s="15" t="s">
        <v>282</v>
      </c>
      <c r="C36" s="55" t="n">
        <f aca="false">SUM([1]その９!C37)</f>
        <v>0</v>
      </c>
      <c r="D36" s="53" t="n">
        <f aca="false">SUM([1]その９!D37)</f>
        <v>0</v>
      </c>
      <c r="E36" s="56" t="n">
        <f aca="false">SUM([1]その９!E37)</f>
        <v>0</v>
      </c>
      <c r="F36" s="56" t="n">
        <f aca="false">SUM([1]その９!F37)</f>
        <v>0</v>
      </c>
      <c r="G36" s="55" t="n">
        <f aca="false">SUM([1]その９!G37)</f>
        <v>0</v>
      </c>
      <c r="H36" s="53" t="n">
        <f aca="false">SUM([1]その９!H37)</f>
        <v>0</v>
      </c>
      <c r="I36" s="56" t="n">
        <f aca="false">SUM([1]その９!I37)</f>
        <v>0</v>
      </c>
      <c r="J36" s="56" t="n">
        <f aca="false">SUM([1]その９!J37)</f>
        <v>0</v>
      </c>
      <c r="K36" s="55" t="n">
        <f aca="false">SUM([1]その９!K37)</f>
        <v>0</v>
      </c>
      <c r="L36" s="53" t="n">
        <f aca="false">SUM([1]その９!L37)</f>
        <v>0</v>
      </c>
      <c r="M36" s="56" t="n">
        <f aca="false">SUM([1]その９!M37)</f>
        <v>0</v>
      </c>
      <c r="N36" s="56" t="n">
        <f aca="false">SUM([1]その９!N37)</f>
        <v>0</v>
      </c>
      <c r="O36" s="55" t="n">
        <f aca="false">SUM([1]その９!O37)</f>
        <v>0</v>
      </c>
      <c r="P36" s="56" t="n">
        <f aca="false">SUM([1]その９!P37)</f>
        <v>0</v>
      </c>
      <c r="Q36" s="69" t="n">
        <f aca="false">SUM([1]その９!Q37)</f>
        <v>0</v>
      </c>
    </row>
    <row r="37" customFormat="false" ht="13.5" hidden="false" customHeight="false" outlineLevel="0" collapsed="false">
      <c r="A37" s="21" t="s">
        <v>283</v>
      </c>
      <c r="B37" s="15" t="s">
        <v>284</v>
      </c>
      <c r="C37" s="55" t="n">
        <v>0</v>
      </c>
      <c r="D37" s="53" t="n">
        <v>0</v>
      </c>
      <c r="E37" s="56" t="n">
        <v>0</v>
      </c>
      <c r="F37" s="56" t="n">
        <v>0</v>
      </c>
      <c r="G37" s="55" t="n">
        <v>0</v>
      </c>
      <c r="H37" s="53" t="n">
        <v>0</v>
      </c>
      <c r="I37" s="56" t="n">
        <v>0</v>
      </c>
      <c r="J37" s="56" t="n">
        <v>0</v>
      </c>
      <c r="K37" s="55" t="n">
        <v>0</v>
      </c>
      <c r="L37" s="53" t="n">
        <v>0</v>
      </c>
      <c r="M37" s="56" t="n">
        <v>0</v>
      </c>
      <c r="N37" s="56" t="n">
        <v>0</v>
      </c>
      <c r="O37" s="55" t="n">
        <v>0</v>
      </c>
      <c r="P37" s="56" t="n">
        <v>0</v>
      </c>
      <c r="Q37" s="69" t="n">
        <v>0</v>
      </c>
    </row>
    <row r="38" customFormat="false" ht="13.5" hidden="false" customHeight="false" outlineLevel="0" collapsed="false">
      <c r="A38" s="21" t="s">
        <v>285</v>
      </c>
      <c r="B38" s="15" t="s">
        <v>286</v>
      </c>
      <c r="C38" s="55" t="n">
        <v>0</v>
      </c>
      <c r="D38" s="53" t="n">
        <v>0</v>
      </c>
      <c r="E38" s="56" t="n">
        <v>0</v>
      </c>
      <c r="F38" s="56" t="n">
        <v>0</v>
      </c>
      <c r="G38" s="55" t="n">
        <v>0</v>
      </c>
      <c r="H38" s="53" t="n">
        <v>0</v>
      </c>
      <c r="I38" s="56" t="n">
        <v>0</v>
      </c>
      <c r="J38" s="56" t="n">
        <v>0</v>
      </c>
      <c r="K38" s="55" t="n">
        <v>0</v>
      </c>
      <c r="L38" s="53" t="n">
        <v>0</v>
      </c>
      <c r="M38" s="56" t="n">
        <v>0</v>
      </c>
      <c r="N38" s="56" t="n">
        <v>0</v>
      </c>
      <c r="O38" s="55" t="n">
        <v>0</v>
      </c>
      <c r="P38" s="56" t="n">
        <v>0</v>
      </c>
      <c r="Q38" s="69" t="n">
        <v>0</v>
      </c>
    </row>
    <row r="39" customFormat="false" ht="13.5" hidden="false" customHeight="false" outlineLevel="0" collapsed="false">
      <c r="A39" s="21"/>
      <c r="B39" s="15"/>
      <c r="C39" s="57"/>
      <c r="D39" s="58"/>
      <c r="E39" s="59"/>
      <c r="F39" s="59"/>
      <c r="G39" s="57"/>
      <c r="H39" s="58"/>
      <c r="I39" s="59"/>
      <c r="J39" s="59"/>
      <c r="K39" s="57"/>
      <c r="L39" s="58"/>
      <c r="M39" s="59"/>
      <c r="N39" s="59"/>
      <c r="O39" s="57"/>
      <c r="P39" s="59"/>
      <c r="Q39" s="74"/>
    </row>
    <row r="40" customFormat="false" ht="13.5" hidden="false" customHeight="false" outlineLevel="0" collapsed="false">
      <c r="A40" s="21"/>
      <c r="B40" s="15"/>
      <c r="C40" s="57"/>
      <c r="D40" s="58"/>
      <c r="E40" s="59"/>
      <c r="F40" s="59"/>
      <c r="G40" s="57"/>
      <c r="H40" s="58"/>
      <c r="I40" s="59"/>
      <c r="J40" s="59"/>
      <c r="K40" s="57"/>
      <c r="L40" s="58"/>
      <c r="M40" s="59"/>
      <c r="N40" s="59"/>
      <c r="O40" s="57"/>
      <c r="P40" s="59"/>
      <c r="Q40" s="74"/>
    </row>
    <row r="41" customFormat="false" ht="13.5" hidden="false" customHeight="false" outlineLevel="0" collapsed="false">
      <c r="A41" s="21"/>
      <c r="B41" s="15"/>
      <c r="C41" s="57"/>
      <c r="D41" s="58"/>
      <c r="E41" s="59"/>
      <c r="F41" s="59"/>
      <c r="G41" s="57"/>
      <c r="H41" s="58"/>
      <c r="I41" s="59"/>
      <c r="J41" s="59"/>
      <c r="K41" s="57"/>
      <c r="L41" s="58"/>
      <c r="M41" s="59"/>
      <c r="N41" s="59"/>
      <c r="O41" s="57"/>
      <c r="P41" s="59"/>
      <c r="Q41" s="74"/>
    </row>
    <row r="42" customFormat="false" ht="13.5" hidden="false" customHeight="false" outlineLevel="0" collapsed="false">
      <c r="A42" s="21"/>
      <c r="B42" s="15"/>
      <c r="C42" s="57"/>
      <c r="D42" s="58"/>
      <c r="E42" s="59"/>
      <c r="F42" s="59"/>
      <c r="G42" s="57"/>
      <c r="H42" s="58"/>
      <c r="I42" s="59"/>
      <c r="J42" s="59"/>
      <c r="K42" s="57"/>
      <c r="L42" s="58"/>
      <c r="M42" s="59"/>
      <c r="N42" s="59"/>
      <c r="O42" s="57"/>
      <c r="P42" s="59"/>
      <c r="Q42" s="74"/>
    </row>
    <row r="43" customFormat="false" ht="13.5" hidden="false" customHeight="false" outlineLevel="0" collapsed="false">
      <c r="A43" s="21"/>
      <c r="B43" s="15"/>
      <c r="C43" s="57"/>
      <c r="D43" s="58"/>
      <c r="E43" s="59"/>
      <c r="F43" s="59"/>
      <c r="G43" s="57"/>
      <c r="H43" s="58"/>
      <c r="I43" s="59"/>
      <c r="J43" s="59"/>
      <c r="K43" s="57"/>
      <c r="L43" s="58"/>
      <c r="M43" s="59"/>
      <c r="N43" s="59"/>
      <c r="O43" s="57"/>
      <c r="P43" s="59"/>
      <c r="Q43" s="74"/>
    </row>
    <row r="44" customFormat="false" ht="13.5" hidden="false" customHeight="false" outlineLevel="0" collapsed="false">
      <c r="A44" s="21"/>
      <c r="B44" s="15"/>
      <c r="C44" s="57"/>
      <c r="D44" s="58"/>
      <c r="E44" s="59"/>
      <c r="F44" s="59"/>
      <c r="G44" s="57"/>
      <c r="H44" s="58"/>
      <c r="I44" s="59"/>
      <c r="J44" s="59"/>
      <c r="K44" s="57"/>
      <c r="L44" s="58"/>
      <c r="M44" s="59"/>
      <c r="N44" s="59"/>
      <c r="O44" s="57"/>
      <c r="P44" s="59"/>
      <c r="Q44" s="74"/>
    </row>
    <row r="45" customFormat="false" ht="13.5" hidden="false" customHeight="false" outlineLevel="0" collapsed="false">
      <c r="A45" s="21"/>
      <c r="B45" s="15"/>
      <c r="C45" s="57"/>
      <c r="D45" s="58"/>
      <c r="E45" s="59"/>
      <c r="F45" s="59"/>
      <c r="G45" s="57"/>
      <c r="H45" s="58"/>
      <c r="I45" s="59"/>
      <c r="J45" s="59"/>
      <c r="K45" s="57"/>
      <c r="L45" s="58"/>
      <c r="M45" s="59"/>
      <c r="N45" s="59"/>
      <c r="O45" s="57"/>
      <c r="P45" s="59"/>
      <c r="Q45" s="74"/>
    </row>
    <row r="46" customFormat="false" ht="13.5" hidden="false" customHeight="false" outlineLevel="0" collapsed="false">
      <c r="A46" s="21"/>
      <c r="B46" s="15"/>
      <c r="C46" s="57"/>
      <c r="D46" s="58"/>
      <c r="E46" s="59"/>
      <c r="F46" s="59"/>
      <c r="G46" s="57"/>
      <c r="H46" s="58"/>
      <c r="I46" s="59"/>
      <c r="J46" s="59"/>
      <c r="K46" s="57"/>
      <c r="L46" s="58"/>
      <c r="M46" s="59"/>
      <c r="N46" s="59"/>
      <c r="O46" s="57"/>
      <c r="P46" s="59"/>
      <c r="Q46" s="74"/>
    </row>
    <row r="47" customFormat="false" ht="13.5" hidden="false" customHeight="false" outlineLevel="0" collapsed="false">
      <c r="A47" s="21"/>
      <c r="B47" s="15"/>
      <c r="C47" s="57"/>
      <c r="D47" s="58"/>
      <c r="E47" s="59"/>
      <c r="F47" s="59"/>
      <c r="G47" s="57"/>
      <c r="H47" s="58"/>
      <c r="I47" s="59"/>
      <c r="J47" s="59"/>
      <c r="K47" s="57"/>
      <c r="L47" s="58"/>
      <c r="M47" s="59"/>
      <c r="N47" s="59"/>
      <c r="O47" s="57"/>
      <c r="P47" s="59"/>
      <c r="Q47" s="74"/>
    </row>
    <row r="48" customFormat="false" ht="13.5" hidden="false" customHeight="false" outlineLevel="0" collapsed="false">
      <c r="A48" s="21"/>
      <c r="B48" s="15"/>
      <c r="C48" s="57"/>
      <c r="D48" s="58"/>
      <c r="E48" s="59"/>
      <c r="F48" s="59"/>
      <c r="G48" s="57"/>
      <c r="H48" s="58"/>
      <c r="I48" s="59"/>
      <c r="J48" s="59"/>
      <c r="K48" s="57"/>
      <c r="L48" s="58"/>
      <c r="M48" s="59"/>
      <c r="N48" s="59"/>
      <c r="O48" s="57"/>
      <c r="P48" s="59"/>
      <c r="Q48" s="74"/>
    </row>
    <row r="49" customFormat="false" ht="13.5" hidden="false" customHeight="false" outlineLevel="0" collapsed="false">
      <c r="A49" s="21"/>
      <c r="B49" s="15"/>
      <c r="C49" s="57"/>
      <c r="D49" s="58"/>
      <c r="E49" s="59"/>
      <c r="F49" s="59"/>
      <c r="G49" s="57"/>
      <c r="H49" s="58"/>
      <c r="I49" s="59"/>
      <c r="J49" s="59"/>
      <c r="K49" s="57"/>
      <c r="L49" s="58"/>
      <c r="M49" s="59"/>
      <c r="N49" s="59"/>
      <c r="O49" s="57"/>
      <c r="P49" s="59"/>
      <c r="Q49" s="74"/>
    </row>
    <row r="50" customFormat="false" ht="13.5" hidden="false" customHeight="false" outlineLevel="0" collapsed="false">
      <c r="A50" s="21"/>
      <c r="B50" s="15"/>
      <c r="C50" s="57"/>
      <c r="D50" s="58"/>
      <c r="E50" s="59"/>
      <c r="F50" s="59"/>
      <c r="G50" s="57"/>
      <c r="H50" s="58"/>
      <c r="I50" s="59"/>
      <c r="J50" s="59"/>
      <c r="K50" s="57"/>
      <c r="L50" s="58"/>
      <c r="M50" s="59"/>
      <c r="N50" s="59"/>
      <c r="O50" s="57"/>
      <c r="P50" s="59"/>
      <c r="Q50" s="74"/>
    </row>
    <row r="51" customFormat="false" ht="13.5" hidden="false" customHeight="false" outlineLevel="0" collapsed="false">
      <c r="A51" s="21"/>
      <c r="B51" s="15"/>
      <c r="C51" s="57"/>
      <c r="D51" s="58"/>
      <c r="E51" s="59"/>
      <c r="F51" s="59"/>
      <c r="G51" s="57"/>
      <c r="H51" s="58"/>
      <c r="I51" s="59"/>
      <c r="J51" s="59"/>
      <c r="K51" s="57"/>
      <c r="L51" s="58"/>
      <c r="M51" s="59"/>
      <c r="N51" s="59"/>
      <c r="O51" s="57"/>
      <c r="P51" s="59"/>
      <c r="Q51" s="74"/>
    </row>
    <row r="52" customFormat="false" ht="13.5" hidden="false" customHeight="false" outlineLevel="0" collapsed="false">
      <c r="A52" s="21"/>
      <c r="B52" s="15"/>
      <c r="C52" s="57"/>
      <c r="D52" s="58"/>
      <c r="E52" s="59"/>
      <c r="F52" s="59"/>
      <c r="G52" s="57"/>
      <c r="H52" s="58"/>
      <c r="I52" s="59"/>
      <c r="J52" s="59"/>
      <c r="K52" s="57"/>
      <c r="L52" s="58"/>
      <c r="M52" s="59"/>
      <c r="N52" s="59"/>
      <c r="O52" s="57"/>
      <c r="P52" s="59"/>
      <c r="Q52" s="74"/>
    </row>
    <row r="53" customFormat="false" ht="13.5" hidden="false" customHeight="false" outlineLevel="0" collapsed="false">
      <c r="A53" s="21"/>
      <c r="B53" s="15"/>
      <c r="C53" s="57"/>
      <c r="D53" s="58"/>
      <c r="E53" s="59"/>
      <c r="F53" s="59"/>
      <c r="G53" s="57"/>
      <c r="H53" s="58"/>
      <c r="I53" s="59"/>
      <c r="J53" s="59"/>
      <c r="K53" s="57"/>
      <c r="L53" s="58"/>
      <c r="M53" s="59"/>
      <c r="N53" s="59"/>
      <c r="O53" s="57"/>
      <c r="P53" s="59"/>
      <c r="Q53" s="74"/>
    </row>
    <row r="54" customFormat="false" ht="14.25" hidden="false" customHeight="false" outlineLevel="0" collapsed="false">
      <c r="A54" s="26"/>
      <c r="B54" s="27"/>
      <c r="C54" s="61"/>
      <c r="D54" s="62"/>
      <c r="E54" s="61"/>
      <c r="F54" s="62"/>
      <c r="G54" s="61"/>
      <c r="H54" s="62"/>
      <c r="I54" s="61"/>
      <c r="J54" s="62"/>
      <c r="K54" s="61"/>
      <c r="L54" s="62"/>
      <c r="M54" s="61"/>
      <c r="N54" s="62"/>
      <c r="O54" s="61"/>
      <c r="P54" s="63"/>
      <c r="Q54" s="75"/>
    </row>
  </sheetData>
  <mergeCells count="9">
    <mergeCell ref="A1:A2"/>
    <mergeCell ref="B1:B2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９）&amp;R&amp;"ＭＳ Ｐ明朝,Regular"平成２９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0:39Z</dcterms:created>
  <dc:creator>第７グループ</dc:creator>
  <dc:description/>
  <dc:language>en-US</dc:language>
  <cp:lastModifiedBy>Windows ユーザー</cp:lastModifiedBy>
  <cp:lastPrinted>2019-01-30T06:03:53Z</cp:lastPrinted>
  <dcterms:modified xsi:type="dcterms:W3CDTF">2019-01-30T06:07:28Z</dcterms:modified>
  <cp:revision>0</cp:revision>
  <dc:subject/>
  <dc:title/>
</cp:coreProperties>
</file>