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27週以下（１）" sheetId="3" state="visible" r:id="rId4"/>
    <sheet name="満27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3">
  <si>
    <t xml:space="preserve">総数</t>
  </si>
  <si>
    <t xml:space="preserve">４９９ｇ以下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2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3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ｇ以上</t>
    </r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99"/>
    <col collapsed="false" customWidth="true" hidden="false" outlineLevel="0" max="20" min="19" style="1" width="5.12"/>
    <col collapsed="false" customWidth="true" hidden="false" outlineLevel="0" max="28" min="21" style="1" width="5.99"/>
    <col collapsed="false" customWidth="true" hidden="false" outlineLevel="0" max="39" min="29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総数（１）'!E9,'総数（１）'!E16,'総数（１）'!E21,'総数（１）'!E39,'総数（２）'!E5,'総数（２）'!E9,'総数（２）'!E20,'総数（２）'!E23)</f>
        <v>18069</v>
      </c>
      <c r="F5" s="29" t="n">
        <f aca="false">SUM(G5:H5)</f>
        <v>7</v>
      </c>
      <c r="G5" s="29" t="n">
        <f aca="false">SUM('総数（１）'!G9,'総数（１）'!G16,'総数（１）'!G21,'総数（１）'!G39,'総数（２）'!G5,'総数（２）'!G9,'総数（２）'!G20,'総数（２）'!G23)</f>
        <v>2</v>
      </c>
      <c r="H5" s="29" t="n">
        <f aca="false">SUM('総数（１）'!H9,'総数（１）'!H16,'総数（１）'!H21,'総数（１）'!H39,'総数（２）'!H5,'総数（２）'!H9,'総数（２）'!H20,'総数（２）'!H23)</f>
        <v>5</v>
      </c>
      <c r="I5" s="29" t="n">
        <f aca="false">SUM(J5:K5)</f>
        <v>71</v>
      </c>
      <c r="J5" s="29" t="n">
        <f aca="false">SUM('総数（１）'!J9,'総数（１）'!J16,'総数（１）'!J21,'総数（１）'!J39,'総数（２）'!J5,'総数（２）'!J9,'総数（２）'!J20,'総数（２）'!J23)</f>
        <v>41</v>
      </c>
      <c r="K5" s="29" t="n">
        <f aca="false">SUM('総数（１）'!K9,'総数（１）'!K16,'総数（１）'!K21,'総数（１）'!K39,'総数（２）'!K5,'総数（２）'!K9,'総数（２）'!K20,'総数（２）'!K23)</f>
        <v>30</v>
      </c>
      <c r="L5" s="29" t="n">
        <f aca="false">SUM(M5:N5)</f>
        <v>79</v>
      </c>
      <c r="M5" s="29" t="n">
        <f aca="false">SUM('総数（１）'!M9,'総数（１）'!M16,'総数（１）'!M21,'総数（１）'!M39,'総数（２）'!M5,'総数（２）'!M9,'総数（２）'!M20,'総数（２）'!M23)</f>
        <v>31</v>
      </c>
      <c r="N5" s="29" t="n">
        <f aca="false">SUM('総数（１）'!N9,'総数（１）'!N16,'総数（１）'!N21,'総数（１）'!N39,'総数（２）'!N5,'総数（２）'!N9,'総数（２）'!N20,'総数（２）'!N23)</f>
        <v>48</v>
      </c>
      <c r="O5" s="29" t="n">
        <f aca="false">SUM(P5:Q5)</f>
        <v>221</v>
      </c>
      <c r="P5" s="29" t="n">
        <f aca="false">SUM('総数（１）'!P9,'総数（１）'!P16,'総数（１）'!P21,'総数（１）'!P39,'総数（２）'!P5,'総数（２）'!P9,'総数（２）'!P20,'総数（２）'!P23)</f>
        <v>106</v>
      </c>
      <c r="Q5" s="29" t="n">
        <f aca="false">SUM('総数（１）'!Q9,'総数（１）'!Q16,'総数（１）'!Q21,'総数（１）'!Q39,'総数（２）'!Q5,'総数（２）'!Q9,'総数（２）'!Q20,'総数（２）'!Q23)</f>
        <v>115</v>
      </c>
      <c r="R5" s="29" t="n">
        <f aca="false">SUM(S5:T5)</f>
        <v>1342</v>
      </c>
      <c r="S5" s="29" t="n">
        <f aca="false">SUM('総数（１）'!S9,'総数（１）'!S16,'総数（１）'!S21,'総数（１）'!S39,'総数（２）'!S5,'総数（２）'!S9,'総数（２）'!S20,'総数（２）'!S23)</f>
        <v>622</v>
      </c>
      <c r="T5" s="29" t="n">
        <f aca="false">SUM('総数（１）'!T9,'総数（１）'!T16,'総数（１）'!T21,'総数（１）'!T39,'総数（２）'!T5,'総数（２）'!T9,'総数（２）'!T20,'総数（２）'!T23)</f>
        <v>720</v>
      </c>
      <c r="U5" s="29" t="n">
        <f aca="false">SUM(V5:W5)</f>
        <v>6862</v>
      </c>
      <c r="V5" s="29" t="n">
        <f aca="false">SUM('総数（１）'!V9,'総数（１）'!V16,'総数（１）'!V21,'総数（１）'!V39,'総数（２）'!V5,'総数（２）'!V9,'総数（２）'!V20,'総数（２）'!V23)</f>
        <v>3238</v>
      </c>
      <c r="W5" s="29" t="n">
        <f aca="false">SUM('総数（１）'!W9,'総数（１）'!W16,'総数（１）'!W21,'総数（１）'!W39,'総数（２）'!W5,'総数（２）'!W9,'総数（２）'!W20,'総数（２）'!W23)</f>
        <v>3624</v>
      </c>
      <c r="X5" s="29" t="n">
        <f aca="false">SUM(Y5:Z5)</f>
        <v>7427</v>
      </c>
      <c r="Y5" s="29" t="n">
        <f aca="false">SUM('総数（１）'!Y9,'総数（１）'!Y16,'総数（１）'!Y21,'総数（１）'!Y39,'総数（２）'!Y5,'総数（２）'!Y9,'総数（２）'!Y20,'総数（２）'!Y23)</f>
        <v>4082</v>
      </c>
      <c r="Z5" s="29" t="n">
        <f aca="false">SUM('総数（１）'!Z9,'総数（１）'!Z16,'総数（１）'!Z21,'総数（１）'!Z39,'総数（２）'!Z5,'総数（２）'!Z9,'総数（２）'!Z20,'総数（２）'!Z23)</f>
        <v>3345</v>
      </c>
      <c r="AA5" s="29" t="n">
        <f aca="false">SUM(AB5:AC5)</f>
        <v>1918</v>
      </c>
      <c r="AB5" s="29" t="n">
        <f aca="false">SUM('総数（１）'!AB9,'総数（１）'!AB16,'総数（１）'!AB21,'総数（１）'!AB39,'総数（２）'!AB5,'総数（２）'!AB9,'総数（２）'!AB20,'総数（２）'!AB23)</f>
        <v>1164</v>
      </c>
      <c r="AC5" s="29" t="n">
        <f aca="false">SUM('総数（１）'!AC9,'総数（１）'!AC16,'総数（１）'!AC21,'総数（１）'!AC39,'総数（２）'!AC5,'総数（２）'!AC9,'総数（２）'!AC20,'総数（２）'!AC23)</f>
        <v>754</v>
      </c>
      <c r="AD5" s="29" t="n">
        <f aca="false">SUM(AE5:AF5)</f>
        <v>131</v>
      </c>
      <c r="AE5" s="29" t="n">
        <f aca="false">SUM('総数（１）'!AE9,'総数（１）'!AE16,'総数（１）'!AE21,'総数（１）'!AE39,'総数（２）'!AE5,'総数（２）'!AE9,'総数（２）'!AE20,'総数（２）'!AE23)</f>
        <v>92</v>
      </c>
      <c r="AF5" s="29" t="n">
        <f aca="false">SUM('総数（１）'!AF9,'総数（１）'!AF16,'総数（１）'!AF21,'総数（１）'!AF39,'総数（２）'!AF5,'総数（２）'!AF9,'総数（２）'!AF20,'総数（２）'!AF23)</f>
        <v>39</v>
      </c>
      <c r="AG5" s="29" t="n">
        <f aca="false">SUM(AH5:AI5)</f>
        <v>9</v>
      </c>
      <c r="AH5" s="29" t="n">
        <f aca="false">SUM('総数（１）'!AH9,'総数（１）'!AH16,'総数（１）'!AH21,'総数（１）'!AH39,'総数（２）'!AH5,'総数（２）'!AH9,'総数（２）'!AH20,'総数（２）'!AH23)</f>
        <v>5</v>
      </c>
      <c r="AI5" s="29" t="n">
        <f aca="false">SUM('総数（１）'!AI9,'総数（１）'!AI16,'総数（１）'!AI21,'総数（１）'!AI39,'総数（２）'!AI5,'総数（２）'!AI9,'総数（２）'!AI20,'総数（２）'!AI23)</f>
        <v>4</v>
      </c>
      <c r="AJ5" s="29" t="n">
        <f aca="false">SUM(AK5:AL5)</f>
        <v>1</v>
      </c>
      <c r="AK5" s="29" t="n">
        <f aca="false">SUM('総数（１）'!AK9,'総数（１）'!AK16,'総数（１）'!AK21,'総数（１）'!AK39,'総数（２）'!AK5,'総数（２）'!AK9,'総数（２）'!AK20,'総数（２）'!AK23)</f>
        <v>1</v>
      </c>
      <c r="AL5" s="29" t="n">
        <f aca="false">SUM('総数（１）'!AL9,'総数（１）'!AL16,'総数（１）'!AL21,'総数（１）'!AL39,'総数（２）'!AL5,'総数（２）'!AL9,'総数（２）'!AL20,'総数（２）'!AL23)</f>
        <v>0</v>
      </c>
      <c r="AM5" s="30" t="n">
        <f aca="false">SUM('総数（１）'!AM9,'総数（１）'!AM16,'総数（１）'!AM21,'総数（１）'!AM39,'総数（２）'!AM5,'総数（２）'!AM9,'総数（２）'!AM20,'総数（２）'!AM23)</f>
        <v>1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総数（１）'!E9,'総数（１）'!E17,'総数（１）'!E18,'総数（１）'!E23,'総数（１）'!E24,'総数（１）'!E29,'総数（１）'!E30,'総数（１）'!E40,'総数（２）'!E6,'総数（２）'!E10,'総数（２）'!E11,'総数（２）'!E21,'総数（２）'!E24)</f>
        <v>15241</v>
      </c>
      <c r="F6" s="29" t="n">
        <f aca="false">SUM(G6:H6)</f>
        <v>6</v>
      </c>
      <c r="G6" s="29" t="n">
        <f aca="false">SUM('総数（１）'!G9,'総数（１）'!G17,'総数（１）'!G18,'総数（１）'!G23,'総数（１）'!G24,'総数（１）'!G29,'総数（１）'!G30,'総数（１）'!G40,'総数（２）'!G6,'総数（２）'!G10,'総数（２）'!G11,'総数（２）'!G21,'総数（２）'!G24)</f>
        <v>1</v>
      </c>
      <c r="H6" s="29" t="n">
        <f aca="false">SUM('総数（１）'!H9,'総数（１）'!H17,'総数（１）'!H18,'総数（１）'!H23,'総数（１）'!H24,'総数（１）'!H29,'総数（１）'!H30,'総数（１）'!H40,'総数（２）'!H6,'総数（２）'!H10,'総数（２）'!H11,'総数（２）'!H21,'総数（２）'!H24)</f>
        <v>5</v>
      </c>
      <c r="I6" s="29" t="n">
        <f aca="false">SUM(J6:K6)</f>
        <v>57</v>
      </c>
      <c r="J6" s="29" t="n">
        <f aca="false">SUM('総数（１）'!J9,'総数（１）'!J17,'総数（１）'!J18,'総数（１）'!J23,'総数（１）'!J24,'総数（１）'!J29,'総数（１）'!J30,'総数（１）'!J40,'総数（２）'!J6,'総数（２）'!J10,'総数（２）'!J11,'総数（２）'!J21,'総数（２）'!J24)</f>
        <v>32</v>
      </c>
      <c r="K6" s="29" t="n">
        <f aca="false">SUM('総数（１）'!K9,'総数（１）'!K17,'総数（１）'!K18,'総数（１）'!K23,'総数（１）'!K24,'総数（１）'!K29,'総数（１）'!K30,'総数（１）'!K40,'総数（２）'!K6,'総数（２）'!K10,'総数（２）'!K11,'総数（２）'!K21,'総数（２）'!K24)</f>
        <v>25</v>
      </c>
      <c r="L6" s="29" t="n">
        <f aca="false">SUM(M6:N6)</f>
        <v>64</v>
      </c>
      <c r="M6" s="29" t="n">
        <f aca="false">SUM('総数（１）'!M9,'総数（１）'!M17,'総数（１）'!M18,'総数（１）'!M23,'総数（１）'!M24,'総数（１）'!M29,'総数（１）'!M30,'総数（１）'!M40,'総数（２）'!M6,'総数（２）'!M10,'総数（２）'!M11,'総数（２）'!M21,'総数（２）'!M24)</f>
        <v>23</v>
      </c>
      <c r="N6" s="29" t="n">
        <f aca="false">SUM('総数（１）'!N9,'総数（１）'!N17,'総数（１）'!N18,'総数（１）'!N23,'総数（１）'!N24,'総数（１）'!N29,'総数（１）'!N30,'総数（１）'!N40,'総数（２）'!N6,'総数（２）'!N10,'総数（２）'!N11,'総数（２）'!N21,'総数（２）'!N24)</f>
        <v>41</v>
      </c>
      <c r="O6" s="29" t="n">
        <f aca="false">SUM(P6:Q6)</f>
        <v>185</v>
      </c>
      <c r="P6" s="29" t="n">
        <f aca="false">SUM('総数（１）'!P9,'総数（１）'!P17,'総数（１）'!P18,'総数（１）'!P23,'総数（１）'!P24,'総数（１）'!P29,'総数（１）'!P30,'総数（１）'!P40,'総数（２）'!P6,'総数（２）'!P10,'総数（２）'!P11,'総数（２）'!P21,'総数（２）'!P24)</f>
        <v>89</v>
      </c>
      <c r="Q6" s="29" t="n">
        <f aca="false">SUM('総数（１）'!Q9,'総数（１）'!Q17,'総数（１）'!Q18,'総数（１）'!Q23,'総数（１）'!Q24,'総数（１）'!Q29,'総数（１）'!Q30,'総数（１）'!Q40,'総数（２）'!Q6,'総数（２）'!Q10,'総数（２）'!Q11,'総数（２）'!Q21,'総数（２）'!Q24)</f>
        <v>96</v>
      </c>
      <c r="R6" s="29" t="n">
        <f aca="false">SUM(S6:T6)</f>
        <v>1129</v>
      </c>
      <c r="S6" s="29" t="n">
        <f aca="false">SUM('総数（１）'!S9,'総数（１）'!S17,'総数（１）'!S18,'総数（１）'!S23,'総数（１）'!S24,'総数（１）'!S29,'総数（１）'!S30,'総数（１）'!S40,'総数（２）'!S6,'総数（２）'!S10,'総数（２）'!S11,'総数（２）'!S21,'総数（２）'!S24)</f>
        <v>517</v>
      </c>
      <c r="T6" s="29" t="n">
        <f aca="false">SUM('総数（１）'!T9,'総数（１）'!T17,'総数（１）'!T18,'総数（１）'!T23,'総数（１）'!T24,'総数（１）'!T29,'総数（１）'!T30,'総数（１）'!T40,'総数（２）'!T6,'総数（２）'!T10,'総数（２）'!T11,'総数（２）'!T21,'総数（２）'!T24)</f>
        <v>612</v>
      </c>
      <c r="U6" s="29" t="n">
        <f aca="false">SUM(V6:W6)</f>
        <v>5830</v>
      </c>
      <c r="V6" s="29" t="n">
        <f aca="false">SUM('総数（１）'!V9,'総数（１）'!V17,'総数（１）'!V18,'総数（１）'!V23,'総数（１）'!V24,'総数（１）'!V29,'総数（１）'!V30,'総数（１）'!V40,'総数（２）'!V6,'総数（２）'!V10,'総数（２）'!V11,'総数（２）'!V21,'総数（２）'!V24)</f>
        <v>2746</v>
      </c>
      <c r="W6" s="29" t="n">
        <f aca="false">SUM('総数（１）'!W9,'総数（１）'!W17,'総数（１）'!W18,'総数（１）'!W23,'総数（１）'!W24,'総数（１）'!W29,'総数（１）'!W30,'総数（１）'!W40,'総数（２）'!W6,'総数（２）'!W10,'総数（２）'!W11,'総数（２）'!W21,'総数（２）'!W24)</f>
        <v>3084</v>
      </c>
      <c r="X6" s="29" t="n">
        <f aca="false">SUM(Y6:Z6)</f>
        <v>6261</v>
      </c>
      <c r="Y6" s="29" t="n">
        <f aca="false">SUM('総数（１）'!Y9,'総数（１）'!Y17,'総数（１）'!Y18,'総数（１）'!Y23,'総数（１）'!Y24,'総数（１）'!Y29,'総数（１）'!Y30,'総数（１）'!Y40,'総数（２）'!Y6,'総数（２）'!Y10,'総数（２）'!Y11,'総数（２）'!Y21,'総数（２）'!Y24)</f>
        <v>3425</v>
      </c>
      <c r="Z6" s="29" t="n">
        <f aca="false">SUM('総数（１）'!Z9,'総数（１）'!Z17,'総数（１）'!Z18,'総数（１）'!Z23,'総数（１）'!Z24,'総数（１）'!Z29,'総数（１）'!Z30,'総数（１）'!Z40,'総数（２）'!Z6,'総数（２）'!Z10,'総数（２）'!Z11,'総数（２）'!Z21,'総数（２）'!Z24)</f>
        <v>2836</v>
      </c>
      <c r="AA6" s="29" t="n">
        <f aca="false">SUM(AB6:AC6)</f>
        <v>1595</v>
      </c>
      <c r="AB6" s="29" t="n">
        <f aca="false">SUM('総数（１）'!AB9,'総数（１）'!AB17,'総数（１）'!AB18,'総数（１）'!AB23,'総数（１）'!AB24,'総数（１）'!AB29,'総数（１）'!AB30,'総数（１）'!AB40,'総数（２）'!AB6,'総数（２）'!AB10,'総数（２）'!AB11,'総数（２）'!AB21,'総数（２）'!AB24)</f>
        <v>963</v>
      </c>
      <c r="AC6" s="29" t="n">
        <f aca="false">SUM('総数（１）'!AC9,'総数（１）'!AC17,'総数（１）'!AC18,'総数（１）'!AC23,'総数（１）'!AC24,'総数（１）'!AC29,'総数（１）'!AC30,'総数（１）'!AC40,'総数（２）'!AC6,'総数（２）'!AC10,'総数（２）'!AC11,'総数（２）'!AC21,'総数（２）'!AC24)</f>
        <v>632</v>
      </c>
      <c r="AD6" s="29" t="n">
        <f aca="false">SUM(AE6:AF6)</f>
        <v>105</v>
      </c>
      <c r="AE6" s="29" t="n">
        <f aca="false">SUM('総数（１）'!AE9,'総数（１）'!AE17,'総数（１）'!AE18,'総数（１）'!AE23,'総数（１）'!AE24,'総数（１）'!AE29,'総数（１）'!AE30,'総数（１）'!AE40,'総数（２）'!AE6,'総数（２）'!AE10,'総数（２）'!AE11,'総数（２）'!AE21,'総数（２）'!AE24)</f>
        <v>74</v>
      </c>
      <c r="AF6" s="29" t="n">
        <f aca="false">SUM('総数（１）'!AF9,'総数（１）'!AF17,'総数（１）'!AF18,'総数（１）'!AF23,'総数（１）'!AF24,'総数（１）'!AF29,'総数（１）'!AF30,'総数（１）'!AF40,'総数（２）'!AF6,'総数（２）'!AF10,'総数（２）'!AF11,'総数（２）'!AF21,'総数（２）'!AF24)</f>
        <v>31</v>
      </c>
      <c r="AG6" s="29" t="n">
        <f aca="false">SUM(AH6:AI6)</f>
        <v>8</v>
      </c>
      <c r="AH6" s="29" t="n">
        <f aca="false">SUM('総数（１）'!AH9,'総数（１）'!AH17,'総数（１）'!AH18,'総数（１）'!AH23,'総数（１）'!AH24,'総数（１）'!AH29,'総数（１）'!AH30,'総数（１）'!AH40,'総数（２）'!AH6,'総数（２）'!AH10,'総数（２）'!AH11,'総数（２）'!AH21,'総数（２）'!AH24)</f>
        <v>5</v>
      </c>
      <c r="AI6" s="29" t="n">
        <f aca="false">SUM('総数（１）'!AI9,'総数（１）'!AI17,'総数（１）'!AI18,'総数（１）'!AI23,'総数（１）'!AI24,'総数（１）'!AI29,'総数（１）'!AI30,'総数（１）'!AI40,'総数（２）'!AI6,'総数（２）'!AI10,'総数（２）'!AI11,'総数（２）'!AI21,'総数（２）'!AI24)</f>
        <v>3</v>
      </c>
      <c r="AJ6" s="29" t="n">
        <f aca="false">SUM(AK6:AL6)</f>
        <v>0</v>
      </c>
      <c r="AK6" s="29" t="n">
        <f aca="false">SUM('総数（１）'!AK9,'総数（１）'!AK17,'総数（１）'!AK18,'総数（１）'!AK23,'総数（１）'!AK24,'総数（１）'!AK29,'総数（１）'!AK30,'総数（１）'!AK40,'総数（２）'!AK6,'総数（２）'!AK10,'総数（２）'!AK11,'総数（２）'!AK21,'総数（２）'!AK24)</f>
        <v>0</v>
      </c>
      <c r="AL6" s="29" t="n">
        <f aca="false">SUM('総数（１）'!AL9,'総数（１）'!AL17,'総数（１）'!AL18,'総数（１）'!AL23,'総数（１）'!AL24,'総数（１）'!AL29,'総数（１）'!AL30,'総数（１）'!AL40,'総数（２）'!AL6,'総数（２）'!AL10,'総数（２）'!AL11,'総数（２）'!AL21,'総数（２）'!AL24)</f>
        <v>0</v>
      </c>
      <c r="AM6" s="30" t="n">
        <f aca="false">SUM('総数（１）'!AM9,'総数（１）'!AM17,'総数（１）'!AM18,'総数（１）'!AM23,'総数（１）'!AM24,'総数（１）'!AM29,'総数（１）'!AM30,'総数（１）'!AM40,'総数（２）'!AM6,'総数（２）'!AM10,'総数（２）'!AM11,'総数（２）'!AM21,'総数（２）'!AM24)</f>
        <v>1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2828</v>
      </c>
      <c r="F7" s="29" t="n">
        <f aca="false">SUM(G7:H7)</f>
        <v>1</v>
      </c>
      <c r="G7" s="29" t="n">
        <f aca="false">G5-G6</f>
        <v>1</v>
      </c>
      <c r="H7" s="29" t="n">
        <f aca="false">H5-H6</f>
        <v>0</v>
      </c>
      <c r="I7" s="29" t="n">
        <f aca="false">SUM(J7:K7)</f>
        <v>14</v>
      </c>
      <c r="J7" s="29" t="n">
        <f aca="false">J5-J6</f>
        <v>9</v>
      </c>
      <c r="K7" s="29" t="n">
        <f aca="false">K5-K6</f>
        <v>5</v>
      </c>
      <c r="L7" s="29" t="n">
        <f aca="false">SUM(M7:N7)</f>
        <v>15</v>
      </c>
      <c r="M7" s="29" t="n">
        <f aca="false">M5-M6</f>
        <v>8</v>
      </c>
      <c r="N7" s="29" t="n">
        <f aca="false">N5-N6</f>
        <v>7</v>
      </c>
      <c r="O7" s="29" t="n">
        <f aca="false">SUM(P7:Q7)</f>
        <v>36</v>
      </c>
      <c r="P7" s="29" t="n">
        <f aca="false">P5-P6</f>
        <v>17</v>
      </c>
      <c r="Q7" s="29" t="n">
        <f aca="false">Q5-Q6</f>
        <v>19</v>
      </c>
      <c r="R7" s="29" t="n">
        <f aca="false">SUM(S7:T7)</f>
        <v>213</v>
      </c>
      <c r="S7" s="29" t="n">
        <f aca="false">S5-S6</f>
        <v>105</v>
      </c>
      <c r="T7" s="29" t="n">
        <f aca="false">T5-T6</f>
        <v>108</v>
      </c>
      <c r="U7" s="29" t="n">
        <f aca="false">SUM(V7:W7)</f>
        <v>1032</v>
      </c>
      <c r="V7" s="29" t="n">
        <f aca="false">V5-V6</f>
        <v>492</v>
      </c>
      <c r="W7" s="29" t="n">
        <f aca="false">W5-W6</f>
        <v>540</v>
      </c>
      <c r="X7" s="29" t="n">
        <f aca="false">SUM(Y7:Z7)</f>
        <v>1166</v>
      </c>
      <c r="Y7" s="29" t="n">
        <f aca="false">Y5-Y6</f>
        <v>657</v>
      </c>
      <c r="Z7" s="29" t="n">
        <f aca="false">Z5-Z6</f>
        <v>509</v>
      </c>
      <c r="AA7" s="29" t="n">
        <f aca="false">SUM(AB7:AC7)</f>
        <v>323</v>
      </c>
      <c r="AB7" s="29" t="n">
        <f aca="false">AB5-AB6</f>
        <v>201</v>
      </c>
      <c r="AC7" s="29" t="n">
        <f aca="false">AC5-AC6</f>
        <v>122</v>
      </c>
      <c r="AD7" s="29" t="n">
        <f aca="false">SUM(AE7:AF7)</f>
        <v>26</v>
      </c>
      <c r="AE7" s="29" t="n">
        <f aca="false">AE5-AE6</f>
        <v>18</v>
      </c>
      <c r="AF7" s="29" t="n">
        <f aca="false">AF5-AF6</f>
        <v>8</v>
      </c>
      <c r="AG7" s="29" t="n">
        <f aca="false">SUM(AH7:AI7)</f>
        <v>1</v>
      </c>
      <c r="AH7" s="29" t="n">
        <f aca="false">AH5-AH6</f>
        <v>0</v>
      </c>
      <c r="AI7" s="29" t="n">
        <f aca="false">AI5-AI6</f>
        <v>1</v>
      </c>
      <c r="AJ7" s="29" t="n">
        <f aca="false">SUM(AK7:AL7)</f>
        <v>1</v>
      </c>
      <c r="AK7" s="29" t="n">
        <f aca="false">AK5-AK6</f>
        <v>1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9243</v>
      </c>
      <c r="F9" s="29" t="n">
        <f aca="false">SUM(G9:H9)</f>
        <v>4</v>
      </c>
      <c r="G9" s="29" t="n">
        <f aca="false">SUM('総数（１）'!G10,'総数（１）'!G11,'総数（１）'!G12,'総数（１）'!G13,'総数（１）'!G14)</f>
        <v>1</v>
      </c>
      <c r="H9" s="29" t="n">
        <f aca="false">SUM('総数（１）'!H10,'総数（１）'!H11,'総数（１）'!H12,'総数（１）'!H13,'総数（１）'!H14)</f>
        <v>3</v>
      </c>
      <c r="I9" s="29" t="n">
        <f aca="false">SUM(J9:K9)</f>
        <v>34</v>
      </c>
      <c r="J9" s="29" t="n">
        <f aca="false">SUM('総数（１）'!J10,'総数（１）'!J11,'総数（１）'!J12,'総数（１）'!J13,'総数（１）'!J14)</f>
        <v>19</v>
      </c>
      <c r="K9" s="29" t="n">
        <f aca="false">SUM('総数（１）'!K10,'総数（１）'!K11,'総数（１）'!K12,'総数（１）'!K13,'総数（１）'!K14)</f>
        <v>15</v>
      </c>
      <c r="L9" s="29" t="n">
        <f aca="false">SUM(M9:N9)</f>
        <v>37</v>
      </c>
      <c r="M9" s="29" t="n">
        <f aca="false">SUM('総数（１）'!M10,'総数（１）'!M11,'総数（１）'!M12,'総数（１）'!M13,'総数（１）'!M14)</f>
        <v>15</v>
      </c>
      <c r="N9" s="29" t="n">
        <f aca="false">SUM('総数（１）'!N10,'総数（１）'!N11,'総数（１）'!N12,'総数（１）'!N13,'総数（１）'!N14)</f>
        <v>22</v>
      </c>
      <c r="O9" s="29" t="n">
        <f aca="false">SUM(P9:Q9)</f>
        <v>111</v>
      </c>
      <c r="P9" s="29" t="n">
        <f aca="false">SUM('総数（１）'!P10,'総数（１）'!P11,'総数（１）'!P12,'総数（１）'!P13,'総数（１）'!P14)</f>
        <v>48</v>
      </c>
      <c r="Q9" s="29" t="n">
        <f aca="false">SUM('総数（１）'!Q10,'総数（１）'!Q11,'総数（１）'!Q12,'総数（１）'!Q13,'総数（１）'!Q14)</f>
        <v>63</v>
      </c>
      <c r="R9" s="29" t="n">
        <f aca="false">SUM(S9:T9)</f>
        <v>651</v>
      </c>
      <c r="S9" s="29" t="n">
        <v>291</v>
      </c>
      <c r="T9" s="29" t="n">
        <v>360</v>
      </c>
      <c r="U9" s="29" t="n">
        <f aca="false">SUM(V9:W9)</f>
        <v>3599</v>
      </c>
      <c r="V9" s="29" t="n">
        <v>1716</v>
      </c>
      <c r="W9" s="29" t="n">
        <v>1883</v>
      </c>
      <c r="X9" s="29" t="n">
        <f aca="false">SUM(Y9:Z9)</f>
        <v>3796</v>
      </c>
      <c r="Y9" s="29" t="n">
        <v>2083</v>
      </c>
      <c r="Z9" s="29" t="n">
        <v>1713</v>
      </c>
      <c r="AA9" s="29" t="n">
        <f aca="false">SUM(AB9:AC9)</f>
        <v>951</v>
      </c>
      <c r="AB9" s="29" t="n">
        <v>583</v>
      </c>
      <c r="AC9" s="29" t="n">
        <v>368</v>
      </c>
      <c r="AD9" s="29" t="n">
        <f aca="false">SUM(AE9:AF9)</f>
        <v>58</v>
      </c>
      <c r="AE9" s="29" t="n">
        <f aca="false">SUM('総数（１）'!AE10,'総数（１）'!AE11,'総数（１）'!AE12,'総数（１）'!AE13,'総数（１）'!AE14)</f>
        <v>41</v>
      </c>
      <c r="AF9" s="29" t="n">
        <f aca="false">SUM('総数（１）'!AF10,'総数（１）'!AF11,'総数（１）'!AF12,'総数（１）'!AF13,'総数（１）'!AF14)</f>
        <v>17</v>
      </c>
      <c r="AG9" s="29" t="n">
        <f aca="false">SUM(AH9:AI9)</f>
        <v>2</v>
      </c>
      <c r="AH9" s="29" t="n">
        <f aca="false">SUM('総数（１）'!AH10,'総数（１）'!AH11,'総数（１）'!AH12,'総数（１）'!AH13,'総数（１）'!AH14)</f>
        <v>2</v>
      </c>
      <c r="AI9" s="29" t="n">
        <f aca="false">SUM('総数（１）'!AI10,'総数（１）'!AI11,'総数（１）'!AI12,'総数（１）'!AI13,'総数（１）'!AI14)</f>
        <v>0</v>
      </c>
      <c r="AJ9" s="29" t="n">
        <f aca="false">SUM(AK9:AL9)</f>
        <v>0</v>
      </c>
      <c r="AK9" s="29" t="n">
        <f aca="false">SUM('総数（１）'!AK10,'総数（１）'!AK11,'総数（１）'!AK12,'総数（１）'!AK13,'総数（１）'!AK14)</f>
        <v>0</v>
      </c>
      <c r="AL9" s="32" t="n">
        <f aca="false">SUM('総数（１）'!AL10,'総数（１）'!AL11,'総数（１）'!AL12,'総数（１）'!AL13,'総数（１）'!AL14)</f>
        <v>0</v>
      </c>
      <c r="AM9" s="30" t="n">
        <f aca="false">SUM('総数（１）'!AM10,'総数（１）'!AM11,'総数（１）'!AM12,'総数（１）'!AM13,'総数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2414</v>
      </c>
      <c r="F10" s="29" t="n">
        <f aca="false">SUM(G10:H10)</f>
        <v>1</v>
      </c>
      <c r="G10" s="29" t="n">
        <v>1</v>
      </c>
      <c r="H10" s="29" t="n">
        <v>0</v>
      </c>
      <c r="I10" s="29" t="n">
        <f aca="false">SUM(J10:K10)</f>
        <v>7</v>
      </c>
      <c r="J10" s="29" t="n">
        <v>3</v>
      </c>
      <c r="K10" s="29" t="n">
        <v>4</v>
      </c>
      <c r="L10" s="29" t="n">
        <f aca="false">SUM(M10:N10)</f>
        <v>6</v>
      </c>
      <c r="M10" s="29" t="n">
        <v>2</v>
      </c>
      <c r="N10" s="29" t="n">
        <v>4</v>
      </c>
      <c r="O10" s="29" t="n">
        <f aca="false">SUM(P10:Q10)</f>
        <v>32</v>
      </c>
      <c r="P10" s="29" t="n">
        <v>12</v>
      </c>
      <c r="Q10" s="29" t="n">
        <v>20</v>
      </c>
      <c r="R10" s="29" t="n">
        <f aca="false">SUM(S10:T10)</f>
        <v>166</v>
      </c>
      <c r="S10" s="29" t="n">
        <v>74</v>
      </c>
      <c r="T10" s="29" t="n">
        <v>92</v>
      </c>
      <c r="U10" s="29" t="n">
        <f aca="false">SUM(V10:W10)</f>
        <v>943</v>
      </c>
      <c r="V10" s="29" t="n">
        <v>437</v>
      </c>
      <c r="W10" s="29" t="n">
        <v>506</v>
      </c>
      <c r="X10" s="29" t="n">
        <f aca="false">SUM(Y10:Z10)</f>
        <v>987</v>
      </c>
      <c r="Y10" s="29" t="n">
        <v>536</v>
      </c>
      <c r="Z10" s="29" t="n">
        <v>451</v>
      </c>
      <c r="AA10" s="29" t="n">
        <f aca="false">SUM(AB10:AC10)</f>
        <v>259</v>
      </c>
      <c r="AB10" s="29" t="n">
        <v>156</v>
      </c>
      <c r="AC10" s="29" t="n">
        <v>103</v>
      </c>
      <c r="AD10" s="29" t="n">
        <f aca="false">SUM(AE10:AF10)</f>
        <v>13</v>
      </c>
      <c r="AE10" s="29" t="n">
        <v>11</v>
      </c>
      <c r="AF10" s="29" t="n">
        <v>2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1986</v>
      </c>
      <c r="F11" s="29" t="n">
        <f aca="false">SUM(G11:H11)</f>
        <v>2</v>
      </c>
      <c r="G11" s="29" t="n">
        <v>0</v>
      </c>
      <c r="H11" s="29" t="n">
        <v>2</v>
      </c>
      <c r="I11" s="29" t="n">
        <f aca="false">SUM(J11:K11)</f>
        <v>5</v>
      </c>
      <c r="J11" s="29" t="n">
        <v>2</v>
      </c>
      <c r="K11" s="29" t="n">
        <v>3</v>
      </c>
      <c r="L11" s="29" t="n">
        <f aca="false">SUM(M11:N11)</f>
        <v>5</v>
      </c>
      <c r="M11" s="29" t="n">
        <v>0</v>
      </c>
      <c r="N11" s="29" t="n">
        <v>5</v>
      </c>
      <c r="O11" s="29" t="n">
        <f aca="false">SUM(P11:Q11)</f>
        <v>26</v>
      </c>
      <c r="P11" s="29" t="n">
        <v>17</v>
      </c>
      <c r="Q11" s="29" t="n">
        <v>9</v>
      </c>
      <c r="R11" s="29" t="n">
        <f aca="false">SUM(S11:T11)</f>
        <v>137</v>
      </c>
      <c r="S11" s="29" t="n">
        <v>57</v>
      </c>
      <c r="T11" s="29" t="n">
        <v>80</v>
      </c>
      <c r="U11" s="29" t="n">
        <f aca="false">SUM(V11:W11)</f>
        <v>790</v>
      </c>
      <c r="V11" s="29" t="n">
        <v>365</v>
      </c>
      <c r="W11" s="29" t="n">
        <v>425</v>
      </c>
      <c r="X11" s="29" t="n">
        <f aca="false">SUM(Y11:Z11)</f>
        <v>829</v>
      </c>
      <c r="Y11" s="29" t="n">
        <v>460</v>
      </c>
      <c r="Z11" s="29" t="n">
        <v>369</v>
      </c>
      <c r="AA11" s="29" t="n">
        <f aca="false">SUM(AB11:AC11)</f>
        <v>188</v>
      </c>
      <c r="AB11" s="29" t="n">
        <v>115</v>
      </c>
      <c r="AC11" s="29" t="n">
        <v>73</v>
      </c>
      <c r="AD11" s="29" t="n">
        <f aca="false">SUM(AE11:AF11)</f>
        <v>4</v>
      </c>
      <c r="AE11" s="29" t="n">
        <v>3</v>
      </c>
      <c r="AF11" s="29" t="n">
        <v>1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1269</v>
      </c>
      <c r="F12" s="29" t="n">
        <f aca="false">SUM(G12:H12)</f>
        <v>1</v>
      </c>
      <c r="G12" s="29" t="n">
        <v>0</v>
      </c>
      <c r="H12" s="29" t="n">
        <v>1</v>
      </c>
      <c r="I12" s="29" t="n">
        <f aca="false">SUM(J12:K12)</f>
        <v>4</v>
      </c>
      <c r="J12" s="29" t="n">
        <v>4</v>
      </c>
      <c r="K12" s="29" t="n">
        <v>0</v>
      </c>
      <c r="L12" s="29" t="n">
        <f aca="false">SUM(M12:N12)</f>
        <v>9</v>
      </c>
      <c r="M12" s="29" t="n">
        <v>4</v>
      </c>
      <c r="N12" s="29" t="n">
        <v>5</v>
      </c>
      <c r="O12" s="29" t="n">
        <f aca="false">SUM(P12:Q12)</f>
        <v>11</v>
      </c>
      <c r="P12" s="29" t="n">
        <v>2</v>
      </c>
      <c r="Q12" s="29" t="n">
        <v>9</v>
      </c>
      <c r="R12" s="29" t="n">
        <f aca="false">SUM(S12:T12)</f>
        <v>80</v>
      </c>
      <c r="S12" s="29" t="n">
        <v>36</v>
      </c>
      <c r="T12" s="29" t="n">
        <v>44</v>
      </c>
      <c r="U12" s="29" t="n">
        <f aca="false">SUM(V12:W12)</f>
        <v>479</v>
      </c>
      <c r="V12" s="29" t="n">
        <v>241</v>
      </c>
      <c r="W12" s="29" t="n">
        <v>238</v>
      </c>
      <c r="X12" s="29" t="n">
        <f aca="false">SUM(Y12:Z12)</f>
        <v>546</v>
      </c>
      <c r="Y12" s="29" t="n">
        <v>309</v>
      </c>
      <c r="Z12" s="29" t="n">
        <v>237</v>
      </c>
      <c r="AA12" s="29" t="n">
        <f aca="false">SUM(AB12:AC12)</f>
        <v>126</v>
      </c>
      <c r="AB12" s="29" t="n">
        <v>84</v>
      </c>
      <c r="AC12" s="29" t="n">
        <v>42</v>
      </c>
      <c r="AD12" s="29" t="n">
        <f aca="false">SUM(AE12:AF12)</f>
        <v>12</v>
      </c>
      <c r="AE12" s="29" t="n">
        <v>7</v>
      </c>
      <c r="AF12" s="29" t="n">
        <v>5</v>
      </c>
      <c r="AG12" s="29" t="n">
        <f aca="false">SUM(AH12:AI12)</f>
        <v>1</v>
      </c>
      <c r="AH12" s="29" t="n">
        <v>1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1853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10</v>
      </c>
      <c r="J13" s="29" t="n">
        <v>6</v>
      </c>
      <c r="K13" s="29" t="n">
        <v>4</v>
      </c>
      <c r="L13" s="29" t="n">
        <f aca="false">SUM(M13:N13)</f>
        <v>8</v>
      </c>
      <c r="M13" s="29" t="n">
        <v>5</v>
      </c>
      <c r="N13" s="29" t="n">
        <v>3</v>
      </c>
      <c r="O13" s="29" t="n">
        <f aca="false">SUM(P13:Q13)</f>
        <v>23</v>
      </c>
      <c r="P13" s="29" t="n">
        <v>7</v>
      </c>
      <c r="Q13" s="29" t="n">
        <v>16</v>
      </c>
      <c r="R13" s="29" t="n">
        <f aca="false">SUM(S13:T13)</f>
        <v>130</v>
      </c>
      <c r="S13" s="29" t="n">
        <v>64</v>
      </c>
      <c r="T13" s="29" t="n">
        <v>66</v>
      </c>
      <c r="U13" s="29" t="n">
        <f aca="false">SUM(V13:W13)</f>
        <v>731</v>
      </c>
      <c r="V13" s="29" t="n">
        <v>358</v>
      </c>
      <c r="W13" s="29" t="n">
        <v>373</v>
      </c>
      <c r="X13" s="29" t="n">
        <f aca="false">SUM(Y13:Z13)</f>
        <v>750</v>
      </c>
      <c r="Y13" s="29" t="n">
        <v>415</v>
      </c>
      <c r="Z13" s="29" t="n">
        <v>335</v>
      </c>
      <c r="AA13" s="29" t="n">
        <f aca="false">SUM(AB13:AC13)</f>
        <v>186</v>
      </c>
      <c r="AB13" s="29" t="n">
        <v>105</v>
      </c>
      <c r="AC13" s="29" t="n">
        <v>81</v>
      </c>
      <c r="AD13" s="29" t="n">
        <f aca="false">SUM(AE13:AF13)</f>
        <v>14</v>
      </c>
      <c r="AE13" s="29" t="n">
        <v>10</v>
      </c>
      <c r="AF13" s="29" t="n">
        <v>4</v>
      </c>
      <c r="AG13" s="29" t="n">
        <f aca="false">SUM(AH13:AI13)</f>
        <v>1</v>
      </c>
      <c r="AH13" s="29" t="n">
        <v>1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1721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8</v>
      </c>
      <c r="J14" s="29" t="n">
        <v>4</v>
      </c>
      <c r="K14" s="29" t="n">
        <v>4</v>
      </c>
      <c r="L14" s="29" t="n">
        <f aca="false">SUM(M14:N14)</f>
        <v>9</v>
      </c>
      <c r="M14" s="29" t="n">
        <v>4</v>
      </c>
      <c r="N14" s="29" t="n">
        <v>5</v>
      </c>
      <c r="O14" s="29" t="n">
        <f aca="false">SUM(P14:Q14)</f>
        <v>19</v>
      </c>
      <c r="P14" s="29" t="n">
        <v>10</v>
      </c>
      <c r="Q14" s="29" t="n">
        <v>9</v>
      </c>
      <c r="R14" s="29" t="n">
        <f aca="false">SUM(S14:T14)</f>
        <v>138</v>
      </c>
      <c r="S14" s="29" t="n">
        <v>60</v>
      </c>
      <c r="T14" s="29" t="n">
        <v>78</v>
      </c>
      <c r="U14" s="29" t="n">
        <f aca="false">SUM(V14:W14)</f>
        <v>656</v>
      </c>
      <c r="V14" s="29" t="n">
        <v>315</v>
      </c>
      <c r="W14" s="29" t="n">
        <v>341</v>
      </c>
      <c r="X14" s="29" t="n">
        <f aca="false">SUM(Y14:Z14)</f>
        <v>684</v>
      </c>
      <c r="Y14" s="29" t="n">
        <v>363</v>
      </c>
      <c r="Z14" s="29" t="n">
        <v>321</v>
      </c>
      <c r="AA14" s="29" t="n">
        <f aca="false">SUM(AB14:AC14)</f>
        <v>192</v>
      </c>
      <c r="AB14" s="29" t="n">
        <v>123</v>
      </c>
      <c r="AC14" s="29" t="n">
        <v>69</v>
      </c>
      <c r="AD14" s="29" t="n">
        <f aca="false">SUM(AE14:AF14)</f>
        <v>15</v>
      </c>
      <c r="AE14" s="29" t="n">
        <v>10</v>
      </c>
      <c r="AF14" s="29" t="n">
        <v>5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1359</v>
      </c>
      <c r="F16" s="29" t="n">
        <f aca="false">SUM(G16:H16)</f>
        <v>0</v>
      </c>
      <c r="G16" s="29" t="n">
        <f aca="false">SUM('総数（１）'!G17,'総数（１）'!G18,'総数（１）'!G19)</f>
        <v>0</v>
      </c>
      <c r="H16" s="29" t="n">
        <f aca="false">SUM('総数（１）'!H17,'総数（１）'!H18,'総数（１）'!H19)</f>
        <v>0</v>
      </c>
      <c r="I16" s="29" t="n">
        <f aca="false">SUM(J16:K16)</f>
        <v>3</v>
      </c>
      <c r="J16" s="29" t="n">
        <f aca="false">SUM('総数（１）'!J17,'総数（１）'!J18,'総数（１）'!J19)</f>
        <v>1</v>
      </c>
      <c r="K16" s="29" t="n">
        <f aca="false">SUM('総数（１）'!K17,'総数（１）'!K18,'総数（１）'!K19)</f>
        <v>2</v>
      </c>
      <c r="L16" s="29" t="n">
        <f aca="false">SUM(M16:N16)</f>
        <v>11</v>
      </c>
      <c r="M16" s="29" t="n">
        <f aca="false">SUM('総数（１）'!M17,'総数（１）'!M18,'総数（１）'!M19)</f>
        <v>3</v>
      </c>
      <c r="N16" s="29" t="n">
        <f aca="false">SUM('総数（１）'!N17,'総数（１）'!N18,'総数（１）'!N19)</f>
        <v>8</v>
      </c>
      <c r="O16" s="29" t="n">
        <f aca="false">SUM(P16:Q16)</f>
        <v>10</v>
      </c>
      <c r="P16" s="29" t="n">
        <f aca="false">SUM('総数（１）'!P17,'総数（１）'!P18,'総数（１）'!P19)</f>
        <v>2</v>
      </c>
      <c r="Q16" s="29" t="n">
        <f aca="false">SUM('総数（１）'!Q17,'総数（１）'!Q18,'総数（１）'!Q19)</f>
        <v>8</v>
      </c>
      <c r="R16" s="29" t="n">
        <f aca="false">SUM(S16:T16)</f>
        <v>103</v>
      </c>
      <c r="S16" s="29" t="n">
        <v>45</v>
      </c>
      <c r="T16" s="29" t="n">
        <v>58</v>
      </c>
      <c r="U16" s="29" t="n">
        <f aca="false">SUM(V16:W16)</f>
        <v>457</v>
      </c>
      <c r="V16" s="29" t="n">
        <v>232</v>
      </c>
      <c r="W16" s="29" t="n">
        <v>225</v>
      </c>
      <c r="X16" s="29" t="n">
        <f aca="false">SUM(Y16:Z16)</f>
        <v>577</v>
      </c>
      <c r="Y16" s="29" t="n">
        <v>305</v>
      </c>
      <c r="Z16" s="29" t="n">
        <v>272</v>
      </c>
      <c r="AA16" s="29" t="n">
        <f aca="false">SUM(AB16:AC16)</f>
        <v>183</v>
      </c>
      <c r="AB16" s="29" t="n">
        <v>110</v>
      </c>
      <c r="AC16" s="29" t="n">
        <v>73</v>
      </c>
      <c r="AD16" s="29" t="n">
        <f aca="false">SUM(AE16:AF16)</f>
        <v>13</v>
      </c>
      <c r="AE16" s="29" t="n">
        <f aca="false">SUM('総数（１）'!AE17,'総数（１）'!AE18,'総数（１）'!AE19)</f>
        <v>9</v>
      </c>
      <c r="AF16" s="29" t="n">
        <f aca="false">SUM('総数（１）'!AF17,'総数（１）'!AF18,'総数（１）'!AF19)</f>
        <v>4</v>
      </c>
      <c r="AG16" s="29" t="n">
        <f aca="false">SUM(AH16:AI16)</f>
        <v>2</v>
      </c>
      <c r="AH16" s="29" t="n">
        <f aca="false">SUM('総数（１）'!AH17,'総数（１）'!AH18,'総数（１）'!AH19)</f>
        <v>1</v>
      </c>
      <c r="AI16" s="29" t="n">
        <f aca="false">SUM('総数（１）'!AI17,'総数（１）'!AI18,'総数（１）'!AI19)</f>
        <v>1</v>
      </c>
      <c r="AJ16" s="29" t="n">
        <f aca="false">SUM(AK16:AL16)</f>
        <v>0</v>
      </c>
      <c r="AK16" s="29" t="n">
        <f aca="false">SUM('総数（１）'!AK17,'総数（１）'!AK18,'総数（１）'!AK19)</f>
        <v>0</v>
      </c>
      <c r="AL16" s="32" t="n">
        <f aca="false">SUM('総数（１）'!AL17,'総数（１）'!AL18,'総数（１）'!AL19)</f>
        <v>0</v>
      </c>
      <c r="AM16" s="30" t="n">
        <f aca="false">SUM('総数（１）'!AM17,'総数（１）'!AM18,'総数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985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2</v>
      </c>
      <c r="J17" s="29" t="n">
        <v>0</v>
      </c>
      <c r="K17" s="29" t="n">
        <v>2</v>
      </c>
      <c r="L17" s="29" t="n">
        <f aca="false">SUM(M17:N17)</f>
        <v>6</v>
      </c>
      <c r="M17" s="29" t="n">
        <v>3</v>
      </c>
      <c r="N17" s="29" t="n">
        <v>3</v>
      </c>
      <c r="O17" s="29" t="n">
        <f aca="false">SUM(P17:Q17)</f>
        <v>8</v>
      </c>
      <c r="P17" s="29" t="n">
        <v>2</v>
      </c>
      <c r="Q17" s="29" t="n">
        <v>6</v>
      </c>
      <c r="R17" s="29" t="n">
        <f aca="false">SUM(S17:T17)</f>
        <v>69</v>
      </c>
      <c r="S17" s="29" t="n">
        <v>32</v>
      </c>
      <c r="T17" s="29" t="n">
        <v>37</v>
      </c>
      <c r="U17" s="29" t="n">
        <f aca="false">SUM(V17:W17)</f>
        <v>328</v>
      </c>
      <c r="V17" s="29" t="n">
        <v>168</v>
      </c>
      <c r="W17" s="29" t="n">
        <v>160</v>
      </c>
      <c r="X17" s="29" t="n">
        <f aca="false">SUM(Y17:Z17)</f>
        <v>419</v>
      </c>
      <c r="Y17" s="29" t="n">
        <v>226</v>
      </c>
      <c r="Z17" s="29" t="n">
        <v>193</v>
      </c>
      <c r="AA17" s="29" t="n">
        <f aca="false">SUM(AB17:AC17)</f>
        <v>140</v>
      </c>
      <c r="AB17" s="29" t="n">
        <v>95</v>
      </c>
      <c r="AC17" s="29" t="n">
        <v>45</v>
      </c>
      <c r="AD17" s="29" t="n">
        <f aca="false">SUM(AE17:AF17)</f>
        <v>11</v>
      </c>
      <c r="AE17" s="29" t="n">
        <v>8</v>
      </c>
      <c r="AF17" s="29" t="n">
        <v>3</v>
      </c>
      <c r="AG17" s="29" t="n">
        <f aca="false">SUM(AH17:AI17)</f>
        <v>2</v>
      </c>
      <c r="AH17" s="29" t="n">
        <v>1</v>
      </c>
      <c r="AI17" s="29" t="n">
        <v>1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336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1</v>
      </c>
      <c r="J18" s="29" t="n">
        <v>1</v>
      </c>
      <c r="K18" s="29" t="n">
        <v>0</v>
      </c>
      <c r="L18" s="29" t="n">
        <f aca="false">SUM(M18:N18)</f>
        <v>5</v>
      </c>
      <c r="M18" s="29" t="n">
        <v>0</v>
      </c>
      <c r="N18" s="29" t="n">
        <v>5</v>
      </c>
      <c r="O18" s="29" t="n">
        <f aca="false">SUM(P18:Q18)</f>
        <v>2</v>
      </c>
      <c r="P18" s="29" t="n">
        <v>0</v>
      </c>
      <c r="Q18" s="29" t="n">
        <v>2</v>
      </c>
      <c r="R18" s="29" t="n">
        <f aca="false">SUM(S18:T18)</f>
        <v>32</v>
      </c>
      <c r="S18" s="29" t="n">
        <v>12</v>
      </c>
      <c r="T18" s="29" t="n">
        <v>20</v>
      </c>
      <c r="U18" s="29" t="n">
        <f aca="false">SUM(V18:W18)</f>
        <v>116</v>
      </c>
      <c r="V18" s="29" t="n">
        <v>56</v>
      </c>
      <c r="W18" s="29" t="n">
        <v>60</v>
      </c>
      <c r="X18" s="29" t="n">
        <f aca="false">SUM(Y18:Z18)</f>
        <v>138</v>
      </c>
      <c r="Y18" s="29" t="n">
        <v>72</v>
      </c>
      <c r="Z18" s="29" t="n">
        <v>66</v>
      </c>
      <c r="AA18" s="29" t="n">
        <f aca="false">SUM(AB18:AC18)</f>
        <v>40</v>
      </c>
      <c r="AB18" s="29" t="n">
        <v>14</v>
      </c>
      <c r="AC18" s="29" t="n">
        <v>26</v>
      </c>
      <c r="AD18" s="29" t="n">
        <f aca="false">SUM(AE18:AF18)</f>
        <v>2</v>
      </c>
      <c r="AE18" s="29" t="n">
        <v>1</v>
      </c>
      <c r="AF18" s="29" t="n">
        <v>1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38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2</v>
      </c>
      <c r="S19" s="29" t="n">
        <v>1</v>
      </c>
      <c r="T19" s="29" t="n">
        <v>1</v>
      </c>
      <c r="U19" s="29" t="n">
        <f aca="false">SUM(V19:W19)</f>
        <v>13</v>
      </c>
      <c r="V19" s="29" t="n">
        <v>8</v>
      </c>
      <c r="W19" s="29" t="n">
        <v>5</v>
      </c>
      <c r="X19" s="29" t="n">
        <f aca="false">SUM(Y19:Z19)</f>
        <v>20</v>
      </c>
      <c r="Y19" s="29" t="n">
        <v>7</v>
      </c>
      <c r="Z19" s="29" t="n">
        <v>13</v>
      </c>
      <c r="AA19" s="29" t="n">
        <f aca="false">SUM(AB19:AC19)</f>
        <v>3</v>
      </c>
      <c r="AB19" s="29" t="n">
        <v>1</v>
      </c>
      <c r="AC19" s="29" t="n">
        <v>2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3549</v>
      </c>
      <c r="F21" s="29" t="n">
        <f aca="false">SUM(G21:H21)</f>
        <v>1</v>
      </c>
      <c r="G21" s="29" t="n">
        <f aca="false">SUM('総数（１）'!G23,'総数（１）'!G24,'総数（１）'!G25,'総数（１）'!G26,'総数（１）'!G27,'総数（１）'!G29,'総数（１）'!G30,'総数（１）'!G31,'総数（１）'!G32,'総数（１）'!G34,'総数（１）'!G35,'総数（１）'!G36,'総数（１）'!G37)</f>
        <v>0</v>
      </c>
      <c r="H21" s="29" t="n">
        <f aca="false">SUM('総数（１）'!H23,'総数（１）'!H24,'総数（１）'!H25,'総数（１）'!H26,'総数（１）'!H27,'総数（１）'!H29,'総数（１）'!H30,'総数（１）'!H31,'総数（１）'!H32,'総数（１）'!H34,'総数（１）'!H35,'総数（１）'!H36,'総数（１）'!H37)</f>
        <v>1</v>
      </c>
      <c r="I21" s="29" t="n">
        <f aca="false">SUM(J21:K21)</f>
        <v>16</v>
      </c>
      <c r="J21" s="29" t="n">
        <f aca="false">SUM('総数（１）'!J23,'総数（１）'!J24,'総数（１）'!J25,'総数（１）'!J26,'総数（１）'!J27,'総数（１）'!J29,'総数（１）'!J30,'総数（１）'!J31,'総数（１）'!J32,'総数（１）'!J34,'総数（１）'!J35,'総数（１）'!J36,'総数（１）'!J37)</f>
        <v>8</v>
      </c>
      <c r="K21" s="29" t="n">
        <f aca="false">SUM('総数（１）'!K23,'総数（１）'!K24,'総数（１）'!K25,'総数（１）'!K26,'総数（１）'!K27,'総数（１）'!K29,'総数（１）'!K30,'総数（１）'!K31,'総数（１）'!K32,'総数（１）'!K34,'総数（１）'!K35,'総数（１）'!K36,'総数（１）'!K37)</f>
        <v>8</v>
      </c>
      <c r="L21" s="29" t="n">
        <f aca="false">SUM(M21:N21)</f>
        <v>14</v>
      </c>
      <c r="M21" s="29" t="n">
        <f aca="false">SUM('総数（１）'!M23,'総数（１）'!M24,'総数（１）'!M25,'総数（１）'!M26,'総数（１）'!M27,'総数（１）'!M29,'総数（１）'!M30,'総数（１）'!M31,'総数（１）'!M32,'総数（１）'!M34,'総数（１）'!M35,'総数（１）'!M36,'総数（１）'!M37)</f>
        <v>7</v>
      </c>
      <c r="N21" s="29" t="n">
        <f aca="false">SUM('総数（１）'!N23,'総数（１）'!N24,'総数（１）'!N25,'総数（１）'!N26,'総数（１）'!N27,'総数（１）'!N29,'総数（１）'!N30,'総数（１）'!N31,'総数（１）'!N32,'総数（１）'!N34,'総数（１）'!N35,'総数（１）'!N36,'総数（１）'!N37)</f>
        <v>7</v>
      </c>
      <c r="O21" s="29" t="n">
        <f aca="false">SUM(P21:Q21)</f>
        <v>44</v>
      </c>
      <c r="P21" s="29" t="n">
        <f aca="false">SUM('総数（１）'!P23,'総数（１）'!P24,'総数（１）'!P25,'総数（１）'!P26,'総数（１）'!P27,'総数（１）'!P29,'総数（１）'!P30,'総数（１）'!P31,'総数（１）'!P32,'総数（１）'!P34,'総数（１）'!P35,'総数（１）'!P36,'総数（１）'!P37)</f>
        <v>28</v>
      </c>
      <c r="Q21" s="29" t="n">
        <f aca="false">SUM('総数（１）'!Q23,'総数（１）'!Q24,'総数（１）'!Q25,'総数（１）'!Q26,'総数（１）'!Q27,'総数（１）'!Q29,'総数（１）'!Q30,'総数（１）'!Q31,'総数（１）'!Q32,'総数（１）'!Q34,'総数（１）'!Q35,'総数（１）'!Q36,'総数（１）'!Q37)</f>
        <v>16</v>
      </c>
      <c r="R21" s="29" t="n">
        <f aca="false">SUM(S21:T21)</f>
        <v>273</v>
      </c>
      <c r="S21" s="29" t="n">
        <v>140</v>
      </c>
      <c r="T21" s="29" t="n">
        <v>133</v>
      </c>
      <c r="U21" s="29" t="n">
        <f aca="false">SUM(V21:W21)</f>
        <v>1314</v>
      </c>
      <c r="V21" s="29" t="n">
        <v>615</v>
      </c>
      <c r="W21" s="29" t="n">
        <v>699</v>
      </c>
      <c r="X21" s="29" t="n">
        <f aca="false">SUM(Y21:Z21)</f>
        <v>1466</v>
      </c>
      <c r="Y21" s="29" t="n">
        <v>855</v>
      </c>
      <c r="Z21" s="29" t="n">
        <v>611</v>
      </c>
      <c r="AA21" s="29" t="n">
        <f aca="false">SUM(AB21:AC21)</f>
        <v>386</v>
      </c>
      <c r="AB21" s="29" t="n">
        <v>229</v>
      </c>
      <c r="AC21" s="29" t="n">
        <v>157</v>
      </c>
      <c r="AD21" s="29" t="n">
        <f aca="false">SUM(AE21:AF21)</f>
        <v>31</v>
      </c>
      <c r="AE21" s="29" t="n">
        <f aca="false">SUM('総数（１）'!AE23,'総数（１）'!AE24,'総数（１）'!AE25,'総数（１）'!AE26,'総数（１）'!AE27,'総数（１）'!AE29,'総数（１）'!AE30,'総数（１）'!AE31,'総数（１）'!AE32,'総数（１）'!AE34,'総数（１）'!AE35,'総数（１）'!AE36,'総数（１）'!AE37)</f>
        <v>21</v>
      </c>
      <c r="AF21" s="29" t="n">
        <f aca="false">SUM('総数（１）'!AF23,'総数（１）'!AF24,'総数（１）'!AF25,'総数（１）'!AF26,'総数（１）'!AF27,'総数（１）'!AF29,'総数（１）'!AF30,'総数（１）'!AF31,'総数（１）'!AF32,'総数（１）'!AF34,'総数（１）'!AF35,'総数（１）'!AF36,'総数（１）'!AF37)</f>
        <v>10</v>
      </c>
      <c r="AG21" s="29" t="n">
        <f aca="false">SUM(AH21:AI21)</f>
        <v>2</v>
      </c>
      <c r="AH21" s="29" t="n">
        <f aca="false">SUM('総数（１）'!AH23,'総数（１）'!AH24,'総数（１）'!AH25,'総数（１）'!AH26,'総数（１）'!AH27,'総数（１）'!AH29,'総数（１）'!AH30,'総数（１）'!AH31,'総数（１）'!AH32,'総数（１）'!AH34,'総数（１）'!AH35,'総数（１）'!AH36,'総数（１）'!AH37)</f>
        <v>2</v>
      </c>
      <c r="AI21" s="29" t="n">
        <f aca="false">SUM('総数（１）'!AI23,'総数（１）'!AI24,'総数（１）'!AI25,'総数（１）'!AI26,'総数（１）'!AI27,'総数（１）'!AI29,'総数（１）'!AI30,'総数（１）'!AI31,'総数（１）'!AI32,'総数（１）'!AI34,'総数（１）'!AI35,'総数（１）'!AI36,'総数（１）'!AI37)</f>
        <v>0</v>
      </c>
      <c r="AJ21" s="29" t="n">
        <f aca="false">SUM(AK21:AL21)</f>
        <v>1</v>
      </c>
      <c r="AK21" s="29" t="n">
        <f aca="false">SUM('総数（１）'!AK23,'総数（１）'!AK24,'総数（１）'!AK25,'総数（１）'!AK26,'総数（１）'!AK27,'総数（１）'!AK29,'総数（１）'!AK30,'総数（１）'!AK31,'総数（１）'!AK32,'総数（１）'!AK34,'総数（１）'!AK35,'総数（１）'!AK36,'総数（１）'!AK37)</f>
        <v>1</v>
      </c>
      <c r="AL21" s="29" t="n">
        <f aca="false">SUM('総数（１）'!AL23,'総数（１）'!AL24,'総数（１）'!AL25,'総数（１）'!AL26,'総数（１）'!AL27,'総数（１）'!AL29,'総数（１）'!AL30,'総数（１）'!AL31,'総数（１）'!AL32,'総数（１）'!AL34,'総数（１）'!AL35,'総数（１）'!AL36,'総数（１）'!AL37)</f>
        <v>0</v>
      </c>
      <c r="AM21" s="30" t="n">
        <f aca="false">SUM('総数（１）'!AM23,'総数（１）'!AM24,'総数（１）'!AM25,'総数（１）'!AM26,'総数（１）'!AM27,'総数（１）'!AM29,'総数（１）'!AM30,'総数（１）'!AM31,'総数（１）'!AM32,'総数（１）'!AM34,'総数（１）'!AM35,'総数（１）'!AM36,'総数（１）'!AM37)</f>
        <v>1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1365</v>
      </c>
      <c r="F22" s="29" t="n">
        <f aca="false">SUM(G22:H22)</f>
        <v>1</v>
      </c>
      <c r="G22" s="29" t="n">
        <f aca="false">SUM('総数（１）'!G23,'総数（１）'!G24,'総数（１）'!G25,'総数（１）'!G26,'総数（１）'!G27)</f>
        <v>0</v>
      </c>
      <c r="H22" s="29" t="n">
        <f aca="false">SUM('総数（１）'!H23,'総数（１）'!H24,'総数（１）'!H25,'総数（１）'!H26,'総数（１）'!H27)</f>
        <v>1</v>
      </c>
      <c r="I22" s="29" t="n">
        <f aca="false">SUM(J22:K22)</f>
        <v>3</v>
      </c>
      <c r="J22" s="29" t="n">
        <f aca="false">SUM('総数（１）'!J23,'総数（１）'!J24,'総数（１）'!J25,'総数（１）'!J26,'総数（１）'!J27)</f>
        <v>2</v>
      </c>
      <c r="K22" s="29" t="n">
        <f aca="false">SUM('総数（１）'!K23,'総数（１）'!K24,'総数（１）'!K25,'総数（１）'!K26,'総数（１）'!K27)</f>
        <v>1</v>
      </c>
      <c r="L22" s="29" t="n">
        <f aca="false">SUM(M22:N22)</f>
        <v>8</v>
      </c>
      <c r="M22" s="29" t="n">
        <f aca="false">SUM('総数（１）'!M23,'総数（１）'!M24,'総数（１）'!M25,'総数（１）'!M26,'総数（１）'!M27)</f>
        <v>4</v>
      </c>
      <c r="N22" s="29" t="n">
        <f aca="false">SUM('総数（１）'!N23,'総数（１）'!N24,'総数（１）'!N25,'総数（１）'!N26,'総数（１）'!N27)</f>
        <v>4</v>
      </c>
      <c r="O22" s="29" t="n">
        <f aca="false">SUM(P22:Q22)</f>
        <v>18</v>
      </c>
      <c r="P22" s="29" t="n">
        <f aca="false">SUM('総数（１）'!P23,'総数（１）'!P24,'総数（１）'!P25,'総数（１）'!P26,'総数（１）'!P27)</f>
        <v>11</v>
      </c>
      <c r="Q22" s="29" t="n">
        <f aca="false">SUM('総数（１）'!Q23,'総数（１）'!Q24,'総数（１）'!Q25,'総数（１）'!Q26,'総数（１）'!Q27)</f>
        <v>7</v>
      </c>
      <c r="R22" s="29" t="n">
        <f aca="false">SUM(S22:T22)</f>
        <v>109</v>
      </c>
      <c r="S22" s="29" t="n">
        <v>55</v>
      </c>
      <c r="T22" s="29" t="n">
        <v>54</v>
      </c>
      <c r="U22" s="29" t="n">
        <f aca="false">SUM(V22:W22)</f>
        <v>547</v>
      </c>
      <c r="V22" s="29" t="n">
        <v>258</v>
      </c>
      <c r="W22" s="29" t="n">
        <v>289</v>
      </c>
      <c r="X22" s="29" t="n">
        <f aca="false">SUM(Y22:Z22)</f>
        <v>544</v>
      </c>
      <c r="Y22" s="29" t="n">
        <v>314</v>
      </c>
      <c r="Z22" s="29" t="n">
        <v>230</v>
      </c>
      <c r="AA22" s="29" t="n">
        <f aca="false">SUM(AB22:AC22)</f>
        <v>126</v>
      </c>
      <c r="AB22" s="29" t="n">
        <v>79</v>
      </c>
      <c r="AC22" s="29" t="n">
        <v>47</v>
      </c>
      <c r="AD22" s="29" t="n">
        <f aca="false">SUM(AE22:AF22)</f>
        <v>7</v>
      </c>
      <c r="AE22" s="29" t="n">
        <f aca="false">SUM('総数（１）'!AE23,'総数（１）'!AE24,'総数（１）'!AE25,'総数（１）'!AE26,'総数（１）'!AE27)</f>
        <v>5</v>
      </c>
      <c r="AF22" s="29" t="n">
        <f aca="false">SUM('総数（１）'!AF23,'総数（１）'!AF24,'総数（１）'!AF25,'総数（１）'!AF26,'総数（１）'!AF27)</f>
        <v>2</v>
      </c>
      <c r="AG22" s="29" t="n">
        <f aca="false">SUM(AH22:AI22)</f>
        <v>2</v>
      </c>
      <c r="AH22" s="29" t="n">
        <f aca="false">SUM('総数（１）'!AH23,'総数（１）'!AH24,'総数（１）'!AH25,'総数（１）'!AH26,'総数（１）'!AH27)</f>
        <v>2</v>
      </c>
      <c r="AI22" s="29" t="n">
        <f aca="false">SUM('総数（１）'!AI23,'総数（１）'!AI24,'総数（１）'!AI25,'総数（１）'!AI26,'総数（１）'!AI27)</f>
        <v>0</v>
      </c>
      <c r="AJ22" s="29" t="n">
        <f aca="false">SUM(AK22:AL22)</f>
        <v>0</v>
      </c>
      <c r="AK22" s="29" t="n">
        <f aca="false">SUM('総数（１）'!AK23,'総数（１）'!AK24,'総数（１）'!AK25,'総数（１）'!AK26,'総数（１）'!AK27)</f>
        <v>0</v>
      </c>
      <c r="AL22" s="32" t="n">
        <f aca="false">SUM('総数（１）'!AL23,'総数（１）'!AL24,'総数（１）'!AL25,'総数（１）'!AL26,'総数（１）'!AL27)</f>
        <v>0</v>
      </c>
      <c r="AM22" s="30" t="n">
        <f aca="false">SUM('総数（１）'!AM23,'総数（１）'!AM24,'総数（１）'!AM25,'総数（１）'!AM26,'総数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323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2</v>
      </c>
      <c r="J23" s="29" t="n">
        <v>1</v>
      </c>
      <c r="K23" s="29" t="n">
        <v>1</v>
      </c>
      <c r="L23" s="29" t="n">
        <f aca="false">SUM(M23:N23)</f>
        <v>1</v>
      </c>
      <c r="M23" s="29" t="n">
        <v>1</v>
      </c>
      <c r="N23" s="29" t="n">
        <v>0</v>
      </c>
      <c r="O23" s="29" t="n">
        <f aca="false">SUM(P23:Q23)</f>
        <v>4</v>
      </c>
      <c r="P23" s="29" t="n">
        <v>2</v>
      </c>
      <c r="Q23" s="29" t="n">
        <v>2</v>
      </c>
      <c r="R23" s="29" t="n">
        <f aca="false">SUM(S23:T23)</f>
        <v>38</v>
      </c>
      <c r="S23" s="29" t="n">
        <v>16</v>
      </c>
      <c r="T23" s="29" t="n">
        <v>22</v>
      </c>
      <c r="U23" s="29" t="n">
        <f aca="false">SUM(V23:W23)</f>
        <v>126</v>
      </c>
      <c r="V23" s="29" t="n">
        <v>62</v>
      </c>
      <c r="W23" s="29" t="n">
        <v>64</v>
      </c>
      <c r="X23" s="29" t="n">
        <f aca="false">SUM(Y23:Z23)</f>
        <v>118</v>
      </c>
      <c r="Y23" s="29" t="n">
        <v>71</v>
      </c>
      <c r="Z23" s="29" t="n">
        <v>47</v>
      </c>
      <c r="AA23" s="29" t="n">
        <f aca="false">SUM(AB23:AC23)</f>
        <v>31</v>
      </c>
      <c r="AB23" s="29" t="n">
        <v>16</v>
      </c>
      <c r="AC23" s="29" t="n">
        <v>15</v>
      </c>
      <c r="AD23" s="29" t="n">
        <f aca="false">SUM(AE23:AF23)</f>
        <v>1</v>
      </c>
      <c r="AE23" s="29" t="n">
        <v>0</v>
      </c>
      <c r="AF23" s="29" t="n">
        <v>1</v>
      </c>
      <c r="AG23" s="29" t="n">
        <f aca="false">SUM(AH23:AI23)</f>
        <v>2</v>
      </c>
      <c r="AH23" s="29" t="n">
        <v>2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585</v>
      </c>
      <c r="F24" s="29" t="n">
        <f aca="false">SUM(G24:H24)</f>
        <v>1</v>
      </c>
      <c r="G24" s="29" t="n">
        <v>0</v>
      </c>
      <c r="H24" s="29" t="n">
        <v>1</v>
      </c>
      <c r="I24" s="29" t="n">
        <f aca="false">SUM(J24:K24)</f>
        <v>1</v>
      </c>
      <c r="J24" s="29" t="n">
        <v>1</v>
      </c>
      <c r="K24" s="29" t="n">
        <v>0</v>
      </c>
      <c r="L24" s="29" t="n">
        <f aca="false">SUM(M24:N24)</f>
        <v>2</v>
      </c>
      <c r="M24" s="29" t="n">
        <v>0</v>
      </c>
      <c r="N24" s="29" t="n">
        <v>2</v>
      </c>
      <c r="O24" s="29" t="n">
        <f aca="false">SUM(P24:Q24)</f>
        <v>9</v>
      </c>
      <c r="P24" s="29" t="n">
        <v>5</v>
      </c>
      <c r="Q24" s="29" t="n">
        <v>4</v>
      </c>
      <c r="R24" s="29" t="n">
        <f aca="false">SUM(S24:T24)</f>
        <v>45</v>
      </c>
      <c r="S24" s="29" t="n">
        <v>22</v>
      </c>
      <c r="T24" s="29" t="n">
        <v>23</v>
      </c>
      <c r="U24" s="29" t="n">
        <f aca="false">SUM(V24:W24)</f>
        <v>229</v>
      </c>
      <c r="V24" s="29" t="n">
        <v>103</v>
      </c>
      <c r="W24" s="29" t="n">
        <v>126</v>
      </c>
      <c r="X24" s="29" t="n">
        <f aca="false">SUM(Y24:Z24)</f>
        <v>241</v>
      </c>
      <c r="Y24" s="29" t="n">
        <v>136</v>
      </c>
      <c r="Z24" s="29" t="n">
        <v>105</v>
      </c>
      <c r="AA24" s="29" t="n">
        <f aca="false">SUM(AB24:AC24)</f>
        <v>55</v>
      </c>
      <c r="AB24" s="29" t="n">
        <v>34</v>
      </c>
      <c r="AC24" s="29" t="n">
        <v>21</v>
      </c>
      <c r="AD24" s="29" t="n">
        <f aca="false">SUM(AE24:AF24)</f>
        <v>2</v>
      </c>
      <c r="AE24" s="29" t="n">
        <v>1</v>
      </c>
      <c r="AF24" s="29" t="n">
        <v>1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66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1</v>
      </c>
      <c r="P25" s="29" t="n">
        <v>1</v>
      </c>
      <c r="Q25" s="29" t="n">
        <v>0</v>
      </c>
      <c r="R25" s="29" t="n">
        <f aca="false">SUM(S25:T25)</f>
        <v>5</v>
      </c>
      <c r="S25" s="29" t="n">
        <v>3</v>
      </c>
      <c r="T25" s="29" t="n">
        <v>2</v>
      </c>
      <c r="U25" s="29" t="n">
        <f aca="false">SUM(V25:W25)</f>
        <v>29</v>
      </c>
      <c r="V25" s="29" t="n">
        <v>14</v>
      </c>
      <c r="W25" s="29" t="n">
        <v>15</v>
      </c>
      <c r="X25" s="29" t="n">
        <f aca="false">SUM(Y25:Z25)</f>
        <v>23</v>
      </c>
      <c r="Y25" s="29" t="n">
        <v>16</v>
      </c>
      <c r="Z25" s="29" t="n">
        <v>7</v>
      </c>
      <c r="AA25" s="29" t="n">
        <f aca="false">SUM(AB25:AC25)</f>
        <v>8</v>
      </c>
      <c r="AB25" s="29" t="n">
        <v>8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92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2</v>
      </c>
      <c r="M26" s="29" t="n">
        <v>1</v>
      </c>
      <c r="N26" s="29" t="n">
        <v>1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3</v>
      </c>
      <c r="S26" s="29" t="n">
        <v>2</v>
      </c>
      <c r="T26" s="29" t="n">
        <v>1</v>
      </c>
      <c r="U26" s="29" t="n">
        <f aca="false">SUM(V26:W26)</f>
        <v>36</v>
      </c>
      <c r="V26" s="29" t="n">
        <v>16</v>
      </c>
      <c r="W26" s="29" t="n">
        <v>20</v>
      </c>
      <c r="X26" s="29" t="n">
        <f aca="false">SUM(Y26:Z26)</f>
        <v>41</v>
      </c>
      <c r="Y26" s="29" t="n">
        <v>22</v>
      </c>
      <c r="Z26" s="29" t="n">
        <v>19</v>
      </c>
      <c r="AA26" s="29" t="n">
        <f aca="false">SUM(AB26:AC26)</f>
        <v>9</v>
      </c>
      <c r="AB26" s="29" t="n">
        <v>4</v>
      </c>
      <c r="AC26" s="29" t="n">
        <v>5</v>
      </c>
      <c r="AD26" s="29" t="n">
        <f aca="false">SUM(AE26:AF26)</f>
        <v>1</v>
      </c>
      <c r="AE26" s="29" t="n">
        <v>1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299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3</v>
      </c>
      <c r="M27" s="29" t="n">
        <v>2</v>
      </c>
      <c r="N27" s="29" t="n">
        <v>1</v>
      </c>
      <c r="O27" s="29" t="n">
        <f aca="false">SUM(P27:Q27)</f>
        <v>4</v>
      </c>
      <c r="P27" s="29" t="n">
        <v>3</v>
      </c>
      <c r="Q27" s="29" t="n">
        <v>1</v>
      </c>
      <c r="R27" s="29" t="n">
        <f aca="false">SUM(S27:T27)</f>
        <v>18</v>
      </c>
      <c r="S27" s="29" t="n">
        <v>12</v>
      </c>
      <c r="T27" s="29" t="n">
        <v>6</v>
      </c>
      <c r="U27" s="29" t="n">
        <f aca="false">SUM(V27:W27)</f>
        <v>127</v>
      </c>
      <c r="V27" s="29" t="n">
        <v>63</v>
      </c>
      <c r="W27" s="29" t="n">
        <v>64</v>
      </c>
      <c r="X27" s="29" t="n">
        <f aca="false">SUM(Y27:Z27)</f>
        <v>121</v>
      </c>
      <c r="Y27" s="29" t="n">
        <v>69</v>
      </c>
      <c r="Z27" s="29" t="n">
        <v>52</v>
      </c>
      <c r="AA27" s="29" t="n">
        <f aca="false">SUM(AB27:AC27)</f>
        <v>23</v>
      </c>
      <c r="AB27" s="29" t="n">
        <v>17</v>
      </c>
      <c r="AC27" s="29" t="n">
        <v>6</v>
      </c>
      <c r="AD27" s="29" t="n">
        <f aca="false">SUM(AE27:AF27)</f>
        <v>3</v>
      </c>
      <c r="AE27" s="29" t="n">
        <v>3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1372</v>
      </c>
      <c r="F28" s="29" t="n">
        <f aca="false">SUM(G28:H28)</f>
        <v>0</v>
      </c>
      <c r="G28" s="29" t="n">
        <f aca="false">SUM('総数（１）'!G29,'総数（１）'!G30,'総数（１）'!G31,'総数（１）'!G32)</f>
        <v>0</v>
      </c>
      <c r="H28" s="29" t="n">
        <f aca="false">SUM('総数（１）'!H29,'総数（１）'!H30,'総数（１）'!H31,'総数（１）'!H32)</f>
        <v>0</v>
      </c>
      <c r="I28" s="29" t="n">
        <f aca="false">SUM(J28:K28)</f>
        <v>5</v>
      </c>
      <c r="J28" s="29" t="n">
        <f aca="false">SUM('総数（１）'!J29,'総数（１）'!J30,'総数（１）'!J31,'総数（１）'!J32)</f>
        <v>1</v>
      </c>
      <c r="K28" s="29" t="n">
        <f aca="false">SUM('総数（１）'!K29,'総数（１）'!K30,'総数（１）'!K31,'総数（１）'!K32)</f>
        <v>4</v>
      </c>
      <c r="L28" s="29" t="n">
        <f aca="false">SUM(M28:N28)</f>
        <v>2</v>
      </c>
      <c r="M28" s="29" t="n">
        <f aca="false">SUM('総数（１）'!M29,'総数（１）'!M30,'総数（１）'!M31,'総数（１）'!M32)</f>
        <v>0</v>
      </c>
      <c r="N28" s="29" t="n">
        <f aca="false">SUM('総数（１）'!N29,'総数（１）'!N30,'総数（１）'!N31,'総数（１）'!N32)</f>
        <v>2</v>
      </c>
      <c r="O28" s="29" t="n">
        <f aca="false">SUM(P28:Q28)</f>
        <v>19</v>
      </c>
      <c r="P28" s="29" t="n">
        <f aca="false">SUM('総数（１）'!P29,'総数（１）'!P30,'総数（１）'!P31,'総数（１）'!P32)</f>
        <v>15</v>
      </c>
      <c r="Q28" s="29" t="n">
        <f aca="false">SUM('総数（１）'!Q29,'総数（１）'!Q30,'総数（１）'!Q31,'総数（１）'!Q32)</f>
        <v>4</v>
      </c>
      <c r="R28" s="29" t="n">
        <f aca="false">SUM(S28:T28)</f>
        <v>108</v>
      </c>
      <c r="S28" s="29" t="n">
        <v>60</v>
      </c>
      <c r="T28" s="29" t="n">
        <v>48</v>
      </c>
      <c r="U28" s="29" t="n">
        <f aca="false">SUM(V28:W28)</f>
        <v>500</v>
      </c>
      <c r="V28" s="29" t="n">
        <v>224</v>
      </c>
      <c r="W28" s="29" t="n">
        <v>276</v>
      </c>
      <c r="X28" s="29" t="n">
        <f aca="false">SUM(Y28:Z28)</f>
        <v>573</v>
      </c>
      <c r="Y28" s="29" t="n">
        <v>335</v>
      </c>
      <c r="Z28" s="29" t="n">
        <v>238</v>
      </c>
      <c r="AA28" s="29" t="n">
        <f aca="false">SUM(AB28:AC28)</f>
        <v>148</v>
      </c>
      <c r="AB28" s="29" t="n">
        <v>90</v>
      </c>
      <c r="AC28" s="29" t="n">
        <v>58</v>
      </c>
      <c r="AD28" s="29" t="n">
        <f aca="false">SUM(AE28:AF28)</f>
        <v>16</v>
      </c>
      <c r="AE28" s="29" t="n">
        <f aca="false">SUM('総数（１）'!AE29,'総数（１）'!AE30,'総数（１）'!AE31,'総数（１）'!AE32)</f>
        <v>10</v>
      </c>
      <c r="AF28" s="29" t="n">
        <f aca="false">SUM('総数（１）'!AF29,'総数（１）'!AF30,'総数（１）'!AF31,'総数（１）'!AF32)</f>
        <v>6</v>
      </c>
      <c r="AG28" s="29" t="n">
        <f aca="false">SUM(AH28:AI28)</f>
        <v>0</v>
      </c>
      <c r="AH28" s="29" t="n">
        <f aca="false">SUM('総数（１）'!AH29,'総数（１）'!AH30,'総数（１）'!AH31,'総数（１）'!AH32)</f>
        <v>0</v>
      </c>
      <c r="AI28" s="29" t="n">
        <f aca="false">SUM('総数（１）'!AI29,'総数（１）'!AI30,'総数（１）'!AI31,'総数（１）'!AI32)</f>
        <v>0</v>
      </c>
      <c r="AJ28" s="29" t="n">
        <f aca="false">SUM(AK28:AL28)</f>
        <v>0</v>
      </c>
      <c r="AK28" s="29" t="n">
        <f aca="false">SUM('総数（１）'!AK29,'総数（１）'!AK30,'総数（１）'!AK31,'総数（１）'!AK32)</f>
        <v>0</v>
      </c>
      <c r="AL28" s="29" t="n">
        <f aca="false">SUM('総数（１）'!AL29,'総数（１）'!AL30,'総数（１）'!AL31,'総数（１）'!AL32)</f>
        <v>0</v>
      </c>
      <c r="AM28" s="30" t="n">
        <f aca="false">SUM('総数（１）'!AM29,'総数（１）'!AM30,'総数（１）'!AM31,'総数（１）'!AM32)</f>
        <v>1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723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4</v>
      </c>
      <c r="J29" s="29" t="n">
        <v>1</v>
      </c>
      <c r="K29" s="29" t="n">
        <v>3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13</v>
      </c>
      <c r="P29" s="29" t="n">
        <v>10</v>
      </c>
      <c r="Q29" s="29" t="n">
        <v>3</v>
      </c>
      <c r="R29" s="29" t="n">
        <f aca="false">SUM(S29:T29)</f>
        <v>65</v>
      </c>
      <c r="S29" s="29" t="n">
        <v>36</v>
      </c>
      <c r="T29" s="29" t="n">
        <v>29</v>
      </c>
      <c r="U29" s="29" t="n">
        <f aca="false">SUM(V29:W29)</f>
        <v>253</v>
      </c>
      <c r="V29" s="29" t="n">
        <v>114</v>
      </c>
      <c r="W29" s="29" t="n">
        <v>139</v>
      </c>
      <c r="X29" s="29" t="n">
        <f aca="false">SUM(Y29:Z29)</f>
        <v>299</v>
      </c>
      <c r="Y29" s="29" t="n">
        <v>172</v>
      </c>
      <c r="Z29" s="29" t="n">
        <v>127</v>
      </c>
      <c r="AA29" s="29" t="n">
        <f aca="false">SUM(AB29:AC29)</f>
        <v>76</v>
      </c>
      <c r="AB29" s="29" t="n">
        <v>46</v>
      </c>
      <c r="AC29" s="29" t="n">
        <v>30</v>
      </c>
      <c r="AD29" s="29" t="n">
        <f aca="false">SUM(AE29:AF29)</f>
        <v>12</v>
      </c>
      <c r="AE29" s="29" t="n">
        <v>7</v>
      </c>
      <c r="AF29" s="29" t="n">
        <v>5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1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369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1</v>
      </c>
      <c r="M30" s="29" t="n">
        <v>0</v>
      </c>
      <c r="N30" s="29" t="n">
        <v>1</v>
      </c>
      <c r="O30" s="29" t="n">
        <f aca="false">SUM(P30:Q30)</f>
        <v>3</v>
      </c>
      <c r="P30" s="29" t="n">
        <v>3</v>
      </c>
      <c r="Q30" s="29" t="n">
        <v>0</v>
      </c>
      <c r="R30" s="29" t="n">
        <f aca="false">SUM(S30:T30)</f>
        <v>24</v>
      </c>
      <c r="S30" s="29" t="n">
        <v>17</v>
      </c>
      <c r="T30" s="29" t="n">
        <v>7</v>
      </c>
      <c r="U30" s="29" t="n">
        <f aca="false">SUM(V30:W30)</f>
        <v>142</v>
      </c>
      <c r="V30" s="29" t="n">
        <v>57</v>
      </c>
      <c r="W30" s="29" t="n">
        <v>85</v>
      </c>
      <c r="X30" s="29" t="n">
        <f aca="false">SUM(Y30:Z30)</f>
        <v>148</v>
      </c>
      <c r="Y30" s="29" t="n">
        <v>93</v>
      </c>
      <c r="Z30" s="29" t="n">
        <v>55</v>
      </c>
      <c r="AA30" s="29" t="n">
        <f aca="false">SUM(AB30:AC30)</f>
        <v>48</v>
      </c>
      <c r="AB30" s="29" t="n">
        <v>28</v>
      </c>
      <c r="AC30" s="29" t="n">
        <v>20</v>
      </c>
      <c r="AD30" s="29" t="n">
        <f aca="false">SUM(AE30:AF30)</f>
        <v>3</v>
      </c>
      <c r="AE30" s="29" t="n">
        <v>2</v>
      </c>
      <c r="AF30" s="29" t="n">
        <v>1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222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1</v>
      </c>
      <c r="J31" s="29" t="n">
        <v>0</v>
      </c>
      <c r="K31" s="29" t="n">
        <v>1</v>
      </c>
      <c r="L31" s="29" t="n">
        <f aca="false">SUM(M31:N31)</f>
        <v>1</v>
      </c>
      <c r="M31" s="29" t="n">
        <v>0</v>
      </c>
      <c r="N31" s="29" t="n">
        <v>1</v>
      </c>
      <c r="O31" s="29" t="n">
        <f aca="false">SUM(P31:Q31)</f>
        <v>3</v>
      </c>
      <c r="P31" s="29" t="n">
        <v>2</v>
      </c>
      <c r="Q31" s="29" t="n">
        <v>1</v>
      </c>
      <c r="R31" s="29" t="n">
        <f aca="false">SUM(S31:T31)</f>
        <v>14</v>
      </c>
      <c r="S31" s="29" t="n">
        <v>4</v>
      </c>
      <c r="T31" s="29" t="n">
        <v>10</v>
      </c>
      <c r="U31" s="29" t="n">
        <f aca="false">SUM(V31:W31)</f>
        <v>84</v>
      </c>
      <c r="V31" s="29" t="n">
        <v>41</v>
      </c>
      <c r="W31" s="29" t="n">
        <v>43</v>
      </c>
      <c r="X31" s="29" t="n">
        <f aca="false">SUM(Y31:Z31)</f>
        <v>98</v>
      </c>
      <c r="Y31" s="29" t="n">
        <v>53</v>
      </c>
      <c r="Z31" s="29" t="n">
        <v>45</v>
      </c>
      <c r="AA31" s="29" t="n">
        <f aca="false">SUM(AB31:AC31)</f>
        <v>20</v>
      </c>
      <c r="AB31" s="29" t="n">
        <v>12</v>
      </c>
      <c r="AC31" s="29" t="n">
        <v>8</v>
      </c>
      <c r="AD31" s="29" t="n">
        <f aca="false">SUM(AE31:AF31)</f>
        <v>1</v>
      </c>
      <c r="AE31" s="29" t="n">
        <v>1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58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5</v>
      </c>
      <c r="S32" s="29" t="n">
        <v>3</v>
      </c>
      <c r="T32" s="29" t="n">
        <v>2</v>
      </c>
      <c r="U32" s="29" t="n">
        <f aca="false">SUM(V32:W32)</f>
        <v>21</v>
      </c>
      <c r="V32" s="29" t="n">
        <v>12</v>
      </c>
      <c r="W32" s="29" t="n">
        <v>9</v>
      </c>
      <c r="X32" s="29" t="n">
        <f aca="false">SUM(Y32:Z32)</f>
        <v>28</v>
      </c>
      <c r="Y32" s="29" t="n">
        <v>17</v>
      </c>
      <c r="Z32" s="29" t="n">
        <v>11</v>
      </c>
      <c r="AA32" s="29" t="n">
        <f aca="false">SUM(AB32:AC32)</f>
        <v>4</v>
      </c>
      <c r="AB32" s="29" t="n">
        <v>4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812</v>
      </c>
      <c r="F33" s="29" t="n">
        <f aca="false">SUM(G33:H33)</f>
        <v>0</v>
      </c>
      <c r="G33" s="29" t="n">
        <f aca="false">SUM('総数（１）'!G34,'総数（１）'!G35,'総数（１）'!G36,'総数（１）'!G37)</f>
        <v>0</v>
      </c>
      <c r="H33" s="29" t="n">
        <f aca="false">SUM('総数（１）'!H34,'総数（１）'!H35,'総数（１）'!H36,'総数（１）'!H37)</f>
        <v>0</v>
      </c>
      <c r="I33" s="29" t="n">
        <f aca="false">SUM(J33:K33)</f>
        <v>8</v>
      </c>
      <c r="J33" s="29" t="n">
        <f aca="false">SUM('総数（１）'!J34,'総数（１）'!J35,'総数（１）'!J36,'総数（１）'!J37)</f>
        <v>5</v>
      </c>
      <c r="K33" s="29" t="n">
        <f aca="false">SUM('総数（１）'!K34,'総数（１）'!K35,'総数（１）'!K36,'総数（１）'!K37)</f>
        <v>3</v>
      </c>
      <c r="L33" s="29" t="n">
        <f aca="false">SUM(M33:N33)</f>
        <v>4</v>
      </c>
      <c r="M33" s="29" t="n">
        <f aca="false">SUM('総数（１）'!M34,'総数（１）'!M35,'総数（１）'!M36,'総数（１）'!M37)</f>
        <v>3</v>
      </c>
      <c r="N33" s="29" t="n">
        <f aca="false">SUM('総数（１）'!N34,'総数（１）'!N35,'総数（１）'!N36,'総数（１）'!N37)</f>
        <v>1</v>
      </c>
      <c r="O33" s="29" t="n">
        <f aca="false">SUM(P33:Q33)</f>
        <v>7</v>
      </c>
      <c r="P33" s="29" t="n">
        <f aca="false">SUM('総数（１）'!P34,'総数（１）'!P35,'総数（１）'!P36,'総数（１）'!P37)</f>
        <v>2</v>
      </c>
      <c r="Q33" s="29" t="n">
        <f aca="false">SUM('総数（１）'!Q34,'総数（１）'!Q35,'総数（１）'!Q36,'総数（１）'!Q37)</f>
        <v>5</v>
      </c>
      <c r="R33" s="29" t="n">
        <f aca="false">SUM(S33:T33)</f>
        <v>56</v>
      </c>
      <c r="S33" s="29" t="n">
        <v>25</v>
      </c>
      <c r="T33" s="29" t="n">
        <v>31</v>
      </c>
      <c r="U33" s="29" t="n">
        <f aca="false">SUM(V33:W33)</f>
        <v>267</v>
      </c>
      <c r="V33" s="29" t="n">
        <v>133</v>
      </c>
      <c r="W33" s="29" t="n">
        <v>134</v>
      </c>
      <c r="X33" s="29" t="n">
        <f aca="false">SUM(Y33:Z33)</f>
        <v>349</v>
      </c>
      <c r="Y33" s="29" t="n">
        <v>206</v>
      </c>
      <c r="Z33" s="29" t="n">
        <v>143</v>
      </c>
      <c r="AA33" s="29" t="n">
        <f aca="false">SUM(AB33:AC33)</f>
        <v>112</v>
      </c>
      <c r="AB33" s="29" t="n">
        <v>60</v>
      </c>
      <c r="AC33" s="29" t="n">
        <v>52</v>
      </c>
      <c r="AD33" s="29" t="n">
        <f aca="false">SUM(AE33:AF33)</f>
        <v>8</v>
      </c>
      <c r="AE33" s="29" t="n">
        <f aca="false">SUM('総数（１）'!AE34,'総数（１）'!AE35,'総数（１）'!AE36,'総数（１）'!AE37)</f>
        <v>6</v>
      </c>
      <c r="AF33" s="29" t="n">
        <f aca="false">SUM('総数（１）'!AF34,'総数（１）'!AF35,'総数（１）'!AF36,'総数（１）'!AF37)</f>
        <v>2</v>
      </c>
      <c r="AG33" s="29" t="n">
        <f aca="false">SUM(AH33:AI33)</f>
        <v>0</v>
      </c>
      <c r="AH33" s="29" t="n">
        <f aca="false">SUM('総数（１）'!AH34,'総数（１）'!AH35,'総数（１）'!AH36,'総数（１）'!AH37)</f>
        <v>0</v>
      </c>
      <c r="AI33" s="29" t="n">
        <f aca="false">SUM('総数（１）'!AI34,'総数（１）'!AI35,'総数（１）'!AI36,'総数（１）'!AI37)</f>
        <v>0</v>
      </c>
      <c r="AJ33" s="29" t="n">
        <f aca="false">SUM(AK33:AL33)</f>
        <v>1</v>
      </c>
      <c r="AK33" s="29" t="n">
        <f aca="false">SUM('総数（１）'!AK34,'総数（１）'!AK35,'総数（１）'!AK36,'総数（１）'!AK37)</f>
        <v>1</v>
      </c>
      <c r="AL33" s="29" t="n">
        <f aca="false">SUM('総数（１）'!AL34,'総数（１）'!AL35,'総数（１）'!AL36,'総数（１）'!AL37)</f>
        <v>0</v>
      </c>
      <c r="AM33" s="30" t="n">
        <f aca="false">SUM('総数（１）'!AM34,'総数（１）'!AM35,'総数（１）'!AM36,'総数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277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1</v>
      </c>
      <c r="J34" s="29" t="n">
        <v>1</v>
      </c>
      <c r="K34" s="29" t="n">
        <v>0</v>
      </c>
      <c r="L34" s="29" t="n">
        <f aca="false">SUM(M34:N34)</f>
        <v>1</v>
      </c>
      <c r="M34" s="29" t="n">
        <v>0</v>
      </c>
      <c r="N34" s="29" t="n">
        <v>1</v>
      </c>
      <c r="O34" s="29" t="n">
        <f aca="false">SUM(P34:Q34)</f>
        <v>4</v>
      </c>
      <c r="P34" s="29" t="n">
        <v>0</v>
      </c>
      <c r="Q34" s="29" t="n">
        <v>4</v>
      </c>
      <c r="R34" s="29" t="n">
        <f aca="false">SUM(S34:T34)</f>
        <v>14</v>
      </c>
      <c r="S34" s="29" t="n">
        <v>7</v>
      </c>
      <c r="T34" s="29" t="n">
        <v>7</v>
      </c>
      <c r="U34" s="29" t="n">
        <f aca="false">SUM(V34:W34)</f>
        <v>95</v>
      </c>
      <c r="V34" s="29" t="n">
        <v>46</v>
      </c>
      <c r="W34" s="29" t="n">
        <v>49</v>
      </c>
      <c r="X34" s="29" t="n">
        <f aca="false">SUM(Y34:Z34)</f>
        <v>122</v>
      </c>
      <c r="Y34" s="29" t="n">
        <v>78</v>
      </c>
      <c r="Z34" s="29" t="n">
        <v>44</v>
      </c>
      <c r="AA34" s="29" t="n">
        <f aca="false">SUM(AB34:AC34)</f>
        <v>37</v>
      </c>
      <c r="AB34" s="29" t="n">
        <v>23</v>
      </c>
      <c r="AC34" s="29" t="n">
        <v>14</v>
      </c>
      <c r="AD34" s="29" t="n">
        <f aca="false">SUM(AE34:AF34)</f>
        <v>2</v>
      </c>
      <c r="AE34" s="29" t="n">
        <v>1</v>
      </c>
      <c r="AF34" s="29" t="n">
        <v>1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1</v>
      </c>
      <c r="AK34" s="29" t="n">
        <v>1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66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1</v>
      </c>
      <c r="J35" s="29" t="n">
        <v>1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7</v>
      </c>
      <c r="S35" s="29" t="n">
        <v>3</v>
      </c>
      <c r="T35" s="29" t="n">
        <v>4</v>
      </c>
      <c r="U35" s="29" t="n">
        <f aca="false">SUM(V35:W35)</f>
        <v>18</v>
      </c>
      <c r="V35" s="29" t="n">
        <v>9</v>
      </c>
      <c r="W35" s="29" t="n">
        <v>9</v>
      </c>
      <c r="X35" s="29" t="n">
        <f aca="false">SUM(Y35:Z35)</f>
        <v>29</v>
      </c>
      <c r="Y35" s="29" t="n">
        <v>15</v>
      </c>
      <c r="Z35" s="29" t="n">
        <v>14</v>
      </c>
      <c r="AA35" s="29" t="n">
        <f aca="false">SUM(AB35:AC35)</f>
        <v>10</v>
      </c>
      <c r="AB35" s="29" t="n">
        <v>5</v>
      </c>
      <c r="AC35" s="29" t="n">
        <v>5</v>
      </c>
      <c r="AD35" s="29" t="n">
        <f aca="false">SUM(AE35:AF35)</f>
        <v>1</v>
      </c>
      <c r="AE35" s="29" t="n">
        <v>1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418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6</v>
      </c>
      <c r="J36" s="29" t="n">
        <v>3</v>
      </c>
      <c r="K36" s="29" t="n">
        <v>3</v>
      </c>
      <c r="L36" s="29" t="n">
        <f aca="false">SUM(M36:N36)</f>
        <v>3</v>
      </c>
      <c r="M36" s="29" t="n">
        <v>3</v>
      </c>
      <c r="N36" s="29" t="n">
        <v>0</v>
      </c>
      <c r="O36" s="29" t="n">
        <f aca="false">SUM(P36:Q36)</f>
        <v>3</v>
      </c>
      <c r="P36" s="29" t="n">
        <v>2</v>
      </c>
      <c r="Q36" s="29" t="n">
        <v>1</v>
      </c>
      <c r="R36" s="29" t="n">
        <f aca="false">SUM(S36:T36)</f>
        <v>31</v>
      </c>
      <c r="S36" s="29" t="n">
        <v>13</v>
      </c>
      <c r="T36" s="29" t="n">
        <v>18</v>
      </c>
      <c r="U36" s="29" t="n">
        <f aca="false">SUM(V36:W36)</f>
        <v>137</v>
      </c>
      <c r="V36" s="29" t="n">
        <v>72</v>
      </c>
      <c r="W36" s="29" t="n">
        <v>65</v>
      </c>
      <c r="X36" s="29" t="n">
        <f aca="false">SUM(Y36:Z36)</f>
        <v>175</v>
      </c>
      <c r="Y36" s="29" t="n">
        <v>100</v>
      </c>
      <c r="Z36" s="29" t="n">
        <v>75</v>
      </c>
      <c r="AA36" s="29" t="n">
        <f aca="false">SUM(AB36:AC36)</f>
        <v>58</v>
      </c>
      <c r="AB36" s="29" t="n">
        <v>28</v>
      </c>
      <c r="AC36" s="29" t="n">
        <v>30</v>
      </c>
      <c r="AD36" s="29" t="n">
        <f aca="false">SUM(AE36:AF36)</f>
        <v>5</v>
      </c>
      <c r="AE36" s="29" t="n">
        <v>4</v>
      </c>
      <c r="AF36" s="29" t="n">
        <v>1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51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4</v>
      </c>
      <c r="S37" s="29" t="n">
        <v>2</v>
      </c>
      <c r="T37" s="29" t="n">
        <v>2</v>
      </c>
      <c r="U37" s="29" t="n">
        <f aca="false">SUM(V37:W37)</f>
        <v>17</v>
      </c>
      <c r="V37" s="29" t="n">
        <v>6</v>
      </c>
      <c r="W37" s="29" t="n">
        <v>11</v>
      </c>
      <c r="X37" s="29" t="n">
        <f aca="false">SUM(Y37:Z37)</f>
        <v>23</v>
      </c>
      <c r="Y37" s="29" t="n">
        <v>13</v>
      </c>
      <c r="Z37" s="29" t="n">
        <v>10</v>
      </c>
      <c r="AA37" s="29" t="n">
        <f aca="false">SUM(AB37:AC37)</f>
        <v>7</v>
      </c>
      <c r="AB37" s="29" t="n">
        <v>4</v>
      </c>
      <c r="AC37" s="29" t="n">
        <v>3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1432</v>
      </c>
      <c r="F39" s="29" t="n">
        <f aca="false">SUM(G39:H39)</f>
        <v>1</v>
      </c>
      <c r="G39" s="29" t="n">
        <f aca="false">SUM('総数（１）'!G40,'総数（１）'!G41,'総数（１）'!G42,'総数（１）'!G43,'総数（１）'!G44)</f>
        <v>0</v>
      </c>
      <c r="H39" s="29" t="n">
        <f aca="false">SUM('総数（１）'!H40,'総数（１）'!H41,'総数（１）'!H42,'総数（１）'!H43,'総数（１）'!H44)</f>
        <v>1</v>
      </c>
      <c r="I39" s="29" t="n">
        <f aca="false">SUM(J39:K39)</f>
        <v>8</v>
      </c>
      <c r="J39" s="29" t="n">
        <f aca="false">SUM('総数（１）'!J40,'総数（１）'!J41,'総数（１）'!J42,'総数（１）'!J43,'総数（１）'!J44)</f>
        <v>8</v>
      </c>
      <c r="K39" s="29" t="n">
        <f aca="false">SUM('総数（１）'!K40,'総数（１）'!K41,'総数（１）'!K42,'総数（１）'!K43,'総数（１）'!K44)</f>
        <v>0</v>
      </c>
      <c r="L39" s="29" t="n">
        <f aca="false">SUM(M39:N39)</f>
        <v>8</v>
      </c>
      <c r="M39" s="29" t="n">
        <f aca="false">SUM('総数（１）'!M40,'総数（１）'!M41,'総数（１）'!M42,'総数（１）'!M43,'総数（１）'!M44)</f>
        <v>2</v>
      </c>
      <c r="N39" s="29" t="n">
        <f aca="false">SUM('総数（１）'!N40,'総数（１）'!N41,'総数（１）'!N42,'総数（１）'!N43,'総数（１）'!N44)</f>
        <v>6</v>
      </c>
      <c r="O39" s="29" t="n">
        <f aca="false">SUM(P39:Q39)</f>
        <v>13</v>
      </c>
      <c r="P39" s="29" t="n">
        <f aca="false">SUM('総数（１）'!P40,'総数（１）'!P41,'総数（１）'!P42,'総数（１）'!P43,'総数（１）'!P44)</f>
        <v>8</v>
      </c>
      <c r="Q39" s="29" t="n">
        <f aca="false">SUM('総数（１）'!Q40,'総数（１）'!Q41,'総数（１）'!Q42,'総数（１）'!Q43,'総数（１）'!Q44)</f>
        <v>5</v>
      </c>
      <c r="R39" s="29" t="n">
        <f aca="false">SUM(S39:T39)</f>
        <v>103</v>
      </c>
      <c r="S39" s="29" t="n">
        <v>48</v>
      </c>
      <c r="T39" s="29" t="n">
        <v>55</v>
      </c>
      <c r="U39" s="29" t="n">
        <f aca="false">SUM(V39:W39)</f>
        <v>538</v>
      </c>
      <c r="V39" s="29" t="n">
        <v>233</v>
      </c>
      <c r="W39" s="29" t="n">
        <v>305</v>
      </c>
      <c r="X39" s="29" t="n">
        <f aca="false">SUM(Y39:Z39)</f>
        <v>588</v>
      </c>
      <c r="Y39" s="29" t="n">
        <v>303</v>
      </c>
      <c r="Z39" s="29" t="n">
        <v>285</v>
      </c>
      <c r="AA39" s="29" t="n">
        <f aca="false">SUM(AB39:AC39)</f>
        <v>163</v>
      </c>
      <c r="AB39" s="29" t="n">
        <v>100</v>
      </c>
      <c r="AC39" s="29" t="n">
        <v>63</v>
      </c>
      <c r="AD39" s="29" t="n">
        <f aca="false">SUM(AE39:AF39)</f>
        <v>8</v>
      </c>
      <c r="AE39" s="29" t="n">
        <f aca="false">SUM('総数（１）'!AE40,'総数（１）'!AE41,'総数（１）'!AE42,'総数（１）'!AE43,'総数（１）'!AE44)</f>
        <v>8</v>
      </c>
      <c r="AF39" s="29" t="n">
        <f aca="false">SUM('総数（１）'!AF40,'総数（１）'!AF41,'総数（１）'!AF42,'総数（１）'!AF43,'総数（１）'!AF44)</f>
        <v>0</v>
      </c>
      <c r="AG39" s="29" t="n">
        <f aca="false">SUM(AH39:AI39)</f>
        <v>2</v>
      </c>
      <c r="AH39" s="29" t="n">
        <f aca="false">SUM('総数（１）'!AH40,'総数（１）'!AH41,'総数（１）'!AH42,'総数（１）'!AH43,'総数（１）'!AH44)</f>
        <v>0</v>
      </c>
      <c r="AI39" s="29" t="n">
        <f aca="false">SUM('総数（１）'!AI40,'総数（１）'!AI41,'総数（１）'!AI42,'総数（１）'!AI43,'総数（１）'!AI44)</f>
        <v>2</v>
      </c>
      <c r="AJ39" s="29" t="n">
        <f aca="false">SUM(AK39:AL39)</f>
        <v>0</v>
      </c>
      <c r="AK39" s="29" t="n">
        <f aca="false">SUM('総数（１）'!AK40,'総数（１）'!AK41,'総数（１）'!AK42,'総数（１）'!AK43,'総数（１）'!AK44)</f>
        <v>0</v>
      </c>
      <c r="AL39" s="29" t="n">
        <f aca="false">SUM('総数（１）'!AL40,'総数（１）'!AL41,'総数（１）'!AL42,'総数（１）'!AL43,'総数（１）'!AL44)</f>
        <v>0</v>
      </c>
      <c r="AM39" s="30" t="n">
        <f aca="false">SUM('総数（１）'!AM40,'総数（１）'!AM41,'総数（１）'!AM42,'総数（１）'!AM43,'総数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1002</v>
      </c>
      <c r="F40" s="29" t="n">
        <f aca="false">SUM(G40:H40)</f>
        <v>1</v>
      </c>
      <c r="G40" s="29" t="n">
        <v>0</v>
      </c>
      <c r="H40" s="29" t="n">
        <v>1</v>
      </c>
      <c r="I40" s="29" t="n">
        <f aca="false">SUM(J40:K40)</f>
        <v>7</v>
      </c>
      <c r="J40" s="29" t="n">
        <v>7</v>
      </c>
      <c r="K40" s="29" t="n">
        <v>0</v>
      </c>
      <c r="L40" s="29" t="n">
        <f aca="false">SUM(M40:N40)</f>
        <v>5</v>
      </c>
      <c r="M40" s="29" t="n">
        <v>1</v>
      </c>
      <c r="N40" s="29" t="n">
        <v>4</v>
      </c>
      <c r="O40" s="29" t="n">
        <f aca="false">SUM(P40:Q40)</f>
        <v>9</v>
      </c>
      <c r="P40" s="29" t="n">
        <v>6</v>
      </c>
      <c r="Q40" s="29" t="n">
        <v>3</v>
      </c>
      <c r="R40" s="29" t="n">
        <f aca="false">SUM(S40:T40)</f>
        <v>73</v>
      </c>
      <c r="S40" s="29" t="n">
        <v>32</v>
      </c>
      <c r="T40" s="29" t="n">
        <v>41</v>
      </c>
      <c r="U40" s="29" t="n">
        <f aca="false">SUM(V40:W40)</f>
        <v>384</v>
      </c>
      <c r="V40" s="29" t="n">
        <v>175</v>
      </c>
      <c r="W40" s="29" t="n">
        <v>209</v>
      </c>
      <c r="X40" s="29" t="n">
        <f aca="false">SUM(Y40:Z40)</f>
        <v>416</v>
      </c>
      <c r="Y40" s="29" t="n">
        <v>207</v>
      </c>
      <c r="Z40" s="29" t="n">
        <v>209</v>
      </c>
      <c r="AA40" s="29" t="n">
        <f aca="false">SUM(AB40:AC40)</f>
        <v>102</v>
      </c>
      <c r="AB40" s="29" t="n">
        <v>59</v>
      </c>
      <c r="AC40" s="29" t="n">
        <v>43</v>
      </c>
      <c r="AD40" s="29" t="n">
        <f aca="false">SUM(AE40:AF40)</f>
        <v>3</v>
      </c>
      <c r="AE40" s="29" t="n">
        <v>3</v>
      </c>
      <c r="AF40" s="29" t="n">
        <v>0</v>
      </c>
      <c r="AG40" s="29" t="n">
        <f aca="false">SUM(AH40:AI40)</f>
        <v>2</v>
      </c>
      <c r="AH40" s="29" t="n">
        <v>0</v>
      </c>
      <c r="AI40" s="29" t="n">
        <v>2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45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5</v>
      </c>
      <c r="S41" s="29" t="n">
        <v>2</v>
      </c>
      <c r="T41" s="29" t="n">
        <v>3</v>
      </c>
      <c r="U41" s="29" t="n">
        <f aca="false">SUM(V41:W41)</f>
        <v>11</v>
      </c>
      <c r="V41" s="29" t="n">
        <v>5</v>
      </c>
      <c r="W41" s="29" t="n">
        <v>6</v>
      </c>
      <c r="X41" s="29" t="n">
        <f aca="false">SUM(Y41:Z41)</f>
        <v>22</v>
      </c>
      <c r="Y41" s="29" t="n">
        <v>12</v>
      </c>
      <c r="Z41" s="29" t="n">
        <v>10</v>
      </c>
      <c r="AA41" s="29" t="n">
        <f aca="false">SUM(AB41:AC41)</f>
        <v>6</v>
      </c>
      <c r="AB41" s="29" t="n">
        <v>5</v>
      </c>
      <c r="AC41" s="29" t="n">
        <v>1</v>
      </c>
      <c r="AD41" s="29" t="n">
        <f aca="false">SUM(AE41:AF41)</f>
        <v>1</v>
      </c>
      <c r="AE41" s="29" t="n">
        <v>1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123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2</v>
      </c>
      <c r="M42" s="29" t="n">
        <v>0</v>
      </c>
      <c r="N42" s="29" t="n">
        <v>2</v>
      </c>
      <c r="O42" s="29" t="n">
        <f aca="false">SUM(P42:Q42)</f>
        <v>1</v>
      </c>
      <c r="P42" s="29" t="n">
        <v>1</v>
      </c>
      <c r="Q42" s="29" t="n">
        <v>0</v>
      </c>
      <c r="R42" s="29" t="n">
        <f aca="false">SUM(S42:T42)</f>
        <v>10</v>
      </c>
      <c r="S42" s="29" t="n">
        <v>4</v>
      </c>
      <c r="T42" s="29" t="n">
        <v>6</v>
      </c>
      <c r="U42" s="29" t="n">
        <f aca="false">SUM(V42:W42)</f>
        <v>44</v>
      </c>
      <c r="V42" s="29" t="n">
        <v>15</v>
      </c>
      <c r="W42" s="29" t="n">
        <v>29</v>
      </c>
      <c r="X42" s="29" t="n">
        <f aca="false">SUM(Y42:Z42)</f>
        <v>47</v>
      </c>
      <c r="Y42" s="29" t="n">
        <v>29</v>
      </c>
      <c r="Z42" s="29" t="n">
        <v>18</v>
      </c>
      <c r="AA42" s="29" t="n">
        <f aca="false">SUM(AB42:AC42)</f>
        <v>18</v>
      </c>
      <c r="AB42" s="29" t="n">
        <v>13</v>
      </c>
      <c r="AC42" s="29" t="n">
        <v>5</v>
      </c>
      <c r="AD42" s="29" t="n">
        <f aca="false">SUM(AE42:AF42)</f>
        <v>1</v>
      </c>
      <c r="AE42" s="29" t="n">
        <v>1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104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1</v>
      </c>
      <c r="J43" s="29" t="n">
        <v>1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1</v>
      </c>
      <c r="P43" s="29" t="n">
        <v>0</v>
      </c>
      <c r="Q43" s="29" t="n">
        <v>1</v>
      </c>
      <c r="R43" s="29" t="n">
        <f aca="false">SUM(S43:T43)</f>
        <v>4</v>
      </c>
      <c r="S43" s="29" t="n">
        <v>2</v>
      </c>
      <c r="T43" s="29" t="n">
        <v>2</v>
      </c>
      <c r="U43" s="29" t="n">
        <f aca="false">SUM(V43:W43)</f>
        <v>40</v>
      </c>
      <c r="V43" s="29" t="n">
        <v>12</v>
      </c>
      <c r="W43" s="29" t="n">
        <v>28</v>
      </c>
      <c r="X43" s="29" t="n">
        <f aca="false">SUM(Y43:Z43)</f>
        <v>38</v>
      </c>
      <c r="Y43" s="29" t="n">
        <v>16</v>
      </c>
      <c r="Z43" s="29" t="n">
        <v>22</v>
      </c>
      <c r="AA43" s="29" t="n">
        <f aca="false">SUM(AB43:AC43)</f>
        <v>20</v>
      </c>
      <c r="AB43" s="29" t="n">
        <v>14</v>
      </c>
      <c r="AC43" s="29" t="n">
        <v>6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158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1</v>
      </c>
      <c r="M44" s="29" t="n">
        <v>1</v>
      </c>
      <c r="N44" s="29" t="n">
        <v>0</v>
      </c>
      <c r="O44" s="29" t="n">
        <f aca="false">SUM(P44:Q44)</f>
        <v>2</v>
      </c>
      <c r="P44" s="29" t="n">
        <v>1</v>
      </c>
      <c r="Q44" s="29" t="n">
        <v>1</v>
      </c>
      <c r="R44" s="29" t="n">
        <f aca="false">SUM(S44:T44)</f>
        <v>11</v>
      </c>
      <c r="S44" s="29" t="n">
        <v>8</v>
      </c>
      <c r="T44" s="29" t="n">
        <v>3</v>
      </c>
      <c r="U44" s="29" t="n">
        <f aca="false">SUM(V44:W44)</f>
        <v>59</v>
      </c>
      <c r="V44" s="29" t="n">
        <v>26</v>
      </c>
      <c r="W44" s="29" t="n">
        <v>33</v>
      </c>
      <c r="X44" s="29" t="n">
        <f aca="false">SUM(Y44:Z44)</f>
        <v>65</v>
      </c>
      <c r="Y44" s="29" t="n">
        <v>39</v>
      </c>
      <c r="Z44" s="29" t="n">
        <v>26</v>
      </c>
      <c r="AA44" s="29" t="n">
        <f aca="false">SUM(AB44:AC44)</f>
        <v>17</v>
      </c>
      <c r="AB44" s="29" t="n">
        <v>9</v>
      </c>
      <c r="AC44" s="29" t="n">
        <v>8</v>
      </c>
      <c r="AD44" s="29" t="n">
        <f aca="false">SUM(AE44:AF44)</f>
        <v>3</v>
      </c>
      <c r="AE44" s="29" t="n">
        <v>3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）&amp;R平成２６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282</v>
      </c>
      <c r="F5" s="29" t="n">
        <f aca="false">SUM(G5:H5)</f>
        <v>0</v>
      </c>
      <c r="G5" s="29" t="n">
        <f aca="false">SUM('満３６週～満３９週（２）'!G6,'満３６週～満３９週（２）'!G7)</f>
        <v>0</v>
      </c>
      <c r="H5" s="29" t="n">
        <f aca="false">SUM('満３６週～満３９週（２）'!H6,'満３６週～満３９週（２）'!H7)</f>
        <v>0</v>
      </c>
      <c r="I5" s="29" t="n">
        <f aca="false">SUM(J5:K5)</f>
        <v>0</v>
      </c>
      <c r="J5" s="29" t="n">
        <f aca="false">SUM('満３６週～満３９週（２）'!J6,'満３６週～満３９週（２）'!J7)</f>
        <v>0</v>
      </c>
      <c r="K5" s="29" t="n">
        <f aca="false">SUM('満３６週～満３９週（２）'!K6,'満３６週～満３９週（２）'!K7)</f>
        <v>0</v>
      </c>
      <c r="L5" s="29" t="n">
        <f aca="false">SUM(M5:N5)</f>
        <v>0</v>
      </c>
      <c r="M5" s="29" t="n">
        <f aca="false">SUM('満３６週～満３９週（２）'!M6,'満３６週～満３９週（２）'!M7)</f>
        <v>0</v>
      </c>
      <c r="N5" s="29" t="n">
        <f aca="false">SUM('満３６週～満３９週（２）'!N6,'満３６週～満３９週（２）'!N7)</f>
        <v>0</v>
      </c>
      <c r="O5" s="29" t="n">
        <f aca="false">SUM(P5:Q5)</f>
        <v>4</v>
      </c>
      <c r="P5" s="29" t="n">
        <f aca="false">SUM('満３６週～満３９週（２）'!P6,'満３６週～満３９週（２）'!P7)</f>
        <v>1</v>
      </c>
      <c r="Q5" s="29" t="n">
        <f aca="false">SUM('満３６週～満３９週（２）'!Q6,'満３６週～満３９週（２）'!Q7)</f>
        <v>3</v>
      </c>
      <c r="R5" s="29" t="n">
        <f aca="false">SUM(S5:T5)</f>
        <v>28</v>
      </c>
      <c r="S5" s="29" t="n">
        <v>13</v>
      </c>
      <c r="T5" s="29" t="n">
        <v>15</v>
      </c>
      <c r="U5" s="29" t="n">
        <f aca="false">SUM(V5:W5)</f>
        <v>142</v>
      </c>
      <c r="V5" s="29" t="n">
        <v>64</v>
      </c>
      <c r="W5" s="29" t="n">
        <v>78</v>
      </c>
      <c r="X5" s="29" t="n">
        <f aca="false">SUM(Y5:Z5)</f>
        <v>98</v>
      </c>
      <c r="Y5" s="29" t="n">
        <v>55</v>
      </c>
      <c r="Z5" s="29" t="n">
        <v>43</v>
      </c>
      <c r="AA5" s="29" t="n">
        <f aca="false">SUM(AB5:AC5)</f>
        <v>10</v>
      </c>
      <c r="AB5" s="29" t="n">
        <v>6</v>
      </c>
      <c r="AC5" s="29" t="n">
        <v>4</v>
      </c>
      <c r="AD5" s="29" t="n">
        <f aca="false">SUM(AE5:AF5)</f>
        <v>0</v>
      </c>
      <c r="AE5" s="29" t="n">
        <f aca="false">SUM('満３６週～満３９週（２）'!AE6,'満３６週～満３９週（２）'!AE7)</f>
        <v>0</v>
      </c>
      <c r="AF5" s="29" t="n">
        <f aca="false">SUM('満３６週～満３９週（２）'!AF6,'満３６週～満３９週（２）'!AF7)</f>
        <v>0</v>
      </c>
      <c r="AG5" s="29" t="n">
        <f aca="false">SUM(AH5:AI5)</f>
        <v>0</v>
      </c>
      <c r="AH5" s="29" t="n">
        <f aca="false">SUM('満３６週～満３９週（２）'!AH6,'満３６週～満３９週（２）'!AH7)</f>
        <v>0</v>
      </c>
      <c r="AI5" s="29" t="n">
        <f aca="false">SUM('満３６週～満３９週（２）'!AI6,'満３６週～満３９週（２）'!AI7)</f>
        <v>0</v>
      </c>
      <c r="AJ5" s="29" t="n">
        <f aca="false">SUM(AK5:AL5)</f>
        <v>0</v>
      </c>
      <c r="AK5" s="29" t="n">
        <f aca="false">SUM('満３６週～満３９週（２）'!AK6,'満３６週～満３９週（２）'!AK7)</f>
        <v>0</v>
      </c>
      <c r="AL5" s="32" t="n">
        <f aca="false">SUM('満３６週～満３９週（２）'!AL6,'満３６週～満３９週（２）'!AL7)</f>
        <v>0</v>
      </c>
      <c r="AM5" s="30" t="n">
        <f aca="false">SUM('満３６週～満３９週（２）'!AM6,'満３６週～満３９週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241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0</v>
      </c>
      <c r="J6" s="29" t="n">
        <v>0</v>
      </c>
      <c r="K6" s="29" t="n">
        <v>0</v>
      </c>
      <c r="L6" s="29" t="n">
        <f aca="false">SUM(M6:N6)</f>
        <v>0</v>
      </c>
      <c r="M6" s="29" t="n">
        <v>0</v>
      </c>
      <c r="N6" s="29" t="n">
        <v>0</v>
      </c>
      <c r="O6" s="29" t="n">
        <f aca="false">SUM(P6:Q6)</f>
        <v>4</v>
      </c>
      <c r="P6" s="29" t="n">
        <v>1</v>
      </c>
      <c r="Q6" s="29" t="n">
        <v>3</v>
      </c>
      <c r="R6" s="29" t="n">
        <f aca="false">SUM(S6:T6)</f>
        <v>22</v>
      </c>
      <c r="S6" s="29" t="n">
        <v>11</v>
      </c>
      <c r="T6" s="29" t="n">
        <v>11</v>
      </c>
      <c r="U6" s="29" t="n">
        <f aca="false">SUM(V6:W6)</f>
        <v>121</v>
      </c>
      <c r="V6" s="29" t="n">
        <v>51</v>
      </c>
      <c r="W6" s="29" t="n">
        <v>70</v>
      </c>
      <c r="X6" s="29" t="n">
        <f aca="false">SUM(Y6:Z6)</f>
        <v>84</v>
      </c>
      <c r="Y6" s="29" t="n">
        <v>46</v>
      </c>
      <c r="Z6" s="29" t="n">
        <v>38</v>
      </c>
      <c r="AA6" s="29" t="n">
        <f aca="false">SUM(AB6:AC6)</f>
        <v>10</v>
      </c>
      <c r="AB6" s="29" t="n">
        <v>6</v>
      </c>
      <c r="AC6" s="29" t="n">
        <v>4</v>
      </c>
      <c r="AD6" s="29" t="n">
        <f aca="false">SUM(AE6:AF6)</f>
        <v>0</v>
      </c>
      <c r="AE6" s="29" t="n">
        <v>0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41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6</v>
      </c>
      <c r="S7" s="29" t="n">
        <v>2</v>
      </c>
      <c r="T7" s="29" t="n">
        <v>4</v>
      </c>
      <c r="U7" s="29" t="n">
        <f aca="false">SUM(V7:W7)</f>
        <v>21</v>
      </c>
      <c r="V7" s="29" t="n">
        <v>13</v>
      </c>
      <c r="W7" s="29" t="n">
        <v>8</v>
      </c>
      <c r="X7" s="29" t="n">
        <f aca="false">SUM(Y7:Z7)</f>
        <v>14</v>
      </c>
      <c r="Y7" s="29" t="n">
        <v>9</v>
      </c>
      <c r="Z7" s="29" t="n">
        <v>5</v>
      </c>
      <c r="AA7" s="29" t="n">
        <f aca="false">SUM(AB7:AC7)</f>
        <v>0</v>
      </c>
      <c r="AB7" s="29" t="n">
        <v>0</v>
      </c>
      <c r="AC7" s="29" t="n">
        <v>0</v>
      </c>
      <c r="AD7" s="29" t="n">
        <f aca="false">SUM(AE7:AF7)</f>
        <v>0</v>
      </c>
      <c r="AE7" s="29" t="n">
        <v>0</v>
      </c>
      <c r="AF7" s="29" t="n">
        <v>0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770</v>
      </c>
      <c r="F9" s="29" t="n">
        <f aca="false">SUM(G9:H9)</f>
        <v>0</v>
      </c>
      <c r="G9" s="29" t="n">
        <f aca="false">SUM('満３６週～満３９週（２）'!G10,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)</f>
        <v>0</v>
      </c>
      <c r="H9" s="29" t="n">
        <f aca="false">SUM('満３６週～満３９週（２）'!H10,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)</f>
        <v>0</v>
      </c>
      <c r="I9" s="29" t="n">
        <f aca="false">SUM(J9:K9)</f>
        <v>0</v>
      </c>
      <c r="J9" s="29" t="n">
        <f aca="false">SUM('満３６週～満３９週（２）'!J10,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)</f>
        <v>0</v>
      </c>
      <c r="K9" s="29" t="n">
        <f aca="false">SUM('満３６週～満３９週（２）'!K10,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)</f>
        <v>0</v>
      </c>
      <c r="L9" s="29" t="n">
        <f aca="false">SUM(M9:N9)</f>
        <v>0</v>
      </c>
      <c r="M9" s="29" t="n">
        <f aca="false">SUM('満３６週～満３９週（２）'!M10,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)</f>
        <v>0</v>
      </c>
      <c r="N9" s="29" t="n">
        <f aca="false">SUM('満３６週～満３９週（２）'!N10,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)</f>
        <v>0</v>
      </c>
      <c r="O9" s="29" t="n">
        <f aca="false">SUM(P9:Q9)</f>
        <v>8</v>
      </c>
      <c r="P9" s="29" t="n">
        <f aca="false">SUM('満３６週～満３９週（２）'!P10,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)</f>
        <v>5</v>
      </c>
      <c r="Q9" s="29" t="n">
        <f aca="false">SUM('満３６週～満３９週（２）'!Q10,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)</f>
        <v>3</v>
      </c>
      <c r="R9" s="29" t="n">
        <f aca="false">SUM(S9:T9)</f>
        <v>90</v>
      </c>
      <c r="S9" s="29" t="n">
        <v>40</v>
      </c>
      <c r="T9" s="29" t="n">
        <v>50</v>
      </c>
      <c r="U9" s="29" t="n">
        <f aca="false">SUM(V9:W9)</f>
        <v>342</v>
      </c>
      <c r="V9" s="29" t="n">
        <v>167</v>
      </c>
      <c r="W9" s="29" t="n">
        <v>175</v>
      </c>
      <c r="X9" s="29" t="n">
        <f aca="false">SUM(Y9:Z9)</f>
        <v>276</v>
      </c>
      <c r="Y9" s="29" t="n">
        <v>167</v>
      </c>
      <c r="Z9" s="29" t="n">
        <v>109</v>
      </c>
      <c r="AA9" s="29" t="n">
        <f aca="false">SUM(AB9:AC9)</f>
        <v>52</v>
      </c>
      <c r="AB9" s="29" t="n">
        <v>33</v>
      </c>
      <c r="AC9" s="29" t="n">
        <v>19</v>
      </c>
      <c r="AD9" s="29" t="n">
        <f aca="false">SUM(AE9:AF9)</f>
        <v>2</v>
      </c>
      <c r="AE9" s="29" t="n">
        <f aca="false">SUM('満３６週～満３９週（２）'!AE10,'満３６週～満３９週（２）'!AE11,'満３６週～満３９週（２）'!AE12,'満３６週～満３９週（２）'!AE13,'満３６週～満３９週（２）'!AE14,'満３６週～満３９週（２）'!AE15,'満３６週～満３９週（２）'!AE16,'満３６週～満３９週（２）'!AE17,'満３６週～満３９週（２）'!AE18)</f>
        <v>1</v>
      </c>
      <c r="AF9" s="29" t="n">
        <f aca="false">SUM('満３６週～満３９週（２）'!AF10,'満３６週～満３９週（２）'!AF11,'満３６週～満３９週（２）'!AF12,'満３６週～満３９週（２）'!AF13,'満３６週～満３９週（２）'!AF14,'満３６週～満３９週（２）'!AF15,'満３６週～満３９週（２）'!AF16,'満３６週～満３９週（２）'!AF17,'満３６週～満３９週（２）'!AF18)</f>
        <v>1</v>
      </c>
      <c r="AG9" s="29" t="n">
        <f aca="false">SUM(AH9:AI9)</f>
        <v>0</v>
      </c>
      <c r="AH9" s="29" t="n">
        <f aca="false">SUM('満３６週～満３９週（２）'!AH10,'満３６週～満３９週（２）'!AH11,'満３６週～満３９週（２）'!AH12,'満３６週～満３９週（２）'!AH13,'満３６週～満３９週（２）'!AH14,'満３６週～満３９週（２）'!AH15,'満３６週～満３９週（２）'!AH16,'満３６週～満３９週（２）'!AH17,'満３６週～満３９週（２）'!AH18)</f>
        <v>0</v>
      </c>
      <c r="AI9" s="29" t="n">
        <f aca="false">SUM('満３６週～満３９週（２）'!AI10,'満３６週～満３９週（２）'!AI11,'満３６週～満３９週（２）'!AI12,'満３６週～満３９週（２）'!AI13,'満３６週～満３９週（２）'!AI14,'満３６週～満３９週（２）'!AI15,'満３６週～満３９週（２）'!AI16,'満３６週～満３９週（２）'!AI17,'満３６週～満３９週（２）'!AI18)</f>
        <v>0</v>
      </c>
      <c r="AJ9" s="29" t="n">
        <f aca="false">SUM(AK9:AL9)</f>
        <v>0</v>
      </c>
      <c r="AK9" s="29" t="n">
        <f aca="false">SUM('満３６週～満３９週（２）'!AK10,'満３６週～満３９週（２）'!AK11,'満３６週～満３９週（２）'!AK12,'満３６週～満３９週（２）'!AK13,'満３６週～満３９週（２）'!AK14,'満３６週～満３９週（２）'!AK15,'満３６週～満３９週（２）'!AK16,'満３６週～満３９週（２）'!AK17,'満３６週～満３９週（２）'!AK18)</f>
        <v>0</v>
      </c>
      <c r="AL9" s="32" t="n">
        <f aca="false">SUM('満３６週～満３９週（２）'!AL10,'満３６週～満３９週（２）'!AL11,'満３６週～満３９週（２）'!AL12,'満３６週～満３９週（２）'!AL13,'満３６週～満３９週（２）'!AL14,'満３６週～満３９週（２）'!AL15,'満３６週～満３９週（２）'!AL16,'満３６週～満３９週（２）'!AL17,'満３６週～満３９週（２）'!AL18)</f>
        <v>0</v>
      </c>
      <c r="AM9" s="30" t="n">
        <f aca="false">SUM('満３６週～満３９週（２）'!AM10,'満３６週～満３９週（２）'!AM11,'満３６週～満３９週（２）'!AM12,'満３６週～満３９週（２）'!AM13,'満３６週～満３９週（２）'!AM14,'満３６週～満３９週（２）'!AM15,'満３６週～満３９週（２）'!AM16,'満３６週～満３９週（２）'!AM17,'満３６週～満３９週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141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1</v>
      </c>
      <c r="P10" s="29" t="n">
        <v>1</v>
      </c>
      <c r="Q10" s="29" t="n">
        <v>0</v>
      </c>
      <c r="R10" s="29" t="n">
        <f aca="false">SUM(S10:T10)</f>
        <v>13</v>
      </c>
      <c r="S10" s="29" t="n">
        <v>5</v>
      </c>
      <c r="T10" s="29" t="n">
        <v>8</v>
      </c>
      <c r="U10" s="29" t="n">
        <f aca="false">SUM(V10:W10)</f>
        <v>63</v>
      </c>
      <c r="V10" s="29" t="n">
        <v>33</v>
      </c>
      <c r="W10" s="29" t="n">
        <v>30</v>
      </c>
      <c r="X10" s="29" t="n">
        <f aca="false">SUM(Y10:Z10)</f>
        <v>57</v>
      </c>
      <c r="Y10" s="29" t="n">
        <v>32</v>
      </c>
      <c r="Z10" s="29" t="n">
        <v>25</v>
      </c>
      <c r="AA10" s="29" t="n">
        <f aca="false">SUM(AB10:AC10)</f>
        <v>7</v>
      </c>
      <c r="AB10" s="29" t="n">
        <v>3</v>
      </c>
      <c r="AC10" s="29" t="n">
        <v>4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121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1</v>
      </c>
      <c r="P11" s="29" t="n">
        <v>0</v>
      </c>
      <c r="Q11" s="29" t="n">
        <v>1</v>
      </c>
      <c r="R11" s="29" t="n">
        <f aca="false">SUM(S11:T11)</f>
        <v>12</v>
      </c>
      <c r="S11" s="29" t="n">
        <v>0</v>
      </c>
      <c r="T11" s="29" t="n">
        <v>12</v>
      </c>
      <c r="U11" s="29" t="n">
        <f aca="false">SUM(V11:W11)</f>
        <v>60</v>
      </c>
      <c r="V11" s="29" t="n">
        <v>26</v>
      </c>
      <c r="W11" s="29" t="n">
        <v>34</v>
      </c>
      <c r="X11" s="29" t="n">
        <f aca="false">SUM(Y11:Z11)</f>
        <v>38</v>
      </c>
      <c r="Y11" s="29" t="n">
        <v>25</v>
      </c>
      <c r="Z11" s="29" t="n">
        <v>13</v>
      </c>
      <c r="AA11" s="29" t="n">
        <f aca="false">SUM(AB11:AC11)</f>
        <v>10</v>
      </c>
      <c r="AB11" s="29" t="n">
        <v>7</v>
      </c>
      <c r="AC11" s="29" t="n">
        <v>3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41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6</v>
      </c>
      <c r="S12" s="29" t="n">
        <v>2</v>
      </c>
      <c r="T12" s="29" t="n">
        <v>4</v>
      </c>
      <c r="U12" s="29" t="n">
        <f aca="false">SUM(V12:W12)</f>
        <v>13</v>
      </c>
      <c r="V12" s="29" t="n">
        <v>6</v>
      </c>
      <c r="W12" s="29" t="n">
        <v>7</v>
      </c>
      <c r="X12" s="29" t="n">
        <f aca="false">SUM(Y12:Z12)</f>
        <v>19</v>
      </c>
      <c r="Y12" s="29" t="n">
        <v>8</v>
      </c>
      <c r="Z12" s="29" t="n">
        <v>11</v>
      </c>
      <c r="AA12" s="29" t="n">
        <f aca="false">SUM(AB12:AC12)</f>
        <v>2</v>
      </c>
      <c r="AB12" s="29" t="n">
        <v>2</v>
      </c>
      <c r="AC12" s="29" t="n">
        <v>0</v>
      </c>
      <c r="AD12" s="29" t="n">
        <f aca="false">SUM(AE12:AF12)</f>
        <v>1</v>
      </c>
      <c r="AE12" s="29" t="n">
        <v>0</v>
      </c>
      <c r="AF12" s="29" t="n">
        <v>1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4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2</v>
      </c>
      <c r="S13" s="29" t="n">
        <v>0</v>
      </c>
      <c r="T13" s="29" t="n">
        <v>2</v>
      </c>
      <c r="U13" s="29" t="n">
        <f aca="false">SUM(V13:W13)</f>
        <v>1</v>
      </c>
      <c r="V13" s="29" t="n">
        <v>1</v>
      </c>
      <c r="W13" s="29" t="n">
        <v>0</v>
      </c>
      <c r="X13" s="29" t="n">
        <f aca="false">SUM(Y13:Z13)</f>
        <v>1</v>
      </c>
      <c r="Y13" s="29" t="n">
        <v>1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146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21</v>
      </c>
      <c r="S14" s="29" t="n">
        <v>12</v>
      </c>
      <c r="T14" s="29" t="n">
        <v>9</v>
      </c>
      <c r="U14" s="29" t="n">
        <f aca="false">SUM(V14:W14)</f>
        <v>59</v>
      </c>
      <c r="V14" s="29" t="n">
        <v>27</v>
      </c>
      <c r="W14" s="29" t="n">
        <v>32</v>
      </c>
      <c r="X14" s="29" t="n">
        <f aca="false">SUM(Y14:Z14)</f>
        <v>54</v>
      </c>
      <c r="Y14" s="29" t="n">
        <v>35</v>
      </c>
      <c r="Z14" s="29" t="n">
        <v>19</v>
      </c>
      <c r="AA14" s="29" t="n">
        <f aca="false">SUM(AB14:AC14)</f>
        <v>11</v>
      </c>
      <c r="AB14" s="29" t="n">
        <v>6</v>
      </c>
      <c r="AC14" s="29" t="n">
        <v>5</v>
      </c>
      <c r="AD14" s="29" t="n">
        <f aca="false">SUM(AE14:AF14)</f>
        <v>1</v>
      </c>
      <c r="AE14" s="29" t="n">
        <v>1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42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1</v>
      </c>
      <c r="P15" s="29" t="n">
        <v>1</v>
      </c>
      <c r="Q15" s="29" t="n">
        <v>0</v>
      </c>
      <c r="R15" s="29" t="n">
        <f aca="false">SUM(S15:T15)</f>
        <v>7</v>
      </c>
      <c r="S15" s="29" t="n">
        <v>4</v>
      </c>
      <c r="T15" s="29" t="n">
        <v>3</v>
      </c>
      <c r="U15" s="29" t="n">
        <f aca="false">SUM(V15:W15)</f>
        <v>20</v>
      </c>
      <c r="V15" s="29" t="n">
        <v>8</v>
      </c>
      <c r="W15" s="29" t="n">
        <v>12</v>
      </c>
      <c r="X15" s="29" t="n">
        <f aca="false">SUM(Y15:Z15)</f>
        <v>12</v>
      </c>
      <c r="Y15" s="29" t="n">
        <v>6</v>
      </c>
      <c r="Z15" s="29" t="n">
        <v>6</v>
      </c>
      <c r="AA15" s="29" t="n">
        <f aca="false">SUM(AB15:AC15)</f>
        <v>2</v>
      </c>
      <c r="AB15" s="29" t="n">
        <v>1</v>
      </c>
      <c r="AC15" s="29" t="n">
        <v>1</v>
      </c>
      <c r="AD15" s="29" t="n">
        <f aca="false">SUM(AE15:AF15)</f>
        <v>0</v>
      </c>
      <c r="AE15" s="29" t="n">
        <v>0</v>
      </c>
      <c r="AF15" s="29" t="n">
        <v>0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203</v>
      </c>
      <c r="F16" s="29" t="n">
        <f aca="false">SUM(G16:H16)</f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29" t="n">
        <v>0</v>
      </c>
      <c r="L16" s="29" t="n">
        <f aca="false">SUM(M16:N16)</f>
        <v>0</v>
      </c>
      <c r="M16" s="29" t="n">
        <v>0</v>
      </c>
      <c r="N16" s="29" t="n">
        <v>0</v>
      </c>
      <c r="O16" s="29" t="n">
        <f aca="false">SUM(P16:Q16)</f>
        <v>4</v>
      </c>
      <c r="P16" s="29" t="n">
        <v>2</v>
      </c>
      <c r="Q16" s="29" t="n">
        <v>2</v>
      </c>
      <c r="R16" s="29" t="n">
        <f aca="false">SUM(S16:T16)</f>
        <v>19</v>
      </c>
      <c r="S16" s="29" t="n">
        <v>12</v>
      </c>
      <c r="T16" s="29" t="n">
        <v>7</v>
      </c>
      <c r="U16" s="29" t="n">
        <f aca="false">SUM(V16:W16)</f>
        <v>95</v>
      </c>
      <c r="V16" s="29" t="n">
        <v>45</v>
      </c>
      <c r="W16" s="29" t="n">
        <v>50</v>
      </c>
      <c r="X16" s="29" t="n">
        <f aca="false">SUM(Y16:Z16)</f>
        <v>73</v>
      </c>
      <c r="Y16" s="29" t="n">
        <v>45</v>
      </c>
      <c r="Z16" s="29" t="n">
        <v>28</v>
      </c>
      <c r="AA16" s="29" t="n">
        <f aca="false">SUM(AB16:AC16)</f>
        <v>12</v>
      </c>
      <c r="AB16" s="29" t="n">
        <v>7</v>
      </c>
      <c r="AC16" s="29" t="n">
        <v>5</v>
      </c>
      <c r="AD16" s="29" t="n">
        <f aca="false">SUM(AE16:AF16)</f>
        <v>0</v>
      </c>
      <c r="AE16" s="29" t="n">
        <v>0</v>
      </c>
      <c r="AF16" s="29" t="n">
        <v>0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26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4</v>
      </c>
      <c r="S17" s="29" t="n">
        <v>2</v>
      </c>
      <c r="T17" s="29" t="n">
        <v>2</v>
      </c>
      <c r="U17" s="29" t="n">
        <f aca="false">SUM(V17:W17)</f>
        <v>14</v>
      </c>
      <c r="V17" s="29" t="n">
        <v>10</v>
      </c>
      <c r="W17" s="29" t="n">
        <v>4</v>
      </c>
      <c r="X17" s="29" t="n">
        <f aca="false">SUM(Y17:Z17)</f>
        <v>2</v>
      </c>
      <c r="Y17" s="29" t="n">
        <v>2</v>
      </c>
      <c r="Z17" s="29" t="n">
        <v>0</v>
      </c>
      <c r="AA17" s="29" t="n">
        <f aca="false">SUM(AB17:AC17)</f>
        <v>6</v>
      </c>
      <c r="AB17" s="29" t="n">
        <v>5</v>
      </c>
      <c r="AC17" s="29" t="n">
        <v>1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46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1</v>
      </c>
      <c r="P18" s="29" t="n">
        <v>1</v>
      </c>
      <c r="Q18" s="29" t="n">
        <v>0</v>
      </c>
      <c r="R18" s="29" t="n">
        <f aca="false">SUM(S18:T18)</f>
        <v>6</v>
      </c>
      <c r="S18" s="29" t="n">
        <v>3</v>
      </c>
      <c r="T18" s="29" t="n">
        <v>3</v>
      </c>
      <c r="U18" s="29" t="n">
        <f aca="false">SUM(V18:W18)</f>
        <v>17</v>
      </c>
      <c r="V18" s="29" t="n">
        <v>11</v>
      </c>
      <c r="W18" s="29" t="n">
        <v>6</v>
      </c>
      <c r="X18" s="29" t="n">
        <f aca="false">SUM(Y18:Z18)</f>
        <v>20</v>
      </c>
      <c r="Y18" s="29" t="n">
        <v>13</v>
      </c>
      <c r="Z18" s="29" t="n">
        <v>7</v>
      </c>
      <c r="AA18" s="29" t="n">
        <f aca="false">SUM(AB18:AC18)</f>
        <v>2</v>
      </c>
      <c r="AB18" s="29" t="n">
        <v>2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244</v>
      </c>
      <c r="F20" s="29" t="n">
        <f aca="false">SUM(G20:H20)</f>
        <v>0</v>
      </c>
      <c r="G20" s="29" t="n">
        <f aca="false">SUM('満３６週～満３９週（２）'!G21)</f>
        <v>0</v>
      </c>
      <c r="H20" s="29" t="n">
        <f aca="false">SUM('満３６週～満３９週（２）'!H21)</f>
        <v>0</v>
      </c>
      <c r="I20" s="29" t="n">
        <f aca="false">SUM(J20:K20)</f>
        <v>0</v>
      </c>
      <c r="J20" s="29" t="n">
        <f aca="false">SUM('満３６週～満３９週（２）'!J21)</f>
        <v>0</v>
      </c>
      <c r="K20" s="29" t="n">
        <f aca="false">SUM('満３６週～満３９週（２）'!K21)</f>
        <v>0</v>
      </c>
      <c r="L20" s="29" t="n">
        <f aca="false">SUM(M20:N20)</f>
        <v>0</v>
      </c>
      <c r="M20" s="29" t="n">
        <f aca="false">SUM('満３６週～満３９週（２）'!M21)</f>
        <v>0</v>
      </c>
      <c r="N20" s="29" t="n">
        <f aca="false">SUM('満３６週～満３９週（２）'!N21)</f>
        <v>0</v>
      </c>
      <c r="O20" s="29" t="n">
        <f aca="false">SUM(P20:Q20)</f>
        <v>0</v>
      </c>
      <c r="P20" s="29" t="n">
        <f aca="false">SUM('満３６週～満３９週（２）'!P21)</f>
        <v>0</v>
      </c>
      <c r="Q20" s="29" t="n">
        <f aca="false">SUM('満３６週～満３９週（２）'!Q21)</f>
        <v>0</v>
      </c>
      <c r="R20" s="29" t="n">
        <f aca="false">SUM(S20:T20)</f>
        <v>20</v>
      </c>
      <c r="S20" s="29" t="n">
        <v>10</v>
      </c>
      <c r="T20" s="29" t="n">
        <v>10</v>
      </c>
      <c r="U20" s="29" t="n">
        <f aca="false">SUM(V20:W20)</f>
        <v>111</v>
      </c>
      <c r="V20" s="29" t="n">
        <v>62</v>
      </c>
      <c r="W20" s="29" t="n">
        <v>49</v>
      </c>
      <c r="X20" s="29" t="n">
        <f aca="false">SUM(Y20:Z20)</f>
        <v>96</v>
      </c>
      <c r="Y20" s="29" t="n">
        <v>58</v>
      </c>
      <c r="Z20" s="29" t="n">
        <v>38</v>
      </c>
      <c r="AA20" s="29" t="n">
        <f aca="false">SUM(AB20:AC20)</f>
        <v>17</v>
      </c>
      <c r="AB20" s="29" t="n">
        <v>11</v>
      </c>
      <c r="AC20" s="29" t="n">
        <v>6</v>
      </c>
      <c r="AD20" s="29" t="n">
        <f aca="false">SUM(AE20:AF20)</f>
        <v>0</v>
      </c>
      <c r="AE20" s="29" t="n">
        <f aca="false">SUM('満３６週～満３９週（２）'!AE21)</f>
        <v>0</v>
      </c>
      <c r="AF20" s="29" t="n">
        <f aca="false">SUM('満３６週～満３９週（２）'!AF21)</f>
        <v>0</v>
      </c>
      <c r="AG20" s="29" t="n">
        <f aca="false">SUM(AH20:AI20)</f>
        <v>0</v>
      </c>
      <c r="AH20" s="29" t="n">
        <f aca="false">SUM('満３６週～満３９週（２）'!AH21)</f>
        <v>0</v>
      </c>
      <c r="AI20" s="29" t="n">
        <f aca="false">SUM('満３６週～満３９週（２）'!AI21)</f>
        <v>0</v>
      </c>
      <c r="AJ20" s="29" t="n">
        <f aca="false">SUM(AK20:AL20)</f>
        <v>0</v>
      </c>
      <c r="AK20" s="29" t="n">
        <f aca="false">SUM('満３６週～満３９週（２）'!AK21)</f>
        <v>0</v>
      </c>
      <c r="AL20" s="32" t="n">
        <f aca="false">SUM('満３６週～満３９週（２）'!AL21)</f>
        <v>0</v>
      </c>
      <c r="AM20" s="30" t="n">
        <f aca="false">SUM('満３６週～満３９週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244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0</v>
      </c>
      <c r="J21" s="29" t="n">
        <v>0</v>
      </c>
      <c r="K21" s="29" t="n">
        <v>0</v>
      </c>
      <c r="L21" s="29" t="n">
        <f aca="false">SUM(M21:N21)</f>
        <v>0</v>
      </c>
      <c r="M21" s="29" t="n">
        <v>0</v>
      </c>
      <c r="N21" s="29" t="n">
        <v>0</v>
      </c>
      <c r="O21" s="29" t="n">
        <f aca="false">SUM(P21:Q21)</f>
        <v>0</v>
      </c>
      <c r="P21" s="29" t="n">
        <v>0</v>
      </c>
      <c r="Q21" s="29" t="n">
        <v>0</v>
      </c>
      <c r="R21" s="29" t="n">
        <f aca="false">SUM(S21:T21)</f>
        <v>20</v>
      </c>
      <c r="S21" s="29" t="n">
        <v>10</v>
      </c>
      <c r="T21" s="29" t="n">
        <v>10</v>
      </c>
      <c r="U21" s="29" t="n">
        <f aca="false">SUM(V21:W21)</f>
        <v>111</v>
      </c>
      <c r="V21" s="29" t="n">
        <v>62</v>
      </c>
      <c r="W21" s="29" t="n">
        <v>49</v>
      </c>
      <c r="X21" s="29" t="n">
        <f aca="false">SUM(Y21:Z21)</f>
        <v>96</v>
      </c>
      <c r="Y21" s="29" t="n">
        <v>58</v>
      </c>
      <c r="Z21" s="29" t="n">
        <v>38</v>
      </c>
      <c r="AA21" s="29" t="n">
        <f aca="false">SUM(AB21:AC21)</f>
        <v>17</v>
      </c>
      <c r="AB21" s="29" t="n">
        <v>11</v>
      </c>
      <c r="AC21" s="29" t="n">
        <v>6</v>
      </c>
      <c r="AD21" s="29" t="n">
        <f aca="false">SUM(AE21:AF21)</f>
        <v>0</v>
      </c>
      <c r="AE21" s="29" t="n">
        <v>0</v>
      </c>
      <c r="AF21" s="29" t="n">
        <v>0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339</v>
      </c>
      <c r="F23" s="29" t="n">
        <f aca="false">SUM(G23:H23)</f>
        <v>0</v>
      </c>
      <c r="G23" s="29" t="n">
        <f aca="false">SUM('満３６週～満３９週（２）'!G24)</f>
        <v>0</v>
      </c>
      <c r="H23" s="29" t="n">
        <f aca="false">SUM('満３６週～満３９週（２）'!H24)</f>
        <v>0</v>
      </c>
      <c r="I23" s="29" t="n">
        <f aca="false">SUM(J23:K23)</f>
        <v>0</v>
      </c>
      <c r="J23" s="29" t="n">
        <f aca="false">SUM('満３６週～満３９週（２）'!J24)</f>
        <v>0</v>
      </c>
      <c r="K23" s="29" t="n">
        <f aca="false">SUM('満３６週～満３９週（２）'!K24)</f>
        <v>0</v>
      </c>
      <c r="L23" s="29" t="n">
        <f aca="false">SUM(M23:N23)</f>
        <v>0</v>
      </c>
      <c r="M23" s="29" t="n">
        <f aca="false">SUM('満３６週～満３９週（２）'!M24)</f>
        <v>0</v>
      </c>
      <c r="N23" s="29" t="n">
        <f aca="false">SUM('満３６週～満３９週（２）'!N24)</f>
        <v>0</v>
      </c>
      <c r="O23" s="29" t="n">
        <f aca="false">SUM(P23:Q23)</f>
        <v>3</v>
      </c>
      <c r="P23" s="29" t="n">
        <f aca="false">SUM('満３６週～満３９週（２）'!P24)</f>
        <v>1</v>
      </c>
      <c r="Q23" s="29" t="n">
        <f aca="false">SUM('満３６週～満３９週（２）'!Q24)</f>
        <v>2</v>
      </c>
      <c r="R23" s="29" t="n">
        <f aca="false">SUM(S23:T23)</f>
        <v>39</v>
      </c>
      <c r="S23" s="29" t="n">
        <v>20</v>
      </c>
      <c r="T23" s="29" t="n">
        <v>19</v>
      </c>
      <c r="U23" s="29" t="n">
        <f aca="false">SUM(V23:W23)</f>
        <v>147</v>
      </c>
      <c r="V23" s="29" t="n">
        <v>65</v>
      </c>
      <c r="W23" s="29" t="n">
        <v>82</v>
      </c>
      <c r="X23" s="29" t="n">
        <f aca="false">SUM(Y23:Z23)</f>
        <v>124</v>
      </c>
      <c r="Y23" s="29" t="n">
        <v>59</v>
      </c>
      <c r="Z23" s="29" t="n">
        <v>65</v>
      </c>
      <c r="AA23" s="29" t="n">
        <f aca="false">SUM(AB23:AC23)</f>
        <v>23</v>
      </c>
      <c r="AB23" s="29" t="n">
        <v>16</v>
      </c>
      <c r="AC23" s="29" t="n">
        <v>7</v>
      </c>
      <c r="AD23" s="29" t="n">
        <f aca="false">SUM(AE23:AF23)</f>
        <v>3</v>
      </c>
      <c r="AE23" s="29" t="n">
        <f aca="false">SUM('満３６週～満３９週（２）'!AE24)</f>
        <v>3</v>
      </c>
      <c r="AF23" s="29" t="n">
        <f aca="false">SUM('満３６週～満３９週（２）'!AF24)</f>
        <v>0</v>
      </c>
      <c r="AG23" s="29" t="n">
        <f aca="false">SUM(AH23:AI23)</f>
        <v>0</v>
      </c>
      <c r="AH23" s="29" t="n">
        <f aca="false">SUM('満３６週～満３９週（２）'!AH24)</f>
        <v>0</v>
      </c>
      <c r="AI23" s="29" t="n">
        <f aca="false">SUM('満３６週～満３９週（２）'!AI24)</f>
        <v>0</v>
      </c>
      <c r="AJ23" s="29" t="n">
        <f aca="false">SUM(AK23:AL23)</f>
        <v>0</v>
      </c>
      <c r="AK23" s="29" t="n">
        <f aca="false">SUM('満３６週～満３９週（２）'!AK24)</f>
        <v>0</v>
      </c>
      <c r="AL23" s="32" t="n">
        <f aca="false">SUM('満３６週～満３９週（２）'!AL24)</f>
        <v>0</v>
      </c>
      <c r="AM23" s="30" t="n">
        <f aca="false">SUM('満３６週～満３９週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339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3</v>
      </c>
      <c r="P24" s="29" t="n">
        <v>1</v>
      </c>
      <c r="Q24" s="29" t="n">
        <v>2</v>
      </c>
      <c r="R24" s="29" t="n">
        <f aca="false">SUM(S24:T24)</f>
        <v>39</v>
      </c>
      <c r="S24" s="29" t="n">
        <v>20</v>
      </c>
      <c r="T24" s="29" t="n">
        <v>19</v>
      </c>
      <c r="U24" s="29" t="n">
        <f aca="false">SUM(V24:W24)</f>
        <v>147</v>
      </c>
      <c r="V24" s="29" t="n">
        <v>65</v>
      </c>
      <c r="W24" s="29" t="n">
        <v>82</v>
      </c>
      <c r="X24" s="29" t="n">
        <f aca="false">SUM(Y24:Z24)</f>
        <v>124</v>
      </c>
      <c r="Y24" s="29" t="n">
        <v>59</v>
      </c>
      <c r="Z24" s="29" t="n">
        <v>65</v>
      </c>
      <c r="AA24" s="29" t="n">
        <f aca="false">SUM(AB24:AC24)</f>
        <v>23</v>
      </c>
      <c r="AB24" s="29" t="n">
        <v>16</v>
      </c>
      <c r="AC24" s="29" t="n">
        <v>7</v>
      </c>
      <c r="AD24" s="29" t="n">
        <f aca="false">SUM(AE24:AF24)</f>
        <v>3</v>
      </c>
      <c r="AE24" s="29" t="n">
        <v>3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０）&amp;R平成２６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20" min="6" style="1" width="5.12"/>
    <col collapsed="false" customWidth="true" hidden="false" outlineLevel="0" max="21" min="21" style="1" width="5.99"/>
    <col collapsed="false" customWidth="true" hidden="false" outlineLevel="0" max="23" min="22" style="1" width="5.12"/>
    <col collapsed="false" customWidth="true" hidden="false" outlineLevel="0" max="27" min="24" style="1" width="5.99"/>
    <col collapsed="false" customWidth="true" hidden="false" outlineLevel="0" max="39" min="28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満４０週以上（１）'!E9,'満４０週以上（１）'!E16,'満４０週以上（１）'!E21,'満４０週以上（１）'!E39,'満４０週以上（２）'!E5,'満４０週以上（２）'!E9,'満４０週以上（２）'!E20,'満４０週以上（２）'!E23)</f>
        <v>6211</v>
      </c>
      <c r="F5" s="29" t="n">
        <f aca="false">SUM(G5:H5)</f>
        <v>0</v>
      </c>
      <c r="G5" s="29" t="n">
        <f aca="false">SUM('満４０週以上（１）'!G9,'満４０週以上（１）'!G16,'満４０週以上（１）'!G21,'満４０週以上（１）'!G39,'満４０週以上（２）'!G5,'満４０週以上（２）'!G9,'満４０週以上（２）'!G20,'満４０週以上（２）'!G23)</f>
        <v>0</v>
      </c>
      <c r="H5" s="29" t="n">
        <f aca="false">SUM('満４０週以上（１）'!H9,'満４０週以上（１）'!H16,'満４０週以上（１）'!H21,'満４０週以上（１）'!H39,'満４０週以上（２）'!H5,'満４０週以上（２）'!H9,'満４０週以上（２）'!H20,'満４０週以上（２）'!H23)</f>
        <v>0</v>
      </c>
      <c r="I5" s="29" t="n">
        <f aca="false">SUM(J5:K5)</f>
        <v>0</v>
      </c>
      <c r="J5" s="29" t="n">
        <f aca="false">SUM('満４０週以上（１）'!J9,'満４０週以上（１）'!J16,'満４０週以上（１）'!J21,'満４０週以上（１）'!J39,'満４０週以上（２）'!J5,'満４０週以上（２）'!J9,'満４０週以上（２）'!J20,'満４０週以上（２）'!J23)</f>
        <v>0</v>
      </c>
      <c r="K5" s="29" t="n">
        <f aca="false">SUM('満４０週以上（１）'!K9,'満４０週以上（１）'!K16,'満４０週以上（１）'!K21,'満４０週以上（１）'!K39,'満４０週以上（２）'!K5,'満４０週以上（２）'!K9,'満４０週以上（２）'!K20,'満４０週以上（２）'!K23)</f>
        <v>0</v>
      </c>
      <c r="L5" s="29" t="n">
        <f aca="false">SUM(M5:N5)</f>
        <v>0</v>
      </c>
      <c r="M5" s="29" t="n">
        <f aca="false">SUM('満４０週以上（１）'!M9,'満４０週以上（１）'!M16,'満４０週以上（１）'!M21,'満４０週以上（１）'!M39,'満４０週以上（２）'!M5,'満４０週以上（２）'!M9,'満４０週以上（２）'!M20,'満４０週以上（２）'!M23)</f>
        <v>0</v>
      </c>
      <c r="N5" s="29" t="n">
        <f aca="false">SUM('満４０週以上（１）'!N9,'満４０週以上（１）'!N16,'満４０週以上（１）'!N21,'満４０週以上（１）'!N39,'満４０週以上（２）'!N5,'満４０週以上（２）'!N9,'満４０週以上（２）'!N20,'満４０週以上（２）'!N23)</f>
        <v>0</v>
      </c>
      <c r="O5" s="29" t="n">
        <f aca="false">SUM(P5:Q5)</f>
        <v>0</v>
      </c>
      <c r="P5" s="29" t="n">
        <f aca="false">SUM('満４０週以上（１）'!P9,'満４０週以上（１）'!P16,'満４０週以上（１）'!P21,'満４０週以上（１）'!P39,'満４０週以上（２）'!P5,'満４０週以上（２）'!P9,'満４０週以上（２）'!P20,'満４０週以上（２）'!P23)</f>
        <v>0</v>
      </c>
      <c r="Q5" s="29" t="n">
        <f aca="false">SUM('満４０週以上（１）'!Q9,'満４０週以上（１）'!Q16,'満４０週以上（１）'!Q21,'満４０週以上（１）'!Q39,'満４０週以上（２）'!Q5,'満４０週以上（２）'!Q9,'満４０週以上（２）'!Q20,'満４０週以上（２）'!Q23)</f>
        <v>0</v>
      </c>
      <c r="R5" s="29" t="n">
        <f aca="false">SUM(S5:T5)</f>
        <v>93</v>
      </c>
      <c r="S5" s="29" t="n">
        <f aca="false">SUM('満４０週以上（１）'!S9,'満４０週以上（１）'!S16,'満４０週以上（１）'!S21,'満４０週以上（１）'!S39,'満４０週以上（２）'!S5,'満４０週以上（２）'!S9,'満４０週以上（２）'!S20,'満４０週以上（２）'!S23)</f>
        <v>34</v>
      </c>
      <c r="T5" s="29" t="n">
        <f aca="false">SUM('満４０週以上（１）'!T9,'満４０週以上（１）'!T16,'満４０週以上（１）'!T21,'満４０週以上（１）'!T39,'満４０週以上（２）'!T5,'満４０週以上（２）'!T9,'満４０週以上（２）'!T20,'満４０週以上（２）'!T23)</f>
        <v>59</v>
      </c>
      <c r="U5" s="29" t="n">
        <f aca="false">SUM(V5:W5)</f>
        <v>1558</v>
      </c>
      <c r="V5" s="29" t="n">
        <f aca="false">SUM('満４０週以上（１）'!V9,'満４０週以上（１）'!V16,'満４０週以上（１）'!V21,'満４０週以上（１）'!V39,'満４０週以上（２）'!V5,'満４０週以上（２）'!V9,'満４０週以上（２）'!V20,'満４０週以上（２）'!V23)</f>
        <v>625</v>
      </c>
      <c r="W5" s="29" t="n">
        <f aca="false">SUM('満４０週以上（１）'!W9,'満４０週以上（１）'!W16,'満４０週以上（１）'!W21,'満４０週以上（１）'!W39,'満４０週以上（２）'!W5,'満４０週以上（２）'!W9,'満４０週以上（２）'!W20,'満４０週以上（２）'!W23)</f>
        <v>933</v>
      </c>
      <c r="X5" s="29" t="n">
        <f aca="false">SUM(Y5:Z5)</f>
        <v>3260</v>
      </c>
      <c r="Y5" s="29" t="n">
        <f aca="false">SUM('満４０週以上（１）'!Y9,'満４０週以上（１）'!Y16,'満４０週以上（１）'!Y21,'満４０週以上（１）'!Y39,'満４０週以上（２）'!Y5,'満４０週以上（２）'!Y9,'満４０週以上（２）'!Y20,'満４０週以上（２）'!Y23)</f>
        <v>1635</v>
      </c>
      <c r="Z5" s="29" t="n">
        <f aca="false">SUM('満４０週以上（１）'!Z9,'満４０週以上（１）'!Z16,'満４０週以上（１）'!Z21,'満４０週以上（１）'!Z39,'満４０週以上（２）'!Z5,'満４０週以上（２）'!Z9,'満４０週以上（２）'!Z20,'満４０週以上（２）'!Z23)</f>
        <v>1625</v>
      </c>
      <c r="AA5" s="29" t="n">
        <f aca="false">SUM(AB5:AC5)</f>
        <v>1195</v>
      </c>
      <c r="AB5" s="29" t="n">
        <f aca="false">SUM('満４０週以上（１）'!AB9,'満４０週以上（１）'!AB16,'満４０週以上（１）'!AB21,'満４０週以上（１）'!AB39,'満４０週以上（２）'!AB5,'満４０週以上（２）'!AB9,'満４０週以上（２）'!AB20,'満４０週以上（２）'!AB23)</f>
        <v>696</v>
      </c>
      <c r="AC5" s="29" t="n">
        <f aca="false">SUM('満４０週以上（１）'!AC9,'満４０週以上（１）'!AC16,'満４０週以上（１）'!AC21,'満４０週以上（１）'!AC39,'満４０週以上（２）'!AC5,'満４０週以上（２）'!AC9,'満４０週以上（２）'!AC20,'満４０週以上（２）'!AC23)</f>
        <v>499</v>
      </c>
      <c r="AD5" s="29" t="n">
        <f aca="false">SUM(AE5:AF5)</f>
        <v>97</v>
      </c>
      <c r="AE5" s="29" t="n">
        <f aca="false">SUM('満４０週以上（１）'!AE9,'満４０週以上（１）'!AE16,'満４０週以上（１）'!AE21,'満４０週以上（１）'!AE39,'満４０週以上（２）'!AE5,'満４０週以上（２）'!AE9,'満４０週以上（２）'!AE20,'満４０週以上（２）'!AE23)</f>
        <v>65</v>
      </c>
      <c r="AF5" s="29" t="n">
        <f aca="false">SUM('満４０週以上（１）'!AF9,'満４０週以上（１）'!AF16,'満４０週以上（１）'!AF21,'満４０週以上（１）'!AF39,'満４０週以上（２）'!AF5,'満４０週以上（２）'!AF9,'満４０週以上（２）'!AF20,'満４０週以上（２）'!AF23)</f>
        <v>32</v>
      </c>
      <c r="AG5" s="29" t="n">
        <f aca="false">SUM(AH5:AI5)</f>
        <v>7</v>
      </c>
      <c r="AH5" s="29" t="n">
        <f aca="false">SUM('満４０週以上（１）'!AH9,'満４０週以上（１）'!AH16,'満４０週以上（１）'!AH21,'満４０週以上（１）'!AH39,'満４０週以上（２）'!AH5,'満４０週以上（２）'!AH9,'満４０週以上（２）'!AH20,'満４０週以上（２）'!AH23)</f>
        <v>3</v>
      </c>
      <c r="AI5" s="29" t="n">
        <f aca="false">SUM('満４０週以上（１）'!AI9,'満４０週以上（１）'!AI16,'満４０週以上（１）'!AI21,'満４０週以上（１）'!AI39,'満４０週以上（２）'!AI5,'満４０週以上（２）'!AI9,'満４０週以上（２）'!AI20,'満４０週以上（２）'!AI23)</f>
        <v>4</v>
      </c>
      <c r="AJ5" s="29" t="n">
        <f aca="false">SUM(AK5:AL5)</f>
        <v>1</v>
      </c>
      <c r="AK5" s="29" t="n">
        <f aca="false">SUM('満４０週以上（１）'!AK9,'満４０週以上（１）'!AK16,'満４０週以上（１）'!AK21,'満４０週以上（１）'!AK39,'満４０週以上（２）'!AK5,'満４０週以上（２）'!AK9,'満４０週以上（２）'!AK20,'満４０週以上（２）'!AK23)</f>
        <v>1</v>
      </c>
      <c r="AL5" s="29" t="n">
        <f aca="false">SUM('満４０週以上（１）'!AL9,'満４０週以上（１）'!AL16,'満４０週以上（１）'!AL21,'満４０週以上（１）'!AL39,'満４０週以上（２）'!AL5,'満４０週以上（２）'!AL9,'満４０週以上（２）'!AL20,'満４０週以上（２）'!AL23)</f>
        <v>0</v>
      </c>
      <c r="AM5" s="30" t="n">
        <f aca="false">SUM('満４０週以上（１）'!AM9,'満４０週以上（１）'!AM16,'満４０週以上（１）'!AM21,'満４０週以上（１）'!AM39,'満４０週以上（２）'!AM5,'満４０週以上（２）'!AM9,'満４０週以上（２）'!AM20,'満４０週以上（２）'!AM23)</f>
        <v>0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満４０週以上（１）'!E9,'満４０週以上（１）'!E17,'満４０週以上（１）'!E18,'満４０週以上（１）'!E23,'満４０週以上（１）'!E24,'満４０週以上（１）'!E29,'満４０週以上（１）'!E30,'満４０週以上（１）'!E40,'満４０週以上（２）'!E6,'満４０週以上（２）'!E10,'満４０週以上（２）'!E11,'満４０週以上（２）'!E21,'満４０週以上（２）'!E24)</f>
        <v>5266</v>
      </c>
      <c r="F6" s="29" t="n">
        <f aca="false">SUM(G6:H6)</f>
        <v>0</v>
      </c>
      <c r="G6" s="29" t="n">
        <f aca="false">SUM('満４０週以上（１）'!G9,'満４０週以上（１）'!G17,'満４０週以上（１）'!G18,'満４０週以上（１）'!G23,'満４０週以上（１）'!G24,'満４０週以上（１）'!G29,'満４０週以上（１）'!G30,'満４０週以上（１）'!G40,'満４０週以上（２）'!G6,'満４０週以上（２）'!G10,'満４０週以上（２）'!G11,'満４０週以上（２）'!G21,'満４０週以上（２）'!G24)</f>
        <v>0</v>
      </c>
      <c r="H6" s="29" t="n">
        <f aca="false">SUM('満４０週以上（１）'!H9,'満４０週以上（１）'!H17,'満４０週以上（１）'!H18,'満４０週以上（１）'!H23,'満４０週以上（１）'!H24,'満４０週以上（１）'!H29,'満４０週以上（１）'!H30,'満４０週以上（１）'!H40,'満４０週以上（２）'!H6,'満４０週以上（２）'!H10,'満４０週以上（２）'!H11,'満４０週以上（２）'!H21,'満４０週以上（２）'!H24)</f>
        <v>0</v>
      </c>
      <c r="I6" s="29" t="n">
        <f aca="false">SUM(J6:K6)</f>
        <v>0</v>
      </c>
      <c r="J6" s="29" t="n">
        <f aca="false">SUM('満４０週以上（１）'!J9,'満４０週以上（１）'!J17,'満４０週以上（１）'!J18,'満４０週以上（１）'!J23,'満４０週以上（１）'!J24,'満４０週以上（１）'!J29,'満４０週以上（１）'!J30,'満４０週以上（１）'!J40,'満４０週以上（２）'!J6,'満４０週以上（２）'!J10,'満４０週以上（２）'!J11,'満４０週以上（２）'!J21,'満４０週以上（２）'!J24)</f>
        <v>0</v>
      </c>
      <c r="K6" s="29" t="n">
        <f aca="false">SUM('満４０週以上（１）'!K9,'満４０週以上（１）'!K17,'満４０週以上（１）'!K18,'満４０週以上（１）'!K23,'満４０週以上（１）'!K24,'満４０週以上（１）'!K29,'満４０週以上（１）'!K30,'満４０週以上（１）'!K40,'満４０週以上（２）'!K6,'満４０週以上（２）'!K10,'満４０週以上（２）'!K11,'満４０週以上（２）'!K21,'満４０週以上（２）'!K24)</f>
        <v>0</v>
      </c>
      <c r="L6" s="29" t="n">
        <f aca="false">SUM(M6:N6)</f>
        <v>0</v>
      </c>
      <c r="M6" s="29" t="n">
        <f aca="false">SUM('満４０週以上（１）'!M9,'満４０週以上（１）'!M17,'満４０週以上（１）'!M18,'満４０週以上（１）'!M23,'満４０週以上（１）'!M24,'満４０週以上（１）'!M29,'満４０週以上（１）'!M30,'満４０週以上（１）'!M40,'満４０週以上（２）'!M6,'満４０週以上（２）'!M10,'満４０週以上（２）'!M11,'満４０週以上（２）'!M21,'満４０週以上（２）'!M24)</f>
        <v>0</v>
      </c>
      <c r="N6" s="29" t="n">
        <f aca="false">SUM('満４０週以上（１）'!N9,'満４０週以上（１）'!N17,'満４０週以上（１）'!N18,'満４０週以上（１）'!N23,'満４０週以上（１）'!N24,'満４０週以上（１）'!N29,'満４０週以上（１）'!N30,'満４０週以上（１）'!N40,'満４０週以上（２）'!N6,'満４０週以上（２）'!N10,'満４０週以上（２）'!N11,'満４０週以上（２）'!N21,'満４０週以上（２）'!N24)</f>
        <v>0</v>
      </c>
      <c r="O6" s="29" t="n">
        <f aca="false">SUM(P6:Q6)</f>
        <v>0</v>
      </c>
      <c r="P6" s="29" t="n">
        <f aca="false">SUM('満４０週以上（１）'!P9,'満４０週以上（１）'!P17,'満４０週以上（１）'!P18,'満４０週以上（１）'!P23,'満４０週以上（１）'!P24,'満４０週以上（１）'!P29,'満４０週以上（１）'!P30,'満４０週以上（１）'!P40,'満４０週以上（２）'!P6,'満４０週以上（２）'!P10,'満４０週以上（２）'!P11,'満４０週以上（２）'!P21,'満４０週以上（２）'!P24)</f>
        <v>0</v>
      </c>
      <c r="Q6" s="29" t="n">
        <f aca="false">SUM('満４０週以上（１）'!Q9,'満４０週以上（１）'!Q17,'満４０週以上（１）'!Q18,'満４０週以上（１）'!Q23,'満４０週以上（１）'!Q24,'満４０週以上（１）'!Q29,'満４０週以上（１）'!Q30,'満４０週以上（１）'!Q40,'満４０週以上（２）'!Q6,'満４０週以上（２）'!Q10,'満４０週以上（２）'!Q11,'満４０週以上（２）'!Q21,'満４０週以上（２）'!Q24)</f>
        <v>0</v>
      </c>
      <c r="R6" s="29" t="n">
        <f aca="false">SUM(S6:T6)</f>
        <v>79</v>
      </c>
      <c r="S6" s="29" t="n">
        <f aca="false">SUM('満４０週以上（１）'!S9,'満４０週以上（１）'!S17,'満４０週以上（１）'!S18,'満４０週以上（１）'!S23,'満４０週以上（１）'!S24,'満４０週以上（１）'!S29,'満４０週以上（１）'!S30,'満４０週以上（１）'!S40,'満４０週以上（２）'!S6,'満４０週以上（２）'!S10,'満４０週以上（２）'!S11,'満４０週以上（２）'!S21,'満４０週以上（２）'!S24)</f>
        <v>32</v>
      </c>
      <c r="T6" s="29" t="n">
        <f aca="false">SUM('満４０週以上（１）'!T9,'満４０週以上（１）'!T17,'満４０週以上（１）'!T18,'満４０週以上（１）'!T23,'満４０週以上（１）'!T24,'満４０週以上（１）'!T29,'満４０週以上（１）'!T30,'満４０週以上（１）'!T40,'満４０週以上（２）'!T6,'満４０週以上（２）'!T10,'満４０週以上（２）'!T11,'満４０週以上（２）'!T21,'満４０週以上（２）'!T24)</f>
        <v>47</v>
      </c>
      <c r="U6" s="29" t="n">
        <f aca="false">SUM(V6:W6)</f>
        <v>1339</v>
      </c>
      <c r="V6" s="29" t="n">
        <f aca="false">SUM('満４０週以上（１）'!V9,'満４０週以上（１）'!V17,'満４０週以上（１）'!V18,'満４０週以上（１）'!V23,'満４０週以上（１）'!V24,'満４０週以上（１）'!V29,'満４０週以上（１）'!V30,'満４０週以上（１）'!V40,'満４０週以上（２）'!V6,'満４０週以上（２）'!V10,'満４０週以上（２）'!V11,'満４０週以上（２）'!V21,'満４０週以上（２）'!V24)</f>
        <v>530</v>
      </c>
      <c r="W6" s="29" t="n">
        <f aca="false">SUM('満４０週以上（１）'!W9,'満４０週以上（１）'!W17,'満４０週以上（１）'!W18,'満４０週以上（１）'!W23,'満４０週以上（１）'!W24,'満４０週以上（１）'!W29,'満４０週以上（１）'!W30,'満４０週以上（１）'!W40,'満４０週以上（２）'!W6,'満４０週以上（２）'!W10,'満４０週以上（２）'!W11,'満４０週以上（２）'!W21,'満４０週以上（２）'!W24)</f>
        <v>809</v>
      </c>
      <c r="X6" s="29" t="n">
        <f aca="false">SUM(Y6:Z6)</f>
        <v>2771</v>
      </c>
      <c r="Y6" s="29" t="n">
        <f aca="false">SUM('満４０週以上（１）'!Y9,'満４０週以上（１）'!Y17,'満４０週以上（１）'!Y18,'満４０週以上（１）'!Y23,'満４０週以上（１）'!Y24,'満４０週以上（１）'!Y29,'満４０週以上（１）'!Y30,'満４０週以上（１）'!Y40,'満４０週以上（２）'!Y6,'満４０週以上（２）'!Y10,'満４０週以上（２）'!Y11,'満４０週以上（２）'!Y21,'満４０週以上（２）'!Y24)</f>
        <v>1383</v>
      </c>
      <c r="Z6" s="29" t="n">
        <f aca="false">SUM('満４０週以上（１）'!Z9,'満４０週以上（１）'!Z17,'満４０週以上（１）'!Z18,'満４０週以上（１）'!Z23,'満４０週以上（１）'!Z24,'満４０週以上（１）'!Z29,'満４０週以上（１）'!Z30,'満４０週以上（１）'!Z40,'満４０週以上（２）'!Z6,'満４０週以上（２）'!Z10,'満４０週以上（２）'!Z11,'満４０週以上（２）'!Z21,'満４０週以上（２）'!Z24)</f>
        <v>1388</v>
      </c>
      <c r="AA6" s="29" t="n">
        <f aca="false">SUM(AB6:AC6)</f>
        <v>995</v>
      </c>
      <c r="AB6" s="29" t="n">
        <f aca="false">SUM('満４０週以上（１）'!AB9,'満４０週以上（１）'!AB17,'満４０週以上（１）'!AB18,'満４０週以上（１）'!AB23,'満４０週以上（１）'!AB24,'満４０週以上（１）'!AB29,'満４０週以上（１）'!AB30,'満４０週以上（１）'!AB40,'満４０週以上（２）'!AB6,'満４０週以上（２）'!AB10,'満４０週以上（２）'!AB11,'満４０週以上（２）'!AB21,'満４０週以上（２）'!AB24)</f>
        <v>575</v>
      </c>
      <c r="AC6" s="29" t="n">
        <f aca="false">SUM('満４０週以上（１）'!AC9,'満４０週以上（１）'!AC17,'満４０週以上（１）'!AC18,'満４０週以上（１）'!AC23,'満４０週以上（１）'!AC24,'満４０週以上（１）'!AC29,'満４０週以上（１）'!AC30,'満４０週以上（１）'!AC40,'満４０週以上（２）'!AC6,'満４０週以上（２）'!AC10,'満４０週以上（２）'!AC11,'満４０週以上（２）'!AC21,'満４０週以上（２）'!AC24)</f>
        <v>420</v>
      </c>
      <c r="AD6" s="29" t="n">
        <f aca="false">SUM(AE6:AF6)</f>
        <v>76</v>
      </c>
      <c r="AE6" s="29" t="n">
        <f aca="false">SUM('満４０週以上（１）'!AE9,'満４０週以上（１）'!AE17,'満４０週以上（１）'!AE18,'満４０週以上（１）'!AE23,'満４０週以上（１）'!AE24,'満４０週以上（１）'!AE29,'満４０週以上（１）'!AE30,'満４０週以上（１）'!AE40,'満４０週以上（２）'!AE6,'満４０週以上（２）'!AE10,'満４０週以上（２）'!AE11,'満４０週以上（２）'!AE21,'満４０週以上（２）'!AE24)</f>
        <v>51</v>
      </c>
      <c r="AF6" s="29" t="n">
        <f aca="false">SUM('満４０週以上（１）'!AF9,'満４０週以上（１）'!AF17,'満４０週以上（１）'!AF18,'満４０週以上（１）'!AF23,'満４０週以上（１）'!AF24,'満４０週以上（１）'!AF29,'満４０週以上（１）'!AF30,'満４０週以上（１）'!AF40,'満４０週以上（２）'!AF6,'満４０週以上（２）'!AF10,'満４０週以上（２）'!AF11,'満４０週以上（２）'!AF21,'満４０週以上（２）'!AF24)</f>
        <v>25</v>
      </c>
      <c r="AG6" s="29" t="n">
        <f aca="false">SUM(AH6:AI6)</f>
        <v>6</v>
      </c>
      <c r="AH6" s="29" t="n">
        <f aca="false">SUM('満４０週以上（１）'!AH9,'満４０週以上（１）'!AH17,'満４０週以上（１）'!AH18,'満４０週以上（１）'!AH23,'満４０週以上（１）'!AH24,'満４０週以上（１）'!AH29,'満４０週以上（１）'!AH30,'満４０週以上（１）'!AH40,'満４０週以上（２）'!AH6,'満４０週以上（２）'!AH10,'満４０週以上（２）'!AH11,'満４０週以上（２）'!AH21,'満４０週以上（２）'!AH24)</f>
        <v>3</v>
      </c>
      <c r="AI6" s="29" t="n">
        <f aca="false">SUM('満４０週以上（１）'!AI9,'満４０週以上（１）'!AI17,'満４０週以上（１）'!AI18,'満４０週以上（１）'!AI23,'満４０週以上（１）'!AI24,'満４０週以上（１）'!AI29,'満４０週以上（１）'!AI30,'満４０週以上（１）'!AI40,'満４０週以上（２）'!AI6,'満４０週以上（２）'!AI10,'満４０週以上（２）'!AI11,'満４０週以上（２）'!AI21,'満４０週以上（２）'!AI24)</f>
        <v>3</v>
      </c>
      <c r="AJ6" s="29" t="n">
        <f aca="false">SUM(AK6:AL6)</f>
        <v>0</v>
      </c>
      <c r="AK6" s="29" t="n">
        <f aca="false">SUM('満４０週以上（１）'!AK9,'満４０週以上（１）'!AK17,'満４０週以上（１）'!AK18,'満４０週以上（１）'!AK23,'満４０週以上（１）'!AK24,'満４０週以上（１）'!AK29,'満４０週以上（１）'!AK30,'満４０週以上（１）'!AK40,'満４０週以上（２）'!AK6,'満４０週以上（２）'!AK10,'満４０週以上（２）'!AK11,'満４０週以上（２）'!AK21,'満４０週以上（２）'!AK24)</f>
        <v>0</v>
      </c>
      <c r="AL6" s="29" t="n">
        <f aca="false">SUM('満４０週以上（１）'!AL9,'満４０週以上（１）'!AL17,'満４０週以上（１）'!AL18,'満４０週以上（１）'!AL23,'満４０週以上（１）'!AL24,'満４０週以上（１）'!AL29,'満４０週以上（１）'!AL30,'満４０週以上（１）'!AL40,'満４０週以上（２）'!AL6,'満４０週以上（２）'!AL10,'満４０週以上（２）'!AL11,'満４０週以上（２）'!AL21,'満４０週以上（２）'!AL24)</f>
        <v>0</v>
      </c>
      <c r="AM6" s="30" t="n">
        <f aca="false">SUM('満４０週以上（１）'!AM9,'満４０週以上（１）'!AM17,'満４０週以上（１）'!AM18,'満４０週以上（１）'!AM23,'満４０週以上（１）'!AM24,'満４０週以上（１）'!AM29,'満４０週以上（１）'!AM30,'満４０週以上（１）'!AM40,'満４０週以上（２）'!AM6,'満４０週以上（２）'!AM10,'満４０週以上（２）'!AM11,'満４０週以上（２）'!AM21,'満４０週以上（２）'!AM24)</f>
        <v>0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945</v>
      </c>
      <c r="F7" s="29" t="n">
        <f aca="false">SUM(G7:H7)</f>
        <v>0</v>
      </c>
      <c r="G7" s="29" t="n">
        <f aca="false">G5-G6</f>
        <v>0</v>
      </c>
      <c r="H7" s="29" t="n">
        <f aca="false">H5-H6</f>
        <v>0</v>
      </c>
      <c r="I7" s="29" t="n">
        <f aca="false">SUM(J7:K7)</f>
        <v>0</v>
      </c>
      <c r="J7" s="29" t="n">
        <f aca="false">J5-J6</f>
        <v>0</v>
      </c>
      <c r="K7" s="29" t="n">
        <f aca="false">K5-K6</f>
        <v>0</v>
      </c>
      <c r="L7" s="29" t="n">
        <f aca="false">SUM(M7:N7)</f>
        <v>0</v>
      </c>
      <c r="M7" s="29" t="n">
        <f aca="false">M5-M6</f>
        <v>0</v>
      </c>
      <c r="N7" s="29" t="n">
        <f aca="false">N5-N6</f>
        <v>0</v>
      </c>
      <c r="O7" s="29" t="n">
        <f aca="false">SUM(P7:Q7)</f>
        <v>0</v>
      </c>
      <c r="P7" s="29" t="n">
        <f aca="false">P5-P6</f>
        <v>0</v>
      </c>
      <c r="Q7" s="29" t="n">
        <f aca="false">Q5-Q6</f>
        <v>0</v>
      </c>
      <c r="R7" s="29" t="n">
        <f aca="false">SUM(S7:T7)</f>
        <v>14</v>
      </c>
      <c r="S7" s="29" t="n">
        <f aca="false">S5-S6</f>
        <v>2</v>
      </c>
      <c r="T7" s="29" t="n">
        <f aca="false">T5-T6</f>
        <v>12</v>
      </c>
      <c r="U7" s="29" t="n">
        <f aca="false">SUM(V7:W7)</f>
        <v>219</v>
      </c>
      <c r="V7" s="29" t="n">
        <f aca="false">V5-V6</f>
        <v>95</v>
      </c>
      <c r="W7" s="29" t="n">
        <f aca="false">W5-W6</f>
        <v>124</v>
      </c>
      <c r="X7" s="29" t="n">
        <f aca="false">SUM(Y7:Z7)</f>
        <v>489</v>
      </c>
      <c r="Y7" s="29" t="n">
        <f aca="false">Y5-Y6</f>
        <v>252</v>
      </c>
      <c r="Z7" s="29" t="n">
        <f aca="false">Z5-Z6</f>
        <v>237</v>
      </c>
      <c r="AA7" s="29" t="n">
        <f aca="false">SUM(AB7:AC7)</f>
        <v>200</v>
      </c>
      <c r="AB7" s="29" t="n">
        <f aca="false">AB5-AB6</f>
        <v>121</v>
      </c>
      <c r="AC7" s="29" t="n">
        <f aca="false">AC5-AC6</f>
        <v>79</v>
      </c>
      <c r="AD7" s="29" t="n">
        <f aca="false">SUM(AE7:AF7)</f>
        <v>21</v>
      </c>
      <c r="AE7" s="29" t="n">
        <f aca="false">AE5-AE6</f>
        <v>14</v>
      </c>
      <c r="AF7" s="29" t="n">
        <f aca="false">AF5-AF6</f>
        <v>7</v>
      </c>
      <c r="AG7" s="29" t="n">
        <f aca="false">SUM(AH7:AI7)</f>
        <v>1</v>
      </c>
      <c r="AH7" s="29" t="n">
        <f aca="false">AH5-AH6</f>
        <v>0</v>
      </c>
      <c r="AI7" s="29" t="n">
        <f aca="false">AI5-AI6</f>
        <v>1</v>
      </c>
      <c r="AJ7" s="29" t="n">
        <f aca="false">SUM(AK7:AL7)</f>
        <v>1</v>
      </c>
      <c r="AK7" s="29" t="n">
        <f aca="false">AK5-AK6</f>
        <v>1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3325</v>
      </c>
      <c r="F9" s="29" t="n">
        <f aca="false">SUM(G9:H9)</f>
        <v>0</v>
      </c>
      <c r="G9" s="29" t="n">
        <f aca="false">SUM('満４０週以上（１）'!G10,'満４０週以上（１）'!G11,'満４０週以上（１）'!G12,'満４０週以上（１）'!G13,'満４０週以上（１）'!G14)</f>
        <v>0</v>
      </c>
      <c r="H9" s="29" t="n">
        <f aca="false">SUM('満４０週以上（１）'!H10,'満４０週以上（１）'!H11,'満４０週以上（１）'!H12,'満４０週以上（１）'!H13,'満４０週以上（１）'!H14)</f>
        <v>0</v>
      </c>
      <c r="I9" s="29" t="n">
        <f aca="false">SUM(J9:K9)</f>
        <v>0</v>
      </c>
      <c r="J9" s="29" t="n">
        <f aca="false">SUM('満４０週以上（１）'!J10,'満４０週以上（１）'!J11,'満４０週以上（１）'!J12,'満４０週以上（１）'!J13,'満４０週以上（１）'!J14)</f>
        <v>0</v>
      </c>
      <c r="K9" s="29" t="n">
        <f aca="false">SUM('満４０週以上（１）'!K10,'満４０週以上（１）'!K11,'満４０週以上（１）'!K12,'満４０週以上（１）'!K13,'満４０週以上（１）'!K14)</f>
        <v>0</v>
      </c>
      <c r="L9" s="29" t="n">
        <f aca="false">SUM(M9:N9)</f>
        <v>0</v>
      </c>
      <c r="M9" s="29" t="n">
        <f aca="false">SUM('満４０週以上（１）'!M10,'満４０週以上（１）'!M11,'満４０週以上（１）'!M12,'満４０週以上（１）'!M13,'満４０週以上（１）'!M14)</f>
        <v>0</v>
      </c>
      <c r="N9" s="29" t="n">
        <f aca="false">SUM('満４０週以上（１）'!N10,'満４０週以上（１）'!N11,'満４０週以上（１）'!N12,'満４０週以上（１）'!N13,'満４０週以上（１）'!N14)</f>
        <v>0</v>
      </c>
      <c r="O9" s="29" t="n">
        <f aca="false">SUM(P9:Q9)</f>
        <v>0</v>
      </c>
      <c r="P9" s="29" t="n">
        <f aca="false">SUM('満４０週以上（１）'!P10,'満４０週以上（１）'!P11,'満４０週以上（１）'!P12,'満４０週以上（１）'!P13,'満４０週以上（１）'!P14)</f>
        <v>0</v>
      </c>
      <c r="Q9" s="29" t="n">
        <f aca="false">SUM('満４０週以上（１）'!Q10,'満４０週以上（１）'!Q11,'満４０週以上（１）'!Q12,'満４０週以上（１）'!Q13,'満４０週以上（１）'!Q14)</f>
        <v>0</v>
      </c>
      <c r="R9" s="29" t="n">
        <f aca="false">SUM(S9:T9)</f>
        <v>44</v>
      </c>
      <c r="S9" s="29" t="n">
        <v>16</v>
      </c>
      <c r="T9" s="29" t="n">
        <v>28</v>
      </c>
      <c r="U9" s="29" t="n">
        <f aca="false">SUM(V9:W9)</f>
        <v>863</v>
      </c>
      <c r="V9" s="29" t="n">
        <v>345</v>
      </c>
      <c r="W9" s="29" t="n">
        <v>518</v>
      </c>
      <c r="X9" s="29" t="n">
        <f aca="false">SUM(Y9:Z9)</f>
        <v>1746</v>
      </c>
      <c r="Y9" s="29" t="n">
        <v>867</v>
      </c>
      <c r="Z9" s="29" t="n">
        <v>879</v>
      </c>
      <c r="AA9" s="29" t="n">
        <f aca="false">SUM(AB9:AC9)</f>
        <v>629</v>
      </c>
      <c r="AB9" s="29" t="n">
        <v>366</v>
      </c>
      <c r="AC9" s="29" t="n">
        <v>263</v>
      </c>
      <c r="AD9" s="29" t="n">
        <f aca="false">SUM(AE9:AF9)</f>
        <v>42</v>
      </c>
      <c r="AE9" s="29" t="n">
        <f aca="false">SUM('満４０週以上（１）'!AE10,'満４０週以上（１）'!AE11,'満４０週以上（１）'!AE12,'満４０週以上（１）'!AE13,'満４０週以上（１）'!AE14)</f>
        <v>28</v>
      </c>
      <c r="AF9" s="29" t="n">
        <f aca="false">SUM('満４０週以上（１）'!AF10,'満４０週以上（１）'!AF11,'満４０週以上（１）'!AF12,'満４０週以上（１）'!AF13,'満４０週以上（１）'!AF14)</f>
        <v>14</v>
      </c>
      <c r="AG9" s="29" t="n">
        <f aca="false">SUM(AH9:AI9)</f>
        <v>1</v>
      </c>
      <c r="AH9" s="29" t="n">
        <f aca="false">SUM('満４０週以上（１）'!AH10,'満４０週以上（１）'!AH11,'満４０週以上（１）'!AH12,'満４０週以上（１）'!AH13,'満４０週以上（１）'!AH14)</f>
        <v>1</v>
      </c>
      <c r="AI9" s="29" t="n">
        <f aca="false">SUM('満４０週以上（１）'!AI10,'満４０週以上（１）'!AI11,'満４０週以上（１）'!AI12,'満４０週以上（１）'!AI13,'満４０週以上（１）'!AI14)</f>
        <v>0</v>
      </c>
      <c r="AJ9" s="29" t="n">
        <f aca="false">SUM(AK9:AL9)</f>
        <v>0</v>
      </c>
      <c r="AK9" s="29" t="n">
        <f aca="false">SUM('満４０週以上（１）'!AK10,'満４０週以上（１）'!AK11,'満４０週以上（１）'!AK12,'満４０週以上（１）'!AK13,'満４０週以上（１）'!AK14)</f>
        <v>0</v>
      </c>
      <c r="AL9" s="32" t="n">
        <f aca="false">SUM('満４０週以上（１）'!AL10,'満４０週以上（１）'!AL11,'満４０週以上（１）'!AL12,'満４０週以上（１）'!AL13,'満４０週以上（１）'!AL14)</f>
        <v>0</v>
      </c>
      <c r="AM9" s="30" t="n">
        <f aca="false">SUM('満４０週以上（１）'!AM10,'満４０週以上（１）'!AM11,'満４０週以上（１）'!AM12,'満４０週以上（１）'!AM13,'満４０週以上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888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11</v>
      </c>
      <c r="S10" s="29" t="n">
        <v>4</v>
      </c>
      <c r="T10" s="29" t="n">
        <v>7</v>
      </c>
      <c r="U10" s="29" t="n">
        <f aca="false">SUM(V10:W10)</f>
        <v>242</v>
      </c>
      <c r="V10" s="29" t="n">
        <v>80</v>
      </c>
      <c r="W10" s="29" t="n">
        <v>162</v>
      </c>
      <c r="X10" s="29" t="n">
        <f aca="false">SUM(Y10:Z10)</f>
        <v>454</v>
      </c>
      <c r="Y10" s="29" t="n">
        <v>223</v>
      </c>
      <c r="Z10" s="29" t="n">
        <v>231</v>
      </c>
      <c r="AA10" s="29" t="n">
        <f aca="false">SUM(AB10:AC10)</f>
        <v>171</v>
      </c>
      <c r="AB10" s="29" t="n">
        <v>95</v>
      </c>
      <c r="AC10" s="29" t="n">
        <v>76</v>
      </c>
      <c r="AD10" s="29" t="n">
        <f aca="false">SUM(AE10:AF10)</f>
        <v>10</v>
      </c>
      <c r="AE10" s="29" t="n">
        <v>8</v>
      </c>
      <c r="AF10" s="29" t="n">
        <v>2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680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5</v>
      </c>
      <c r="S11" s="29" t="n">
        <v>1</v>
      </c>
      <c r="T11" s="29" t="n">
        <v>4</v>
      </c>
      <c r="U11" s="29" t="n">
        <f aca="false">SUM(V11:W11)</f>
        <v>168</v>
      </c>
      <c r="V11" s="29" t="n">
        <v>67</v>
      </c>
      <c r="W11" s="29" t="n">
        <v>101</v>
      </c>
      <c r="X11" s="29" t="n">
        <f aca="false">SUM(Y11:Z11)</f>
        <v>370</v>
      </c>
      <c r="Y11" s="29" t="n">
        <v>183</v>
      </c>
      <c r="Z11" s="29" t="n">
        <v>187</v>
      </c>
      <c r="AA11" s="29" t="n">
        <f aca="false">SUM(AB11:AC11)</f>
        <v>133</v>
      </c>
      <c r="AB11" s="29" t="n">
        <v>76</v>
      </c>
      <c r="AC11" s="29" t="n">
        <v>57</v>
      </c>
      <c r="AD11" s="29" t="n">
        <f aca="false">SUM(AE11:AF11)</f>
        <v>4</v>
      </c>
      <c r="AE11" s="29" t="n">
        <v>3</v>
      </c>
      <c r="AF11" s="29" t="n">
        <v>1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467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6</v>
      </c>
      <c r="S12" s="29" t="n">
        <v>1</v>
      </c>
      <c r="T12" s="29" t="n">
        <v>5</v>
      </c>
      <c r="U12" s="29" t="n">
        <f aca="false">SUM(V12:W12)</f>
        <v>128</v>
      </c>
      <c r="V12" s="29" t="n">
        <v>56</v>
      </c>
      <c r="W12" s="29" t="n">
        <v>72</v>
      </c>
      <c r="X12" s="29" t="n">
        <f aca="false">SUM(Y12:Z12)</f>
        <v>249</v>
      </c>
      <c r="Y12" s="29" t="n">
        <v>121</v>
      </c>
      <c r="Z12" s="29" t="n">
        <v>128</v>
      </c>
      <c r="AA12" s="29" t="n">
        <f aca="false">SUM(AB12:AC12)</f>
        <v>76</v>
      </c>
      <c r="AB12" s="29" t="n">
        <v>53</v>
      </c>
      <c r="AC12" s="29" t="n">
        <v>23</v>
      </c>
      <c r="AD12" s="29" t="n">
        <f aca="false">SUM(AE12:AF12)</f>
        <v>8</v>
      </c>
      <c r="AE12" s="29" t="n">
        <v>4</v>
      </c>
      <c r="AF12" s="29" t="n">
        <v>4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678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13</v>
      </c>
      <c r="S13" s="29" t="n">
        <v>8</v>
      </c>
      <c r="T13" s="29" t="n">
        <v>5</v>
      </c>
      <c r="U13" s="29" t="n">
        <f aca="false">SUM(V13:W13)</f>
        <v>185</v>
      </c>
      <c r="V13" s="29" t="n">
        <v>81</v>
      </c>
      <c r="W13" s="29" t="n">
        <v>104</v>
      </c>
      <c r="X13" s="29" t="n">
        <f aca="false">SUM(Y13:Z13)</f>
        <v>353</v>
      </c>
      <c r="Y13" s="29" t="n">
        <v>178</v>
      </c>
      <c r="Z13" s="29" t="n">
        <v>175</v>
      </c>
      <c r="AA13" s="29" t="n">
        <f aca="false">SUM(AB13:AC13)</f>
        <v>116</v>
      </c>
      <c r="AB13" s="29" t="n">
        <v>61</v>
      </c>
      <c r="AC13" s="29" t="n">
        <v>55</v>
      </c>
      <c r="AD13" s="29" t="n">
        <f aca="false">SUM(AE13:AF13)</f>
        <v>10</v>
      </c>
      <c r="AE13" s="29" t="n">
        <v>8</v>
      </c>
      <c r="AF13" s="29" t="n">
        <v>2</v>
      </c>
      <c r="AG13" s="29" t="n">
        <f aca="false">SUM(AH13:AI13)</f>
        <v>1</v>
      </c>
      <c r="AH13" s="29" t="n">
        <v>1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612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9</v>
      </c>
      <c r="S14" s="29" t="n">
        <v>2</v>
      </c>
      <c r="T14" s="29" t="n">
        <v>7</v>
      </c>
      <c r="U14" s="29" t="n">
        <f aca="false">SUM(V14:W14)</f>
        <v>140</v>
      </c>
      <c r="V14" s="29" t="n">
        <v>61</v>
      </c>
      <c r="W14" s="29" t="n">
        <v>79</v>
      </c>
      <c r="X14" s="29" t="n">
        <f aca="false">SUM(Y14:Z14)</f>
        <v>320</v>
      </c>
      <c r="Y14" s="29" t="n">
        <v>162</v>
      </c>
      <c r="Z14" s="29" t="n">
        <v>158</v>
      </c>
      <c r="AA14" s="29" t="n">
        <f aca="false">SUM(AB14:AC14)</f>
        <v>133</v>
      </c>
      <c r="AB14" s="29" t="n">
        <v>81</v>
      </c>
      <c r="AC14" s="29" t="n">
        <v>52</v>
      </c>
      <c r="AD14" s="29" t="n">
        <f aca="false">SUM(AE14:AF14)</f>
        <v>10</v>
      </c>
      <c r="AE14" s="29" t="n">
        <v>5</v>
      </c>
      <c r="AF14" s="29" t="n">
        <v>5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423</v>
      </c>
      <c r="F16" s="29" t="n">
        <f aca="false">SUM(G16:H16)</f>
        <v>0</v>
      </c>
      <c r="G16" s="29" t="n">
        <f aca="false">SUM('満４０週以上（１）'!G17,'満４０週以上（１）'!G18,'満４０週以上（１）'!G19)</f>
        <v>0</v>
      </c>
      <c r="H16" s="29" t="n">
        <f aca="false">SUM('満４０週以上（１）'!H17,'満４０週以上（１）'!H18,'満４０週以上（１）'!H19)</f>
        <v>0</v>
      </c>
      <c r="I16" s="29" t="n">
        <f aca="false">SUM(J16:K16)</f>
        <v>0</v>
      </c>
      <c r="J16" s="29" t="n">
        <f aca="false">SUM('満４０週以上（１）'!J17,'満４０週以上（１）'!J18,'満４０週以上（１）'!J19)</f>
        <v>0</v>
      </c>
      <c r="K16" s="29" t="n">
        <f aca="false">SUM('満４０週以上（１）'!K17,'満４０週以上（１）'!K18,'満４０週以上（１）'!K19)</f>
        <v>0</v>
      </c>
      <c r="L16" s="29" t="n">
        <f aca="false">SUM(M16:N16)</f>
        <v>0</v>
      </c>
      <c r="M16" s="29" t="n">
        <f aca="false">SUM('満４０週以上（１）'!M17,'満４０週以上（１）'!M18,'満４０週以上（１）'!M19)</f>
        <v>0</v>
      </c>
      <c r="N16" s="29" t="n">
        <f aca="false">SUM('満４０週以上（１）'!N17,'満４０週以上（１）'!N18,'満４０週以上（１）'!N19)</f>
        <v>0</v>
      </c>
      <c r="O16" s="29" t="n">
        <f aca="false">SUM(P16:Q16)</f>
        <v>0</v>
      </c>
      <c r="P16" s="29" t="n">
        <f aca="false">SUM('満４０週以上（１）'!P17,'満４０週以上（１）'!P18,'満４０週以上（１）'!P19)</f>
        <v>0</v>
      </c>
      <c r="Q16" s="29" t="n">
        <f aca="false">SUM('満４０週以上（１）'!Q17,'満４０週以上（１）'!Q18,'満４０週以上（１）'!Q19)</f>
        <v>0</v>
      </c>
      <c r="R16" s="29" t="n">
        <f aca="false">SUM(S16:T16)</f>
        <v>8</v>
      </c>
      <c r="S16" s="29" t="n">
        <v>3</v>
      </c>
      <c r="T16" s="29" t="n">
        <v>5</v>
      </c>
      <c r="U16" s="29" t="n">
        <f aca="false">SUM(V16:W16)</f>
        <v>84</v>
      </c>
      <c r="V16" s="29" t="n">
        <v>34</v>
      </c>
      <c r="W16" s="29" t="n">
        <v>50</v>
      </c>
      <c r="X16" s="29" t="n">
        <f aca="false">SUM(Y16:Z16)</f>
        <v>215</v>
      </c>
      <c r="Y16" s="29" t="n">
        <v>95</v>
      </c>
      <c r="Z16" s="29" t="n">
        <v>120</v>
      </c>
      <c r="AA16" s="29" t="n">
        <f aca="false">SUM(AB16:AC16)</f>
        <v>104</v>
      </c>
      <c r="AB16" s="29" t="n">
        <v>61</v>
      </c>
      <c r="AC16" s="29" t="n">
        <v>43</v>
      </c>
      <c r="AD16" s="29" t="n">
        <f aca="false">SUM(AE16:AF16)</f>
        <v>11</v>
      </c>
      <c r="AE16" s="29" t="n">
        <f aca="false">SUM('満４０週以上（１）'!AE17,'満４０週以上（１）'!AE18,'満４０週以上（１）'!AE19)</f>
        <v>8</v>
      </c>
      <c r="AF16" s="29" t="n">
        <f aca="false">SUM('満４０週以上（１）'!AF17,'満４０週以上（１）'!AF18,'満４０週以上（１）'!AF19)</f>
        <v>3</v>
      </c>
      <c r="AG16" s="29" t="n">
        <f aca="false">SUM(AH16:AI16)</f>
        <v>1</v>
      </c>
      <c r="AH16" s="29" t="n">
        <f aca="false">SUM('満４０週以上（１）'!AH17,'満４０週以上（１）'!AH18,'満４０週以上（１）'!AH19)</f>
        <v>0</v>
      </c>
      <c r="AI16" s="29" t="n">
        <f aca="false">SUM('満４０週以上（１）'!AI17,'満４０週以上（１）'!AI18,'満４０週以上（１）'!AI19)</f>
        <v>1</v>
      </c>
      <c r="AJ16" s="29" t="n">
        <f aca="false">SUM(AK16:AL16)</f>
        <v>0</v>
      </c>
      <c r="AK16" s="29" t="n">
        <f aca="false">SUM('満４０週以上（１）'!AK17,'満４０週以上（１）'!AK18,'満４０週以上（１）'!AK19)</f>
        <v>0</v>
      </c>
      <c r="AL16" s="32" t="n">
        <f aca="false">SUM('満４０週以上（１）'!AL17,'満４０週以上（１）'!AL18,'満４０週以上（１）'!AL19)</f>
        <v>0</v>
      </c>
      <c r="AM16" s="30" t="n">
        <f aca="false">SUM('満４０週以上（１）'!AM17,'満４０週以上（１）'!AM18,'満４０週以上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306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4</v>
      </c>
      <c r="S17" s="29" t="n">
        <v>2</v>
      </c>
      <c r="T17" s="29" t="n">
        <v>2</v>
      </c>
      <c r="U17" s="29" t="n">
        <f aca="false">SUM(V17:W17)</f>
        <v>60</v>
      </c>
      <c r="V17" s="29" t="n">
        <v>26</v>
      </c>
      <c r="W17" s="29" t="n">
        <v>34</v>
      </c>
      <c r="X17" s="29" t="n">
        <f aca="false">SUM(Y17:Z17)</f>
        <v>153</v>
      </c>
      <c r="Y17" s="29" t="n">
        <v>68</v>
      </c>
      <c r="Z17" s="29" t="n">
        <v>85</v>
      </c>
      <c r="AA17" s="29" t="n">
        <f aca="false">SUM(AB17:AC17)</f>
        <v>78</v>
      </c>
      <c r="AB17" s="29" t="n">
        <v>51</v>
      </c>
      <c r="AC17" s="29" t="n">
        <v>27</v>
      </c>
      <c r="AD17" s="29" t="n">
        <f aca="false">SUM(AE17:AF17)</f>
        <v>10</v>
      </c>
      <c r="AE17" s="29" t="n">
        <v>7</v>
      </c>
      <c r="AF17" s="29" t="n">
        <v>3</v>
      </c>
      <c r="AG17" s="29" t="n">
        <f aca="false">SUM(AH17:AI17)</f>
        <v>1</v>
      </c>
      <c r="AH17" s="29" t="n">
        <v>0</v>
      </c>
      <c r="AI17" s="29" t="n">
        <v>1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101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4</v>
      </c>
      <c r="S18" s="29" t="n">
        <v>1</v>
      </c>
      <c r="T18" s="29" t="n">
        <v>3</v>
      </c>
      <c r="U18" s="29" t="n">
        <f aca="false">SUM(V18:W18)</f>
        <v>22</v>
      </c>
      <c r="V18" s="29" t="n">
        <v>8</v>
      </c>
      <c r="W18" s="29" t="n">
        <v>14</v>
      </c>
      <c r="X18" s="29" t="n">
        <f aca="false">SUM(Y18:Z18)</f>
        <v>51</v>
      </c>
      <c r="Y18" s="29" t="n">
        <v>24</v>
      </c>
      <c r="Z18" s="29" t="n">
        <v>27</v>
      </c>
      <c r="AA18" s="29" t="n">
        <f aca="false">SUM(AB18:AC18)</f>
        <v>23</v>
      </c>
      <c r="AB18" s="29" t="n">
        <v>9</v>
      </c>
      <c r="AC18" s="29" t="n">
        <v>14</v>
      </c>
      <c r="AD18" s="29" t="n">
        <f aca="false">SUM(AE18:AF18)</f>
        <v>1</v>
      </c>
      <c r="AE18" s="29" t="n">
        <v>1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16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0</v>
      </c>
      <c r="S19" s="29" t="n">
        <v>0</v>
      </c>
      <c r="T19" s="29" t="n">
        <v>0</v>
      </c>
      <c r="U19" s="29" t="n">
        <f aca="false">SUM(V19:W19)</f>
        <v>2</v>
      </c>
      <c r="V19" s="29" t="n">
        <v>0</v>
      </c>
      <c r="W19" s="29" t="n">
        <v>2</v>
      </c>
      <c r="X19" s="29" t="n">
        <f aca="false">SUM(Y19:Z19)</f>
        <v>11</v>
      </c>
      <c r="Y19" s="29" t="n">
        <v>3</v>
      </c>
      <c r="Z19" s="29" t="n">
        <v>8</v>
      </c>
      <c r="AA19" s="29" t="n">
        <f aca="false">SUM(AB19:AC19)</f>
        <v>3</v>
      </c>
      <c r="AB19" s="29" t="n">
        <v>1</v>
      </c>
      <c r="AC19" s="29" t="n">
        <v>2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1177</v>
      </c>
      <c r="F21" s="29" t="n">
        <f aca="false">SUM(G21:H21)</f>
        <v>0</v>
      </c>
      <c r="G21" s="29" t="n">
        <f aca="false">SUM('満４０週以上（１）'!G23,'満４０週以上（１）'!G24,'満４０週以上（１）'!G25,'満４０週以上（１）'!G26,'満４０週以上（１）'!G27,'満４０週以上（１）'!G29,'満４０週以上（１）'!G30,'満４０週以上（１）'!G31,'満４０週以上（１）'!G32,'満４０週以上（１）'!G34,'満４０週以上（１）'!G35,'満４０週以上（１）'!G36,'満４０週以上（１）'!G37)</f>
        <v>0</v>
      </c>
      <c r="H21" s="29" t="n">
        <f aca="false">SUM('満４０週以上（１）'!H23,'満４０週以上（１）'!H24,'満４０週以上（１）'!H25,'満４０週以上（１）'!H26,'満４０週以上（１）'!H27,'満４０週以上（１）'!H29,'満４０週以上（１）'!H30,'満４０週以上（１）'!H31,'満４０週以上（１）'!H32,'満４０週以上（１）'!H34,'満４０週以上（１）'!H35,'満４０週以上（１）'!H36,'満４０週以上（１）'!H37)</f>
        <v>0</v>
      </c>
      <c r="I21" s="29" t="n">
        <f aca="false">SUM(J21:K21)</f>
        <v>0</v>
      </c>
      <c r="J21" s="29" t="n">
        <f aca="false">SUM('満４０週以上（１）'!J23,'満４０週以上（１）'!J24,'満４０週以上（１）'!J25,'満４０週以上（１）'!J26,'満４０週以上（１）'!J27,'満４０週以上（１）'!J29,'満４０週以上（１）'!J30,'満４０週以上（１）'!J31,'満４０週以上（１）'!J32,'満４０週以上（１）'!J34,'満４０週以上（１）'!J35,'満４０週以上（１）'!J36,'満４０週以上（１）'!J37)</f>
        <v>0</v>
      </c>
      <c r="K21" s="29" t="n">
        <f aca="false">SUM('満４０週以上（１）'!K23,'満４０週以上（１）'!K24,'満４０週以上（１）'!K25,'満４０週以上（１）'!K26,'満４０週以上（１）'!K27,'満４０週以上（１）'!K29,'満４０週以上（１）'!K30,'満４０週以上（１）'!K31,'満４０週以上（１）'!K32,'満４０週以上（１）'!K34,'満４０週以上（１）'!K35,'満４０週以上（１）'!K36,'満４０週以上（１）'!K37)</f>
        <v>0</v>
      </c>
      <c r="L21" s="29" t="n">
        <f aca="false">SUM(M21:N21)</f>
        <v>0</v>
      </c>
      <c r="M21" s="29" t="n">
        <f aca="false">SUM('満４０週以上（１）'!M23,'満４０週以上（１）'!M24,'満４０週以上（１）'!M25,'満４０週以上（１）'!M26,'満４０週以上（１）'!M27,'満４０週以上（１）'!M29,'満４０週以上（１）'!M30,'満４０週以上（１）'!M31,'満４０週以上（１）'!M32,'満４０週以上（１）'!M34,'満４０週以上（１）'!M35,'満４０週以上（１）'!M36,'満４０週以上（１）'!M37)</f>
        <v>0</v>
      </c>
      <c r="N21" s="29" t="n">
        <f aca="false">SUM('満４０週以上（１）'!N23,'満４０週以上（１）'!N24,'満４０週以上（１）'!N25,'満４０週以上（１）'!N26,'満４０週以上（１）'!N27,'満４０週以上（１）'!N29,'満４０週以上（１）'!N30,'満４０週以上（１）'!N31,'満４０週以上（１）'!N32,'満４０週以上（１）'!N34,'満４０週以上（１）'!N35,'満４０週以上（１）'!N36,'満４０週以上（１）'!N37)</f>
        <v>0</v>
      </c>
      <c r="O21" s="29" t="n">
        <f aca="false">SUM(P21:Q21)</f>
        <v>0</v>
      </c>
      <c r="P21" s="29" t="n">
        <f aca="false">SUM('満４０週以上（１）'!P23,'満４０週以上（１）'!P24,'満４０週以上（１）'!P25,'満４０週以上（１）'!P26,'満４０週以上（１）'!P27,'満４０週以上（１）'!P29,'満４０週以上（１）'!P30,'満４０週以上（１）'!P31,'満４０週以上（１）'!P32,'満４０週以上（１）'!P34,'満４０週以上（１）'!P35,'満４０週以上（１）'!P36,'満４０週以上（１）'!P37)</f>
        <v>0</v>
      </c>
      <c r="Q21" s="29" t="n">
        <f aca="false">SUM('満４０週以上（１）'!Q23,'満４０週以上（１）'!Q24,'満４０週以上（１）'!Q25,'満４０週以上（１）'!Q26,'満４０週以上（１）'!Q27,'満４０週以上（１）'!Q29,'満４０週以上（１）'!Q30,'満４０週以上（１）'!Q31,'満４０週以上（１）'!Q32,'満４０週以上（１）'!Q34,'満４０週以上（１）'!Q35,'満４０週以上（１）'!Q36,'満４０週以上（１）'!Q37)</f>
        <v>0</v>
      </c>
      <c r="R21" s="29" t="n">
        <f aca="false">SUM(S21:T21)</f>
        <v>22</v>
      </c>
      <c r="S21" s="29" t="n">
        <v>8</v>
      </c>
      <c r="T21" s="29" t="n">
        <v>14</v>
      </c>
      <c r="U21" s="29" t="n">
        <f aca="false">SUM(V21:W21)</f>
        <v>272</v>
      </c>
      <c r="V21" s="29" t="n">
        <v>108</v>
      </c>
      <c r="W21" s="29" t="n">
        <v>164</v>
      </c>
      <c r="X21" s="29" t="n">
        <f aca="false">SUM(Y21:Z21)</f>
        <v>621</v>
      </c>
      <c r="Y21" s="29" t="n">
        <v>340</v>
      </c>
      <c r="Z21" s="29" t="n">
        <v>281</v>
      </c>
      <c r="AA21" s="29" t="n">
        <f aca="false">SUM(AB21:AC21)</f>
        <v>239</v>
      </c>
      <c r="AB21" s="29" t="n">
        <v>135</v>
      </c>
      <c r="AC21" s="29" t="n">
        <v>104</v>
      </c>
      <c r="AD21" s="29" t="n">
        <f aca="false">SUM(AE21:AF21)</f>
        <v>20</v>
      </c>
      <c r="AE21" s="29" t="n">
        <f aca="false">SUM('満４０週以上（１）'!AE23,'満４０週以上（１）'!AE24,'満４０週以上（１）'!AE25,'満４０週以上（１）'!AE26,'満４０週以上（１）'!AE27,'満４０週以上（１）'!AE29,'満４０週以上（１）'!AE30,'満４０週以上（１）'!AE31,'満４０週以上（１）'!AE32,'満４０週以上（１）'!AE34,'満４０週以上（１）'!AE35,'満４０週以上（１）'!AE36,'満４０週以上（１）'!AE37)</f>
        <v>12</v>
      </c>
      <c r="AF21" s="29" t="n">
        <f aca="false">SUM('満４０週以上（１）'!AF23,'満４０週以上（１）'!AF24,'満４０週以上（１）'!AF25,'満４０週以上（１）'!AF26,'満４０週以上（１）'!AF27,'満４０週以上（１）'!AF29,'満４０週以上（１）'!AF30,'満４０週以上（１）'!AF31,'満４０週以上（１）'!AF32,'満４０週以上（１）'!AF34,'満４０週以上（１）'!AF35,'満４０週以上（１）'!AF36,'満４０週以上（１）'!AF37)</f>
        <v>8</v>
      </c>
      <c r="AG21" s="29" t="n">
        <f aca="false">SUM(AH21:AI21)</f>
        <v>2</v>
      </c>
      <c r="AH21" s="29" t="n">
        <f aca="false">SUM('満４０週以上（１）'!AH23,'満４０週以上（１）'!AH24,'満４０週以上（１）'!AH25,'満４０週以上（１）'!AH26,'満４０週以上（１）'!AH27,'満４０週以上（１）'!AH29,'満４０週以上（１）'!AH30,'満４０週以上（１）'!AH31,'満４０週以上（１）'!AH32,'満４０週以上（１）'!AH34,'満４０週以上（１）'!AH35,'満４０週以上（１）'!AH36,'満４０週以上（１）'!AH37)</f>
        <v>2</v>
      </c>
      <c r="AI21" s="29" t="n">
        <f aca="false">SUM('満４０週以上（１）'!AI23,'満４０週以上（１）'!AI24,'満４０週以上（１）'!AI25,'満４０週以上（１）'!AI26,'満４０週以上（１）'!AI27,'満４０週以上（１）'!AI29,'満４０週以上（１）'!AI30,'満４０週以上（１）'!AI31,'満４０週以上（１）'!AI32,'満４０週以上（１）'!AI34,'満４０週以上（１）'!AI35,'満４０週以上（１）'!AI36,'満４０週以上（１）'!AI37)</f>
        <v>0</v>
      </c>
      <c r="AJ21" s="29" t="n">
        <f aca="false">SUM(AK21:AL21)</f>
        <v>1</v>
      </c>
      <c r="AK21" s="29" t="n">
        <f aca="false">SUM('満４０週以上（１）'!AK23,'満４０週以上（１）'!AK24,'満４０週以上（１）'!AK25,'満４０週以上（１）'!AK26,'満４０週以上（１）'!AK27,'満４０週以上（１）'!AK29,'満４０週以上（１）'!AK30,'満４０週以上（１）'!AK31,'満４０週以上（１）'!AK32,'満４０週以上（１）'!AK34,'満４０週以上（１）'!AK35,'満４０週以上（１）'!AK36,'満４０週以上（１）'!AK37)</f>
        <v>1</v>
      </c>
      <c r="AL21" s="29" t="n">
        <f aca="false">SUM('満４０週以上（１）'!AL23,'満４０週以上（１）'!AL24,'満４０週以上（１）'!AL25,'満４０週以上（１）'!AL26,'満４０週以上（１）'!AL27,'満４０週以上（１）'!AL29,'満４０週以上（１）'!AL30,'満４０週以上（１）'!AL31,'満４０週以上（１）'!AL32,'満４０週以上（１）'!AL34,'満４０週以上（１）'!AL35,'満４０週以上（１）'!AL36,'満４０週以上（１）'!AL37)</f>
        <v>0</v>
      </c>
      <c r="AM21" s="30" t="n">
        <f aca="false">SUM('満４０週以上（１）'!AM23,'満４０週以上（１）'!AM24,'満４０週以上（１）'!AM25,'満４０週以上（１）'!AM26,'満４０週以上（１）'!AM27,'満４０週以上（１）'!AM29,'満４０週以上（１）'!AM30,'満４０週以上（１）'!AM31,'満４０週以上（１）'!AM32,'満４０週以上（１）'!AM34,'満４０週以上（１）'!AM35,'満４０週以上（１）'!AM36,'満４０週以上（１）'!AM37)</f>
        <v>0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402</v>
      </c>
      <c r="F22" s="29" t="n">
        <f aca="false">SUM(G22:H22)</f>
        <v>0</v>
      </c>
      <c r="G22" s="29" t="n">
        <f aca="false">SUM('満４０週以上（１）'!G23,'満４０週以上（１）'!G24,'満４０週以上（１）'!G25,'満４０週以上（１）'!G26,'満４０週以上（１）'!G27)</f>
        <v>0</v>
      </c>
      <c r="H22" s="29" t="n">
        <f aca="false">SUM('満４０週以上（１）'!H23,'満４０週以上（１）'!H24,'満４０週以上（１）'!H25,'満４０週以上（１）'!H26,'満４０週以上（１）'!H27)</f>
        <v>0</v>
      </c>
      <c r="I22" s="29" t="n">
        <f aca="false">SUM(J22:K22)</f>
        <v>0</v>
      </c>
      <c r="J22" s="29" t="n">
        <f aca="false">SUM('満４０週以上（１）'!J23,'満４０週以上（１）'!J24,'満４０週以上（１）'!J25,'満４０週以上（１）'!J26,'満４０週以上（１）'!J27)</f>
        <v>0</v>
      </c>
      <c r="K22" s="29" t="n">
        <f aca="false">SUM('満４０週以上（１）'!K23,'満４０週以上（１）'!K24,'満４０週以上（１）'!K25,'満４０週以上（１）'!K26,'満４０週以上（１）'!K27)</f>
        <v>0</v>
      </c>
      <c r="L22" s="29" t="n">
        <f aca="false">SUM(M22:N22)</f>
        <v>0</v>
      </c>
      <c r="M22" s="29" t="n">
        <f aca="false">SUM('満４０週以上（１）'!M23,'満４０週以上（１）'!M24,'満４０週以上（１）'!M25,'満４０週以上（１）'!M26,'満４０週以上（１）'!M27)</f>
        <v>0</v>
      </c>
      <c r="N22" s="29" t="n">
        <f aca="false">SUM('満４０週以上（１）'!N23,'満４０週以上（１）'!N24,'満４０週以上（１）'!N25,'満４０週以上（１）'!N26,'満４０週以上（１）'!N27)</f>
        <v>0</v>
      </c>
      <c r="O22" s="29" t="n">
        <f aca="false">SUM(P22:Q22)</f>
        <v>0</v>
      </c>
      <c r="P22" s="29" t="n">
        <f aca="false">SUM('満４０週以上（１）'!P23,'満４０週以上（１）'!P24,'満４０週以上（１）'!P25,'満４０週以上（１）'!P26,'満４０週以上（１）'!P27)</f>
        <v>0</v>
      </c>
      <c r="Q22" s="29" t="n">
        <f aca="false">SUM('満４０週以上（１）'!Q23,'満４０週以上（１）'!Q24,'満４０週以上（１）'!Q25,'満４０週以上（１）'!Q26,'満４０週以上（１）'!Q27)</f>
        <v>0</v>
      </c>
      <c r="R22" s="29" t="n">
        <f aca="false">SUM(S22:T22)</f>
        <v>7</v>
      </c>
      <c r="S22" s="29" t="n">
        <v>2</v>
      </c>
      <c r="T22" s="29" t="n">
        <v>5</v>
      </c>
      <c r="U22" s="29" t="n">
        <f aca="false">SUM(V22:W22)</f>
        <v>94</v>
      </c>
      <c r="V22" s="29" t="n">
        <v>45</v>
      </c>
      <c r="W22" s="29" t="n">
        <v>49</v>
      </c>
      <c r="X22" s="29" t="n">
        <f aca="false">SUM(Y22:Z22)</f>
        <v>217</v>
      </c>
      <c r="Y22" s="29" t="n">
        <v>120</v>
      </c>
      <c r="Z22" s="29" t="n">
        <v>97</v>
      </c>
      <c r="AA22" s="29" t="n">
        <f aca="false">SUM(AB22:AC22)</f>
        <v>78</v>
      </c>
      <c r="AB22" s="29" t="n">
        <v>49</v>
      </c>
      <c r="AC22" s="29" t="n">
        <v>29</v>
      </c>
      <c r="AD22" s="29" t="n">
        <f aca="false">SUM(AE22:AF22)</f>
        <v>4</v>
      </c>
      <c r="AE22" s="29" t="n">
        <f aca="false">SUM('満４０週以上（１）'!AE23,'満４０週以上（１）'!AE24,'満４０週以上（１）'!AE25,'満４０週以上（１）'!AE26,'満４０週以上（１）'!AE27)</f>
        <v>3</v>
      </c>
      <c r="AF22" s="29" t="n">
        <f aca="false">SUM('満４０週以上（１）'!AF23,'満４０週以上（１）'!AF24,'満４０週以上（１）'!AF25,'満４０週以上（１）'!AF26,'満４０週以上（１）'!AF27)</f>
        <v>1</v>
      </c>
      <c r="AG22" s="29" t="n">
        <f aca="false">SUM(AH22:AI22)</f>
        <v>2</v>
      </c>
      <c r="AH22" s="29" t="n">
        <f aca="false">SUM('満４０週以上（１）'!AH23,'満４０週以上（１）'!AH24,'満４０週以上（１）'!AH25,'満４０週以上（１）'!AH26,'満４０週以上（１）'!AH27)</f>
        <v>2</v>
      </c>
      <c r="AI22" s="29" t="n">
        <f aca="false">SUM('満４０週以上（１）'!AI23,'満４０週以上（１）'!AI24,'満４０週以上（１）'!AI25,'満４０週以上（１）'!AI26,'満４０週以上（１）'!AI27)</f>
        <v>0</v>
      </c>
      <c r="AJ22" s="29" t="n">
        <f aca="false">SUM(AK22:AL22)</f>
        <v>0</v>
      </c>
      <c r="AK22" s="29" t="n">
        <f aca="false">SUM('満４０週以上（１）'!AK23,'満４０週以上（１）'!AK24,'満４０週以上（１）'!AK25,'満４０週以上（１）'!AK26,'満４０週以上（１）'!AK27)</f>
        <v>0</v>
      </c>
      <c r="AL22" s="32" t="n">
        <f aca="false">SUM('満４０週以上（１）'!AL23,'満４０週以上（１）'!AL24,'満４０週以上（１）'!AL25,'満４０週以上（１）'!AL26,'満４０週以上（１）'!AL27)</f>
        <v>0</v>
      </c>
      <c r="AM22" s="30" t="n">
        <f aca="false">SUM('満４０週以上（１）'!AM23,'満４０週以上（１）'!AM24,'満４０週以上（１）'!AM25,'満４０週以上（１）'!AM26,'満４０週以上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92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0</v>
      </c>
      <c r="J23" s="29" t="n">
        <v>0</v>
      </c>
      <c r="K23" s="29" t="n">
        <v>0</v>
      </c>
      <c r="L23" s="29" t="n">
        <f aca="false">SUM(M23:N23)</f>
        <v>0</v>
      </c>
      <c r="M23" s="29" t="n">
        <v>0</v>
      </c>
      <c r="N23" s="29" t="n">
        <v>0</v>
      </c>
      <c r="O23" s="29" t="n">
        <f aca="false">SUM(P23:Q23)</f>
        <v>0</v>
      </c>
      <c r="P23" s="29" t="n">
        <v>0</v>
      </c>
      <c r="Q23" s="29" t="n">
        <v>0</v>
      </c>
      <c r="R23" s="29" t="n">
        <f aca="false">SUM(S23:T23)</f>
        <v>2</v>
      </c>
      <c r="S23" s="29" t="n">
        <v>0</v>
      </c>
      <c r="T23" s="29" t="n">
        <v>2</v>
      </c>
      <c r="U23" s="29" t="n">
        <f aca="false">SUM(V23:W23)</f>
        <v>19</v>
      </c>
      <c r="V23" s="29" t="n">
        <v>10</v>
      </c>
      <c r="W23" s="29" t="n">
        <v>9</v>
      </c>
      <c r="X23" s="29" t="n">
        <f aca="false">SUM(Y23:Z23)</f>
        <v>49</v>
      </c>
      <c r="Y23" s="29" t="n">
        <v>28</v>
      </c>
      <c r="Z23" s="29" t="n">
        <v>21</v>
      </c>
      <c r="AA23" s="29" t="n">
        <f aca="false">SUM(AB23:AC23)</f>
        <v>20</v>
      </c>
      <c r="AB23" s="29" t="n">
        <v>12</v>
      </c>
      <c r="AC23" s="29" t="n">
        <v>8</v>
      </c>
      <c r="AD23" s="29" t="n">
        <f aca="false">SUM(AE23:AF23)</f>
        <v>0</v>
      </c>
      <c r="AE23" s="29" t="n">
        <v>0</v>
      </c>
      <c r="AF23" s="29" t="n">
        <v>0</v>
      </c>
      <c r="AG23" s="29" t="n">
        <f aca="false">SUM(AH23:AI23)</f>
        <v>2</v>
      </c>
      <c r="AH23" s="29" t="n">
        <v>2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175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2</v>
      </c>
      <c r="S24" s="29" t="n">
        <v>1</v>
      </c>
      <c r="T24" s="29" t="n">
        <v>1</v>
      </c>
      <c r="U24" s="29" t="n">
        <f aca="false">SUM(V24:W24)</f>
        <v>39</v>
      </c>
      <c r="V24" s="29" t="n">
        <v>16</v>
      </c>
      <c r="W24" s="29" t="n">
        <v>23</v>
      </c>
      <c r="X24" s="29" t="n">
        <f aca="false">SUM(Y24:Z24)</f>
        <v>100</v>
      </c>
      <c r="Y24" s="29" t="n">
        <v>53</v>
      </c>
      <c r="Z24" s="29" t="n">
        <v>47</v>
      </c>
      <c r="AA24" s="29" t="n">
        <f aca="false">SUM(AB24:AC24)</f>
        <v>33</v>
      </c>
      <c r="AB24" s="29" t="n">
        <v>19</v>
      </c>
      <c r="AC24" s="29" t="n">
        <v>14</v>
      </c>
      <c r="AD24" s="29" t="n">
        <f aca="false">SUM(AE24:AF24)</f>
        <v>1</v>
      </c>
      <c r="AE24" s="29" t="n">
        <v>0</v>
      </c>
      <c r="AF24" s="29" t="n">
        <v>1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2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0</v>
      </c>
      <c r="P25" s="29" t="n">
        <v>0</v>
      </c>
      <c r="Q25" s="29" t="n">
        <v>0</v>
      </c>
      <c r="R25" s="29" t="n">
        <f aca="false">SUM(S25:T25)</f>
        <v>1</v>
      </c>
      <c r="S25" s="29" t="n">
        <v>1</v>
      </c>
      <c r="T25" s="29" t="n">
        <v>0</v>
      </c>
      <c r="U25" s="29" t="n">
        <f aca="false">SUM(V25:W25)</f>
        <v>7</v>
      </c>
      <c r="V25" s="29" t="n">
        <v>5</v>
      </c>
      <c r="W25" s="29" t="n">
        <v>2</v>
      </c>
      <c r="X25" s="29" t="n">
        <f aca="false">SUM(Y25:Z25)</f>
        <v>7</v>
      </c>
      <c r="Y25" s="29" t="n">
        <v>4</v>
      </c>
      <c r="Z25" s="29" t="n">
        <v>3</v>
      </c>
      <c r="AA25" s="29" t="n">
        <f aca="false">SUM(AB25:AC25)</f>
        <v>5</v>
      </c>
      <c r="AB25" s="29" t="n">
        <v>5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25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0</v>
      </c>
      <c r="M26" s="29" t="n">
        <v>0</v>
      </c>
      <c r="N26" s="29" t="n">
        <v>0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0</v>
      </c>
      <c r="S26" s="29" t="n">
        <v>0</v>
      </c>
      <c r="T26" s="29" t="n">
        <v>0</v>
      </c>
      <c r="U26" s="29" t="n">
        <f aca="false">SUM(V26:W26)</f>
        <v>5</v>
      </c>
      <c r="V26" s="29" t="n">
        <v>2</v>
      </c>
      <c r="W26" s="29" t="n">
        <v>3</v>
      </c>
      <c r="X26" s="29" t="n">
        <f aca="false">SUM(Y26:Z26)</f>
        <v>10</v>
      </c>
      <c r="Y26" s="29" t="n">
        <v>7</v>
      </c>
      <c r="Z26" s="29" t="n">
        <v>3</v>
      </c>
      <c r="AA26" s="29" t="n">
        <f aca="false">SUM(AB26:AC26)</f>
        <v>9</v>
      </c>
      <c r="AB26" s="29" t="n">
        <v>4</v>
      </c>
      <c r="AC26" s="29" t="n">
        <v>5</v>
      </c>
      <c r="AD26" s="29" t="n">
        <f aca="false">SUM(AE26:AF26)</f>
        <v>1</v>
      </c>
      <c r="AE26" s="29" t="n">
        <v>1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90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0</v>
      </c>
      <c r="M27" s="29" t="n">
        <v>0</v>
      </c>
      <c r="N27" s="29" t="n">
        <v>0</v>
      </c>
      <c r="O27" s="29" t="n">
        <f aca="false">SUM(P27:Q27)</f>
        <v>0</v>
      </c>
      <c r="P27" s="29" t="n">
        <v>0</v>
      </c>
      <c r="Q27" s="29" t="n">
        <v>0</v>
      </c>
      <c r="R27" s="29" t="n">
        <f aca="false">SUM(S27:T27)</f>
        <v>2</v>
      </c>
      <c r="S27" s="29" t="n">
        <v>0</v>
      </c>
      <c r="T27" s="29" t="n">
        <v>2</v>
      </c>
      <c r="U27" s="29" t="n">
        <f aca="false">SUM(V27:W27)</f>
        <v>24</v>
      </c>
      <c r="V27" s="29" t="n">
        <v>12</v>
      </c>
      <c r="W27" s="29" t="n">
        <v>12</v>
      </c>
      <c r="X27" s="29" t="n">
        <f aca="false">SUM(Y27:Z27)</f>
        <v>51</v>
      </c>
      <c r="Y27" s="29" t="n">
        <v>28</v>
      </c>
      <c r="Z27" s="29" t="n">
        <v>23</v>
      </c>
      <c r="AA27" s="29" t="n">
        <f aca="false">SUM(AB27:AC27)</f>
        <v>11</v>
      </c>
      <c r="AB27" s="29" t="n">
        <v>9</v>
      </c>
      <c r="AC27" s="29" t="n">
        <v>2</v>
      </c>
      <c r="AD27" s="29" t="n">
        <f aca="false">SUM(AE27:AF27)</f>
        <v>2</v>
      </c>
      <c r="AE27" s="29" t="n">
        <v>2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494</v>
      </c>
      <c r="F28" s="29" t="n">
        <f aca="false">SUM(G28:H28)</f>
        <v>0</v>
      </c>
      <c r="G28" s="29" t="n">
        <f aca="false">SUM('満４０週以上（１）'!G29,'満４０週以上（１）'!G30,'満４０週以上（１）'!G31,'満４０週以上（１）'!G32)</f>
        <v>0</v>
      </c>
      <c r="H28" s="29" t="n">
        <f aca="false">SUM('満４０週以上（１）'!H29,'満４０週以上（１）'!H30,'満４０週以上（１）'!H31,'満４０週以上（１）'!H32)</f>
        <v>0</v>
      </c>
      <c r="I28" s="29" t="n">
        <f aca="false">SUM(J28:K28)</f>
        <v>0</v>
      </c>
      <c r="J28" s="29" t="n">
        <f aca="false">SUM('満４０週以上（１）'!J29,'満４０週以上（１）'!J30,'満４０週以上（１）'!J31,'満４０週以上（１）'!J32)</f>
        <v>0</v>
      </c>
      <c r="K28" s="29" t="n">
        <f aca="false">SUM('満４０週以上（１）'!K29,'満４０週以上（１）'!K30,'満４０週以上（１）'!K31,'満４０週以上（１）'!K32)</f>
        <v>0</v>
      </c>
      <c r="L28" s="29" t="n">
        <f aca="false">SUM(M28:N28)</f>
        <v>0</v>
      </c>
      <c r="M28" s="29" t="n">
        <f aca="false">SUM('満４０週以上（１）'!M29,'満４０週以上（１）'!M30,'満４０週以上（１）'!M31,'満４０週以上（１）'!M32)</f>
        <v>0</v>
      </c>
      <c r="N28" s="29" t="n">
        <f aca="false">SUM('満４０週以上（１）'!N29,'満４０週以上（１）'!N30,'満４０週以上（１）'!N31,'満４０週以上（１）'!N32)</f>
        <v>0</v>
      </c>
      <c r="O28" s="29" t="n">
        <f aca="false">SUM(P28:Q28)</f>
        <v>0</v>
      </c>
      <c r="P28" s="29" t="n">
        <f aca="false">SUM('満４０週以上（１）'!P29,'満４０週以上（１）'!P30,'満４０週以上（１）'!P31,'満４０週以上（１）'!P32)</f>
        <v>0</v>
      </c>
      <c r="Q28" s="29" t="n">
        <f aca="false">SUM('満４０週以上（１）'!Q29,'満４０週以上（１）'!Q30,'満４０週以上（１）'!Q31,'満４０週以上（１）'!Q32)</f>
        <v>0</v>
      </c>
      <c r="R28" s="29" t="n">
        <f aca="false">SUM(S28:T28)</f>
        <v>12</v>
      </c>
      <c r="S28" s="29" t="n">
        <v>6</v>
      </c>
      <c r="T28" s="29" t="n">
        <v>6</v>
      </c>
      <c r="U28" s="29" t="n">
        <f aca="false">SUM(V28:W28)</f>
        <v>121</v>
      </c>
      <c r="V28" s="29" t="n">
        <v>38</v>
      </c>
      <c r="W28" s="29" t="n">
        <v>83</v>
      </c>
      <c r="X28" s="29" t="n">
        <f aca="false">SUM(Y28:Z28)</f>
        <v>260</v>
      </c>
      <c r="Y28" s="29" t="n">
        <v>146</v>
      </c>
      <c r="Z28" s="29" t="n">
        <v>114</v>
      </c>
      <c r="AA28" s="29" t="n">
        <f aca="false">SUM(AB28:AC28)</f>
        <v>91</v>
      </c>
      <c r="AB28" s="29" t="n">
        <v>52</v>
      </c>
      <c r="AC28" s="29" t="n">
        <v>39</v>
      </c>
      <c r="AD28" s="29" t="n">
        <f aca="false">SUM(AE28:AF28)</f>
        <v>10</v>
      </c>
      <c r="AE28" s="29" t="n">
        <f aca="false">SUM('満４０週以上（１）'!AE29,'満４０週以上（１）'!AE30,'満４０週以上（１）'!AE31,'満４０週以上（１）'!AE32)</f>
        <v>5</v>
      </c>
      <c r="AF28" s="29" t="n">
        <f aca="false">SUM('満４０週以上（１）'!AF29,'満４０週以上（１）'!AF30,'満４０週以上（１）'!AF31,'満４０週以上（１）'!AF32)</f>
        <v>5</v>
      </c>
      <c r="AG28" s="29" t="n">
        <f aca="false">SUM(AH28:AI28)</f>
        <v>0</v>
      </c>
      <c r="AH28" s="29" t="n">
        <f aca="false">SUM('満４０週以上（１）'!AH29,'満４０週以上（１）'!AH30,'満４０週以上（１）'!AH31,'満４０週以上（１）'!AH32)</f>
        <v>0</v>
      </c>
      <c r="AI28" s="29" t="n">
        <f aca="false">SUM('満４０週以上（１）'!AI29,'満４０週以上（１）'!AI30,'満４０週以上（１）'!AI31,'満４０週以上（１）'!AI32)</f>
        <v>0</v>
      </c>
      <c r="AJ28" s="29" t="n">
        <f aca="false">SUM(AK28:AL28)</f>
        <v>0</v>
      </c>
      <c r="AK28" s="29" t="n">
        <f aca="false">SUM('満４０週以上（１）'!AK29,'満４０週以上（１）'!AK30,'満４０週以上（１）'!AK31,'満４０週以上（１）'!AK32)</f>
        <v>0</v>
      </c>
      <c r="AL28" s="29" t="n">
        <f aca="false">SUM('満４０週以上（１）'!AL29,'満４０週以上（１）'!AL30,'満４０週以上（１）'!AL31,'満４０週以上（１）'!AL32)</f>
        <v>0</v>
      </c>
      <c r="AM28" s="30" t="n">
        <f aca="false">SUM('満４０週以上（１）'!AM29,'満４０週以上（１）'!AM30,'満４０週以上（１）'!AM31,'満４０週以上（１）'!AM32)</f>
        <v>0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261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0</v>
      </c>
      <c r="J29" s="29" t="n">
        <v>0</v>
      </c>
      <c r="K29" s="29" t="n">
        <v>0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0</v>
      </c>
      <c r="P29" s="29" t="n">
        <v>0</v>
      </c>
      <c r="Q29" s="29" t="n">
        <v>0</v>
      </c>
      <c r="R29" s="29" t="n">
        <f aca="false">SUM(S29:T29)</f>
        <v>8</v>
      </c>
      <c r="S29" s="29" t="n">
        <v>6</v>
      </c>
      <c r="T29" s="29" t="n">
        <v>2</v>
      </c>
      <c r="U29" s="29" t="n">
        <f aca="false">SUM(V29:W29)</f>
        <v>65</v>
      </c>
      <c r="V29" s="29" t="n">
        <v>19</v>
      </c>
      <c r="W29" s="29" t="n">
        <v>46</v>
      </c>
      <c r="X29" s="29" t="n">
        <f aca="false">SUM(Y29:Z29)</f>
        <v>136</v>
      </c>
      <c r="Y29" s="29" t="n">
        <v>71</v>
      </c>
      <c r="Z29" s="29" t="n">
        <v>65</v>
      </c>
      <c r="AA29" s="29" t="n">
        <f aca="false">SUM(AB29:AC29)</f>
        <v>45</v>
      </c>
      <c r="AB29" s="29" t="n">
        <v>23</v>
      </c>
      <c r="AC29" s="29" t="n">
        <v>22</v>
      </c>
      <c r="AD29" s="29" t="n">
        <f aca="false">SUM(AE29:AF29)</f>
        <v>7</v>
      </c>
      <c r="AE29" s="29" t="n">
        <v>3</v>
      </c>
      <c r="AF29" s="29" t="n">
        <v>4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0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121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0</v>
      </c>
      <c r="M30" s="29" t="n">
        <v>0</v>
      </c>
      <c r="N30" s="29" t="n">
        <v>0</v>
      </c>
      <c r="O30" s="29" t="n">
        <f aca="false">SUM(P30:Q30)</f>
        <v>0</v>
      </c>
      <c r="P30" s="29" t="n">
        <v>0</v>
      </c>
      <c r="Q30" s="29" t="n">
        <v>0</v>
      </c>
      <c r="R30" s="29" t="n">
        <f aca="false">SUM(S30:T30)</f>
        <v>1</v>
      </c>
      <c r="S30" s="29" t="n">
        <v>0</v>
      </c>
      <c r="T30" s="29" t="n">
        <v>1</v>
      </c>
      <c r="U30" s="29" t="n">
        <f aca="false">SUM(V30:W30)</f>
        <v>29</v>
      </c>
      <c r="V30" s="29" t="n">
        <v>10</v>
      </c>
      <c r="W30" s="29" t="n">
        <v>19</v>
      </c>
      <c r="X30" s="29" t="n">
        <f aca="false">SUM(Y30:Z30)</f>
        <v>61</v>
      </c>
      <c r="Y30" s="29" t="n">
        <v>36</v>
      </c>
      <c r="Z30" s="29" t="n">
        <v>25</v>
      </c>
      <c r="AA30" s="29" t="n">
        <f aca="false">SUM(AB30:AC30)</f>
        <v>28</v>
      </c>
      <c r="AB30" s="29" t="n">
        <v>17</v>
      </c>
      <c r="AC30" s="29" t="n">
        <v>11</v>
      </c>
      <c r="AD30" s="29" t="n">
        <f aca="false">SUM(AE30:AF30)</f>
        <v>2</v>
      </c>
      <c r="AE30" s="29" t="n">
        <v>1</v>
      </c>
      <c r="AF30" s="29" t="n">
        <v>1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89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0</v>
      </c>
      <c r="J31" s="29" t="n">
        <v>0</v>
      </c>
      <c r="K31" s="29" t="n">
        <v>0</v>
      </c>
      <c r="L31" s="29" t="n">
        <f aca="false">SUM(M31:N31)</f>
        <v>0</v>
      </c>
      <c r="M31" s="29" t="n">
        <v>0</v>
      </c>
      <c r="N31" s="29" t="n">
        <v>0</v>
      </c>
      <c r="O31" s="29" t="n">
        <f aca="false">SUM(P31:Q31)</f>
        <v>0</v>
      </c>
      <c r="P31" s="29" t="n">
        <v>0</v>
      </c>
      <c r="Q31" s="29" t="n">
        <v>0</v>
      </c>
      <c r="R31" s="29" t="n">
        <f aca="false">SUM(S31:T31)</f>
        <v>3</v>
      </c>
      <c r="S31" s="29" t="n">
        <v>0</v>
      </c>
      <c r="T31" s="29" t="n">
        <v>3</v>
      </c>
      <c r="U31" s="29" t="n">
        <f aca="false">SUM(V31:W31)</f>
        <v>18</v>
      </c>
      <c r="V31" s="29" t="n">
        <v>7</v>
      </c>
      <c r="W31" s="29" t="n">
        <v>11</v>
      </c>
      <c r="X31" s="29" t="n">
        <f aca="false">SUM(Y31:Z31)</f>
        <v>52</v>
      </c>
      <c r="Y31" s="29" t="n">
        <v>32</v>
      </c>
      <c r="Z31" s="29" t="n">
        <v>20</v>
      </c>
      <c r="AA31" s="29" t="n">
        <f aca="false">SUM(AB31:AC31)</f>
        <v>15</v>
      </c>
      <c r="AB31" s="29" t="n">
        <v>9</v>
      </c>
      <c r="AC31" s="29" t="n">
        <v>6</v>
      </c>
      <c r="AD31" s="29" t="n">
        <f aca="false">SUM(AE31:AF31)</f>
        <v>1</v>
      </c>
      <c r="AE31" s="29" t="n">
        <v>1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23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0</v>
      </c>
      <c r="S32" s="29" t="n">
        <v>0</v>
      </c>
      <c r="T32" s="29" t="n">
        <v>0</v>
      </c>
      <c r="U32" s="29" t="n">
        <f aca="false">SUM(V32:W32)</f>
        <v>9</v>
      </c>
      <c r="V32" s="29" t="n">
        <v>2</v>
      </c>
      <c r="W32" s="29" t="n">
        <v>7</v>
      </c>
      <c r="X32" s="29" t="n">
        <f aca="false">SUM(Y32:Z32)</f>
        <v>11</v>
      </c>
      <c r="Y32" s="29" t="n">
        <v>7</v>
      </c>
      <c r="Z32" s="29" t="n">
        <v>4</v>
      </c>
      <c r="AA32" s="29" t="n">
        <f aca="false">SUM(AB32:AC32)</f>
        <v>3</v>
      </c>
      <c r="AB32" s="29" t="n">
        <v>3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281</v>
      </c>
      <c r="F33" s="29" t="n">
        <f aca="false">SUM(G33:H33)</f>
        <v>0</v>
      </c>
      <c r="G33" s="29" t="n">
        <f aca="false">SUM('満４０週以上（１）'!G34,'満４０週以上（１）'!G35,'満４０週以上（１）'!G36,'満４０週以上（１）'!G37)</f>
        <v>0</v>
      </c>
      <c r="H33" s="29" t="n">
        <f aca="false">SUM('満４０週以上（１）'!H34,'満４０週以上（１）'!H35,'満４０週以上（１）'!H36,'満４０週以上（１）'!H37)</f>
        <v>0</v>
      </c>
      <c r="I33" s="29" t="n">
        <f aca="false">SUM(J33:K33)</f>
        <v>0</v>
      </c>
      <c r="J33" s="29" t="n">
        <f aca="false">SUM('満４０週以上（１）'!J34,'満４０週以上（１）'!J35,'満４０週以上（１）'!J36,'満４０週以上（１）'!J37)</f>
        <v>0</v>
      </c>
      <c r="K33" s="29" t="n">
        <f aca="false">SUM('満４０週以上（１）'!K34,'満４０週以上（１）'!K35,'満４０週以上（１）'!K36,'満４０週以上（１）'!K37)</f>
        <v>0</v>
      </c>
      <c r="L33" s="29" t="n">
        <f aca="false">SUM(M33:N33)</f>
        <v>0</v>
      </c>
      <c r="M33" s="29" t="n">
        <f aca="false">SUM('満４０週以上（１）'!M34,'満４０週以上（１）'!M35,'満４０週以上（１）'!M36,'満４０週以上（１）'!M37)</f>
        <v>0</v>
      </c>
      <c r="N33" s="29" t="n">
        <f aca="false">SUM('満４０週以上（１）'!N34,'満４０週以上（１）'!N35,'満４０週以上（１）'!N36,'満４０週以上（１）'!N37)</f>
        <v>0</v>
      </c>
      <c r="O33" s="29" t="n">
        <f aca="false">SUM(P33:Q33)</f>
        <v>0</v>
      </c>
      <c r="P33" s="29" t="n">
        <f aca="false">SUM('満４０週以上（１）'!P34,'満４０週以上（１）'!P35,'満４０週以上（１）'!P36,'満４０週以上（１）'!P37)</f>
        <v>0</v>
      </c>
      <c r="Q33" s="29" t="n">
        <f aca="false">SUM('満４０週以上（１）'!Q34,'満４０週以上（１）'!Q35,'満４０週以上（１）'!Q36,'満４０週以上（１）'!Q37)</f>
        <v>0</v>
      </c>
      <c r="R33" s="29" t="n">
        <f aca="false">SUM(S33:T33)</f>
        <v>3</v>
      </c>
      <c r="S33" s="29" t="n">
        <v>0</v>
      </c>
      <c r="T33" s="29" t="n">
        <v>3</v>
      </c>
      <c r="U33" s="29" t="n">
        <f aca="false">SUM(V33:W33)</f>
        <v>57</v>
      </c>
      <c r="V33" s="29" t="n">
        <v>25</v>
      </c>
      <c r="W33" s="29" t="n">
        <v>32</v>
      </c>
      <c r="X33" s="29" t="n">
        <f aca="false">SUM(Y33:Z33)</f>
        <v>144</v>
      </c>
      <c r="Y33" s="29" t="n">
        <v>74</v>
      </c>
      <c r="Z33" s="29" t="n">
        <v>70</v>
      </c>
      <c r="AA33" s="29" t="n">
        <f aca="false">SUM(AB33:AC33)</f>
        <v>70</v>
      </c>
      <c r="AB33" s="29" t="n">
        <v>34</v>
      </c>
      <c r="AC33" s="29" t="n">
        <v>36</v>
      </c>
      <c r="AD33" s="29" t="n">
        <f aca="false">SUM(AE33:AF33)</f>
        <v>6</v>
      </c>
      <c r="AE33" s="29" t="n">
        <f aca="false">SUM('満４０週以上（１）'!AE34,'満４０週以上（１）'!AE35,'満４０週以上（１）'!AE36,'満４０週以上（１）'!AE37)</f>
        <v>4</v>
      </c>
      <c r="AF33" s="29" t="n">
        <f aca="false">SUM('満４０週以上（１）'!AF34,'満４０週以上（１）'!AF35,'満４０週以上（１）'!AF36,'満４０週以上（１）'!AF37)</f>
        <v>2</v>
      </c>
      <c r="AG33" s="29" t="n">
        <f aca="false">SUM(AH33:AI33)</f>
        <v>0</v>
      </c>
      <c r="AH33" s="29" t="n">
        <f aca="false">SUM('満４０週以上（１）'!AH34,'満４０週以上（１）'!AH35,'満４０週以上（１）'!AH36,'満４０週以上（１）'!AH37)</f>
        <v>0</v>
      </c>
      <c r="AI33" s="29" t="n">
        <f aca="false">SUM('満４０週以上（１）'!AI34,'満４０週以上（１）'!AI35,'満４０週以上（１）'!AI36,'満４０週以上（１）'!AI37)</f>
        <v>0</v>
      </c>
      <c r="AJ33" s="29" t="n">
        <f aca="false">SUM(AK33:AL33)</f>
        <v>1</v>
      </c>
      <c r="AK33" s="29" t="n">
        <f aca="false">SUM('満４０週以上（１）'!AK34,'満４０週以上（１）'!AK35,'満４０週以上（１）'!AK36,'満４０週以上（１）'!AK37)</f>
        <v>1</v>
      </c>
      <c r="AL33" s="29" t="n">
        <f aca="false">SUM('満４０週以上（１）'!AL34,'満４０週以上（１）'!AL35,'満４０週以上（１）'!AL36,'満４０週以上（１）'!AL37)</f>
        <v>0</v>
      </c>
      <c r="AM33" s="30" t="n">
        <f aca="false">SUM('満４０週以上（１）'!AM34,'満４０週以上（１）'!AM35,'満４０週以上（１）'!AM36,'満４０週以上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93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0</v>
      </c>
      <c r="J34" s="29" t="n">
        <v>0</v>
      </c>
      <c r="K34" s="29" t="n">
        <v>0</v>
      </c>
      <c r="L34" s="29" t="n">
        <f aca="false">SUM(M34:N34)</f>
        <v>0</v>
      </c>
      <c r="M34" s="29" t="n">
        <v>0</v>
      </c>
      <c r="N34" s="29" t="n">
        <v>0</v>
      </c>
      <c r="O34" s="29" t="n">
        <f aca="false">SUM(P34:Q34)</f>
        <v>0</v>
      </c>
      <c r="P34" s="29" t="n">
        <v>0</v>
      </c>
      <c r="Q34" s="29" t="n">
        <v>0</v>
      </c>
      <c r="R34" s="29" t="n">
        <f aca="false">SUM(S34:T34)</f>
        <v>0</v>
      </c>
      <c r="S34" s="29" t="n">
        <v>0</v>
      </c>
      <c r="T34" s="29" t="n">
        <v>0</v>
      </c>
      <c r="U34" s="29" t="n">
        <f aca="false">SUM(V34:W34)</f>
        <v>19</v>
      </c>
      <c r="V34" s="29" t="n">
        <v>6</v>
      </c>
      <c r="W34" s="29" t="n">
        <v>13</v>
      </c>
      <c r="X34" s="29" t="n">
        <f aca="false">SUM(Y34:Z34)</f>
        <v>48</v>
      </c>
      <c r="Y34" s="29" t="n">
        <v>30</v>
      </c>
      <c r="Z34" s="29" t="n">
        <v>18</v>
      </c>
      <c r="AA34" s="29" t="n">
        <f aca="false">SUM(AB34:AC34)</f>
        <v>24</v>
      </c>
      <c r="AB34" s="29" t="n">
        <v>13</v>
      </c>
      <c r="AC34" s="29" t="n">
        <v>11</v>
      </c>
      <c r="AD34" s="29" t="n">
        <f aca="false">SUM(AE34:AF34)</f>
        <v>1</v>
      </c>
      <c r="AE34" s="29" t="n">
        <v>0</v>
      </c>
      <c r="AF34" s="29" t="n">
        <v>1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1</v>
      </c>
      <c r="AK34" s="29" t="n">
        <v>1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20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0</v>
      </c>
      <c r="J35" s="29" t="n">
        <v>0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0</v>
      </c>
      <c r="S35" s="29" t="n">
        <v>0</v>
      </c>
      <c r="T35" s="29" t="n">
        <v>0</v>
      </c>
      <c r="U35" s="29" t="n">
        <f aca="false">SUM(V35:W35)</f>
        <v>2</v>
      </c>
      <c r="V35" s="29" t="n">
        <v>1</v>
      </c>
      <c r="W35" s="29" t="n">
        <v>1</v>
      </c>
      <c r="X35" s="29" t="n">
        <f aca="false">SUM(Y35:Z35)</f>
        <v>13</v>
      </c>
      <c r="Y35" s="29" t="n">
        <v>6</v>
      </c>
      <c r="Z35" s="29" t="n">
        <v>7</v>
      </c>
      <c r="AA35" s="29" t="n">
        <f aca="false">SUM(AB35:AC35)</f>
        <v>4</v>
      </c>
      <c r="AB35" s="29" t="n">
        <v>2</v>
      </c>
      <c r="AC35" s="29" t="n">
        <v>2</v>
      </c>
      <c r="AD35" s="29" t="n">
        <f aca="false">SUM(AE35:AF35)</f>
        <v>1</v>
      </c>
      <c r="AE35" s="29" t="n">
        <v>1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150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0</v>
      </c>
      <c r="J36" s="29" t="n">
        <v>0</v>
      </c>
      <c r="K36" s="29" t="n">
        <v>0</v>
      </c>
      <c r="L36" s="29" t="n">
        <f aca="false">SUM(M36:N36)</f>
        <v>0</v>
      </c>
      <c r="M36" s="29" t="n">
        <v>0</v>
      </c>
      <c r="N36" s="29" t="n">
        <v>0</v>
      </c>
      <c r="O36" s="29" t="n">
        <f aca="false">SUM(P36:Q36)</f>
        <v>0</v>
      </c>
      <c r="P36" s="29" t="n">
        <v>0</v>
      </c>
      <c r="Q36" s="29" t="n">
        <v>0</v>
      </c>
      <c r="R36" s="29" t="n">
        <f aca="false">SUM(S36:T36)</f>
        <v>3</v>
      </c>
      <c r="S36" s="29" t="n">
        <v>0</v>
      </c>
      <c r="T36" s="29" t="n">
        <v>3</v>
      </c>
      <c r="U36" s="29" t="n">
        <f aca="false">SUM(V36:W36)</f>
        <v>32</v>
      </c>
      <c r="V36" s="29" t="n">
        <v>18</v>
      </c>
      <c r="W36" s="29" t="n">
        <v>14</v>
      </c>
      <c r="X36" s="29" t="n">
        <f aca="false">SUM(Y36:Z36)</f>
        <v>74</v>
      </c>
      <c r="Y36" s="29" t="n">
        <v>35</v>
      </c>
      <c r="Z36" s="29" t="n">
        <v>39</v>
      </c>
      <c r="AA36" s="29" t="n">
        <f aca="false">SUM(AB36:AC36)</f>
        <v>37</v>
      </c>
      <c r="AB36" s="29" t="n">
        <v>16</v>
      </c>
      <c r="AC36" s="29" t="n">
        <v>21</v>
      </c>
      <c r="AD36" s="29" t="n">
        <f aca="false">SUM(AE36:AF36)</f>
        <v>4</v>
      </c>
      <c r="AE36" s="29" t="n">
        <v>3</v>
      </c>
      <c r="AF36" s="29" t="n">
        <v>1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18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0</v>
      </c>
      <c r="S37" s="29" t="n">
        <v>0</v>
      </c>
      <c r="T37" s="29" t="n">
        <v>0</v>
      </c>
      <c r="U37" s="29" t="n">
        <f aca="false">SUM(V37:W37)</f>
        <v>4</v>
      </c>
      <c r="V37" s="29" t="n">
        <v>0</v>
      </c>
      <c r="W37" s="29" t="n">
        <v>4</v>
      </c>
      <c r="X37" s="29" t="n">
        <f aca="false">SUM(Y37:Z37)</f>
        <v>9</v>
      </c>
      <c r="Y37" s="29" t="n">
        <v>3</v>
      </c>
      <c r="Z37" s="29" t="n">
        <v>6</v>
      </c>
      <c r="AA37" s="29" t="n">
        <f aca="false">SUM(AB37:AC37)</f>
        <v>5</v>
      </c>
      <c r="AB37" s="29" t="n">
        <v>3</v>
      </c>
      <c r="AC37" s="29" t="n">
        <v>2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519</v>
      </c>
      <c r="F39" s="29" t="n">
        <f aca="false">SUM(G39:H39)</f>
        <v>0</v>
      </c>
      <c r="G39" s="29" t="n">
        <f aca="false">SUM('満４０週以上（１）'!G40,'満４０週以上（１）'!G41,'満４０週以上（１）'!G42,'満４０週以上（１）'!G43,'満４０週以上（１）'!G44)</f>
        <v>0</v>
      </c>
      <c r="H39" s="29" t="n">
        <f aca="false">SUM('満４０週以上（１）'!H40,'満４０週以上（１）'!H41,'満４０週以上（１）'!H42,'満４０週以上（１）'!H43,'満４０週以上（１）'!H44)</f>
        <v>0</v>
      </c>
      <c r="I39" s="29" t="n">
        <f aca="false">SUM(J39:K39)</f>
        <v>0</v>
      </c>
      <c r="J39" s="29" t="n">
        <f aca="false">SUM('満４０週以上（１）'!J40,'満４０週以上（１）'!J41,'満４０週以上（１）'!J42,'満４０週以上（１）'!J43,'満４０週以上（１）'!J44)</f>
        <v>0</v>
      </c>
      <c r="K39" s="29" t="n">
        <f aca="false">SUM('満４０週以上（１）'!K40,'満４０週以上（１）'!K41,'満４０週以上（１）'!K42,'満４０週以上（１）'!K43,'満４０週以上（１）'!K44)</f>
        <v>0</v>
      </c>
      <c r="L39" s="29" t="n">
        <f aca="false">SUM(M39:N39)</f>
        <v>0</v>
      </c>
      <c r="M39" s="29" t="n">
        <f aca="false">SUM('満４０週以上（１）'!M40,'満４０週以上（１）'!M41,'満４０週以上（１）'!M42,'満４０週以上（１）'!M43,'満４０週以上（１）'!M44)</f>
        <v>0</v>
      </c>
      <c r="N39" s="29" t="n">
        <f aca="false">SUM('満４０週以上（１）'!N40,'満４０週以上（１）'!N41,'満４０週以上（１）'!N42,'満４０週以上（１）'!N43,'満４０週以上（１）'!N44)</f>
        <v>0</v>
      </c>
      <c r="O39" s="29" t="n">
        <f aca="false">SUM(P39:Q39)</f>
        <v>0</v>
      </c>
      <c r="P39" s="29" t="n">
        <f aca="false">SUM('満４０週以上（１）'!P40,'満４０週以上（１）'!P41,'満４０週以上（１）'!P42,'満４０週以上（１）'!P43,'満４０週以上（１）'!P44)</f>
        <v>0</v>
      </c>
      <c r="Q39" s="29" t="n">
        <f aca="false">SUM('満４０週以上（１）'!Q40,'満４０週以上（１）'!Q41,'満４０週以上（１）'!Q42,'満４０週以上（１）'!Q43,'満４０週以上（１）'!Q44)</f>
        <v>0</v>
      </c>
      <c r="R39" s="29" t="n">
        <f aca="false">SUM(S39:T39)</f>
        <v>12</v>
      </c>
      <c r="S39" s="29" t="n">
        <v>6</v>
      </c>
      <c r="T39" s="29" t="n">
        <v>6</v>
      </c>
      <c r="U39" s="29" t="n">
        <f aca="false">SUM(V39:W39)</f>
        <v>134</v>
      </c>
      <c r="V39" s="29" t="n">
        <v>57</v>
      </c>
      <c r="W39" s="29" t="n">
        <v>77</v>
      </c>
      <c r="X39" s="29" t="n">
        <f aca="false">SUM(Y39:Z39)</f>
        <v>273</v>
      </c>
      <c r="Y39" s="29" t="n">
        <v>137</v>
      </c>
      <c r="Z39" s="29" t="n">
        <v>136</v>
      </c>
      <c r="AA39" s="29" t="n">
        <f aca="false">SUM(AB39:AC39)</f>
        <v>90</v>
      </c>
      <c r="AB39" s="29" t="n">
        <v>58</v>
      </c>
      <c r="AC39" s="29" t="n">
        <v>32</v>
      </c>
      <c r="AD39" s="29" t="n">
        <f aca="false">SUM(AE39:AF39)</f>
        <v>8</v>
      </c>
      <c r="AE39" s="29" t="n">
        <f aca="false">SUM('満４０週以上（１）'!AE40,'満４０週以上（１）'!AE41,'満４０週以上（１）'!AE42,'満４０週以上（１）'!AE43,'満４０週以上（１）'!AE44)</f>
        <v>8</v>
      </c>
      <c r="AF39" s="29" t="n">
        <f aca="false">SUM('満４０週以上（１）'!AF40,'満４０週以上（１）'!AF41,'満４０週以上（１）'!AF42,'満４０週以上（１）'!AF43,'満４０週以上（１）'!AF44)</f>
        <v>0</v>
      </c>
      <c r="AG39" s="29" t="n">
        <f aca="false">SUM(AH39:AI39)</f>
        <v>2</v>
      </c>
      <c r="AH39" s="29" t="n">
        <f aca="false">SUM('満４０週以上（１）'!AH40,'満４０週以上（１）'!AH41,'満４０週以上（１）'!AH42,'満４０週以上（１）'!AH43,'満４０週以上（１）'!AH44)</f>
        <v>0</v>
      </c>
      <c r="AI39" s="29" t="n">
        <f aca="false">SUM('満４０週以上（１）'!AI40,'満４０週以上（１）'!AI41,'満４０週以上（１）'!AI42,'満４０週以上（１）'!AI43,'満４０週以上（１）'!AI44)</f>
        <v>2</v>
      </c>
      <c r="AJ39" s="29" t="n">
        <f aca="false">SUM(AK39:AL39)</f>
        <v>0</v>
      </c>
      <c r="AK39" s="29" t="n">
        <f aca="false">SUM('満４０週以上（１）'!AK40,'満４０週以上（１）'!AK41,'満４０週以上（１）'!AK42,'満４０週以上（１）'!AK43,'満４０週以上（１）'!AK44)</f>
        <v>0</v>
      </c>
      <c r="AL39" s="29" t="n">
        <f aca="false">SUM('満４０週以上（１）'!AL40,'満４０週以上（１）'!AL41,'満４０週以上（１）'!AL42,'満４０週以上（１）'!AL43,'満４０週以上（１）'!AL44)</f>
        <v>0</v>
      </c>
      <c r="AM39" s="30" t="n">
        <f aca="false">SUM('満４０週以上（１）'!AM40,'満４０週以上（１）'!AM41,'満４０週以上（１）'!AM42,'満４０週以上（１）'!AM43,'満４０週以上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355</v>
      </c>
      <c r="F40" s="29" t="n">
        <f aca="false">SUM(G40:H40)</f>
        <v>0</v>
      </c>
      <c r="G40" s="29" t="n">
        <v>0</v>
      </c>
      <c r="H40" s="29" t="n">
        <v>0</v>
      </c>
      <c r="I40" s="29" t="n">
        <f aca="false">SUM(J40:K40)</f>
        <v>0</v>
      </c>
      <c r="J40" s="29" t="n">
        <v>0</v>
      </c>
      <c r="K40" s="29" t="n">
        <v>0</v>
      </c>
      <c r="L40" s="29" t="n">
        <f aca="false">SUM(M40:N40)</f>
        <v>0</v>
      </c>
      <c r="M40" s="29" t="n">
        <v>0</v>
      </c>
      <c r="N40" s="29" t="n">
        <v>0</v>
      </c>
      <c r="O40" s="29" t="n">
        <f aca="false">SUM(P40:Q40)</f>
        <v>0</v>
      </c>
      <c r="P40" s="29" t="n">
        <v>0</v>
      </c>
      <c r="Q40" s="29" t="n">
        <v>0</v>
      </c>
      <c r="R40" s="29" t="n">
        <f aca="false">SUM(S40:T40)</f>
        <v>11</v>
      </c>
      <c r="S40" s="29" t="n">
        <v>5</v>
      </c>
      <c r="T40" s="29" t="n">
        <v>6</v>
      </c>
      <c r="U40" s="29" t="n">
        <f aca="false">SUM(V40:W40)</f>
        <v>96</v>
      </c>
      <c r="V40" s="29" t="n">
        <v>40</v>
      </c>
      <c r="W40" s="29" t="n">
        <v>56</v>
      </c>
      <c r="X40" s="29" t="n">
        <f aca="false">SUM(Y40:Z40)</f>
        <v>189</v>
      </c>
      <c r="Y40" s="29" t="n">
        <v>92</v>
      </c>
      <c r="Z40" s="29" t="n">
        <v>97</v>
      </c>
      <c r="AA40" s="29" t="n">
        <f aca="false">SUM(AB40:AC40)</f>
        <v>54</v>
      </c>
      <c r="AB40" s="29" t="n">
        <v>33</v>
      </c>
      <c r="AC40" s="29" t="n">
        <v>21</v>
      </c>
      <c r="AD40" s="29" t="n">
        <f aca="false">SUM(AE40:AF40)</f>
        <v>3</v>
      </c>
      <c r="AE40" s="29" t="n">
        <v>3</v>
      </c>
      <c r="AF40" s="29" t="n">
        <v>0</v>
      </c>
      <c r="AG40" s="29" t="n">
        <f aca="false">SUM(AH40:AI40)</f>
        <v>2</v>
      </c>
      <c r="AH40" s="29" t="n">
        <v>0</v>
      </c>
      <c r="AI40" s="29" t="n">
        <v>2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17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0</v>
      </c>
      <c r="S41" s="29" t="n">
        <v>0</v>
      </c>
      <c r="T41" s="29" t="n">
        <v>0</v>
      </c>
      <c r="U41" s="29" t="n">
        <f aca="false">SUM(V41:W41)</f>
        <v>3</v>
      </c>
      <c r="V41" s="29" t="n">
        <v>1</v>
      </c>
      <c r="W41" s="29" t="n">
        <v>2</v>
      </c>
      <c r="X41" s="29" t="n">
        <f aca="false">SUM(Y41:Z41)</f>
        <v>10</v>
      </c>
      <c r="Y41" s="29" t="n">
        <v>5</v>
      </c>
      <c r="Z41" s="29" t="n">
        <v>5</v>
      </c>
      <c r="AA41" s="29" t="n">
        <f aca="false">SUM(AB41:AC41)</f>
        <v>3</v>
      </c>
      <c r="AB41" s="29" t="n">
        <v>3</v>
      </c>
      <c r="AC41" s="29" t="n">
        <v>0</v>
      </c>
      <c r="AD41" s="29" t="n">
        <f aca="false">SUM(AE41:AF41)</f>
        <v>1</v>
      </c>
      <c r="AE41" s="29" t="n">
        <v>1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49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0</v>
      </c>
      <c r="M42" s="29" t="n">
        <v>0</v>
      </c>
      <c r="N42" s="29" t="n">
        <v>0</v>
      </c>
      <c r="O42" s="29" t="n">
        <f aca="false">SUM(P42:Q42)</f>
        <v>0</v>
      </c>
      <c r="P42" s="29" t="n">
        <v>0</v>
      </c>
      <c r="Q42" s="29" t="n">
        <v>0</v>
      </c>
      <c r="R42" s="29" t="n">
        <f aca="false">SUM(S42:T42)</f>
        <v>0</v>
      </c>
      <c r="S42" s="29" t="n">
        <v>0</v>
      </c>
      <c r="T42" s="29" t="n">
        <v>0</v>
      </c>
      <c r="U42" s="29" t="n">
        <f aca="false">SUM(V42:W42)</f>
        <v>12</v>
      </c>
      <c r="V42" s="29" t="n">
        <v>6</v>
      </c>
      <c r="W42" s="29" t="n">
        <v>6</v>
      </c>
      <c r="X42" s="29" t="n">
        <f aca="false">SUM(Y42:Z42)</f>
        <v>22</v>
      </c>
      <c r="Y42" s="29" t="n">
        <v>11</v>
      </c>
      <c r="Z42" s="29" t="n">
        <v>11</v>
      </c>
      <c r="AA42" s="29" t="n">
        <f aca="false">SUM(AB42:AC42)</f>
        <v>14</v>
      </c>
      <c r="AB42" s="29" t="n">
        <v>11</v>
      </c>
      <c r="AC42" s="29" t="n">
        <v>3</v>
      </c>
      <c r="AD42" s="29" t="n">
        <f aca="false">SUM(AE42:AF42)</f>
        <v>1</v>
      </c>
      <c r="AE42" s="29" t="n">
        <v>1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37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0</v>
      </c>
      <c r="P43" s="29" t="n">
        <v>0</v>
      </c>
      <c r="Q43" s="29" t="n">
        <v>0</v>
      </c>
      <c r="R43" s="29" t="n">
        <f aca="false">SUM(S43:T43)</f>
        <v>0</v>
      </c>
      <c r="S43" s="29" t="n">
        <v>0</v>
      </c>
      <c r="T43" s="29" t="n">
        <v>0</v>
      </c>
      <c r="U43" s="29" t="n">
        <f aca="false">SUM(V43:W43)</f>
        <v>10</v>
      </c>
      <c r="V43" s="29" t="n">
        <v>5</v>
      </c>
      <c r="W43" s="29" t="n">
        <v>5</v>
      </c>
      <c r="X43" s="29" t="n">
        <f aca="false">SUM(Y43:Z43)</f>
        <v>19</v>
      </c>
      <c r="Y43" s="29" t="n">
        <v>8</v>
      </c>
      <c r="Z43" s="29" t="n">
        <v>11</v>
      </c>
      <c r="AA43" s="29" t="n">
        <f aca="false">SUM(AB43:AC43)</f>
        <v>8</v>
      </c>
      <c r="AB43" s="29" t="n">
        <v>5</v>
      </c>
      <c r="AC43" s="29" t="n">
        <v>3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61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0</v>
      </c>
      <c r="M44" s="29" t="n">
        <v>0</v>
      </c>
      <c r="N44" s="29" t="n">
        <v>0</v>
      </c>
      <c r="O44" s="29" t="n">
        <f aca="false">SUM(P44:Q44)</f>
        <v>0</v>
      </c>
      <c r="P44" s="29" t="n">
        <v>0</v>
      </c>
      <c r="Q44" s="29" t="n">
        <v>0</v>
      </c>
      <c r="R44" s="29" t="n">
        <f aca="false">SUM(S44:T44)</f>
        <v>1</v>
      </c>
      <c r="S44" s="29" t="n">
        <v>1</v>
      </c>
      <c r="T44" s="29" t="n">
        <v>0</v>
      </c>
      <c r="U44" s="29" t="n">
        <f aca="false">SUM(V44:W44)</f>
        <v>13</v>
      </c>
      <c r="V44" s="29" t="n">
        <v>5</v>
      </c>
      <c r="W44" s="29" t="n">
        <v>8</v>
      </c>
      <c r="X44" s="29" t="n">
        <f aca="false">SUM(Y44:Z44)</f>
        <v>33</v>
      </c>
      <c r="Y44" s="29" t="n">
        <v>21</v>
      </c>
      <c r="Z44" s="29" t="n">
        <v>12</v>
      </c>
      <c r="AA44" s="29" t="n">
        <f aca="false">SUM(AB44:AC44)</f>
        <v>11</v>
      </c>
      <c r="AB44" s="29" t="n">
        <v>6</v>
      </c>
      <c r="AC44" s="29" t="n">
        <v>5</v>
      </c>
      <c r="AD44" s="29" t="n">
        <f aca="false">SUM(AE44:AF44)</f>
        <v>3</v>
      </c>
      <c r="AE44" s="29" t="n">
        <v>3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１）&amp;R平成２６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150</v>
      </c>
      <c r="F5" s="29" t="n">
        <f aca="false">SUM(G5:H5)</f>
        <v>0</v>
      </c>
      <c r="G5" s="29" t="n">
        <f aca="false">SUM('満４０週以上（２）'!G6,'満４０週以上（２）'!G7)</f>
        <v>0</v>
      </c>
      <c r="H5" s="29" t="n">
        <f aca="false">SUM('満４０週以上（２）'!H6,'満４０週以上（２）'!H7)</f>
        <v>0</v>
      </c>
      <c r="I5" s="29" t="n">
        <f aca="false">SUM(J5:K5)</f>
        <v>0</v>
      </c>
      <c r="J5" s="29" t="n">
        <f aca="false">SUM('満４０週以上（２）'!J6,'満４０週以上（２）'!J7)</f>
        <v>0</v>
      </c>
      <c r="K5" s="29" t="n">
        <f aca="false">SUM('満４０週以上（２）'!K6,'満４０週以上（２）'!K7)</f>
        <v>0</v>
      </c>
      <c r="L5" s="29" t="n">
        <f aca="false">SUM(M5:N5)</f>
        <v>0</v>
      </c>
      <c r="M5" s="29" t="n">
        <f aca="false">SUM('満４０週以上（２）'!M6,'満４０週以上（２）'!M7)</f>
        <v>0</v>
      </c>
      <c r="N5" s="29" t="n">
        <f aca="false">SUM('満４０週以上（２）'!N6,'満４０週以上（２）'!N7)</f>
        <v>0</v>
      </c>
      <c r="O5" s="29" t="n">
        <f aca="false">SUM(P5:Q5)</f>
        <v>0</v>
      </c>
      <c r="P5" s="29" t="n">
        <f aca="false">SUM('満４０週以上（２）'!P6,'満４０週以上（２）'!P7)</f>
        <v>0</v>
      </c>
      <c r="Q5" s="29" t="n">
        <f aca="false">SUM('満４０週以上（２）'!Q6,'満４０週以上（２）'!Q7)</f>
        <v>0</v>
      </c>
      <c r="R5" s="29" t="n">
        <f aca="false">SUM(S5:T5)</f>
        <v>0</v>
      </c>
      <c r="S5" s="29" t="n">
        <v>0</v>
      </c>
      <c r="T5" s="29" t="n">
        <v>0</v>
      </c>
      <c r="U5" s="29" t="n">
        <f aca="false">SUM(V5:W5)</f>
        <v>50</v>
      </c>
      <c r="V5" s="29" t="n">
        <v>17</v>
      </c>
      <c r="W5" s="29" t="n">
        <v>33</v>
      </c>
      <c r="X5" s="29" t="n">
        <f aca="false">SUM(Y5:Z5)</f>
        <v>68</v>
      </c>
      <c r="Y5" s="29" t="n">
        <v>38</v>
      </c>
      <c r="Z5" s="29" t="n">
        <v>30</v>
      </c>
      <c r="AA5" s="29" t="n">
        <f aca="false">SUM(AB5:AC5)</f>
        <v>29</v>
      </c>
      <c r="AB5" s="29" t="n">
        <v>15</v>
      </c>
      <c r="AC5" s="29" t="n">
        <v>14</v>
      </c>
      <c r="AD5" s="29" t="n">
        <f aca="false">SUM(AE5:AF5)</f>
        <v>3</v>
      </c>
      <c r="AE5" s="29" t="n">
        <f aca="false">SUM('満４０週以上（２）'!AE6,'満４０週以上（２）'!AE7)</f>
        <v>1</v>
      </c>
      <c r="AF5" s="29" t="n">
        <f aca="false">SUM('満４０週以上（２）'!AF6,'満４０週以上（２）'!AF7)</f>
        <v>2</v>
      </c>
      <c r="AG5" s="29" t="n">
        <f aca="false">SUM(AH5:AI5)</f>
        <v>0</v>
      </c>
      <c r="AH5" s="29" t="n">
        <f aca="false">SUM('満４０週以上（２）'!AH6,'満４０週以上（２）'!AH7)</f>
        <v>0</v>
      </c>
      <c r="AI5" s="29" t="n">
        <f aca="false">SUM('満４０週以上（２）'!AI6,'満４０週以上（２）'!AI7)</f>
        <v>0</v>
      </c>
      <c r="AJ5" s="29" t="n">
        <f aca="false">SUM(AK5:AL5)</f>
        <v>0</v>
      </c>
      <c r="AK5" s="29" t="n">
        <f aca="false">SUM('満４０週以上（２）'!AK6,'満４０週以上（２）'!AK7)</f>
        <v>0</v>
      </c>
      <c r="AL5" s="32" t="n">
        <f aca="false">SUM('満４０週以上（２）'!AL6,'満４０週以上（２）'!AL7)</f>
        <v>0</v>
      </c>
      <c r="AM5" s="30" t="n">
        <f aca="false">SUM('満４０週以上（２）'!AM6,'満４０週以上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130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0</v>
      </c>
      <c r="J6" s="29" t="n">
        <v>0</v>
      </c>
      <c r="K6" s="29" t="n">
        <v>0</v>
      </c>
      <c r="L6" s="29" t="n">
        <f aca="false">SUM(M6:N6)</f>
        <v>0</v>
      </c>
      <c r="M6" s="29" t="n">
        <v>0</v>
      </c>
      <c r="N6" s="29" t="n">
        <v>0</v>
      </c>
      <c r="O6" s="29" t="n">
        <f aca="false">SUM(P6:Q6)</f>
        <v>0</v>
      </c>
      <c r="P6" s="29" t="n">
        <v>0</v>
      </c>
      <c r="Q6" s="29" t="n">
        <v>0</v>
      </c>
      <c r="R6" s="29" t="n">
        <f aca="false">SUM(S6:T6)</f>
        <v>0</v>
      </c>
      <c r="S6" s="29" t="n">
        <v>0</v>
      </c>
      <c r="T6" s="29" t="n">
        <v>0</v>
      </c>
      <c r="U6" s="29" t="n">
        <f aca="false">SUM(V6:W6)</f>
        <v>44</v>
      </c>
      <c r="V6" s="29" t="n">
        <v>15</v>
      </c>
      <c r="W6" s="29" t="n">
        <v>29</v>
      </c>
      <c r="X6" s="29" t="n">
        <f aca="false">SUM(Y6:Z6)</f>
        <v>63</v>
      </c>
      <c r="Y6" s="29" t="n">
        <v>36</v>
      </c>
      <c r="Z6" s="29" t="n">
        <v>27</v>
      </c>
      <c r="AA6" s="29" t="n">
        <f aca="false">SUM(AB6:AC6)</f>
        <v>22</v>
      </c>
      <c r="AB6" s="29" t="n">
        <v>12</v>
      </c>
      <c r="AC6" s="29" t="n">
        <v>10</v>
      </c>
      <c r="AD6" s="29" t="n">
        <f aca="false">SUM(AE6:AF6)</f>
        <v>1</v>
      </c>
      <c r="AE6" s="29" t="n">
        <v>1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20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0</v>
      </c>
      <c r="S7" s="29" t="n">
        <v>0</v>
      </c>
      <c r="T7" s="29" t="n">
        <v>0</v>
      </c>
      <c r="U7" s="29" t="n">
        <f aca="false">SUM(V7:W7)</f>
        <v>6</v>
      </c>
      <c r="V7" s="29" t="n">
        <v>2</v>
      </c>
      <c r="W7" s="29" t="n">
        <v>4</v>
      </c>
      <c r="X7" s="29" t="n">
        <f aca="false">SUM(Y7:Z7)</f>
        <v>5</v>
      </c>
      <c r="Y7" s="29" t="n">
        <v>2</v>
      </c>
      <c r="Z7" s="29" t="n">
        <v>3</v>
      </c>
      <c r="AA7" s="29" t="n">
        <f aca="false">SUM(AB7:AC7)</f>
        <v>7</v>
      </c>
      <c r="AB7" s="29" t="n">
        <v>3</v>
      </c>
      <c r="AC7" s="29" t="n">
        <v>4</v>
      </c>
      <c r="AD7" s="29" t="n">
        <f aca="false">SUM(AE7:AF7)</f>
        <v>2</v>
      </c>
      <c r="AE7" s="29" t="n">
        <v>0</v>
      </c>
      <c r="AF7" s="29" t="n">
        <v>2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321</v>
      </c>
      <c r="F9" s="29" t="n">
        <f aca="false">SUM(G9:H9)</f>
        <v>0</v>
      </c>
      <c r="G9" s="29" t="n">
        <f aca="false">SUM('満４０週以上（２）'!G10,'満４０週以上（２）'!G11,'満４０週以上（２）'!G12,'満４０週以上（２）'!G13,'満４０週以上（２）'!G14,'満４０週以上（２）'!G15,'満４０週以上（２）'!G16,'満４０週以上（２）'!G17,'満４０週以上（２）'!G18)</f>
        <v>0</v>
      </c>
      <c r="H9" s="29" t="n">
        <f aca="false">SUM('満４０週以上（２）'!H10,'満４０週以上（２）'!H11,'満４０週以上（２）'!H12,'満４０週以上（２）'!H13,'満４０週以上（２）'!H14,'満４０週以上（２）'!H15,'満４０週以上（２）'!H16,'満４０週以上（２）'!H17,'満４０週以上（２）'!H18)</f>
        <v>0</v>
      </c>
      <c r="I9" s="29" t="n">
        <f aca="false">SUM(J9:K9)</f>
        <v>0</v>
      </c>
      <c r="J9" s="29" t="n">
        <f aca="false">SUM('満４０週以上（２）'!J10,'満４０週以上（２）'!J11,'満４０週以上（２）'!J12,'満４０週以上（２）'!J13,'満４０週以上（２）'!J14,'満４０週以上（２）'!J15,'満４０週以上（２）'!J16,'満４０週以上（２）'!J17,'満４０週以上（２）'!J18)</f>
        <v>0</v>
      </c>
      <c r="K9" s="29" t="n">
        <f aca="false">SUM('満４０週以上（２）'!K10,'満４０週以上（２）'!K11,'満４０週以上（２）'!K12,'満４０週以上（２）'!K13,'満４０週以上（２）'!K14,'満４０週以上（２）'!K15,'満４０週以上（２）'!K16,'満４０週以上（２）'!K17,'満４０週以上（２）'!K18)</f>
        <v>0</v>
      </c>
      <c r="L9" s="29" t="n">
        <f aca="false">SUM(M9:N9)</f>
        <v>0</v>
      </c>
      <c r="M9" s="29" t="n">
        <f aca="false">SUM('満４０週以上（２）'!M10,'満４０週以上（２）'!M11,'満４０週以上（２）'!M12,'満４０週以上（２）'!M13,'満４０週以上（２）'!M14,'満４０週以上（２）'!M15,'満４０週以上（２）'!M16,'満４０週以上（２）'!M17,'満４０週以上（２）'!M18)</f>
        <v>0</v>
      </c>
      <c r="N9" s="29" t="n">
        <f aca="false">SUM('満４０週以上（２）'!N10,'満４０週以上（２）'!N11,'満４０週以上（２）'!N12,'満４０週以上（２）'!N13,'満４０週以上（２）'!N14,'満４０週以上（２）'!N15,'満４０週以上（２）'!N16,'満４０週以上（２）'!N17,'満４０週以上（２）'!N18)</f>
        <v>0</v>
      </c>
      <c r="O9" s="29" t="n">
        <f aca="false">SUM(P9:Q9)</f>
        <v>0</v>
      </c>
      <c r="P9" s="29" t="n">
        <f aca="false">SUM('満４０週以上（２）'!P10,'満４０週以上（２）'!P11,'満４０週以上（２）'!P12,'満４０週以上（２）'!P13,'満４０週以上（２）'!P14,'満４０週以上（２）'!P15,'満４０週以上（２）'!P16,'満４０週以上（２）'!P17,'満４０週以上（２）'!P18)</f>
        <v>0</v>
      </c>
      <c r="Q9" s="29" t="n">
        <f aca="false">SUM('満４０週以上（２）'!Q10,'満４０週以上（２）'!Q11,'満４０週以上（２）'!Q12,'満４０週以上（２）'!Q13,'満４０週以上（２）'!Q14,'満４０週以上（２）'!Q15,'満４０週以上（２）'!Q16,'満４０週以上（２）'!Q17,'満４０週以上（２）'!Q18)</f>
        <v>0</v>
      </c>
      <c r="R9" s="29" t="n">
        <f aca="false">SUM(S9:T9)</f>
        <v>6</v>
      </c>
      <c r="S9" s="29" t="n">
        <v>1</v>
      </c>
      <c r="T9" s="29" t="n">
        <v>5</v>
      </c>
      <c r="U9" s="29" t="n">
        <f aca="false">SUM(V9:W9)</f>
        <v>78</v>
      </c>
      <c r="V9" s="29" t="n">
        <v>33</v>
      </c>
      <c r="W9" s="29" t="n">
        <v>45</v>
      </c>
      <c r="X9" s="29" t="n">
        <f aca="false">SUM(Y9:Z9)</f>
        <v>169</v>
      </c>
      <c r="Y9" s="29" t="n">
        <v>79</v>
      </c>
      <c r="Z9" s="29" t="n">
        <v>90</v>
      </c>
      <c r="AA9" s="29" t="n">
        <f aca="false">SUM(AB9:AC9)</f>
        <v>62</v>
      </c>
      <c r="AB9" s="29" t="n">
        <v>38</v>
      </c>
      <c r="AC9" s="29" t="n">
        <v>24</v>
      </c>
      <c r="AD9" s="29" t="n">
        <f aca="false">SUM(AE9:AF9)</f>
        <v>5</v>
      </c>
      <c r="AE9" s="29" t="n">
        <f aca="false">SUM('満４０週以上（２）'!AE10,'満４０週以上（２）'!AE11,'満４０週以上（２）'!AE12,'満４０週以上（２）'!AE13,'満４０週以上（２）'!AE14,'満４０週以上（２）'!AE15,'満４０週以上（２）'!AE16,'満４０週以上（２）'!AE17,'満４０週以上（２）'!AE18)</f>
        <v>2</v>
      </c>
      <c r="AF9" s="29" t="n">
        <f aca="false">SUM('満４０週以上（２）'!AF10,'満４０週以上（２）'!AF11,'満４０週以上（２）'!AF12,'満４０週以上（２）'!AF13,'満４０週以上（２）'!AF14,'満４０週以上（２）'!AF15,'満４０週以上（２）'!AF16,'満４０週以上（２）'!AF17,'満４０週以上（２）'!AF18)</f>
        <v>3</v>
      </c>
      <c r="AG9" s="29" t="n">
        <f aca="false">SUM(AH9:AI9)</f>
        <v>1</v>
      </c>
      <c r="AH9" s="29" t="n">
        <f aca="false">SUM('満４０週以上（２）'!AH10,'満４０週以上（２）'!AH11,'満４０週以上（２）'!AH12,'満４０週以上（２）'!AH13,'満４０週以上（２）'!AH14,'満４０週以上（２）'!AH15,'満４０週以上（２）'!AH16,'満４０週以上（２）'!AH17,'満４０週以上（２）'!AH18)</f>
        <v>0</v>
      </c>
      <c r="AI9" s="29" t="n">
        <f aca="false">SUM('満４０週以上（２）'!AI10,'満４０週以上（２）'!AI11,'満４０週以上（２）'!AI12,'満４０週以上（２）'!AI13,'満４０週以上（２）'!AI14,'満４０週以上（２）'!AI15,'満４０週以上（２）'!AI16,'満４０週以上（２）'!AI17,'満４０週以上（２）'!AI18)</f>
        <v>1</v>
      </c>
      <c r="AJ9" s="29" t="n">
        <f aca="false">SUM(AK9:AL9)</f>
        <v>0</v>
      </c>
      <c r="AK9" s="29" t="n">
        <f aca="false">SUM('満４０週以上（２）'!AK10,'満４０週以上（２）'!AK11,'満４０週以上（２）'!AK12,'満４０週以上（２）'!AK13,'満４０週以上（２）'!AK14,'満４０週以上（２）'!AK15,'満４０週以上（２）'!AK16,'満４０週以上（２）'!AK17,'満４０週以上（２）'!AK18)</f>
        <v>0</v>
      </c>
      <c r="AL9" s="32" t="n">
        <f aca="false">SUM('満４０週以上（２）'!AL10,'満４０週以上（２）'!AL11,'満４０週以上（２）'!AL12,'満４０週以上（２）'!AL13,'満４０週以上（２）'!AL14,'満４０週以上（２）'!AL15,'満４０週以上（２）'!AL16,'満４０週以上（２）'!AL17,'満４０週以上（２）'!AL18)</f>
        <v>0</v>
      </c>
      <c r="AM9" s="30" t="n">
        <f aca="false">SUM('満４０週以上（２）'!AM10,'満４０週以上（２）'!AM11,'満４０週以上（２）'!AM12,'満４０週以上（２）'!AM13,'満４０週以上（２）'!AM14,'満４０週以上（２）'!AM15,'満４０週以上（２）'!AM16,'満４０週以上（２）'!AM17,'満４０週以上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64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2</v>
      </c>
      <c r="S10" s="29" t="n">
        <v>1</v>
      </c>
      <c r="T10" s="29" t="n">
        <v>1</v>
      </c>
      <c r="U10" s="29" t="n">
        <f aca="false">SUM(V10:W10)</f>
        <v>13</v>
      </c>
      <c r="V10" s="29" t="n">
        <v>5</v>
      </c>
      <c r="W10" s="29" t="n">
        <v>8</v>
      </c>
      <c r="X10" s="29" t="n">
        <f aca="false">SUM(Y10:Z10)</f>
        <v>36</v>
      </c>
      <c r="Y10" s="29" t="n">
        <v>21</v>
      </c>
      <c r="Z10" s="29" t="n">
        <v>15</v>
      </c>
      <c r="AA10" s="29" t="n">
        <f aca="false">SUM(AB10:AC10)</f>
        <v>13</v>
      </c>
      <c r="AB10" s="29" t="n">
        <v>7</v>
      </c>
      <c r="AC10" s="29" t="n">
        <v>6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40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12</v>
      </c>
      <c r="V11" s="29" t="n">
        <v>5</v>
      </c>
      <c r="W11" s="29" t="n">
        <v>7</v>
      </c>
      <c r="X11" s="29" t="n">
        <f aca="false">SUM(Y11:Z11)</f>
        <v>19</v>
      </c>
      <c r="Y11" s="29" t="n">
        <v>8</v>
      </c>
      <c r="Z11" s="29" t="n">
        <v>11</v>
      </c>
      <c r="AA11" s="29" t="n">
        <f aca="false">SUM(AB11:AC11)</f>
        <v>8</v>
      </c>
      <c r="AB11" s="29" t="n">
        <v>3</v>
      </c>
      <c r="AC11" s="29" t="n">
        <v>5</v>
      </c>
      <c r="AD11" s="29" t="n">
        <f aca="false">SUM(AE11:AF11)</f>
        <v>1</v>
      </c>
      <c r="AE11" s="29" t="n">
        <v>1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21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9</v>
      </c>
      <c r="V12" s="29" t="n">
        <v>5</v>
      </c>
      <c r="W12" s="29" t="n">
        <v>4</v>
      </c>
      <c r="X12" s="29" t="n">
        <f aca="false">SUM(Y12:Z12)</f>
        <v>11</v>
      </c>
      <c r="Y12" s="29" t="n">
        <v>6</v>
      </c>
      <c r="Z12" s="29" t="n">
        <v>5</v>
      </c>
      <c r="AA12" s="29" t="n">
        <f aca="false">SUM(AB12:AC12)</f>
        <v>1</v>
      </c>
      <c r="AB12" s="29" t="n">
        <v>0</v>
      </c>
      <c r="AC12" s="29" t="n">
        <v>1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1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1</v>
      </c>
      <c r="Y13" s="29" t="n">
        <v>0</v>
      </c>
      <c r="Z13" s="29" t="n">
        <v>1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68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18</v>
      </c>
      <c r="V14" s="29" t="n">
        <v>8</v>
      </c>
      <c r="W14" s="29" t="n">
        <v>10</v>
      </c>
      <c r="X14" s="29" t="n">
        <f aca="false">SUM(Y14:Z14)</f>
        <v>34</v>
      </c>
      <c r="Y14" s="29" t="n">
        <v>12</v>
      </c>
      <c r="Z14" s="29" t="n">
        <v>22</v>
      </c>
      <c r="AA14" s="29" t="n">
        <f aca="false">SUM(AB14:AC14)</f>
        <v>15</v>
      </c>
      <c r="AB14" s="29" t="n">
        <v>10</v>
      </c>
      <c r="AC14" s="29" t="n">
        <v>5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1</v>
      </c>
      <c r="AH14" s="29" t="n">
        <v>0</v>
      </c>
      <c r="AI14" s="29" t="n">
        <v>1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19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0</v>
      </c>
      <c r="P15" s="29" t="n">
        <v>0</v>
      </c>
      <c r="Q15" s="29" t="n">
        <v>0</v>
      </c>
      <c r="R15" s="29" t="n">
        <f aca="false">SUM(S15:T15)</f>
        <v>0</v>
      </c>
      <c r="S15" s="29" t="n">
        <v>0</v>
      </c>
      <c r="T15" s="29" t="n">
        <v>0</v>
      </c>
      <c r="U15" s="29" t="n">
        <f aca="false">SUM(V15:W15)</f>
        <v>6</v>
      </c>
      <c r="V15" s="29" t="n">
        <v>1</v>
      </c>
      <c r="W15" s="29" t="n">
        <v>5</v>
      </c>
      <c r="X15" s="29" t="n">
        <f aca="false">SUM(Y15:Z15)</f>
        <v>9</v>
      </c>
      <c r="Y15" s="29" t="n">
        <v>2</v>
      </c>
      <c r="Z15" s="29" t="n">
        <v>7</v>
      </c>
      <c r="AA15" s="29" t="n">
        <f aca="false">SUM(AB15:AC15)</f>
        <v>3</v>
      </c>
      <c r="AB15" s="29" t="n">
        <v>2</v>
      </c>
      <c r="AC15" s="29" t="n">
        <v>1</v>
      </c>
      <c r="AD15" s="29" t="n">
        <f aca="false">SUM(AE15:AF15)</f>
        <v>1</v>
      </c>
      <c r="AE15" s="29" t="n">
        <v>0</v>
      </c>
      <c r="AF15" s="29" t="n">
        <v>1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68</v>
      </c>
      <c r="F16" s="29" t="n">
        <f aca="false">SUM(G16:H16)</f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29" t="n">
        <v>0</v>
      </c>
      <c r="L16" s="29" t="n">
        <f aca="false">SUM(M16:N16)</f>
        <v>0</v>
      </c>
      <c r="M16" s="29" t="n">
        <v>0</v>
      </c>
      <c r="N16" s="29" t="n">
        <v>0</v>
      </c>
      <c r="O16" s="29" t="n">
        <f aca="false">SUM(P16:Q16)</f>
        <v>0</v>
      </c>
      <c r="P16" s="29" t="n">
        <v>0</v>
      </c>
      <c r="Q16" s="29" t="n">
        <v>0</v>
      </c>
      <c r="R16" s="29" t="n">
        <f aca="false">SUM(S16:T16)</f>
        <v>2</v>
      </c>
      <c r="S16" s="29" t="n">
        <v>0</v>
      </c>
      <c r="T16" s="29" t="n">
        <v>2</v>
      </c>
      <c r="U16" s="29" t="n">
        <f aca="false">SUM(V16:W16)</f>
        <v>11</v>
      </c>
      <c r="V16" s="29" t="n">
        <v>5</v>
      </c>
      <c r="W16" s="29" t="n">
        <v>6</v>
      </c>
      <c r="X16" s="29" t="n">
        <f aca="false">SUM(Y16:Z16)</f>
        <v>39</v>
      </c>
      <c r="Y16" s="29" t="n">
        <v>19</v>
      </c>
      <c r="Z16" s="29" t="n">
        <v>20</v>
      </c>
      <c r="AA16" s="29" t="n">
        <f aca="false">SUM(AB16:AC16)</f>
        <v>13</v>
      </c>
      <c r="AB16" s="29" t="n">
        <v>10</v>
      </c>
      <c r="AC16" s="29" t="n">
        <v>3</v>
      </c>
      <c r="AD16" s="29" t="n">
        <f aca="false">SUM(AE16:AF16)</f>
        <v>3</v>
      </c>
      <c r="AE16" s="29" t="n">
        <v>1</v>
      </c>
      <c r="AF16" s="29" t="n">
        <v>2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18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1</v>
      </c>
      <c r="S17" s="29" t="n">
        <v>0</v>
      </c>
      <c r="T17" s="29" t="n">
        <v>1</v>
      </c>
      <c r="U17" s="29" t="n">
        <f aca="false">SUM(V17:W17)</f>
        <v>3</v>
      </c>
      <c r="V17" s="29" t="n">
        <v>2</v>
      </c>
      <c r="W17" s="29" t="n">
        <v>1</v>
      </c>
      <c r="X17" s="29" t="n">
        <f aca="false">SUM(Y17:Z17)</f>
        <v>8</v>
      </c>
      <c r="Y17" s="29" t="n">
        <v>4</v>
      </c>
      <c r="Z17" s="29" t="n">
        <v>4</v>
      </c>
      <c r="AA17" s="29" t="n">
        <f aca="false">SUM(AB17:AC17)</f>
        <v>6</v>
      </c>
      <c r="AB17" s="29" t="n">
        <v>5</v>
      </c>
      <c r="AC17" s="29" t="n">
        <v>1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22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1</v>
      </c>
      <c r="S18" s="29" t="n">
        <v>0</v>
      </c>
      <c r="T18" s="29" t="n">
        <v>1</v>
      </c>
      <c r="U18" s="29" t="n">
        <f aca="false">SUM(V18:W18)</f>
        <v>6</v>
      </c>
      <c r="V18" s="29" t="n">
        <v>2</v>
      </c>
      <c r="W18" s="29" t="n">
        <v>4</v>
      </c>
      <c r="X18" s="29" t="n">
        <f aca="false">SUM(Y18:Z18)</f>
        <v>12</v>
      </c>
      <c r="Y18" s="29" t="n">
        <v>7</v>
      </c>
      <c r="Z18" s="29" t="n">
        <v>5</v>
      </c>
      <c r="AA18" s="29" t="n">
        <f aca="false">SUM(AB18:AC18)</f>
        <v>3</v>
      </c>
      <c r="AB18" s="29" t="n">
        <v>1</v>
      </c>
      <c r="AC18" s="29" t="n">
        <v>2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117</v>
      </c>
      <c r="F20" s="29" t="n">
        <f aca="false">SUM(G20:H20)</f>
        <v>0</v>
      </c>
      <c r="G20" s="29" t="n">
        <f aca="false">SUM('満４０週以上（２）'!G21)</f>
        <v>0</v>
      </c>
      <c r="H20" s="29" t="n">
        <f aca="false">SUM('満４０週以上（２）'!H21)</f>
        <v>0</v>
      </c>
      <c r="I20" s="29" t="n">
        <f aca="false">SUM(J20:K20)</f>
        <v>0</v>
      </c>
      <c r="J20" s="29" t="n">
        <f aca="false">SUM('満４０週以上（２）'!J21)</f>
        <v>0</v>
      </c>
      <c r="K20" s="29" t="n">
        <f aca="false">SUM('満４０週以上（２）'!K21)</f>
        <v>0</v>
      </c>
      <c r="L20" s="29" t="n">
        <f aca="false">SUM(M20:N20)</f>
        <v>0</v>
      </c>
      <c r="M20" s="29" t="n">
        <f aca="false">SUM('満４０週以上（２）'!M21)</f>
        <v>0</v>
      </c>
      <c r="N20" s="29" t="n">
        <f aca="false">SUM('満４０週以上（２）'!N21)</f>
        <v>0</v>
      </c>
      <c r="O20" s="29" t="n">
        <f aca="false">SUM(P20:Q20)</f>
        <v>0</v>
      </c>
      <c r="P20" s="29" t="n">
        <f aca="false">SUM('満４０週以上（２）'!P21)</f>
        <v>0</v>
      </c>
      <c r="Q20" s="29" t="n">
        <f aca="false">SUM('満４０週以上（２）'!Q21)</f>
        <v>0</v>
      </c>
      <c r="R20" s="29" t="n">
        <f aca="false">SUM(S20:T20)</f>
        <v>0</v>
      </c>
      <c r="S20" s="29" t="n">
        <v>0</v>
      </c>
      <c r="T20" s="29" t="n">
        <v>0</v>
      </c>
      <c r="U20" s="29" t="n">
        <f aca="false">SUM(V20:W20)</f>
        <v>30</v>
      </c>
      <c r="V20" s="29" t="n">
        <v>9</v>
      </c>
      <c r="W20" s="29" t="n">
        <v>21</v>
      </c>
      <c r="X20" s="29" t="n">
        <f aca="false">SUM(Y20:Z20)</f>
        <v>68</v>
      </c>
      <c r="Y20" s="29" t="n">
        <v>30</v>
      </c>
      <c r="Z20" s="29" t="n">
        <v>38</v>
      </c>
      <c r="AA20" s="29" t="n">
        <f aca="false">SUM(AB20:AC20)</f>
        <v>18</v>
      </c>
      <c r="AB20" s="29" t="n">
        <v>11</v>
      </c>
      <c r="AC20" s="29" t="n">
        <v>7</v>
      </c>
      <c r="AD20" s="29" t="n">
        <f aca="false">SUM(AE20:AF20)</f>
        <v>1</v>
      </c>
      <c r="AE20" s="29" t="n">
        <f aca="false">SUM('満４０週以上（２）'!AE21)</f>
        <v>0</v>
      </c>
      <c r="AF20" s="29" t="n">
        <f aca="false">SUM('満４０週以上（２）'!AF21)</f>
        <v>1</v>
      </c>
      <c r="AG20" s="29" t="n">
        <f aca="false">SUM(AH20:AI20)</f>
        <v>0</v>
      </c>
      <c r="AH20" s="29" t="n">
        <f aca="false">SUM('満４０週以上（２）'!AH21)</f>
        <v>0</v>
      </c>
      <c r="AI20" s="29" t="n">
        <f aca="false">SUM('満４０週以上（２）'!AI21)</f>
        <v>0</v>
      </c>
      <c r="AJ20" s="29" t="n">
        <f aca="false">SUM(AK20:AL20)</f>
        <v>0</v>
      </c>
      <c r="AK20" s="29" t="n">
        <f aca="false">SUM('満４０週以上（２）'!AK21)</f>
        <v>0</v>
      </c>
      <c r="AL20" s="32" t="n">
        <f aca="false">SUM('満４０週以上（２）'!AL21)</f>
        <v>0</v>
      </c>
      <c r="AM20" s="30" t="n">
        <f aca="false">SUM('満４０週以上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117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0</v>
      </c>
      <c r="J21" s="29" t="n">
        <v>0</v>
      </c>
      <c r="K21" s="29" t="n">
        <v>0</v>
      </c>
      <c r="L21" s="29" t="n">
        <f aca="false">SUM(M21:N21)</f>
        <v>0</v>
      </c>
      <c r="M21" s="29" t="n">
        <v>0</v>
      </c>
      <c r="N21" s="29" t="n">
        <v>0</v>
      </c>
      <c r="O21" s="29" t="n">
        <f aca="false">SUM(P21:Q21)</f>
        <v>0</v>
      </c>
      <c r="P21" s="29" t="n">
        <v>0</v>
      </c>
      <c r="Q21" s="29" t="n"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30</v>
      </c>
      <c r="V21" s="29" t="n">
        <v>9</v>
      </c>
      <c r="W21" s="29" t="n">
        <v>21</v>
      </c>
      <c r="X21" s="29" t="n">
        <f aca="false">SUM(Y21:Z21)</f>
        <v>68</v>
      </c>
      <c r="Y21" s="29" t="n">
        <v>30</v>
      </c>
      <c r="Z21" s="29" t="n">
        <v>38</v>
      </c>
      <c r="AA21" s="29" t="n">
        <f aca="false">SUM(AB21:AC21)</f>
        <v>18</v>
      </c>
      <c r="AB21" s="29" t="n">
        <v>11</v>
      </c>
      <c r="AC21" s="29" t="n">
        <v>7</v>
      </c>
      <c r="AD21" s="29" t="n">
        <f aca="false">SUM(AE21:AF21)</f>
        <v>1</v>
      </c>
      <c r="AE21" s="29" t="n">
        <v>0</v>
      </c>
      <c r="AF21" s="29" t="n">
        <v>1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179</v>
      </c>
      <c r="F23" s="29" t="n">
        <f aca="false">SUM(G23:H23)</f>
        <v>0</v>
      </c>
      <c r="G23" s="29" t="n">
        <f aca="false">SUM('満４０週以上（２）'!G24)</f>
        <v>0</v>
      </c>
      <c r="H23" s="29" t="n">
        <f aca="false">SUM('満４０週以上（２）'!H24)</f>
        <v>0</v>
      </c>
      <c r="I23" s="29" t="n">
        <f aca="false">SUM(J23:K23)</f>
        <v>0</v>
      </c>
      <c r="J23" s="29" t="n">
        <f aca="false">SUM('満４０週以上（２）'!J24)</f>
        <v>0</v>
      </c>
      <c r="K23" s="29" t="n">
        <f aca="false">SUM('満４０週以上（２）'!K24)</f>
        <v>0</v>
      </c>
      <c r="L23" s="29" t="n">
        <f aca="false">SUM(M23:N23)</f>
        <v>0</v>
      </c>
      <c r="M23" s="29" t="n">
        <f aca="false">SUM('満４０週以上（２）'!M24)</f>
        <v>0</v>
      </c>
      <c r="N23" s="29" t="n">
        <f aca="false">SUM('満４０週以上（２）'!N24)</f>
        <v>0</v>
      </c>
      <c r="O23" s="29" t="n">
        <f aca="false">SUM(P23:Q23)</f>
        <v>0</v>
      </c>
      <c r="P23" s="29" t="n">
        <f aca="false">SUM('満４０週以上（２）'!P24)</f>
        <v>0</v>
      </c>
      <c r="Q23" s="29" t="n">
        <f aca="false">SUM('満４０週以上（２）'!Q24)</f>
        <v>0</v>
      </c>
      <c r="R23" s="29" t="n">
        <f aca="false">SUM(S23:T23)</f>
        <v>1</v>
      </c>
      <c r="S23" s="29" t="n">
        <v>0</v>
      </c>
      <c r="T23" s="29" t="n">
        <v>1</v>
      </c>
      <c r="U23" s="29" t="n">
        <f aca="false">SUM(V23:W23)</f>
        <v>47</v>
      </c>
      <c r="V23" s="29" t="n">
        <v>22</v>
      </c>
      <c r="W23" s="29" t="n">
        <v>25</v>
      </c>
      <c r="X23" s="29" t="n">
        <f aca="false">SUM(Y23:Z23)</f>
        <v>100</v>
      </c>
      <c r="Y23" s="29" t="n">
        <v>49</v>
      </c>
      <c r="Z23" s="29" t="n">
        <v>51</v>
      </c>
      <c r="AA23" s="29" t="n">
        <f aca="false">SUM(AB23:AC23)</f>
        <v>24</v>
      </c>
      <c r="AB23" s="29" t="n">
        <v>12</v>
      </c>
      <c r="AC23" s="29" t="n">
        <v>12</v>
      </c>
      <c r="AD23" s="29" t="n">
        <f aca="false">SUM(AE23:AF23)</f>
        <v>7</v>
      </c>
      <c r="AE23" s="29" t="n">
        <f aca="false">SUM('満４０週以上（２）'!AE24)</f>
        <v>6</v>
      </c>
      <c r="AF23" s="29" t="n">
        <f aca="false">SUM('満４０週以上（２）'!AF24)</f>
        <v>1</v>
      </c>
      <c r="AG23" s="29" t="n">
        <f aca="false">SUM(AH23:AI23)</f>
        <v>0</v>
      </c>
      <c r="AH23" s="29" t="n">
        <f aca="false">SUM('満４０週以上（２）'!AH24)</f>
        <v>0</v>
      </c>
      <c r="AI23" s="29" t="n">
        <f aca="false">SUM('満４０週以上（２）'!AI24)</f>
        <v>0</v>
      </c>
      <c r="AJ23" s="29" t="n">
        <f aca="false">SUM(AK23:AL23)</f>
        <v>0</v>
      </c>
      <c r="AK23" s="29" t="n">
        <f aca="false">SUM('満４０週以上（２）'!AK24)</f>
        <v>0</v>
      </c>
      <c r="AL23" s="32" t="n">
        <f aca="false">SUM('満４０週以上（２）'!AL24)</f>
        <v>0</v>
      </c>
      <c r="AM23" s="30" t="n">
        <f aca="false">SUM('満４０週以上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179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1</v>
      </c>
      <c r="S24" s="29" t="n">
        <v>0</v>
      </c>
      <c r="T24" s="29" t="n">
        <v>1</v>
      </c>
      <c r="U24" s="29" t="n">
        <f aca="false">SUM(V24:W24)</f>
        <v>47</v>
      </c>
      <c r="V24" s="29" t="n">
        <v>22</v>
      </c>
      <c r="W24" s="29" t="n">
        <v>25</v>
      </c>
      <c r="X24" s="29" t="n">
        <f aca="false">SUM(Y24:Z24)</f>
        <v>100</v>
      </c>
      <c r="Y24" s="29" t="n">
        <v>49</v>
      </c>
      <c r="Z24" s="29" t="n">
        <v>51</v>
      </c>
      <c r="AA24" s="29" t="n">
        <f aca="false">SUM(AB24:AC24)</f>
        <v>24</v>
      </c>
      <c r="AB24" s="29" t="n">
        <v>12</v>
      </c>
      <c r="AC24" s="29" t="n">
        <v>12</v>
      </c>
      <c r="AD24" s="29" t="n">
        <f aca="false">SUM(AE24:AF24)</f>
        <v>7</v>
      </c>
      <c r="AE24" s="29" t="n">
        <v>6</v>
      </c>
      <c r="AF24" s="29" t="n">
        <v>1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２）&amp;R平成２６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不詳（１）'!E9,'不詳（１）'!E16,'不詳（１）'!E21,'不詳（１）'!E39,'不詳（２）'!E5,'不詳（２）'!E9,'不詳（２）'!E20,'不詳（２）'!E23)</f>
        <v>2</v>
      </c>
      <c r="F5" s="29" t="n">
        <f aca="false">SUM(G5:H5)</f>
        <v>0</v>
      </c>
      <c r="G5" s="29" t="n">
        <f aca="false">SUM('不詳（１）'!G9,'不詳（１）'!G16,'不詳（１）'!G21,'不詳（１）'!G39,'不詳（２）'!G5,'不詳（２）'!G9,'不詳（２）'!G20,'不詳（２）'!G23)</f>
        <v>0</v>
      </c>
      <c r="H5" s="29" t="n">
        <f aca="false">SUM('不詳（１）'!H9,'不詳（１）'!H16,'不詳（１）'!H21,'不詳（１）'!H39,'不詳（２）'!H5,'不詳（２）'!H9,'不詳（２）'!H20,'不詳（２）'!H23)</f>
        <v>0</v>
      </c>
      <c r="I5" s="29" t="n">
        <f aca="false">SUM(J5:K5)</f>
        <v>0</v>
      </c>
      <c r="J5" s="29" t="n">
        <f aca="false">SUM('不詳（１）'!J9,'不詳（１）'!J16,'不詳（１）'!J21,'不詳（１）'!J39,'不詳（２）'!J5,'不詳（２）'!J9,'不詳（２）'!J20,'不詳（２）'!J23)</f>
        <v>0</v>
      </c>
      <c r="K5" s="29" t="n">
        <f aca="false">SUM('不詳（１）'!K9,'不詳（１）'!K16,'不詳（１）'!K21,'不詳（１）'!K39,'不詳（２）'!K5,'不詳（２）'!K9,'不詳（２）'!K20,'不詳（２）'!K23)</f>
        <v>0</v>
      </c>
      <c r="L5" s="29" t="n">
        <f aca="false">SUM(M5:N5)</f>
        <v>0</v>
      </c>
      <c r="M5" s="29" t="n">
        <f aca="false">SUM('不詳（１）'!M9,'不詳（１）'!M16,'不詳（１）'!M21,'不詳（１）'!M39,'不詳（２）'!M5,'不詳（２）'!M9,'不詳（２）'!M20,'不詳（２）'!M23)</f>
        <v>0</v>
      </c>
      <c r="N5" s="29" t="n">
        <f aca="false">SUM('不詳（１）'!N9,'不詳（１）'!N16,'不詳（１）'!N21,'不詳（１）'!N39,'不詳（２）'!N5,'不詳（２）'!N9,'不詳（２）'!N20,'不詳（２）'!N23)</f>
        <v>0</v>
      </c>
      <c r="O5" s="29" t="n">
        <f aca="false">SUM(P5:Q5)</f>
        <v>0</v>
      </c>
      <c r="P5" s="29" t="n">
        <f aca="false">SUM('不詳（１）'!P9,'不詳（１）'!P16,'不詳（１）'!P21,'不詳（１）'!P39,'不詳（２）'!P5,'不詳（２）'!P9,'不詳（２）'!P20,'不詳（２）'!P23)</f>
        <v>0</v>
      </c>
      <c r="Q5" s="29" t="n">
        <f aca="false">SUM('不詳（１）'!Q9,'不詳（１）'!Q16,'不詳（１）'!Q21,'不詳（１）'!Q39,'不詳（２）'!Q5,'不詳（２）'!Q9,'不詳（２）'!Q20,'不詳（２）'!Q23)</f>
        <v>0</v>
      </c>
      <c r="R5" s="29" t="n">
        <f aca="false">SUM(S5:T5)</f>
        <v>0</v>
      </c>
      <c r="S5" s="29" t="n">
        <f aca="false">SUM('不詳（１）'!S9,'不詳（１）'!S16,'不詳（１）'!S21,'不詳（１）'!S39,'不詳（２）'!S5,'不詳（２）'!S9,'不詳（２）'!S20,'不詳（２）'!S23)</f>
        <v>0</v>
      </c>
      <c r="T5" s="29" t="n">
        <f aca="false">SUM('不詳（１）'!T9,'不詳（１）'!T16,'不詳（１）'!T21,'不詳（１）'!T39,'不詳（２）'!T5,'不詳（２）'!T9,'不詳（２）'!T20,'不詳（２）'!T23)</f>
        <v>0</v>
      </c>
      <c r="U5" s="29" t="n">
        <f aca="false">SUM(V5:W5)</f>
        <v>0</v>
      </c>
      <c r="V5" s="29" t="n">
        <f aca="false">SUM('不詳（１）'!V9,'不詳（１）'!V16,'不詳（１）'!V21,'不詳（１）'!V39,'不詳（２）'!V5,'不詳（２）'!V9,'不詳（２）'!V20,'不詳（２）'!V23)</f>
        <v>0</v>
      </c>
      <c r="W5" s="29" t="n">
        <f aca="false">SUM('不詳（１）'!W9,'不詳（１）'!W16,'不詳（１）'!W21,'不詳（１）'!W39,'不詳（２）'!W5,'不詳（２）'!W9,'不詳（２）'!W20,'不詳（２）'!W23)</f>
        <v>0</v>
      </c>
      <c r="X5" s="29" t="n">
        <f aca="false">SUM(Y5:Z5)</f>
        <v>1</v>
      </c>
      <c r="Y5" s="29" t="n">
        <f aca="false">SUM('不詳（１）'!Y9,'不詳（１）'!Y16,'不詳（１）'!Y21,'不詳（１）'!Y39,'不詳（２）'!Y5,'不詳（２）'!Y9,'不詳（２）'!Y20,'不詳（２）'!Y23)</f>
        <v>1</v>
      </c>
      <c r="Z5" s="29" t="n">
        <f aca="false">SUM('不詳（１）'!Z9,'不詳（１）'!Z16,'不詳（１）'!Z21,'不詳（１）'!Z39,'不詳（２）'!Z5,'不詳（２）'!Z9,'不詳（２）'!Z20,'不詳（２）'!Z23)</f>
        <v>0</v>
      </c>
      <c r="AA5" s="29" t="n">
        <f aca="false">SUM(AB5:AC5)</f>
        <v>0</v>
      </c>
      <c r="AB5" s="29" t="n">
        <f aca="false">SUM('不詳（１）'!AB9,'不詳（１）'!AB16,'不詳（１）'!AB21,'不詳（１）'!AB39,'不詳（２）'!AB5,'不詳（２）'!AB9,'不詳（２）'!AB20,'不詳（２）'!AB23)</f>
        <v>0</v>
      </c>
      <c r="AC5" s="29" t="n">
        <f aca="false">SUM('不詳（１）'!AC9,'不詳（１）'!AC16,'不詳（１）'!AC21,'不詳（１）'!AC39,'不詳（２）'!AC5,'不詳（２）'!AC9,'不詳（２）'!AC20,'不詳（２）'!AC23)</f>
        <v>0</v>
      </c>
      <c r="AD5" s="29" t="n">
        <f aca="false">SUM(AE5:AF5)</f>
        <v>0</v>
      </c>
      <c r="AE5" s="29" t="n">
        <f aca="false">SUM('不詳（１）'!AE9,'不詳（１）'!AE16,'不詳（１）'!AE21,'不詳（１）'!AE39,'不詳（２）'!AE5,'不詳（２）'!AE9,'不詳（２）'!AE20,'不詳（２）'!AE23)</f>
        <v>0</v>
      </c>
      <c r="AF5" s="29" t="n">
        <f aca="false">SUM('不詳（１）'!AF9,'不詳（１）'!AF16,'不詳（１）'!AF21,'不詳（１）'!AF39,'不詳（２）'!AF5,'不詳（２）'!AF9,'不詳（２）'!AF20,'不詳（２）'!AF23)</f>
        <v>0</v>
      </c>
      <c r="AG5" s="29" t="n">
        <f aca="false">SUM(AH5:AI5)</f>
        <v>0</v>
      </c>
      <c r="AH5" s="29" t="n">
        <f aca="false">SUM('不詳（１）'!AH9,'不詳（１）'!AH16,'不詳（１）'!AH21,'不詳（１）'!AH39,'不詳（２）'!AH5,'不詳（２）'!AH9,'不詳（２）'!AH20,'不詳（２）'!AH23)</f>
        <v>0</v>
      </c>
      <c r="AI5" s="29" t="n">
        <f aca="false">SUM('不詳（１）'!AI9,'不詳（１）'!AI16,'不詳（１）'!AI21,'不詳（１）'!AI39,'不詳（２）'!AI5,'不詳（２）'!AI9,'不詳（２）'!AI20,'不詳（２）'!AI23)</f>
        <v>0</v>
      </c>
      <c r="AJ5" s="29" t="n">
        <f aca="false">SUM(AK5:AL5)</f>
        <v>0</v>
      </c>
      <c r="AK5" s="29" t="n">
        <f aca="false">SUM('不詳（１）'!AK9,'不詳（１）'!AK16,'不詳（１）'!AK21,'不詳（１）'!AK39,'不詳（２）'!AK5,'不詳（２）'!AK9,'不詳（２）'!AK20,'不詳（２）'!AK23)</f>
        <v>0</v>
      </c>
      <c r="AL5" s="29" t="n">
        <f aca="false">SUM('不詳（１）'!AL9,'不詳（１）'!AL16,'不詳（１）'!AL21,'不詳（１）'!AL39,'不詳（２）'!AL5,'不詳（２）'!AL9,'不詳（２）'!AL20,'不詳（２）'!AL23)</f>
        <v>0</v>
      </c>
      <c r="AM5" s="30" t="n">
        <f aca="false">SUM('不詳（１）'!AM9,'不詳（１）'!AM16,'不詳（１）'!AM21,'不詳（１）'!AM39,'不詳（２）'!AM5,'不詳（２）'!AM9,'不詳（２）'!AM20,'不詳（２）'!AM23)</f>
        <v>1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不詳（１）'!E9,'不詳（１）'!E17,'不詳（１）'!E18,'不詳（１）'!E23,'不詳（１）'!E24,'不詳（１）'!E29,'不詳（１）'!E30,'不詳（１）'!E40,'不詳（２）'!E6,'不詳（２）'!E10,'不詳（２）'!E11,'不詳（２）'!E21,'不詳（２）'!E24)</f>
        <v>2</v>
      </c>
      <c r="F6" s="29" t="n">
        <f aca="false">SUM(G6:H6)</f>
        <v>0</v>
      </c>
      <c r="G6" s="29" t="n">
        <f aca="false">SUM('不詳（１）'!G9,'不詳（１）'!G17,'不詳（１）'!G18,'不詳（１）'!G23,'不詳（１）'!G24,'不詳（１）'!G29,'不詳（１）'!G30,'不詳（１）'!G40,'不詳（２）'!G6,'不詳（２）'!G10,'不詳（２）'!G11,'不詳（２）'!G21,'不詳（２）'!G24)</f>
        <v>0</v>
      </c>
      <c r="H6" s="29" t="n">
        <f aca="false">SUM('不詳（１）'!H9,'不詳（１）'!H17,'不詳（１）'!H18,'不詳（１）'!H23,'不詳（１）'!H24,'不詳（１）'!H29,'不詳（１）'!H30,'不詳（１）'!H40,'不詳（２）'!H6,'不詳（２）'!H10,'不詳（２）'!H11,'不詳（２）'!H21,'不詳（２）'!H24)</f>
        <v>0</v>
      </c>
      <c r="I6" s="29" t="n">
        <f aca="false">SUM(J6:K6)</f>
        <v>0</v>
      </c>
      <c r="J6" s="29" t="n">
        <f aca="false">SUM('不詳（１）'!J9,'不詳（１）'!J17,'不詳（１）'!J18,'不詳（１）'!J23,'不詳（１）'!J24,'不詳（１）'!J29,'不詳（１）'!J30,'不詳（１）'!J40,'不詳（２）'!J6,'不詳（２）'!J10,'不詳（２）'!J11,'不詳（２）'!J21,'不詳（２）'!J24)</f>
        <v>0</v>
      </c>
      <c r="K6" s="29" t="n">
        <f aca="false">SUM('不詳（１）'!K9,'不詳（１）'!K17,'不詳（１）'!K18,'不詳（１）'!K23,'不詳（１）'!K24,'不詳（１）'!K29,'不詳（１）'!K30,'不詳（１）'!K40,'不詳（２）'!K6,'不詳（２）'!K10,'不詳（２）'!K11,'不詳（２）'!K21,'不詳（２）'!K24)</f>
        <v>0</v>
      </c>
      <c r="L6" s="29" t="n">
        <f aca="false">SUM(M6:N6)</f>
        <v>0</v>
      </c>
      <c r="M6" s="29" t="n">
        <f aca="false">SUM('不詳（１）'!M9,'不詳（１）'!M17,'不詳（１）'!M18,'不詳（１）'!M23,'不詳（１）'!M24,'不詳（１）'!M29,'不詳（１）'!M30,'不詳（１）'!M40,'不詳（２）'!M6,'不詳（２）'!M10,'不詳（２）'!M11,'不詳（２）'!M21,'不詳（２）'!M24)</f>
        <v>0</v>
      </c>
      <c r="N6" s="29" t="n">
        <f aca="false">SUM('不詳（１）'!N9,'不詳（１）'!N17,'不詳（１）'!N18,'不詳（１）'!N23,'不詳（１）'!N24,'不詳（１）'!N29,'不詳（１）'!N30,'不詳（１）'!N40,'不詳（２）'!N6,'不詳（２）'!N10,'不詳（２）'!N11,'不詳（２）'!N21,'不詳（２）'!N24)</f>
        <v>0</v>
      </c>
      <c r="O6" s="29" t="n">
        <f aca="false">SUM(P6:Q6)</f>
        <v>0</v>
      </c>
      <c r="P6" s="29" t="n">
        <f aca="false">SUM('不詳（１）'!P9,'不詳（１）'!P17,'不詳（１）'!P18,'不詳（１）'!P23,'不詳（１）'!P24,'不詳（１）'!P29,'不詳（１）'!P30,'不詳（１）'!P40,'不詳（２）'!P6,'不詳（２）'!P10,'不詳（２）'!P11,'不詳（２）'!P21,'不詳（２）'!P24)</f>
        <v>0</v>
      </c>
      <c r="Q6" s="29" t="n">
        <f aca="false">SUM('不詳（１）'!Q9,'不詳（１）'!Q17,'不詳（１）'!Q18,'不詳（１）'!Q23,'不詳（１）'!Q24,'不詳（１）'!Q29,'不詳（１）'!Q30,'不詳（１）'!Q40,'不詳（２）'!Q6,'不詳（２）'!Q10,'不詳（２）'!Q11,'不詳（２）'!Q21,'不詳（２）'!Q24)</f>
        <v>0</v>
      </c>
      <c r="R6" s="29" t="n">
        <f aca="false">SUM(S6:T6)</f>
        <v>0</v>
      </c>
      <c r="S6" s="29" t="n">
        <f aca="false">SUM('不詳（１）'!S9,'不詳（１）'!S17,'不詳（１）'!S18,'不詳（１）'!S23,'不詳（１）'!S24,'不詳（１）'!S29,'不詳（１）'!S30,'不詳（１）'!S40,'不詳（２）'!S6,'不詳（２）'!S10,'不詳（２）'!S11,'不詳（２）'!S21,'不詳（２）'!S24)</f>
        <v>0</v>
      </c>
      <c r="T6" s="29" t="n">
        <f aca="false">SUM('不詳（１）'!T9,'不詳（１）'!T17,'不詳（１）'!T18,'不詳（１）'!T23,'不詳（１）'!T24,'不詳（１）'!T29,'不詳（１）'!T30,'不詳（１）'!T40,'不詳（２）'!T6,'不詳（２）'!T10,'不詳（２）'!T11,'不詳（２）'!T21,'不詳（２）'!T24)</f>
        <v>0</v>
      </c>
      <c r="U6" s="29" t="n">
        <f aca="false">SUM(V6:W6)</f>
        <v>0</v>
      </c>
      <c r="V6" s="29" t="n">
        <f aca="false">SUM('不詳（１）'!V9,'不詳（１）'!V17,'不詳（１）'!V18,'不詳（１）'!V23,'不詳（１）'!V24,'不詳（１）'!V29,'不詳（１）'!V30,'不詳（１）'!V40,'不詳（２）'!V6,'不詳（２）'!V10,'不詳（２）'!V11,'不詳（２）'!V21,'不詳（２）'!V24)</f>
        <v>0</v>
      </c>
      <c r="W6" s="29" t="n">
        <f aca="false">SUM('不詳（１）'!W9,'不詳（１）'!W17,'不詳（１）'!W18,'不詳（１）'!W23,'不詳（１）'!W24,'不詳（１）'!W29,'不詳（１）'!W30,'不詳（１）'!W40,'不詳（２）'!W6,'不詳（２）'!W10,'不詳（２）'!W11,'不詳（２）'!W21,'不詳（２）'!W24)</f>
        <v>0</v>
      </c>
      <c r="X6" s="29" t="n">
        <f aca="false">SUM(Y6:Z6)</f>
        <v>1</v>
      </c>
      <c r="Y6" s="29" t="n">
        <f aca="false">SUM('不詳（１）'!Y9,'不詳（１）'!Y17,'不詳（１）'!Y18,'不詳（１）'!Y23,'不詳（１）'!Y24,'不詳（１）'!Y29,'不詳（１）'!Y30,'不詳（１）'!Y40,'不詳（２）'!Y6,'不詳（２）'!Y10,'不詳（２）'!Y11,'不詳（２）'!Y21,'不詳（２）'!Y24)</f>
        <v>1</v>
      </c>
      <c r="Z6" s="29" t="n">
        <f aca="false">SUM('不詳（１）'!Z9,'不詳（１）'!Z17,'不詳（１）'!Z18,'不詳（１）'!Z23,'不詳（１）'!Z24,'不詳（１）'!Z29,'不詳（１）'!Z30,'不詳（１）'!Z40,'不詳（２）'!Z6,'不詳（２）'!Z10,'不詳（２）'!Z11,'不詳（２）'!Z21,'不詳（２）'!Z24)</f>
        <v>0</v>
      </c>
      <c r="AA6" s="29" t="n">
        <f aca="false">SUM(AB6:AC6)</f>
        <v>0</v>
      </c>
      <c r="AB6" s="29" t="n">
        <f aca="false">SUM('不詳（１）'!AB9,'不詳（１）'!AB17,'不詳（１）'!AB18,'不詳（１）'!AB23,'不詳（１）'!AB24,'不詳（１）'!AB29,'不詳（１）'!AB30,'不詳（１）'!AB40,'不詳（２）'!AB6,'不詳（２）'!AB10,'不詳（２）'!AB11,'不詳（２）'!AB21,'不詳（２）'!AB24)</f>
        <v>0</v>
      </c>
      <c r="AC6" s="29" t="n">
        <f aca="false">SUM('不詳（１）'!AC9,'不詳（１）'!AC17,'不詳（１）'!AC18,'不詳（１）'!AC23,'不詳（１）'!AC24,'不詳（１）'!AC29,'不詳（１）'!AC30,'不詳（１）'!AC40,'不詳（２）'!AC6,'不詳（２）'!AC10,'不詳（２）'!AC11,'不詳（２）'!AC21,'不詳（２）'!AC24)</f>
        <v>0</v>
      </c>
      <c r="AD6" s="29" t="n">
        <f aca="false">SUM(AE6:AF6)</f>
        <v>0</v>
      </c>
      <c r="AE6" s="29" t="n">
        <f aca="false">SUM('不詳（１）'!AE9,'不詳（１）'!AE17,'不詳（１）'!AE18,'不詳（１）'!AE23,'不詳（１）'!AE24,'不詳（１）'!AE29,'不詳（１）'!AE30,'不詳（１）'!AE40,'不詳（２）'!AE6,'不詳（２）'!AE10,'不詳（２）'!AE11,'不詳（２）'!AE21,'不詳（２）'!AE24)</f>
        <v>0</v>
      </c>
      <c r="AF6" s="29" t="n">
        <f aca="false">SUM('不詳（１）'!AF9,'不詳（１）'!AF17,'不詳（１）'!AF18,'不詳（１）'!AF23,'不詳（１）'!AF24,'不詳（１）'!AF29,'不詳（１）'!AF30,'不詳（１）'!AF40,'不詳（２）'!AF6,'不詳（２）'!AF10,'不詳（２）'!AF11,'不詳（２）'!AF21,'不詳（２）'!AF24)</f>
        <v>0</v>
      </c>
      <c r="AG6" s="29" t="n">
        <f aca="false">SUM(AH6:AI6)</f>
        <v>0</v>
      </c>
      <c r="AH6" s="29" t="n">
        <f aca="false">SUM('不詳（１）'!AH9,'不詳（１）'!AH17,'不詳（１）'!AH18,'不詳（１）'!AH23,'不詳（１）'!AH24,'不詳（１）'!AH29,'不詳（１）'!AH30,'不詳（１）'!AH40,'不詳（２）'!AH6,'不詳（２）'!AH10,'不詳（２）'!AH11,'不詳（２）'!AH21,'不詳（２）'!AH24)</f>
        <v>0</v>
      </c>
      <c r="AI6" s="29" t="n">
        <f aca="false">SUM('不詳（１）'!AI9,'不詳（１）'!AI17,'不詳（１）'!AI18,'不詳（１）'!AI23,'不詳（１）'!AI24,'不詳（１）'!AI29,'不詳（１）'!AI30,'不詳（１）'!AI40,'不詳（２）'!AI6,'不詳（２）'!AI10,'不詳（２）'!AI11,'不詳（２）'!AI21,'不詳（２）'!AI24)</f>
        <v>0</v>
      </c>
      <c r="AJ6" s="29" t="n">
        <f aca="false">SUM(AK6:AL6)</f>
        <v>0</v>
      </c>
      <c r="AK6" s="29" t="n">
        <f aca="false">SUM('不詳（１）'!AK9,'不詳（１）'!AK17,'不詳（１）'!AK18,'不詳（１）'!AK23,'不詳（１）'!AK24,'不詳（１）'!AK29,'不詳（１）'!AK30,'不詳（１）'!AK40,'不詳（２）'!AK6,'不詳（２）'!AK10,'不詳（２）'!AK11,'不詳（２）'!AK21,'不詳（２）'!AK24)</f>
        <v>0</v>
      </c>
      <c r="AL6" s="29" t="n">
        <f aca="false">SUM('不詳（１）'!AL9,'不詳（１）'!AL17,'不詳（１）'!AL18,'不詳（１）'!AL23,'不詳（１）'!AL24,'不詳（１）'!AL29,'不詳（１）'!AL30,'不詳（１）'!AL40,'不詳（２）'!AL6,'不詳（２）'!AL10,'不詳（２）'!AL11,'不詳（２）'!AL21,'不詳（２）'!AL24)</f>
        <v>0</v>
      </c>
      <c r="AM6" s="30" t="n">
        <f aca="false">SUM('不詳（１）'!AM9,'不詳（１）'!AM17,'不詳（１）'!AM18,'不詳（１）'!AM23,'不詳（１）'!AM24,'不詳（１）'!AM29,'不詳（１）'!AM30,'不詳（１）'!AM40,'不詳（２）'!AM6,'不詳（２）'!AM10,'不詳（２）'!AM11,'不詳（２）'!AM21,'不詳（２）'!AM24)</f>
        <v>1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0</v>
      </c>
      <c r="F7" s="29" t="n">
        <f aca="false">SUM(G7:H7)</f>
        <v>0</v>
      </c>
      <c r="G7" s="29" t="n">
        <f aca="false">G5-G6</f>
        <v>0</v>
      </c>
      <c r="H7" s="29" t="n">
        <f aca="false">H5-H6</f>
        <v>0</v>
      </c>
      <c r="I7" s="29" t="n">
        <f aca="false">SUM(J7:K7)</f>
        <v>0</v>
      </c>
      <c r="J7" s="29" t="n">
        <f aca="false">J5-J6</f>
        <v>0</v>
      </c>
      <c r="K7" s="29" t="n">
        <f aca="false">K5-K6</f>
        <v>0</v>
      </c>
      <c r="L7" s="29" t="n">
        <f aca="false">SUM(M7:N7)</f>
        <v>0</v>
      </c>
      <c r="M7" s="29" t="n">
        <f aca="false">M5-M6</f>
        <v>0</v>
      </c>
      <c r="N7" s="29" t="n">
        <f aca="false">N5-N6</f>
        <v>0</v>
      </c>
      <c r="O7" s="29" t="n">
        <f aca="false">SUM(P7:Q7)</f>
        <v>0</v>
      </c>
      <c r="P7" s="29" t="n">
        <f aca="false">P5-P6</f>
        <v>0</v>
      </c>
      <c r="Q7" s="29" t="n">
        <f aca="false">Q5-Q6</f>
        <v>0</v>
      </c>
      <c r="R7" s="29" t="n">
        <f aca="false">SUM(S7:T7)</f>
        <v>0</v>
      </c>
      <c r="S7" s="29" t="n">
        <f aca="false">S5-S6</f>
        <v>0</v>
      </c>
      <c r="T7" s="29" t="n">
        <f aca="false">T5-T6</f>
        <v>0</v>
      </c>
      <c r="U7" s="29" t="n">
        <f aca="false">SUM(V7:W7)</f>
        <v>0</v>
      </c>
      <c r="V7" s="29" t="n">
        <f aca="false">V5-V6</f>
        <v>0</v>
      </c>
      <c r="W7" s="29" t="n">
        <f aca="false">W5-W6</f>
        <v>0</v>
      </c>
      <c r="X7" s="29" t="n">
        <f aca="false">SUM(Y7:Z7)</f>
        <v>0</v>
      </c>
      <c r="Y7" s="29" t="n">
        <f aca="false">Y5-Y6</f>
        <v>0</v>
      </c>
      <c r="Z7" s="29" t="n">
        <f aca="false">Z5-Z6</f>
        <v>0</v>
      </c>
      <c r="AA7" s="29" t="n">
        <f aca="false">SUM(AB7:AC7)</f>
        <v>0</v>
      </c>
      <c r="AB7" s="29" t="n">
        <f aca="false">AB5-AB6</f>
        <v>0</v>
      </c>
      <c r="AC7" s="29" t="n">
        <f aca="false">AC5-AC6</f>
        <v>0</v>
      </c>
      <c r="AD7" s="29" t="n">
        <f aca="false">SUM(AE7:AF7)</f>
        <v>0</v>
      </c>
      <c r="AE7" s="29" t="n">
        <f aca="false">AE5-AE6</f>
        <v>0</v>
      </c>
      <c r="AF7" s="29" t="n">
        <f aca="false">AF5-AF6</f>
        <v>0</v>
      </c>
      <c r="AG7" s="29" t="n">
        <f aca="false">SUM(AH7:AI7)</f>
        <v>0</v>
      </c>
      <c r="AH7" s="29" t="n">
        <f aca="false">AH5-AH6</f>
        <v>0</v>
      </c>
      <c r="AI7" s="29" t="n">
        <f aca="false">AI5-AI6</f>
        <v>0</v>
      </c>
      <c r="AJ7" s="29" t="n">
        <f aca="false">SUM(AK7:AL7)</f>
        <v>0</v>
      </c>
      <c r="AK7" s="29" t="n">
        <f aca="false">AK5-AK6</f>
        <v>0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0</v>
      </c>
      <c r="F9" s="29" t="n">
        <f aca="false">SUM(G9:H9)</f>
        <v>0</v>
      </c>
      <c r="G9" s="29" t="n">
        <f aca="false">SUM('不詳（１）'!G10,'不詳（１）'!G11,'不詳（１）'!G12,'不詳（１）'!G13,'不詳（１）'!G14)</f>
        <v>0</v>
      </c>
      <c r="H9" s="29" t="n">
        <f aca="false">SUM('不詳（１）'!H10,'不詳（１）'!H11,'不詳（１）'!H12,'不詳（１）'!H13,'不詳（１）'!H14)</f>
        <v>0</v>
      </c>
      <c r="I9" s="29" t="n">
        <f aca="false">SUM(J9:K9)</f>
        <v>0</v>
      </c>
      <c r="J9" s="29" t="n">
        <f aca="false">SUM('不詳（１）'!J10,'不詳（１）'!J11,'不詳（１）'!J12,'不詳（１）'!J13,'不詳（１）'!J14)</f>
        <v>0</v>
      </c>
      <c r="K9" s="29" t="n">
        <f aca="false">SUM('不詳（１）'!K10,'不詳（１）'!K11,'不詳（１）'!K12,'不詳（１）'!K13,'不詳（１）'!K14)</f>
        <v>0</v>
      </c>
      <c r="L9" s="29" t="n">
        <f aca="false">SUM(M9:N9)</f>
        <v>0</v>
      </c>
      <c r="M9" s="29" t="n">
        <f aca="false">SUM('不詳（１）'!M10,'不詳（１）'!M11,'不詳（１）'!M12,'不詳（１）'!M13,'不詳（１）'!M14)</f>
        <v>0</v>
      </c>
      <c r="N9" s="29" t="n">
        <f aca="false">SUM('不詳（１）'!N10,'不詳（１）'!N11,'不詳（１）'!N12,'不詳（１）'!N13,'不詳（１）'!N14)</f>
        <v>0</v>
      </c>
      <c r="O9" s="29" t="n">
        <f aca="false">SUM(P9:Q9)</f>
        <v>0</v>
      </c>
      <c r="P9" s="29" t="n">
        <f aca="false">SUM('不詳（１）'!P10,'不詳（１）'!P11,'不詳（１）'!P12,'不詳（１）'!P13,'不詳（１）'!P14)</f>
        <v>0</v>
      </c>
      <c r="Q9" s="29" t="n">
        <f aca="false">SUM('不詳（１）'!Q10,'不詳（１）'!Q11,'不詳（１）'!Q12,'不詳（１）'!Q13,'不詳（１）'!Q14)</f>
        <v>0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不詳（１）'!AE10,'不詳（１）'!AE11,'不詳（１）'!AE12,'不詳（１）'!AE13,'不詳（１）'!AE14)</f>
        <v>0</v>
      </c>
      <c r="AF9" s="29" t="n">
        <f aca="false">SUM('不詳（１）'!AF10,'不詳（１）'!AF11,'不詳（１）'!AF12,'不詳（１）'!AF13,'不詳（１）'!AF14)</f>
        <v>0</v>
      </c>
      <c r="AG9" s="29" t="n">
        <f aca="false">SUM(AH9:AI9)</f>
        <v>0</v>
      </c>
      <c r="AH9" s="29" t="n">
        <f aca="false">SUM('不詳（１）'!AH10,'不詳（１）'!AH11,'不詳（１）'!AH12,'不詳（１）'!AH13,'不詳（１）'!AH14)</f>
        <v>0</v>
      </c>
      <c r="AI9" s="29" t="n">
        <f aca="false">SUM('不詳（１）'!AI10,'不詳（１）'!AI11,'不詳（１）'!AI12,'不詳（１）'!AI13,'不詳（１）'!AI14)</f>
        <v>0</v>
      </c>
      <c r="AJ9" s="29" t="n">
        <f aca="false">SUM(AK9:AL9)</f>
        <v>0</v>
      </c>
      <c r="AK9" s="29" t="n">
        <f aca="false">SUM('不詳（１）'!AK10,'不詳（１）'!AK11,'不詳（１）'!AK12,'不詳（１）'!AK13,'不詳（１）'!AK14)</f>
        <v>0</v>
      </c>
      <c r="AL9" s="32" t="n">
        <f aca="false">SUM('不詳（１）'!AL10,'不詳（１）'!AL11,'不詳（１）'!AL12,'不詳（１）'!AL13,'不詳（１）'!AL14)</f>
        <v>0</v>
      </c>
      <c r="AM9" s="30" t="n">
        <f aca="false">SUM('不詳（１）'!AM10,'不詳（１）'!AM11,'不詳（１）'!AM12,'不詳（１）'!AM13,'不詳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0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0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0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0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0</v>
      </c>
      <c r="F16" s="29" t="n">
        <f aca="false">SUM(G16:H16)</f>
        <v>0</v>
      </c>
      <c r="G16" s="29" t="n">
        <f aca="false">SUM('不詳（１）'!G17,'不詳（１）'!G18,'不詳（１）'!G19)</f>
        <v>0</v>
      </c>
      <c r="H16" s="29" t="n">
        <f aca="false">SUM('不詳（１）'!H17,'不詳（１）'!H18,'不詳（１）'!H19)</f>
        <v>0</v>
      </c>
      <c r="I16" s="29" t="n">
        <f aca="false">SUM(J16:K16)</f>
        <v>0</v>
      </c>
      <c r="J16" s="29" t="n">
        <f aca="false">SUM('不詳（１）'!J17,'不詳（１）'!J18,'不詳（１）'!J19)</f>
        <v>0</v>
      </c>
      <c r="K16" s="29" t="n">
        <f aca="false">SUM('不詳（１）'!K17,'不詳（１）'!K18,'不詳（１）'!K19)</f>
        <v>0</v>
      </c>
      <c r="L16" s="29" t="n">
        <f aca="false">SUM(M16:N16)</f>
        <v>0</v>
      </c>
      <c r="M16" s="29" t="n">
        <f aca="false">SUM('不詳（１）'!M17,'不詳（１）'!M18,'不詳（１）'!M19)</f>
        <v>0</v>
      </c>
      <c r="N16" s="29" t="n">
        <f aca="false">SUM('不詳（１）'!N17,'不詳（１）'!N18,'不詳（１）'!N19)</f>
        <v>0</v>
      </c>
      <c r="O16" s="29" t="n">
        <f aca="false">SUM(P16:Q16)</f>
        <v>0</v>
      </c>
      <c r="P16" s="29" t="n">
        <f aca="false">SUM('不詳（１）'!P17,'不詳（１）'!P18,'不詳（１）'!P19)</f>
        <v>0</v>
      </c>
      <c r="Q16" s="29" t="n">
        <f aca="false">SUM('不詳（１）'!Q17,'不詳（１）'!Q18,'不詳（１）'!Q19)</f>
        <v>0</v>
      </c>
      <c r="R16" s="29" t="n">
        <f aca="false">SUM(S16:T16)</f>
        <v>0</v>
      </c>
      <c r="S16" s="29" t="n">
        <v>0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f aca="false">SUM('不詳（１）'!AE17,'不詳（１）'!AE18,'不詳（１）'!AE19)</f>
        <v>0</v>
      </c>
      <c r="AF16" s="29" t="n">
        <f aca="false">SUM('不詳（１）'!AF17,'不詳（１）'!AF18,'不詳（１）'!AF19)</f>
        <v>0</v>
      </c>
      <c r="AG16" s="29" t="n">
        <f aca="false">SUM(AH16:AI16)</f>
        <v>0</v>
      </c>
      <c r="AH16" s="29" t="n">
        <f aca="false">SUM('不詳（１）'!AH17,'不詳（１）'!AH18,'不詳（１）'!AH19)</f>
        <v>0</v>
      </c>
      <c r="AI16" s="29" t="n">
        <f aca="false">SUM('不詳（１）'!AI17,'不詳（１）'!AI18,'不詳（１）'!AI19)</f>
        <v>0</v>
      </c>
      <c r="AJ16" s="29" t="n">
        <f aca="false">SUM(AK16:AL16)</f>
        <v>0</v>
      </c>
      <c r="AK16" s="29" t="n">
        <f aca="false">SUM('不詳（１）'!AK17,'不詳（１）'!AK18,'不詳（１）'!AK19)</f>
        <v>0</v>
      </c>
      <c r="AL16" s="32" t="n">
        <f aca="false">SUM('不詳（１）'!AL17,'不詳（１）'!AL18,'不詳（１）'!AL19)</f>
        <v>0</v>
      </c>
      <c r="AM16" s="30" t="n">
        <f aca="false">SUM('不詳（１）'!AM17,'不詳（１）'!AM18,'不詳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0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0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0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0</v>
      </c>
      <c r="S19" s="29" t="n">
        <v>0</v>
      </c>
      <c r="T19" s="29" t="n">
        <v>0</v>
      </c>
      <c r="U19" s="29" t="n">
        <f aca="false">SUM(V19:W19)</f>
        <v>0</v>
      </c>
      <c r="V19" s="29" t="n">
        <v>0</v>
      </c>
      <c r="W19" s="29" t="n">
        <v>0</v>
      </c>
      <c r="X19" s="29" t="n">
        <f aca="false">SUM(Y19:Z19)</f>
        <v>0</v>
      </c>
      <c r="Y19" s="29" t="n">
        <v>0</v>
      </c>
      <c r="Z19" s="29" t="n">
        <v>0</v>
      </c>
      <c r="AA19" s="29" t="n">
        <f aca="false">SUM(AB19:AC19)</f>
        <v>0</v>
      </c>
      <c r="AB19" s="29" t="n">
        <v>0</v>
      </c>
      <c r="AC19" s="29" t="n">
        <v>0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2</v>
      </c>
      <c r="F21" s="29" t="n">
        <f aca="false">SUM(G21:H21)</f>
        <v>0</v>
      </c>
      <c r="G21" s="29" t="n">
        <f aca="false">SUM('不詳（１）'!G23,'不詳（１）'!G24,'不詳（１）'!G25,'不詳（１）'!G26,'不詳（１）'!G27,'不詳（１）'!G29,'不詳（１）'!G30,'不詳（１）'!G31,'不詳（１）'!G32,'不詳（１）'!G34,'不詳（１）'!G35,'不詳（１）'!G36,'不詳（１）'!G37)</f>
        <v>0</v>
      </c>
      <c r="H21" s="29" t="n">
        <f aca="false">SUM('不詳（１）'!H23,'不詳（１）'!H24,'不詳（１）'!H25,'不詳（１）'!H26,'不詳（１）'!H27,'不詳（１）'!H29,'不詳（１）'!H30,'不詳（１）'!H31,'不詳（１）'!H32,'不詳（１）'!H34,'不詳（１）'!H35,'不詳（１）'!H36,'不詳（１）'!H37)</f>
        <v>0</v>
      </c>
      <c r="I21" s="29" t="n">
        <f aca="false">SUM(J21:K21)</f>
        <v>0</v>
      </c>
      <c r="J21" s="29" t="n">
        <f aca="false">SUM('不詳（１）'!J23,'不詳（１）'!J24,'不詳（１）'!J25,'不詳（１）'!J26,'不詳（１）'!J27,'不詳（１）'!J29,'不詳（１）'!J30,'不詳（１）'!J31,'不詳（１）'!J32,'不詳（１）'!J34,'不詳（１）'!J35,'不詳（１）'!J36,'不詳（１）'!J37)</f>
        <v>0</v>
      </c>
      <c r="K21" s="29" t="n">
        <f aca="false">SUM('不詳（１）'!K23,'不詳（１）'!K24,'不詳（１）'!K25,'不詳（１）'!K26,'不詳（１）'!K27,'不詳（１）'!K29,'不詳（１）'!K30,'不詳（１）'!K31,'不詳（１）'!K32,'不詳（１）'!K34,'不詳（１）'!K35,'不詳（１）'!K36,'不詳（１）'!K37)</f>
        <v>0</v>
      </c>
      <c r="L21" s="29" t="n">
        <f aca="false">SUM(M21:N21)</f>
        <v>0</v>
      </c>
      <c r="M21" s="29" t="n">
        <f aca="false">SUM('不詳（１）'!M23,'不詳（１）'!M24,'不詳（１）'!M25,'不詳（１）'!M26,'不詳（１）'!M27,'不詳（１）'!M29,'不詳（１）'!M30,'不詳（１）'!M31,'不詳（１）'!M32,'不詳（１）'!M34,'不詳（１）'!M35,'不詳（１）'!M36,'不詳（１）'!M37)</f>
        <v>0</v>
      </c>
      <c r="N21" s="29" t="n">
        <f aca="false">SUM('不詳（１）'!N23,'不詳（１）'!N24,'不詳（１）'!N25,'不詳（１）'!N26,'不詳（１）'!N27,'不詳（１）'!N29,'不詳（１）'!N30,'不詳（１）'!N31,'不詳（１）'!N32,'不詳（１）'!N34,'不詳（１）'!N35,'不詳（１）'!N36,'不詳（１）'!N37)</f>
        <v>0</v>
      </c>
      <c r="O21" s="29" t="n">
        <f aca="false">SUM(P21:Q21)</f>
        <v>0</v>
      </c>
      <c r="P21" s="29" t="n">
        <f aca="false">SUM('不詳（１）'!P23,'不詳（１）'!P24,'不詳（１）'!P25,'不詳（１）'!P26,'不詳（１）'!P27,'不詳（１）'!P29,'不詳（１）'!P30,'不詳（１）'!P31,'不詳（１）'!P32,'不詳（１）'!P34,'不詳（１）'!P35,'不詳（１）'!P36,'不詳（１）'!P37)</f>
        <v>0</v>
      </c>
      <c r="Q21" s="29" t="n">
        <f aca="false">SUM('不詳（１）'!Q23,'不詳（１）'!Q24,'不詳（１）'!Q25,'不詳（１）'!Q26,'不詳（１）'!Q27,'不詳（１）'!Q29,'不詳（１）'!Q30,'不詳（１）'!Q31,'不詳（１）'!Q32,'不詳（１）'!Q34,'不詳（１）'!Q35,'不詳（１）'!Q36,'不詳（１）'!Q37)</f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1</v>
      </c>
      <c r="Y21" s="29" t="n">
        <v>1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f aca="false">SUM('不詳（１）'!AE23,'不詳（１）'!AE24,'不詳（１）'!AE25,'不詳（１）'!AE26,'不詳（１）'!AE27,'不詳（１）'!AE29,'不詳（１）'!AE30,'不詳（１）'!AE31,'不詳（１）'!AE32,'不詳（１）'!AE34,'不詳（１）'!AE35,'不詳（１）'!AE36,'不詳（１）'!AE37)</f>
        <v>0</v>
      </c>
      <c r="AF21" s="29" t="n">
        <f aca="false">SUM('不詳（１）'!AF23,'不詳（１）'!AF24,'不詳（１）'!AF25,'不詳（１）'!AF26,'不詳（１）'!AF27,'不詳（１）'!AF29,'不詳（１）'!AF30,'不詳（１）'!AF31,'不詳（１）'!AF32,'不詳（１）'!AF34,'不詳（１）'!AF35,'不詳（１）'!AF36,'不詳（１）'!AF37)</f>
        <v>0</v>
      </c>
      <c r="AG21" s="29" t="n">
        <f aca="false">SUM(AH21:AI21)</f>
        <v>0</v>
      </c>
      <c r="AH21" s="29" t="n">
        <f aca="false">SUM('不詳（１）'!AH23,'不詳（１）'!AH24,'不詳（１）'!AH25,'不詳（１）'!AH26,'不詳（１）'!AH27,'不詳（１）'!AH29,'不詳（１）'!AH30,'不詳（１）'!AH31,'不詳（１）'!AH32,'不詳（１）'!AH34,'不詳（１）'!AH35,'不詳（１）'!AH36,'不詳（１）'!AH37)</f>
        <v>0</v>
      </c>
      <c r="AI21" s="29" t="n">
        <f aca="false">SUM('不詳（１）'!AI23,'不詳（１）'!AI24,'不詳（１）'!AI25,'不詳（１）'!AI26,'不詳（１）'!AI27,'不詳（１）'!AI29,'不詳（１）'!AI30,'不詳（１）'!AI31,'不詳（１）'!AI32,'不詳（１）'!AI34,'不詳（１）'!AI35,'不詳（１）'!AI36,'不詳（１）'!AI37)</f>
        <v>0</v>
      </c>
      <c r="AJ21" s="29" t="n">
        <f aca="false">SUM(AK21:AL21)</f>
        <v>0</v>
      </c>
      <c r="AK21" s="29" t="n">
        <f aca="false">SUM('不詳（１）'!AK23,'不詳（１）'!AK24,'不詳（１）'!AK25,'不詳（１）'!AK26,'不詳（１）'!AK27,'不詳（１）'!AK29,'不詳（１）'!AK30,'不詳（１）'!AK31,'不詳（１）'!AK32,'不詳（１）'!AK34,'不詳（１）'!AK35,'不詳（１）'!AK36,'不詳（１）'!AK37)</f>
        <v>0</v>
      </c>
      <c r="AL21" s="29" t="n">
        <f aca="false">SUM('不詳（１）'!AL23,'不詳（１）'!AL24,'不詳（１）'!AL25,'不詳（１）'!AL26,'不詳（１）'!AL27,'不詳（１）'!AL29,'不詳（１）'!AL30,'不詳（１）'!AL31,'不詳（１）'!AL32,'不詳（１）'!AL34,'不詳（１）'!AL35,'不詳（１）'!AL36,'不詳（１）'!AL37)</f>
        <v>0</v>
      </c>
      <c r="AM21" s="30" t="n">
        <f aca="false">SUM('不詳（１）'!AM23,'不詳（１）'!AM24,'不詳（１）'!AM25,'不詳（１）'!AM26,'不詳（１）'!AM27,'不詳（１）'!AM29,'不詳（１）'!AM30,'不詳（１）'!AM31,'不詳（１）'!AM32,'不詳（１）'!AM34,'不詳（１）'!AM35,'不詳（１）'!AM36,'不詳（１）'!AM37)</f>
        <v>1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1</v>
      </c>
      <c r="F22" s="29" t="n">
        <f aca="false">SUM(G22:H22)</f>
        <v>0</v>
      </c>
      <c r="G22" s="29" t="n">
        <f aca="false">SUM('不詳（１）'!G23,'不詳（１）'!G24,'不詳（１）'!G25,'不詳（１）'!G26,'不詳（１）'!G27)</f>
        <v>0</v>
      </c>
      <c r="H22" s="29" t="n">
        <f aca="false">SUM('不詳（１）'!H23,'不詳（１）'!H24,'不詳（１）'!H25,'不詳（１）'!H26,'不詳（１）'!H27)</f>
        <v>0</v>
      </c>
      <c r="I22" s="29" t="n">
        <f aca="false">SUM(J22:K22)</f>
        <v>0</v>
      </c>
      <c r="J22" s="29" t="n">
        <f aca="false">SUM('不詳（１）'!J23,'不詳（１）'!J24,'不詳（１）'!J25,'不詳（１）'!J26,'不詳（１）'!J27)</f>
        <v>0</v>
      </c>
      <c r="K22" s="29" t="n">
        <f aca="false">SUM('不詳（１）'!K23,'不詳（１）'!K24,'不詳（１）'!K25,'不詳（１）'!K26,'不詳（１）'!K27)</f>
        <v>0</v>
      </c>
      <c r="L22" s="29" t="n">
        <f aca="false">SUM(M22:N22)</f>
        <v>0</v>
      </c>
      <c r="M22" s="29" t="n">
        <f aca="false">SUM('不詳（１）'!M23,'不詳（１）'!M24,'不詳（１）'!M25,'不詳（１）'!M26,'不詳（１）'!M27)</f>
        <v>0</v>
      </c>
      <c r="N22" s="29" t="n">
        <f aca="false">SUM('不詳（１）'!N23,'不詳（１）'!N24,'不詳（１）'!N25,'不詳（１）'!N26,'不詳（１）'!N27)</f>
        <v>0</v>
      </c>
      <c r="O22" s="29" t="n">
        <f aca="false">SUM(P22:Q22)</f>
        <v>0</v>
      </c>
      <c r="P22" s="29" t="n">
        <f aca="false">SUM('不詳（１）'!P23,'不詳（１）'!P24,'不詳（１）'!P25,'不詳（１）'!P26,'不詳（１）'!P27)</f>
        <v>0</v>
      </c>
      <c r="Q22" s="29" t="n">
        <f aca="false">SUM('不詳（１）'!Q23,'不詳（１）'!Q24,'不詳（１）'!Q25,'不詳（１）'!Q26,'不詳（１）'!Q27)</f>
        <v>0</v>
      </c>
      <c r="R22" s="29" t="n">
        <f aca="false">SUM(S22:T22)</f>
        <v>0</v>
      </c>
      <c r="S22" s="29" t="n">
        <v>0</v>
      </c>
      <c r="T22" s="29" t="n">
        <v>0</v>
      </c>
      <c r="U22" s="29" t="n">
        <f aca="false">SUM(V22:W22)</f>
        <v>0</v>
      </c>
      <c r="V22" s="29" t="n">
        <v>0</v>
      </c>
      <c r="W22" s="29" t="n">
        <v>0</v>
      </c>
      <c r="X22" s="29" t="n">
        <f aca="false">SUM(Y22:Z22)</f>
        <v>1</v>
      </c>
      <c r="Y22" s="29" t="n">
        <v>1</v>
      </c>
      <c r="Z22" s="29" t="n">
        <v>0</v>
      </c>
      <c r="AA22" s="29" t="n">
        <f aca="false">SUM(AB22:AC22)</f>
        <v>0</v>
      </c>
      <c r="AB22" s="29" t="n">
        <v>0</v>
      </c>
      <c r="AC22" s="29" t="n">
        <v>0</v>
      </c>
      <c r="AD22" s="29" t="n">
        <f aca="false">SUM(AE22:AF22)</f>
        <v>0</v>
      </c>
      <c r="AE22" s="29" t="n">
        <f aca="false">SUM('不詳（１）'!AE23,'不詳（１）'!AE24,'不詳（１）'!AE25,'不詳（１）'!AE26,'不詳（１）'!AE27)</f>
        <v>0</v>
      </c>
      <c r="AF22" s="29" t="n">
        <f aca="false">SUM('不詳（１）'!AF23,'不詳（１）'!AF24,'不詳（１）'!AF25,'不詳（１）'!AF26,'不詳（１）'!AF27)</f>
        <v>0</v>
      </c>
      <c r="AG22" s="29" t="n">
        <f aca="false">SUM(AH22:AI22)</f>
        <v>0</v>
      </c>
      <c r="AH22" s="29" t="n">
        <f aca="false">SUM('不詳（１）'!AH23,'不詳（１）'!AH24,'不詳（１）'!AH25,'不詳（１）'!AH26,'不詳（１）'!AH27)</f>
        <v>0</v>
      </c>
      <c r="AI22" s="29" t="n">
        <f aca="false">SUM('不詳（１）'!AI23,'不詳（１）'!AI24,'不詳（１）'!AI25,'不詳（１）'!AI26,'不詳（１）'!AI27)</f>
        <v>0</v>
      </c>
      <c r="AJ22" s="29" t="n">
        <f aca="false">SUM(AK22:AL22)</f>
        <v>0</v>
      </c>
      <c r="AK22" s="29" t="n">
        <f aca="false">SUM('不詳（１）'!AK23,'不詳（１）'!AK24,'不詳（１）'!AK25,'不詳（１）'!AK26,'不詳（１）'!AK27)</f>
        <v>0</v>
      </c>
      <c r="AL22" s="32" t="n">
        <f aca="false">SUM('不詳（１）'!AL23,'不詳（１）'!AL24,'不詳（１）'!AL25,'不詳（１）'!AL26,'不詳（１）'!AL27)</f>
        <v>0</v>
      </c>
      <c r="AM22" s="30" t="n">
        <f aca="false">SUM('不詳（１）'!AM23,'不詳（１）'!AM24,'不詳（１）'!AM25,'不詳（１）'!AM26,'不詳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1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0</v>
      </c>
      <c r="J23" s="29" t="n">
        <v>0</v>
      </c>
      <c r="K23" s="29" t="n">
        <v>0</v>
      </c>
      <c r="L23" s="29" t="n">
        <f aca="false">SUM(M23:N23)</f>
        <v>0</v>
      </c>
      <c r="M23" s="29" t="n">
        <v>0</v>
      </c>
      <c r="N23" s="29" t="n">
        <v>0</v>
      </c>
      <c r="O23" s="29" t="n">
        <f aca="false">SUM(P23:Q23)</f>
        <v>0</v>
      </c>
      <c r="P23" s="29" t="n">
        <v>0</v>
      </c>
      <c r="Q23" s="29" t="n"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1</v>
      </c>
      <c r="Y23" s="29" t="n">
        <v>1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v>0</v>
      </c>
      <c r="AF23" s="29" t="n">
        <v>0</v>
      </c>
      <c r="AG23" s="29" t="n">
        <f aca="false">SUM(AH23:AI23)</f>
        <v>0</v>
      </c>
      <c r="AH23" s="29" t="n">
        <v>0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0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0</v>
      </c>
      <c r="P25" s="29" t="n">
        <v>0</v>
      </c>
      <c r="Q25" s="29" t="n">
        <v>0</v>
      </c>
      <c r="R25" s="29" t="n">
        <f aca="false">SUM(S25:T25)</f>
        <v>0</v>
      </c>
      <c r="S25" s="29" t="n">
        <v>0</v>
      </c>
      <c r="T25" s="29" t="n">
        <v>0</v>
      </c>
      <c r="U25" s="29" t="n">
        <f aca="false">SUM(V25:W25)</f>
        <v>0</v>
      </c>
      <c r="V25" s="29" t="n">
        <v>0</v>
      </c>
      <c r="W25" s="29" t="n">
        <v>0</v>
      </c>
      <c r="X25" s="29" t="n">
        <f aca="false">SUM(Y25:Z25)</f>
        <v>0</v>
      </c>
      <c r="Y25" s="29" t="n">
        <v>0</v>
      </c>
      <c r="Z25" s="29" t="n">
        <v>0</v>
      </c>
      <c r="AA25" s="29" t="n">
        <f aca="false">SUM(AB25:AC25)</f>
        <v>0</v>
      </c>
      <c r="AB25" s="29" t="n">
        <v>0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0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0</v>
      </c>
      <c r="M26" s="29" t="n">
        <v>0</v>
      </c>
      <c r="N26" s="29" t="n">
        <v>0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0</v>
      </c>
      <c r="S26" s="29" t="n">
        <v>0</v>
      </c>
      <c r="T26" s="29" t="n">
        <v>0</v>
      </c>
      <c r="U26" s="29" t="n">
        <f aca="false">SUM(V26:W26)</f>
        <v>0</v>
      </c>
      <c r="V26" s="29" t="n">
        <v>0</v>
      </c>
      <c r="W26" s="29" t="n">
        <v>0</v>
      </c>
      <c r="X26" s="29" t="n">
        <f aca="false">SUM(Y26:Z26)</f>
        <v>0</v>
      </c>
      <c r="Y26" s="29" t="n">
        <v>0</v>
      </c>
      <c r="Z26" s="29" t="n">
        <v>0</v>
      </c>
      <c r="AA26" s="29" t="n">
        <f aca="false">SUM(AB26:AC26)</f>
        <v>0</v>
      </c>
      <c r="AB26" s="29" t="n">
        <v>0</v>
      </c>
      <c r="AC26" s="29" t="n">
        <v>0</v>
      </c>
      <c r="AD26" s="29" t="n">
        <f aca="false">SUM(AE26:AF26)</f>
        <v>0</v>
      </c>
      <c r="AE26" s="29" t="n">
        <v>0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0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0</v>
      </c>
      <c r="M27" s="29" t="n">
        <v>0</v>
      </c>
      <c r="N27" s="29" t="n">
        <v>0</v>
      </c>
      <c r="O27" s="29" t="n">
        <f aca="false">SUM(P27:Q27)</f>
        <v>0</v>
      </c>
      <c r="P27" s="29" t="n">
        <v>0</v>
      </c>
      <c r="Q27" s="29" t="n">
        <v>0</v>
      </c>
      <c r="R27" s="29" t="n">
        <f aca="false">SUM(S27:T27)</f>
        <v>0</v>
      </c>
      <c r="S27" s="29" t="n">
        <v>0</v>
      </c>
      <c r="T27" s="29" t="n">
        <v>0</v>
      </c>
      <c r="U27" s="29" t="n">
        <f aca="false">SUM(V27:W27)</f>
        <v>0</v>
      </c>
      <c r="V27" s="29" t="n">
        <v>0</v>
      </c>
      <c r="W27" s="29" t="n">
        <v>0</v>
      </c>
      <c r="X27" s="29" t="n">
        <f aca="false">SUM(Y27:Z27)</f>
        <v>0</v>
      </c>
      <c r="Y27" s="29" t="n">
        <v>0</v>
      </c>
      <c r="Z27" s="29" t="n">
        <v>0</v>
      </c>
      <c r="AA27" s="29" t="n">
        <f aca="false">SUM(AB27:AC27)</f>
        <v>0</v>
      </c>
      <c r="AB27" s="29" t="n">
        <v>0</v>
      </c>
      <c r="AC27" s="29" t="n">
        <v>0</v>
      </c>
      <c r="AD27" s="29" t="n">
        <f aca="false">SUM(AE27:AF27)</f>
        <v>0</v>
      </c>
      <c r="AE27" s="29" t="n">
        <v>0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1</v>
      </c>
      <c r="F28" s="29" t="n">
        <f aca="false">SUM(G28:H28)</f>
        <v>0</v>
      </c>
      <c r="G28" s="29" t="n">
        <f aca="false">SUM('不詳（１）'!G29,'不詳（１）'!G30,'不詳（１）'!G31,'不詳（１）'!G32)</f>
        <v>0</v>
      </c>
      <c r="H28" s="29" t="n">
        <f aca="false">SUM('不詳（１）'!H29,'不詳（１）'!H30,'不詳（１）'!H31,'不詳（１）'!H32)</f>
        <v>0</v>
      </c>
      <c r="I28" s="29" t="n">
        <f aca="false">SUM(J28:K28)</f>
        <v>0</v>
      </c>
      <c r="J28" s="29" t="n">
        <f aca="false">SUM('不詳（１）'!J29,'不詳（１）'!J30,'不詳（１）'!J31,'不詳（１）'!J32)</f>
        <v>0</v>
      </c>
      <c r="K28" s="29" t="n">
        <f aca="false">SUM('不詳（１）'!K29,'不詳（１）'!K30,'不詳（１）'!K31,'不詳（１）'!K32)</f>
        <v>0</v>
      </c>
      <c r="L28" s="29" t="n">
        <f aca="false">SUM(M28:N28)</f>
        <v>0</v>
      </c>
      <c r="M28" s="29" t="n">
        <f aca="false">SUM('不詳（１）'!M29,'不詳（１）'!M30,'不詳（１）'!M31,'不詳（１）'!M32)</f>
        <v>0</v>
      </c>
      <c r="N28" s="29" t="n">
        <f aca="false">SUM('不詳（１）'!N29,'不詳（１）'!N30,'不詳（１）'!N31,'不詳（１）'!N32)</f>
        <v>0</v>
      </c>
      <c r="O28" s="29" t="n">
        <f aca="false">SUM(P28:Q28)</f>
        <v>0</v>
      </c>
      <c r="P28" s="29" t="n">
        <f aca="false">SUM('不詳（１）'!P29,'不詳（１）'!P30,'不詳（１）'!P31,'不詳（１）'!P32)</f>
        <v>0</v>
      </c>
      <c r="Q28" s="29" t="n">
        <f aca="false">SUM('不詳（１）'!Q29,'不詳（１）'!Q30,'不詳（１）'!Q31,'不詳（１）'!Q32)</f>
        <v>0</v>
      </c>
      <c r="R28" s="29" t="n">
        <f aca="false">SUM(S28:T28)</f>
        <v>0</v>
      </c>
      <c r="S28" s="29" t="n">
        <v>0</v>
      </c>
      <c r="T28" s="29" t="n">
        <v>0</v>
      </c>
      <c r="U28" s="29" t="n">
        <f aca="false">SUM(V28:W28)</f>
        <v>0</v>
      </c>
      <c r="V28" s="29" t="n">
        <v>0</v>
      </c>
      <c r="W28" s="29" t="n">
        <v>0</v>
      </c>
      <c r="X28" s="29" t="n">
        <f aca="false">SUM(Y28:Z28)</f>
        <v>0</v>
      </c>
      <c r="Y28" s="29" t="n">
        <v>0</v>
      </c>
      <c r="Z28" s="29" t="n">
        <v>0</v>
      </c>
      <c r="AA28" s="29" t="n">
        <f aca="false">SUM(AB28:AC28)</f>
        <v>0</v>
      </c>
      <c r="AB28" s="29" t="n">
        <v>0</v>
      </c>
      <c r="AC28" s="29" t="n">
        <v>0</v>
      </c>
      <c r="AD28" s="29" t="n">
        <f aca="false">SUM(AE28:AF28)</f>
        <v>0</v>
      </c>
      <c r="AE28" s="29" t="n">
        <f aca="false">SUM('不詳（１）'!AE29,'不詳（１）'!AE30,'不詳（１）'!AE31,'不詳（１）'!AE32)</f>
        <v>0</v>
      </c>
      <c r="AF28" s="29" t="n">
        <f aca="false">SUM('不詳（１）'!AF29,'不詳（１）'!AF30,'不詳（１）'!AF31,'不詳（１）'!AF32)</f>
        <v>0</v>
      </c>
      <c r="AG28" s="29" t="n">
        <f aca="false">SUM(AH28:AI28)</f>
        <v>0</v>
      </c>
      <c r="AH28" s="29" t="n">
        <f aca="false">SUM('不詳（１）'!AH29,'不詳（１）'!AH30,'不詳（１）'!AH31,'不詳（１）'!AH32)</f>
        <v>0</v>
      </c>
      <c r="AI28" s="29" t="n">
        <f aca="false">SUM('不詳（１）'!AI29,'不詳（１）'!AI30,'不詳（１）'!AI31,'不詳（１）'!AI32)</f>
        <v>0</v>
      </c>
      <c r="AJ28" s="29" t="n">
        <f aca="false">SUM(AK28:AL28)</f>
        <v>0</v>
      </c>
      <c r="AK28" s="29" t="n">
        <f aca="false">SUM('不詳（１）'!AK29,'不詳（１）'!AK30,'不詳（１）'!AK31,'不詳（１）'!AK32)</f>
        <v>0</v>
      </c>
      <c r="AL28" s="29" t="n">
        <f aca="false">SUM('不詳（１）'!AL29,'不詳（１）'!AL30,'不詳（１）'!AL31,'不詳（１）'!AL32)</f>
        <v>0</v>
      </c>
      <c r="AM28" s="30" t="n">
        <f aca="false">SUM('不詳（１）'!AM29,'不詳（１）'!AM30,'不詳（１）'!AM31,'不詳（１）'!AM32)</f>
        <v>1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1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0</v>
      </c>
      <c r="J29" s="29" t="n">
        <v>0</v>
      </c>
      <c r="K29" s="29" t="n">
        <v>0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0</v>
      </c>
      <c r="P29" s="29" t="n">
        <v>0</v>
      </c>
      <c r="Q29" s="29" t="n">
        <v>0</v>
      </c>
      <c r="R29" s="29" t="n">
        <f aca="false">SUM(S29:T29)</f>
        <v>0</v>
      </c>
      <c r="S29" s="29" t="n">
        <v>0</v>
      </c>
      <c r="T29" s="29" t="n">
        <v>0</v>
      </c>
      <c r="U29" s="29" t="n">
        <f aca="false">SUM(V29:W29)</f>
        <v>0</v>
      </c>
      <c r="V29" s="29" t="n">
        <v>0</v>
      </c>
      <c r="W29" s="29" t="n">
        <v>0</v>
      </c>
      <c r="X29" s="29" t="n">
        <f aca="false">SUM(Y29:Z29)</f>
        <v>0</v>
      </c>
      <c r="Y29" s="29" t="n">
        <v>0</v>
      </c>
      <c r="Z29" s="29" t="n">
        <v>0</v>
      </c>
      <c r="AA29" s="29" t="n">
        <f aca="false">SUM(AB29:AC29)</f>
        <v>0</v>
      </c>
      <c r="AB29" s="29" t="n">
        <v>0</v>
      </c>
      <c r="AC29" s="29" t="n">
        <v>0</v>
      </c>
      <c r="AD29" s="29" t="n">
        <f aca="false">SUM(AE29:AF29)</f>
        <v>0</v>
      </c>
      <c r="AE29" s="29" t="n">
        <v>0</v>
      </c>
      <c r="AF29" s="29" t="n">
        <v>0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1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0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0</v>
      </c>
      <c r="M30" s="29" t="n">
        <v>0</v>
      </c>
      <c r="N30" s="29" t="n">
        <v>0</v>
      </c>
      <c r="O30" s="29" t="n">
        <f aca="false">SUM(P30:Q30)</f>
        <v>0</v>
      </c>
      <c r="P30" s="29" t="n">
        <v>0</v>
      </c>
      <c r="Q30" s="29" t="n">
        <v>0</v>
      </c>
      <c r="R30" s="29" t="n">
        <f aca="false">SUM(S30:T30)</f>
        <v>0</v>
      </c>
      <c r="S30" s="29" t="n">
        <v>0</v>
      </c>
      <c r="T30" s="29" t="n">
        <v>0</v>
      </c>
      <c r="U30" s="29" t="n">
        <f aca="false">SUM(V30:W30)</f>
        <v>0</v>
      </c>
      <c r="V30" s="29" t="n">
        <v>0</v>
      </c>
      <c r="W30" s="29" t="n">
        <v>0</v>
      </c>
      <c r="X30" s="29" t="n">
        <f aca="false">SUM(Y30:Z30)</f>
        <v>0</v>
      </c>
      <c r="Y30" s="29" t="n">
        <v>0</v>
      </c>
      <c r="Z30" s="29" t="n">
        <v>0</v>
      </c>
      <c r="AA30" s="29" t="n">
        <f aca="false">SUM(AB30:AC30)</f>
        <v>0</v>
      </c>
      <c r="AB30" s="29" t="n">
        <v>0</v>
      </c>
      <c r="AC30" s="29" t="n">
        <v>0</v>
      </c>
      <c r="AD30" s="29" t="n">
        <f aca="false">SUM(AE30:AF30)</f>
        <v>0</v>
      </c>
      <c r="AE30" s="29" t="n">
        <v>0</v>
      </c>
      <c r="AF30" s="29" t="n">
        <v>0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0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0</v>
      </c>
      <c r="J31" s="29" t="n">
        <v>0</v>
      </c>
      <c r="K31" s="29" t="n">
        <v>0</v>
      </c>
      <c r="L31" s="29" t="n">
        <f aca="false">SUM(M31:N31)</f>
        <v>0</v>
      </c>
      <c r="M31" s="29" t="n">
        <v>0</v>
      </c>
      <c r="N31" s="29" t="n">
        <v>0</v>
      </c>
      <c r="O31" s="29" t="n">
        <f aca="false">SUM(P31:Q31)</f>
        <v>0</v>
      </c>
      <c r="P31" s="29" t="n">
        <v>0</v>
      </c>
      <c r="Q31" s="29" t="n">
        <v>0</v>
      </c>
      <c r="R31" s="29" t="n">
        <f aca="false">SUM(S31:T31)</f>
        <v>0</v>
      </c>
      <c r="S31" s="29" t="n">
        <v>0</v>
      </c>
      <c r="T31" s="29" t="n">
        <v>0</v>
      </c>
      <c r="U31" s="29" t="n">
        <f aca="false">SUM(V31:W31)</f>
        <v>0</v>
      </c>
      <c r="V31" s="29" t="n">
        <v>0</v>
      </c>
      <c r="W31" s="29" t="n">
        <v>0</v>
      </c>
      <c r="X31" s="29" t="n">
        <f aca="false">SUM(Y31:Z31)</f>
        <v>0</v>
      </c>
      <c r="Y31" s="29" t="n">
        <v>0</v>
      </c>
      <c r="Z31" s="29" t="n">
        <v>0</v>
      </c>
      <c r="AA31" s="29" t="n">
        <f aca="false">SUM(AB31:AC31)</f>
        <v>0</v>
      </c>
      <c r="AB31" s="29" t="n">
        <v>0</v>
      </c>
      <c r="AC31" s="29" t="n">
        <v>0</v>
      </c>
      <c r="AD31" s="29" t="n">
        <f aca="false">SUM(AE31:AF31)</f>
        <v>0</v>
      </c>
      <c r="AE31" s="29" t="n">
        <v>0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0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0</v>
      </c>
      <c r="S32" s="29" t="n">
        <v>0</v>
      </c>
      <c r="T32" s="29" t="n">
        <v>0</v>
      </c>
      <c r="U32" s="29" t="n">
        <f aca="false">SUM(V32:W32)</f>
        <v>0</v>
      </c>
      <c r="V32" s="29" t="n">
        <v>0</v>
      </c>
      <c r="W32" s="29" t="n">
        <v>0</v>
      </c>
      <c r="X32" s="29" t="n">
        <f aca="false">SUM(Y32:Z32)</f>
        <v>0</v>
      </c>
      <c r="Y32" s="29" t="n">
        <v>0</v>
      </c>
      <c r="Z32" s="29" t="n">
        <v>0</v>
      </c>
      <c r="AA32" s="29" t="n">
        <f aca="false">SUM(AB32:AC32)</f>
        <v>0</v>
      </c>
      <c r="AB32" s="29" t="n">
        <v>0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0</v>
      </c>
      <c r="F33" s="29" t="n">
        <f aca="false">SUM(G33:H33)</f>
        <v>0</v>
      </c>
      <c r="G33" s="29" t="n">
        <f aca="false">SUM('不詳（１）'!G34,'不詳（１）'!G35,'不詳（１）'!G36,'不詳（１）'!G37)</f>
        <v>0</v>
      </c>
      <c r="H33" s="29" t="n">
        <f aca="false">SUM('不詳（１）'!H34,'不詳（１）'!H35,'不詳（１）'!H36,'不詳（１）'!H37)</f>
        <v>0</v>
      </c>
      <c r="I33" s="29" t="n">
        <f aca="false">SUM(J33:K33)</f>
        <v>0</v>
      </c>
      <c r="J33" s="29" t="n">
        <f aca="false">SUM('不詳（１）'!J34,'不詳（１）'!J35,'不詳（１）'!J36,'不詳（１）'!J37)</f>
        <v>0</v>
      </c>
      <c r="K33" s="29" t="n">
        <f aca="false">SUM('不詳（１）'!K34,'不詳（１）'!K35,'不詳（１）'!K36,'不詳（１）'!K37)</f>
        <v>0</v>
      </c>
      <c r="L33" s="29" t="n">
        <f aca="false">SUM(M33:N33)</f>
        <v>0</v>
      </c>
      <c r="M33" s="29" t="n">
        <f aca="false">SUM('不詳（１）'!M34,'不詳（１）'!M35,'不詳（１）'!M36,'不詳（１）'!M37)</f>
        <v>0</v>
      </c>
      <c r="N33" s="29" t="n">
        <f aca="false">SUM('不詳（１）'!N34,'不詳（１）'!N35,'不詳（１）'!N36,'不詳（１）'!N37)</f>
        <v>0</v>
      </c>
      <c r="O33" s="29" t="n">
        <f aca="false">SUM(P33:Q33)</f>
        <v>0</v>
      </c>
      <c r="P33" s="29" t="n">
        <f aca="false">SUM('不詳（１）'!P34,'不詳（１）'!P35,'不詳（１）'!P36,'不詳（１）'!P37)</f>
        <v>0</v>
      </c>
      <c r="Q33" s="29" t="n">
        <f aca="false">SUM('不詳（１）'!Q34,'不詳（１）'!Q35,'不詳（１）'!Q36,'不詳（１）'!Q37)</f>
        <v>0</v>
      </c>
      <c r="R33" s="29" t="n">
        <f aca="false">SUM(S33:T33)</f>
        <v>0</v>
      </c>
      <c r="S33" s="29" t="n">
        <v>0</v>
      </c>
      <c r="T33" s="29" t="n">
        <v>0</v>
      </c>
      <c r="U33" s="29" t="n">
        <f aca="false">SUM(V33:W33)</f>
        <v>0</v>
      </c>
      <c r="V33" s="29" t="n">
        <v>0</v>
      </c>
      <c r="W33" s="29" t="n">
        <v>0</v>
      </c>
      <c r="X33" s="29" t="n">
        <f aca="false">SUM(Y33:Z33)</f>
        <v>0</v>
      </c>
      <c r="Y33" s="29" t="n">
        <v>0</v>
      </c>
      <c r="Z33" s="29" t="n">
        <v>0</v>
      </c>
      <c r="AA33" s="29" t="n">
        <f aca="false">SUM(AB33:AC33)</f>
        <v>0</v>
      </c>
      <c r="AB33" s="29" t="n">
        <v>0</v>
      </c>
      <c r="AC33" s="29" t="n">
        <v>0</v>
      </c>
      <c r="AD33" s="29" t="n">
        <f aca="false">SUM(AE33:AF33)</f>
        <v>0</v>
      </c>
      <c r="AE33" s="29" t="n">
        <f aca="false">SUM('不詳（１）'!AE34,'不詳（１）'!AE35,'不詳（１）'!AE36,'不詳（１）'!AE37)</f>
        <v>0</v>
      </c>
      <c r="AF33" s="29" t="n">
        <f aca="false">SUM('不詳（１）'!AF34,'不詳（１）'!AF35,'不詳（１）'!AF36,'不詳（１）'!AF37)</f>
        <v>0</v>
      </c>
      <c r="AG33" s="29" t="n">
        <f aca="false">SUM(AH33:AI33)</f>
        <v>0</v>
      </c>
      <c r="AH33" s="29" t="n">
        <f aca="false">SUM('不詳（１）'!AH34,'不詳（１）'!AH35,'不詳（１）'!AH36,'不詳（１）'!AH37)</f>
        <v>0</v>
      </c>
      <c r="AI33" s="29" t="n">
        <f aca="false">SUM('不詳（１）'!AI34,'不詳（１）'!AI35,'不詳（１）'!AI36,'不詳（１）'!AI37)</f>
        <v>0</v>
      </c>
      <c r="AJ33" s="29" t="n">
        <f aca="false">SUM(AK33:AL33)</f>
        <v>0</v>
      </c>
      <c r="AK33" s="29" t="n">
        <f aca="false">SUM('不詳（１）'!AK34,'不詳（１）'!AK35,'不詳（１）'!AK36,'不詳（１）'!AK37)</f>
        <v>0</v>
      </c>
      <c r="AL33" s="29" t="n">
        <f aca="false">SUM('不詳（１）'!AL34,'不詳（１）'!AL35,'不詳（１）'!AL36,'不詳（１）'!AL37)</f>
        <v>0</v>
      </c>
      <c r="AM33" s="30" t="n">
        <f aca="false">SUM('不詳（１）'!AM34,'不詳（１）'!AM35,'不詳（１）'!AM36,'不詳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0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0</v>
      </c>
      <c r="J34" s="29" t="n">
        <v>0</v>
      </c>
      <c r="K34" s="29" t="n">
        <v>0</v>
      </c>
      <c r="L34" s="29" t="n">
        <f aca="false">SUM(M34:N34)</f>
        <v>0</v>
      </c>
      <c r="M34" s="29" t="n">
        <v>0</v>
      </c>
      <c r="N34" s="29" t="n">
        <v>0</v>
      </c>
      <c r="O34" s="29" t="n">
        <f aca="false">SUM(P34:Q34)</f>
        <v>0</v>
      </c>
      <c r="P34" s="29" t="n">
        <v>0</v>
      </c>
      <c r="Q34" s="29" t="n">
        <v>0</v>
      </c>
      <c r="R34" s="29" t="n">
        <f aca="false">SUM(S34:T34)</f>
        <v>0</v>
      </c>
      <c r="S34" s="29" t="n">
        <v>0</v>
      </c>
      <c r="T34" s="29" t="n">
        <v>0</v>
      </c>
      <c r="U34" s="29" t="n">
        <f aca="false">SUM(V34:W34)</f>
        <v>0</v>
      </c>
      <c r="V34" s="29" t="n">
        <v>0</v>
      </c>
      <c r="W34" s="29" t="n">
        <v>0</v>
      </c>
      <c r="X34" s="29" t="n">
        <f aca="false">SUM(Y34:Z34)</f>
        <v>0</v>
      </c>
      <c r="Y34" s="29" t="n">
        <v>0</v>
      </c>
      <c r="Z34" s="29" t="n">
        <v>0</v>
      </c>
      <c r="AA34" s="29" t="n">
        <f aca="false">SUM(AB34:AC34)</f>
        <v>0</v>
      </c>
      <c r="AB34" s="29" t="n">
        <v>0</v>
      </c>
      <c r="AC34" s="29" t="n">
        <v>0</v>
      </c>
      <c r="AD34" s="29" t="n">
        <f aca="false">SUM(AE34:AF34)</f>
        <v>0</v>
      </c>
      <c r="AE34" s="29" t="n">
        <v>0</v>
      </c>
      <c r="AF34" s="29" t="n">
        <v>0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0</v>
      </c>
      <c r="AK34" s="29" t="n">
        <v>0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0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0</v>
      </c>
      <c r="J35" s="29" t="n">
        <v>0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0</v>
      </c>
      <c r="S35" s="29" t="n">
        <v>0</v>
      </c>
      <c r="T35" s="29" t="n">
        <v>0</v>
      </c>
      <c r="U35" s="29" t="n">
        <f aca="false">SUM(V35:W35)</f>
        <v>0</v>
      </c>
      <c r="V35" s="29" t="n">
        <v>0</v>
      </c>
      <c r="W35" s="29" t="n">
        <v>0</v>
      </c>
      <c r="X35" s="29" t="n">
        <f aca="false">SUM(Y35:Z35)</f>
        <v>0</v>
      </c>
      <c r="Y35" s="29" t="n">
        <v>0</v>
      </c>
      <c r="Z35" s="29" t="n">
        <v>0</v>
      </c>
      <c r="AA35" s="29" t="n">
        <f aca="false">SUM(AB35:AC35)</f>
        <v>0</v>
      </c>
      <c r="AB35" s="29" t="n">
        <v>0</v>
      </c>
      <c r="AC35" s="29" t="n">
        <v>0</v>
      </c>
      <c r="AD35" s="29" t="n">
        <f aca="false">SUM(AE35:AF35)</f>
        <v>0</v>
      </c>
      <c r="AE35" s="29" t="n">
        <v>0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0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0</v>
      </c>
      <c r="J36" s="29" t="n">
        <v>0</v>
      </c>
      <c r="K36" s="29" t="n">
        <v>0</v>
      </c>
      <c r="L36" s="29" t="n">
        <f aca="false">SUM(M36:N36)</f>
        <v>0</v>
      </c>
      <c r="M36" s="29" t="n">
        <v>0</v>
      </c>
      <c r="N36" s="29" t="n">
        <v>0</v>
      </c>
      <c r="O36" s="29" t="n">
        <f aca="false">SUM(P36:Q36)</f>
        <v>0</v>
      </c>
      <c r="P36" s="29" t="n">
        <v>0</v>
      </c>
      <c r="Q36" s="29" t="n">
        <v>0</v>
      </c>
      <c r="R36" s="29" t="n">
        <f aca="false">SUM(S36:T36)</f>
        <v>0</v>
      </c>
      <c r="S36" s="29" t="n">
        <v>0</v>
      </c>
      <c r="T36" s="29" t="n">
        <v>0</v>
      </c>
      <c r="U36" s="29" t="n">
        <f aca="false">SUM(V36:W36)</f>
        <v>0</v>
      </c>
      <c r="V36" s="29" t="n">
        <v>0</v>
      </c>
      <c r="W36" s="29" t="n">
        <v>0</v>
      </c>
      <c r="X36" s="29" t="n">
        <f aca="false">SUM(Y36:Z36)</f>
        <v>0</v>
      </c>
      <c r="Y36" s="29" t="n">
        <v>0</v>
      </c>
      <c r="Z36" s="29" t="n">
        <v>0</v>
      </c>
      <c r="AA36" s="29" t="n">
        <f aca="false">SUM(AB36:AC36)</f>
        <v>0</v>
      </c>
      <c r="AB36" s="29" t="n">
        <v>0</v>
      </c>
      <c r="AC36" s="29" t="n">
        <v>0</v>
      </c>
      <c r="AD36" s="29" t="n">
        <f aca="false">SUM(AE36:AF36)</f>
        <v>0</v>
      </c>
      <c r="AE36" s="29" t="n">
        <v>0</v>
      </c>
      <c r="AF36" s="29" t="n">
        <v>0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0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0</v>
      </c>
      <c r="S37" s="29" t="n">
        <v>0</v>
      </c>
      <c r="T37" s="29" t="n">
        <v>0</v>
      </c>
      <c r="U37" s="29" t="n">
        <f aca="false">SUM(V37:W37)</f>
        <v>0</v>
      </c>
      <c r="V37" s="29" t="n">
        <v>0</v>
      </c>
      <c r="W37" s="29" t="n">
        <v>0</v>
      </c>
      <c r="X37" s="29" t="n">
        <f aca="false">SUM(Y37:Z37)</f>
        <v>0</v>
      </c>
      <c r="Y37" s="29" t="n">
        <v>0</v>
      </c>
      <c r="Z37" s="29" t="n">
        <v>0</v>
      </c>
      <c r="AA37" s="29" t="n">
        <f aca="false">SUM(AB37:AC37)</f>
        <v>0</v>
      </c>
      <c r="AB37" s="29" t="n">
        <v>0</v>
      </c>
      <c r="AC37" s="29" t="n">
        <v>0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0</v>
      </c>
      <c r="F39" s="29" t="n">
        <f aca="false">SUM(G39:H39)</f>
        <v>0</v>
      </c>
      <c r="G39" s="29" t="n">
        <f aca="false">SUM('不詳（１）'!G40,'不詳（１）'!G41,'不詳（１）'!G42,'不詳（１）'!G43,'不詳（１）'!G44)</f>
        <v>0</v>
      </c>
      <c r="H39" s="29" t="n">
        <f aca="false">SUM('不詳（１）'!H40,'不詳（１）'!H41,'不詳（１）'!H42,'不詳（１）'!H43,'不詳（１）'!H44)</f>
        <v>0</v>
      </c>
      <c r="I39" s="29" t="n">
        <f aca="false">SUM(J39:K39)</f>
        <v>0</v>
      </c>
      <c r="J39" s="29" t="n">
        <f aca="false">SUM('不詳（１）'!J40,'不詳（１）'!J41,'不詳（１）'!J42,'不詳（１）'!J43,'不詳（１）'!J44)</f>
        <v>0</v>
      </c>
      <c r="K39" s="29" t="n">
        <f aca="false">SUM('不詳（１）'!K40,'不詳（１）'!K41,'不詳（１）'!K42,'不詳（１）'!K43,'不詳（１）'!K44)</f>
        <v>0</v>
      </c>
      <c r="L39" s="29" t="n">
        <f aca="false">SUM(M39:N39)</f>
        <v>0</v>
      </c>
      <c r="M39" s="29" t="n">
        <f aca="false">SUM('不詳（１）'!M40,'不詳（１）'!M41,'不詳（１）'!M42,'不詳（１）'!M43,'不詳（１）'!M44)</f>
        <v>0</v>
      </c>
      <c r="N39" s="29" t="n">
        <f aca="false">SUM('不詳（１）'!N40,'不詳（１）'!N41,'不詳（１）'!N42,'不詳（１）'!N43,'不詳（１）'!N44)</f>
        <v>0</v>
      </c>
      <c r="O39" s="29" t="n">
        <f aca="false">SUM(P39:Q39)</f>
        <v>0</v>
      </c>
      <c r="P39" s="29" t="n">
        <f aca="false">SUM('不詳（１）'!P40,'不詳（１）'!P41,'不詳（１）'!P42,'不詳（１）'!P43,'不詳（１）'!P44)</f>
        <v>0</v>
      </c>
      <c r="Q39" s="29" t="n">
        <f aca="false">SUM('不詳（１）'!Q40,'不詳（１）'!Q41,'不詳（１）'!Q42,'不詳（１）'!Q43,'不詳（１）'!Q44)</f>
        <v>0</v>
      </c>
      <c r="R39" s="29" t="n">
        <f aca="false">SUM(S39:T39)</f>
        <v>0</v>
      </c>
      <c r="S39" s="29" t="n">
        <v>0</v>
      </c>
      <c r="T39" s="29" t="n">
        <v>0</v>
      </c>
      <c r="U39" s="29" t="n">
        <f aca="false">SUM(V39:W39)</f>
        <v>0</v>
      </c>
      <c r="V39" s="29" t="n">
        <v>0</v>
      </c>
      <c r="W39" s="29" t="n">
        <v>0</v>
      </c>
      <c r="X39" s="29" t="n">
        <f aca="false">SUM(Y39:Z39)</f>
        <v>0</v>
      </c>
      <c r="Y39" s="29" t="n">
        <v>0</v>
      </c>
      <c r="Z39" s="29" t="n">
        <v>0</v>
      </c>
      <c r="AA39" s="29" t="n">
        <f aca="false">SUM(AB39:AC39)</f>
        <v>0</v>
      </c>
      <c r="AB39" s="29" t="n">
        <v>0</v>
      </c>
      <c r="AC39" s="29" t="n">
        <v>0</v>
      </c>
      <c r="AD39" s="29" t="n">
        <f aca="false">SUM(AE39:AF39)</f>
        <v>0</v>
      </c>
      <c r="AE39" s="29" t="n">
        <f aca="false">SUM('不詳（１）'!AE40,'不詳（１）'!AE41,'不詳（１）'!AE42,'不詳（１）'!AE43,'不詳（１）'!AE44)</f>
        <v>0</v>
      </c>
      <c r="AF39" s="29" t="n">
        <f aca="false">SUM('不詳（１）'!AF40,'不詳（１）'!AF41,'不詳（１）'!AF42,'不詳（１）'!AF43,'不詳（１）'!AF44)</f>
        <v>0</v>
      </c>
      <c r="AG39" s="29" t="n">
        <f aca="false">SUM(AH39:AI39)</f>
        <v>0</v>
      </c>
      <c r="AH39" s="29" t="n">
        <f aca="false">SUM('不詳（１）'!AH40,'不詳（１）'!AH41,'不詳（１）'!AH42,'不詳（１）'!AH43,'不詳（１）'!AH44)</f>
        <v>0</v>
      </c>
      <c r="AI39" s="29" t="n">
        <f aca="false">SUM('不詳（１）'!AI40,'不詳（１）'!AI41,'不詳（１）'!AI42,'不詳（１）'!AI43,'不詳（１）'!AI44)</f>
        <v>0</v>
      </c>
      <c r="AJ39" s="29" t="n">
        <f aca="false">SUM(AK39:AL39)</f>
        <v>0</v>
      </c>
      <c r="AK39" s="29" t="n">
        <f aca="false">SUM('不詳（１）'!AK40,'不詳（１）'!AK41,'不詳（１）'!AK42,'不詳（１）'!AK43,'不詳（１）'!AK44)</f>
        <v>0</v>
      </c>
      <c r="AL39" s="29" t="n">
        <f aca="false">SUM('不詳（１）'!AL40,'不詳（１）'!AL41,'不詳（１）'!AL42,'不詳（１）'!AL43,'不詳（１）'!AL44)</f>
        <v>0</v>
      </c>
      <c r="AM39" s="30" t="n">
        <f aca="false">SUM('不詳（１）'!AM40,'不詳（１）'!AM41,'不詳（１）'!AM42,'不詳（１）'!AM43,'不詳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0</v>
      </c>
      <c r="F40" s="29" t="n">
        <f aca="false">SUM(G40:H40)</f>
        <v>0</v>
      </c>
      <c r="G40" s="29" t="n">
        <v>0</v>
      </c>
      <c r="H40" s="29" t="n">
        <v>0</v>
      </c>
      <c r="I40" s="29" t="n">
        <f aca="false">SUM(J40:K40)</f>
        <v>0</v>
      </c>
      <c r="J40" s="29" t="n">
        <v>0</v>
      </c>
      <c r="K40" s="29" t="n">
        <v>0</v>
      </c>
      <c r="L40" s="29" t="n">
        <f aca="false">SUM(M40:N40)</f>
        <v>0</v>
      </c>
      <c r="M40" s="29" t="n">
        <v>0</v>
      </c>
      <c r="N40" s="29" t="n">
        <v>0</v>
      </c>
      <c r="O40" s="29" t="n">
        <f aca="false">SUM(P40:Q40)</f>
        <v>0</v>
      </c>
      <c r="P40" s="29" t="n">
        <v>0</v>
      </c>
      <c r="Q40" s="29" t="n">
        <v>0</v>
      </c>
      <c r="R40" s="29" t="n">
        <f aca="false">SUM(S40:T40)</f>
        <v>0</v>
      </c>
      <c r="S40" s="29" t="n">
        <v>0</v>
      </c>
      <c r="T40" s="29" t="n">
        <v>0</v>
      </c>
      <c r="U40" s="29" t="n">
        <f aca="false">SUM(V40:W40)</f>
        <v>0</v>
      </c>
      <c r="V40" s="29" t="n">
        <v>0</v>
      </c>
      <c r="W40" s="29" t="n">
        <v>0</v>
      </c>
      <c r="X40" s="29" t="n">
        <f aca="false">SUM(Y40:Z40)</f>
        <v>0</v>
      </c>
      <c r="Y40" s="29" t="n">
        <v>0</v>
      </c>
      <c r="Z40" s="29" t="n">
        <v>0</v>
      </c>
      <c r="AA40" s="29" t="n">
        <f aca="false">SUM(AB40:AC40)</f>
        <v>0</v>
      </c>
      <c r="AB40" s="29" t="n">
        <v>0</v>
      </c>
      <c r="AC40" s="29" t="n">
        <v>0</v>
      </c>
      <c r="AD40" s="29" t="n">
        <f aca="false">SUM(AE40:AF40)</f>
        <v>0</v>
      </c>
      <c r="AE40" s="29" t="n">
        <v>0</v>
      </c>
      <c r="AF40" s="29" t="n">
        <v>0</v>
      </c>
      <c r="AG40" s="29" t="n">
        <f aca="false">SUM(AH40:AI40)</f>
        <v>0</v>
      </c>
      <c r="AH40" s="29" t="n">
        <v>0</v>
      </c>
      <c r="AI40" s="29" t="n">
        <v>0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0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0</v>
      </c>
      <c r="S41" s="29" t="n">
        <v>0</v>
      </c>
      <c r="T41" s="29" t="n">
        <v>0</v>
      </c>
      <c r="U41" s="29" t="n">
        <f aca="false">SUM(V41:W41)</f>
        <v>0</v>
      </c>
      <c r="V41" s="29" t="n">
        <v>0</v>
      </c>
      <c r="W41" s="29" t="n">
        <v>0</v>
      </c>
      <c r="X41" s="29" t="n">
        <f aca="false">SUM(Y41:Z41)</f>
        <v>0</v>
      </c>
      <c r="Y41" s="29" t="n">
        <v>0</v>
      </c>
      <c r="Z41" s="29" t="n">
        <v>0</v>
      </c>
      <c r="AA41" s="29" t="n">
        <f aca="false">SUM(AB41:AC41)</f>
        <v>0</v>
      </c>
      <c r="AB41" s="29" t="n">
        <v>0</v>
      </c>
      <c r="AC41" s="29" t="n">
        <v>0</v>
      </c>
      <c r="AD41" s="29" t="n">
        <f aca="false">SUM(AE41:AF41)</f>
        <v>0</v>
      </c>
      <c r="AE41" s="29" t="n">
        <v>0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0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0</v>
      </c>
      <c r="M42" s="29" t="n">
        <v>0</v>
      </c>
      <c r="N42" s="29" t="n">
        <v>0</v>
      </c>
      <c r="O42" s="29" t="n">
        <f aca="false">SUM(P42:Q42)</f>
        <v>0</v>
      </c>
      <c r="P42" s="29" t="n">
        <v>0</v>
      </c>
      <c r="Q42" s="29" t="n">
        <v>0</v>
      </c>
      <c r="R42" s="29" t="n">
        <f aca="false">SUM(S42:T42)</f>
        <v>0</v>
      </c>
      <c r="S42" s="29" t="n">
        <v>0</v>
      </c>
      <c r="T42" s="29" t="n">
        <v>0</v>
      </c>
      <c r="U42" s="29" t="n">
        <f aca="false">SUM(V42:W42)</f>
        <v>0</v>
      </c>
      <c r="V42" s="29" t="n">
        <v>0</v>
      </c>
      <c r="W42" s="29" t="n">
        <v>0</v>
      </c>
      <c r="X42" s="29" t="n">
        <f aca="false">SUM(Y42:Z42)</f>
        <v>0</v>
      </c>
      <c r="Y42" s="29" t="n">
        <v>0</v>
      </c>
      <c r="Z42" s="29" t="n">
        <v>0</v>
      </c>
      <c r="AA42" s="29" t="n">
        <f aca="false">SUM(AB42:AC42)</f>
        <v>0</v>
      </c>
      <c r="AB42" s="29" t="n">
        <v>0</v>
      </c>
      <c r="AC42" s="29" t="n">
        <v>0</v>
      </c>
      <c r="AD42" s="29" t="n">
        <f aca="false">SUM(AE42:AF42)</f>
        <v>0</v>
      </c>
      <c r="AE42" s="29" t="n">
        <v>0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0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0</v>
      </c>
      <c r="P43" s="29" t="n">
        <v>0</v>
      </c>
      <c r="Q43" s="29" t="n">
        <v>0</v>
      </c>
      <c r="R43" s="29" t="n">
        <f aca="false">SUM(S43:T43)</f>
        <v>0</v>
      </c>
      <c r="S43" s="29" t="n">
        <v>0</v>
      </c>
      <c r="T43" s="29" t="n">
        <v>0</v>
      </c>
      <c r="U43" s="29" t="n">
        <f aca="false">SUM(V43:W43)</f>
        <v>0</v>
      </c>
      <c r="V43" s="29" t="n">
        <v>0</v>
      </c>
      <c r="W43" s="29" t="n">
        <v>0</v>
      </c>
      <c r="X43" s="29" t="n">
        <f aca="false">SUM(Y43:Z43)</f>
        <v>0</v>
      </c>
      <c r="Y43" s="29" t="n">
        <v>0</v>
      </c>
      <c r="Z43" s="29" t="n">
        <v>0</v>
      </c>
      <c r="AA43" s="29" t="n">
        <f aca="false">SUM(AB43:AC43)</f>
        <v>0</v>
      </c>
      <c r="AB43" s="29" t="n">
        <v>0</v>
      </c>
      <c r="AC43" s="29" t="n">
        <v>0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0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0</v>
      </c>
      <c r="M44" s="29" t="n">
        <v>0</v>
      </c>
      <c r="N44" s="29" t="n">
        <v>0</v>
      </c>
      <c r="O44" s="29" t="n">
        <f aca="false">SUM(P44:Q44)</f>
        <v>0</v>
      </c>
      <c r="P44" s="29" t="n">
        <v>0</v>
      </c>
      <c r="Q44" s="29" t="n">
        <v>0</v>
      </c>
      <c r="R44" s="29" t="n">
        <f aca="false">SUM(S44:T44)</f>
        <v>0</v>
      </c>
      <c r="S44" s="29" t="n">
        <v>0</v>
      </c>
      <c r="T44" s="29" t="n">
        <v>0</v>
      </c>
      <c r="U44" s="29" t="n">
        <f aca="false">SUM(V44:W44)</f>
        <v>0</v>
      </c>
      <c r="V44" s="29" t="n">
        <v>0</v>
      </c>
      <c r="W44" s="29" t="n">
        <v>0</v>
      </c>
      <c r="X44" s="29" t="n">
        <f aca="false">SUM(Y44:Z44)</f>
        <v>0</v>
      </c>
      <c r="Y44" s="29" t="n">
        <v>0</v>
      </c>
      <c r="Z44" s="29" t="n">
        <v>0</v>
      </c>
      <c r="AA44" s="29" t="n">
        <f aca="false">SUM(AB44:AC44)</f>
        <v>0</v>
      </c>
      <c r="AB44" s="29" t="n">
        <v>0</v>
      </c>
      <c r="AC44" s="29" t="n">
        <v>0</v>
      </c>
      <c r="AD44" s="29" t="n">
        <f aca="false">SUM(AE44:AF44)</f>
        <v>0</v>
      </c>
      <c r="AE44" s="29" t="n">
        <v>0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３）&amp;R平成２６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0</v>
      </c>
      <c r="F5" s="29" t="n">
        <f aca="false">SUM(G5:H5)</f>
        <v>0</v>
      </c>
      <c r="G5" s="29" t="n">
        <f aca="false">SUM('不詳（２）'!G6,'不詳（２）'!G7)</f>
        <v>0</v>
      </c>
      <c r="H5" s="29" t="n">
        <f aca="false">SUM('不詳（２）'!H6,'不詳（２）'!H7)</f>
        <v>0</v>
      </c>
      <c r="I5" s="29" t="n">
        <f aca="false">SUM(J5:K5)</f>
        <v>0</v>
      </c>
      <c r="J5" s="29" t="n">
        <f aca="false">SUM('不詳（２）'!J6,'不詳（２）'!J7)</f>
        <v>0</v>
      </c>
      <c r="K5" s="29" t="n">
        <f aca="false">SUM('不詳（２）'!K6,'不詳（２）'!K7)</f>
        <v>0</v>
      </c>
      <c r="L5" s="29" t="n">
        <f aca="false">SUM(M5:N5)</f>
        <v>0</v>
      </c>
      <c r="M5" s="29" t="n">
        <f aca="false">SUM('不詳（２）'!M6,'不詳（２）'!M7)</f>
        <v>0</v>
      </c>
      <c r="N5" s="29" t="n">
        <f aca="false">SUM('不詳（２）'!N6,'不詳（２）'!N7)</f>
        <v>0</v>
      </c>
      <c r="O5" s="29" t="n">
        <f aca="false">SUM(P5:Q5)</f>
        <v>0</v>
      </c>
      <c r="P5" s="29" t="n">
        <f aca="false">SUM('不詳（２）'!P6,'不詳（２）'!P7)</f>
        <v>0</v>
      </c>
      <c r="Q5" s="29" t="n">
        <f aca="false">SUM('不詳（２）'!Q6,'不詳（２）'!Q7)</f>
        <v>0</v>
      </c>
      <c r="R5" s="29" t="n">
        <f aca="false">SUM(S5:T5)</f>
        <v>0</v>
      </c>
      <c r="S5" s="29" t="n">
        <v>0</v>
      </c>
      <c r="T5" s="29" t="n">
        <v>0</v>
      </c>
      <c r="U5" s="29" t="n">
        <f aca="false">SUM(V5:W5)</f>
        <v>0</v>
      </c>
      <c r="V5" s="29" t="n">
        <v>0</v>
      </c>
      <c r="W5" s="29" t="n">
        <v>0</v>
      </c>
      <c r="X5" s="29" t="n">
        <f aca="false">SUM(Y5:Z5)</f>
        <v>0</v>
      </c>
      <c r="Y5" s="29" t="n">
        <v>0</v>
      </c>
      <c r="Z5" s="29" t="n">
        <v>0</v>
      </c>
      <c r="AA5" s="29" t="n">
        <f aca="false">SUM(AB5:AC5)</f>
        <v>0</v>
      </c>
      <c r="AB5" s="29" t="n">
        <v>0</v>
      </c>
      <c r="AC5" s="29" t="n">
        <v>0</v>
      </c>
      <c r="AD5" s="29" t="n">
        <f aca="false">SUM(AE5:AF5)</f>
        <v>0</v>
      </c>
      <c r="AE5" s="29" t="n">
        <f aca="false">SUM('不詳（２）'!AE6,'不詳（２）'!AE7)</f>
        <v>0</v>
      </c>
      <c r="AF5" s="29" t="n">
        <f aca="false">SUM('不詳（２）'!AF6,'不詳（２）'!AF7)</f>
        <v>0</v>
      </c>
      <c r="AG5" s="29" t="n">
        <f aca="false">SUM(AH5:AI5)</f>
        <v>0</v>
      </c>
      <c r="AH5" s="29" t="n">
        <f aca="false">SUM('不詳（２）'!AH6,'不詳（２）'!AH7)</f>
        <v>0</v>
      </c>
      <c r="AI5" s="29" t="n">
        <f aca="false">SUM('不詳（２）'!AI6,'不詳（２）'!AI7)</f>
        <v>0</v>
      </c>
      <c r="AJ5" s="29" t="n">
        <f aca="false">SUM(AK5:AL5)</f>
        <v>0</v>
      </c>
      <c r="AK5" s="29" t="n">
        <f aca="false">SUM('不詳（２）'!AK6,'不詳（２）'!AK7)</f>
        <v>0</v>
      </c>
      <c r="AL5" s="32" t="n">
        <f aca="false">SUM('不詳（２）'!AL6,'不詳（２）'!AL7)</f>
        <v>0</v>
      </c>
      <c r="AM5" s="30" t="n">
        <f aca="false">SUM('不詳（２）'!AM6,'不詳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0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0</v>
      </c>
      <c r="J6" s="29" t="n">
        <v>0</v>
      </c>
      <c r="K6" s="29" t="n">
        <v>0</v>
      </c>
      <c r="L6" s="29" t="n">
        <f aca="false">SUM(M6:N6)</f>
        <v>0</v>
      </c>
      <c r="M6" s="29" t="n">
        <v>0</v>
      </c>
      <c r="N6" s="29" t="n">
        <v>0</v>
      </c>
      <c r="O6" s="29" t="n">
        <f aca="false">SUM(P6:Q6)</f>
        <v>0</v>
      </c>
      <c r="P6" s="29" t="n">
        <v>0</v>
      </c>
      <c r="Q6" s="29" t="n">
        <v>0</v>
      </c>
      <c r="R6" s="29" t="n">
        <f aca="false">SUM(S6:T6)</f>
        <v>0</v>
      </c>
      <c r="S6" s="29" t="n">
        <v>0</v>
      </c>
      <c r="T6" s="29" t="n">
        <v>0</v>
      </c>
      <c r="U6" s="29" t="n">
        <f aca="false">SUM(V6:W6)</f>
        <v>0</v>
      </c>
      <c r="V6" s="29" t="n">
        <v>0</v>
      </c>
      <c r="W6" s="29" t="n">
        <v>0</v>
      </c>
      <c r="X6" s="29" t="n">
        <f aca="false">SUM(Y6:Z6)</f>
        <v>0</v>
      </c>
      <c r="Y6" s="29" t="n">
        <v>0</v>
      </c>
      <c r="Z6" s="29" t="n">
        <v>0</v>
      </c>
      <c r="AA6" s="29" t="n">
        <f aca="false">SUM(AB6:AC6)</f>
        <v>0</v>
      </c>
      <c r="AB6" s="29" t="n">
        <v>0</v>
      </c>
      <c r="AC6" s="29" t="n">
        <v>0</v>
      </c>
      <c r="AD6" s="29" t="n">
        <f aca="false">SUM(AE6:AF6)</f>
        <v>0</v>
      </c>
      <c r="AE6" s="29" t="n">
        <v>0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0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0</v>
      </c>
      <c r="S7" s="29" t="n">
        <v>0</v>
      </c>
      <c r="T7" s="29" t="n">
        <v>0</v>
      </c>
      <c r="U7" s="29" t="n">
        <f aca="false">SUM(V7:W7)</f>
        <v>0</v>
      </c>
      <c r="V7" s="29" t="n">
        <v>0</v>
      </c>
      <c r="W7" s="29" t="n">
        <v>0</v>
      </c>
      <c r="X7" s="29" t="n">
        <f aca="false">SUM(Y7:Z7)</f>
        <v>0</v>
      </c>
      <c r="Y7" s="29" t="n">
        <v>0</v>
      </c>
      <c r="Z7" s="29" t="n">
        <v>0</v>
      </c>
      <c r="AA7" s="29" t="n">
        <f aca="false">SUM(AB7:AC7)</f>
        <v>0</v>
      </c>
      <c r="AB7" s="29" t="n">
        <v>0</v>
      </c>
      <c r="AC7" s="29" t="n">
        <v>0</v>
      </c>
      <c r="AD7" s="29" t="n">
        <f aca="false">SUM(AE7:AF7)</f>
        <v>0</v>
      </c>
      <c r="AE7" s="29" t="n">
        <v>0</v>
      </c>
      <c r="AF7" s="29" t="n">
        <v>0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0</v>
      </c>
      <c r="F9" s="29" t="n">
        <f aca="false">SUM(G9:H9)</f>
        <v>0</v>
      </c>
      <c r="G9" s="29" t="n">
        <f aca="false">SUM('不詳（２）'!G10,'不詳（２）'!G11,'不詳（２）'!G12,'不詳（２）'!G13,'不詳（２）'!G14,'不詳（２）'!G15,'不詳（２）'!G16,'不詳（２）'!G17,'不詳（２）'!G18)</f>
        <v>0</v>
      </c>
      <c r="H9" s="29" t="n">
        <f aca="false">SUM('不詳（２）'!H10,'不詳（２）'!H11,'不詳（２）'!H12,'不詳（２）'!H13,'不詳（２）'!H14,'不詳（２）'!H15,'不詳（２）'!H16,'不詳（２）'!H17,'不詳（２）'!H18)</f>
        <v>0</v>
      </c>
      <c r="I9" s="29" t="n">
        <f aca="false">SUM(J9:K9)</f>
        <v>0</v>
      </c>
      <c r="J9" s="29" t="n">
        <f aca="false">SUM('不詳（２）'!J10,'不詳（２）'!J11,'不詳（２）'!J12,'不詳（２）'!J13,'不詳（２）'!J14,'不詳（２）'!J15,'不詳（２）'!J16,'不詳（２）'!J17,'不詳（２）'!J18)</f>
        <v>0</v>
      </c>
      <c r="K9" s="29" t="n">
        <f aca="false">SUM('不詳（２）'!K10,'不詳（２）'!K11,'不詳（２）'!K12,'不詳（２）'!K13,'不詳（２）'!K14,'不詳（２）'!K15,'不詳（２）'!K16,'不詳（２）'!K17,'不詳（２）'!K18)</f>
        <v>0</v>
      </c>
      <c r="L9" s="29" t="n">
        <f aca="false">SUM(M9:N9)</f>
        <v>0</v>
      </c>
      <c r="M9" s="29" t="n">
        <f aca="false">SUM('不詳（２）'!M10,'不詳（２）'!M11,'不詳（２）'!M12,'不詳（２）'!M13,'不詳（２）'!M14,'不詳（２）'!M15,'不詳（２）'!M16,'不詳（２）'!M17,'不詳（２）'!M18)</f>
        <v>0</v>
      </c>
      <c r="N9" s="29" t="n">
        <f aca="false">SUM('不詳（２）'!N10,'不詳（２）'!N11,'不詳（２）'!N12,'不詳（２）'!N13,'不詳（２）'!N14,'不詳（２）'!N15,'不詳（２）'!N16,'不詳（２）'!N17,'不詳（２）'!N18)</f>
        <v>0</v>
      </c>
      <c r="O9" s="29" t="n">
        <f aca="false">SUM(P9:Q9)</f>
        <v>0</v>
      </c>
      <c r="P9" s="29" t="n">
        <f aca="false">SUM('不詳（２）'!P10,'不詳（２）'!P11,'不詳（２）'!P12,'不詳（２）'!P13,'不詳（２）'!P14,'不詳（２）'!P15,'不詳（２）'!P16,'不詳（２）'!P17,'不詳（２）'!P18)</f>
        <v>0</v>
      </c>
      <c r="Q9" s="29" t="n">
        <f aca="false">SUM('不詳（２）'!Q10,'不詳（２）'!Q11,'不詳（２）'!Q12,'不詳（２）'!Q13,'不詳（２）'!Q14,'不詳（２）'!Q15,'不詳（２）'!Q16,'不詳（２）'!Q17,'不詳（２）'!Q18)</f>
        <v>0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不詳（２）'!AE10,'不詳（２）'!AE11,'不詳（２）'!AE12,'不詳（２）'!AE13,'不詳（２）'!AE14,'不詳（２）'!AE15,'不詳（２）'!AE16,'不詳（２）'!AE17,'不詳（２）'!AE18)</f>
        <v>0</v>
      </c>
      <c r="AF9" s="29" t="n">
        <f aca="false">SUM('不詳（２）'!AF10,'不詳（２）'!AF11,'不詳（２）'!AF12,'不詳（２）'!AF13,'不詳（２）'!AF14,'不詳（２）'!AF15,'不詳（２）'!AF16,'不詳（２）'!AF17,'不詳（２）'!AF18)</f>
        <v>0</v>
      </c>
      <c r="AG9" s="29" t="n">
        <f aca="false">SUM(AH9:AI9)</f>
        <v>0</v>
      </c>
      <c r="AH9" s="29" t="n">
        <f aca="false">SUM('不詳（２）'!AH10,'不詳（２）'!AH11,'不詳（２）'!AH12,'不詳（２）'!AH13,'不詳（２）'!AH14,'不詳（２）'!AH15,'不詳（２）'!AH16,'不詳（２）'!AH17,'不詳（２）'!AH18)</f>
        <v>0</v>
      </c>
      <c r="AI9" s="29" t="n">
        <f aca="false">SUM('不詳（２）'!AI10,'不詳（２）'!AI11,'不詳（２）'!AI12,'不詳（２）'!AI13,'不詳（２）'!AI14,'不詳（２）'!AI15,'不詳（２）'!AI16,'不詳（２）'!AI17,'不詳（２）'!AI18)</f>
        <v>0</v>
      </c>
      <c r="AJ9" s="29" t="n">
        <f aca="false">SUM(AK9:AL9)</f>
        <v>0</v>
      </c>
      <c r="AK9" s="29" t="n">
        <f aca="false">SUM('不詳（２）'!AK10,'不詳（２）'!AK11,'不詳（２）'!AK12,'不詳（２）'!AK13,'不詳（２）'!AK14,'不詳（２）'!AK15,'不詳（２）'!AK16,'不詳（２）'!AK17,'不詳（２）'!AK18)</f>
        <v>0</v>
      </c>
      <c r="AL9" s="32" t="n">
        <f aca="false">SUM('不詳（２）'!AL10,'不詳（２）'!AL11,'不詳（２）'!AL12,'不詳（２）'!AL13,'不詳（２）'!AL14,'不詳（２）'!AL15,'不詳（２）'!AL16,'不詳（２）'!AL17,'不詳（２）'!AL18)</f>
        <v>0</v>
      </c>
      <c r="AM9" s="30" t="n">
        <f aca="false">SUM('不詳（２）'!AM10,'不詳（２）'!AM11,'不詳（２）'!AM12,'不詳（２）'!AM13,'不詳（２）'!AM14,'不詳（２）'!AM15,'不詳（２）'!AM16,'不詳（２）'!AM17,'不詳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0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0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0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0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0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0</v>
      </c>
      <c r="P15" s="29" t="n">
        <v>0</v>
      </c>
      <c r="Q15" s="29" t="n">
        <v>0</v>
      </c>
      <c r="R15" s="29" t="n">
        <f aca="false">SUM(S15:T15)</f>
        <v>0</v>
      </c>
      <c r="S15" s="29" t="n">
        <v>0</v>
      </c>
      <c r="T15" s="29" t="n">
        <v>0</v>
      </c>
      <c r="U15" s="29" t="n">
        <f aca="false">SUM(V15:W15)</f>
        <v>0</v>
      </c>
      <c r="V15" s="29" t="n">
        <v>0</v>
      </c>
      <c r="W15" s="29" t="n">
        <v>0</v>
      </c>
      <c r="X15" s="29" t="n">
        <f aca="false">SUM(Y15:Z15)</f>
        <v>0</v>
      </c>
      <c r="Y15" s="29" t="n">
        <v>0</v>
      </c>
      <c r="Z15" s="29" t="n">
        <v>0</v>
      </c>
      <c r="AA15" s="29" t="n">
        <f aca="false">SUM(AB15:AC15)</f>
        <v>0</v>
      </c>
      <c r="AB15" s="29" t="n">
        <v>0</v>
      </c>
      <c r="AC15" s="29" t="n">
        <v>0</v>
      </c>
      <c r="AD15" s="29" t="n">
        <f aca="false">SUM(AE15:AF15)</f>
        <v>0</v>
      </c>
      <c r="AE15" s="29" t="n">
        <v>0</v>
      </c>
      <c r="AF15" s="29" t="n">
        <v>0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0</v>
      </c>
      <c r="F16" s="29" t="n">
        <f aca="false">SUM(G16:H16)</f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29" t="n">
        <v>0</v>
      </c>
      <c r="L16" s="29" t="n">
        <f aca="false">SUM(M16:N16)</f>
        <v>0</v>
      </c>
      <c r="M16" s="29" t="n">
        <v>0</v>
      </c>
      <c r="N16" s="29" t="n">
        <v>0</v>
      </c>
      <c r="O16" s="29" t="n">
        <f aca="false">SUM(P16:Q16)</f>
        <v>0</v>
      </c>
      <c r="P16" s="29" t="n">
        <v>0</v>
      </c>
      <c r="Q16" s="29" t="n">
        <v>0</v>
      </c>
      <c r="R16" s="29" t="n">
        <f aca="false">SUM(S16:T16)</f>
        <v>0</v>
      </c>
      <c r="S16" s="29" t="n">
        <v>0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v>0</v>
      </c>
      <c r="AF16" s="29" t="n">
        <v>0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0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0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0</v>
      </c>
      <c r="F20" s="29" t="n">
        <f aca="false">SUM(G20:H20)</f>
        <v>0</v>
      </c>
      <c r="G20" s="29" t="n">
        <f aca="false">SUM('不詳（２）'!G21)</f>
        <v>0</v>
      </c>
      <c r="H20" s="29" t="n">
        <f aca="false">SUM('不詳（２）'!H21)</f>
        <v>0</v>
      </c>
      <c r="I20" s="29" t="n">
        <f aca="false">SUM(J20:K20)</f>
        <v>0</v>
      </c>
      <c r="J20" s="29" t="n">
        <f aca="false">SUM('不詳（２）'!J21)</f>
        <v>0</v>
      </c>
      <c r="K20" s="29" t="n">
        <f aca="false">SUM('不詳（２）'!K21)</f>
        <v>0</v>
      </c>
      <c r="L20" s="29" t="n">
        <f aca="false">SUM(M20:N20)</f>
        <v>0</v>
      </c>
      <c r="M20" s="29" t="n">
        <f aca="false">SUM('不詳（２）'!M21)</f>
        <v>0</v>
      </c>
      <c r="N20" s="29" t="n">
        <f aca="false">SUM('不詳（２）'!N21)</f>
        <v>0</v>
      </c>
      <c r="O20" s="29" t="n">
        <f aca="false">SUM(P20:Q20)</f>
        <v>0</v>
      </c>
      <c r="P20" s="29" t="n">
        <f aca="false">SUM('不詳（２）'!P21)</f>
        <v>0</v>
      </c>
      <c r="Q20" s="29" t="n">
        <f aca="false">SUM('不詳（２）'!Q21)</f>
        <v>0</v>
      </c>
      <c r="R20" s="29" t="n">
        <f aca="false">SUM(S20:T20)</f>
        <v>0</v>
      </c>
      <c r="S20" s="29" t="n">
        <v>0</v>
      </c>
      <c r="T20" s="29" t="n">
        <v>0</v>
      </c>
      <c r="U20" s="29" t="n">
        <f aca="false">SUM(V20:W20)</f>
        <v>0</v>
      </c>
      <c r="V20" s="29" t="n">
        <v>0</v>
      </c>
      <c r="W20" s="29" t="n">
        <v>0</v>
      </c>
      <c r="X20" s="29" t="n">
        <f aca="false">SUM(Y20:Z20)</f>
        <v>0</v>
      </c>
      <c r="Y20" s="29" t="n">
        <v>0</v>
      </c>
      <c r="Z20" s="29" t="n">
        <v>0</v>
      </c>
      <c r="AA20" s="29" t="n">
        <f aca="false">SUM(AB20:AC20)</f>
        <v>0</v>
      </c>
      <c r="AB20" s="29" t="n">
        <v>0</v>
      </c>
      <c r="AC20" s="29" t="n">
        <v>0</v>
      </c>
      <c r="AD20" s="29" t="n">
        <f aca="false">SUM(AE20:AF20)</f>
        <v>0</v>
      </c>
      <c r="AE20" s="29" t="n">
        <f aca="false">SUM('不詳（２）'!AE21)</f>
        <v>0</v>
      </c>
      <c r="AF20" s="29" t="n">
        <f aca="false">SUM('不詳（２）'!AF21)</f>
        <v>0</v>
      </c>
      <c r="AG20" s="29" t="n">
        <f aca="false">SUM(AH20:AI20)</f>
        <v>0</v>
      </c>
      <c r="AH20" s="29" t="n">
        <f aca="false">SUM('不詳（２）'!AH21)</f>
        <v>0</v>
      </c>
      <c r="AI20" s="29" t="n">
        <f aca="false">SUM('不詳（２）'!AI21)</f>
        <v>0</v>
      </c>
      <c r="AJ20" s="29" t="n">
        <f aca="false">SUM(AK20:AL20)</f>
        <v>0</v>
      </c>
      <c r="AK20" s="29" t="n">
        <f aca="false">SUM('不詳（２）'!AK21)</f>
        <v>0</v>
      </c>
      <c r="AL20" s="32" t="n">
        <f aca="false">SUM('不詳（２）'!AL21)</f>
        <v>0</v>
      </c>
      <c r="AM20" s="30" t="n">
        <f aca="false">SUM('不詳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0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0</v>
      </c>
      <c r="J21" s="29" t="n">
        <v>0</v>
      </c>
      <c r="K21" s="29" t="n">
        <v>0</v>
      </c>
      <c r="L21" s="29" t="n">
        <f aca="false">SUM(M21:N21)</f>
        <v>0</v>
      </c>
      <c r="M21" s="29" t="n">
        <v>0</v>
      </c>
      <c r="N21" s="29" t="n">
        <v>0</v>
      </c>
      <c r="O21" s="29" t="n">
        <f aca="false">SUM(P21:Q21)</f>
        <v>0</v>
      </c>
      <c r="P21" s="29" t="n">
        <v>0</v>
      </c>
      <c r="Q21" s="29" t="n"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v>0</v>
      </c>
      <c r="AF21" s="29" t="n">
        <v>0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0</v>
      </c>
      <c r="F23" s="29" t="n">
        <f aca="false">SUM(G23:H23)</f>
        <v>0</v>
      </c>
      <c r="G23" s="29" t="n">
        <f aca="false">SUM('不詳（２）'!G24)</f>
        <v>0</v>
      </c>
      <c r="H23" s="29" t="n">
        <f aca="false">SUM('不詳（２）'!H24)</f>
        <v>0</v>
      </c>
      <c r="I23" s="29" t="n">
        <f aca="false">SUM(J23:K23)</f>
        <v>0</v>
      </c>
      <c r="J23" s="29" t="n">
        <f aca="false">SUM('不詳（２）'!J24)</f>
        <v>0</v>
      </c>
      <c r="K23" s="29" t="n">
        <f aca="false">SUM('不詳（２）'!K24)</f>
        <v>0</v>
      </c>
      <c r="L23" s="29" t="n">
        <f aca="false">SUM(M23:N23)</f>
        <v>0</v>
      </c>
      <c r="M23" s="29" t="n">
        <f aca="false">SUM('不詳（２）'!M24)</f>
        <v>0</v>
      </c>
      <c r="N23" s="29" t="n">
        <f aca="false">SUM('不詳（２）'!N24)</f>
        <v>0</v>
      </c>
      <c r="O23" s="29" t="n">
        <f aca="false">SUM(P23:Q23)</f>
        <v>0</v>
      </c>
      <c r="P23" s="29" t="n">
        <f aca="false">SUM('不詳（２）'!P24)</f>
        <v>0</v>
      </c>
      <c r="Q23" s="29" t="n">
        <f aca="false">SUM('不詳（２）'!Q24)</f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f aca="false">SUM('不詳（２）'!AE24)</f>
        <v>0</v>
      </c>
      <c r="AF23" s="29" t="n">
        <f aca="false">SUM('不詳（２）'!AF24)</f>
        <v>0</v>
      </c>
      <c r="AG23" s="29" t="n">
        <f aca="false">SUM(AH23:AI23)</f>
        <v>0</v>
      </c>
      <c r="AH23" s="29" t="n">
        <f aca="false">SUM('不詳（２）'!AH24)</f>
        <v>0</v>
      </c>
      <c r="AI23" s="29" t="n">
        <f aca="false">SUM('不詳（２）'!AI24)</f>
        <v>0</v>
      </c>
      <c r="AJ23" s="29" t="n">
        <f aca="false">SUM(AK23:AL23)</f>
        <v>0</v>
      </c>
      <c r="AK23" s="29" t="n">
        <f aca="false">SUM('不詳（２）'!AK24)</f>
        <v>0</v>
      </c>
      <c r="AL23" s="32" t="n">
        <f aca="false">SUM('不詳（２）'!AL24)</f>
        <v>0</v>
      </c>
      <c r="AM23" s="30" t="n">
        <f aca="false">SUM('不詳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0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１４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445</v>
      </c>
      <c r="F5" s="29" t="n">
        <f aca="false">SUM(G5:H5)</f>
        <v>0</v>
      </c>
      <c r="G5" s="29" t="n">
        <f aca="false">SUM('総数（２）'!G6,'総数（２）'!G7)</f>
        <v>0</v>
      </c>
      <c r="H5" s="29" t="n">
        <f aca="false">SUM('総数（２）'!H6,'総数（２）'!H7)</f>
        <v>0</v>
      </c>
      <c r="I5" s="29" t="n">
        <f aca="false">SUM(J5:K5)</f>
        <v>2</v>
      </c>
      <c r="J5" s="29" t="n">
        <f aca="false">SUM('総数（２）'!J6,'総数（２）'!J7)</f>
        <v>1</v>
      </c>
      <c r="K5" s="29" t="n">
        <f aca="false">SUM('総数（２）'!K6,'総数（２）'!K7)</f>
        <v>1</v>
      </c>
      <c r="L5" s="29" t="n">
        <f aca="false">SUM(M5:N5)</f>
        <v>1</v>
      </c>
      <c r="M5" s="29" t="n">
        <f aca="false">SUM('総数（２）'!M6,'総数（２）'!M7)</f>
        <v>1</v>
      </c>
      <c r="N5" s="29" t="n">
        <f aca="false">SUM('総数（２）'!N6,'総数（２）'!N7)</f>
        <v>0</v>
      </c>
      <c r="O5" s="29" t="n">
        <f aca="false">SUM(P5:Q5)</f>
        <v>8</v>
      </c>
      <c r="P5" s="29" t="n">
        <f aca="false">SUM('総数（２）'!P6,'総数（２）'!P7)</f>
        <v>3</v>
      </c>
      <c r="Q5" s="29" t="n">
        <f aca="false">SUM('総数（２）'!Q6,'総数（２）'!Q7)</f>
        <v>5</v>
      </c>
      <c r="R5" s="29" t="n">
        <f aca="false">SUM(S5:T5)</f>
        <v>34</v>
      </c>
      <c r="S5" s="29" t="n">
        <v>17</v>
      </c>
      <c r="T5" s="29" t="n">
        <v>17</v>
      </c>
      <c r="U5" s="29" t="n">
        <f aca="false">SUM(V5:W5)</f>
        <v>192</v>
      </c>
      <c r="V5" s="29" t="n">
        <v>81</v>
      </c>
      <c r="W5" s="29" t="n">
        <v>111</v>
      </c>
      <c r="X5" s="29" t="n">
        <f aca="false">SUM(Y5:Z5)</f>
        <v>166</v>
      </c>
      <c r="Y5" s="29" t="n">
        <v>93</v>
      </c>
      <c r="Z5" s="29" t="n">
        <v>73</v>
      </c>
      <c r="AA5" s="29" t="n">
        <f aca="false">SUM(AB5:AC5)</f>
        <v>39</v>
      </c>
      <c r="AB5" s="29" t="n">
        <v>21</v>
      </c>
      <c r="AC5" s="29" t="n">
        <v>18</v>
      </c>
      <c r="AD5" s="29" t="n">
        <f aca="false">SUM(AE5:AF5)</f>
        <v>3</v>
      </c>
      <c r="AE5" s="29" t="n">
        <f aca="false">SUM('総数（２）'!AE6,'総数（２）'!AE7)</f>
        <v>1</v>
      </c>
      <c r="AF5" s="29" t="n">
        <f aca="false">SUM('総数（２）'!AF6,'総数（２）'!AF7)</f>
        <v>2</v>
      </c>
      <c r="AG5" s="29" t="n">
        <f aca="false">SUM(AH5:AI5)</f>
        <v>0</v>
      </c>
      <c r="AH5" s="29" t="n">
        <f aca="false">SUM('総数（２）'!AH6,'総数（２）'!AH7)</f>
        <v>0</v>
      </c>
      <c r="AI5" s="29" t="n">
        <f aca="false">SUM('総数（２）'!AI6,'総数（２）'!AI7)</f>
        <v>0</v>
      </c>
      <c r="AJ5" s="29" t="n">
        <f aca="false">SUM(AK5:AL5)</f>
        <v>0</v>
      </c>
      <c r="AK5" s="29" t="n">
        <f aca="false">SUM('総数（２）'!AK6,'総数（２）'!AK7)</f>
        <v>0</v>
      </c>
      <c r="AL5" s="32" t="n">
        <f aca="false">SUM('総数（２）'!AL6,'総数（２）'!AL7)</f>
        <v>0</v>
      </c>
      <c r="AM5" s="30" t="n">
        <f aca="false">SUM('総数（２）'!AM6,'総数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383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2</v>
      </c>
      <c r="J6" s="29" t="n">
        <v>1</v>
      </c>
      <c r="K6" s="29" t="n">
        <v>1</v>
      </c>
      <c r="L6" s="29" t="n">
        <f aca="false">SUM(M6:N6)</f>
        <v>1</v>
      </c>
      <c r="M6" s="29" t="n">
        <v>1</v>
      </c>
      <c r="N6" s="29" t="n">
        <v>0</v>
      </c>
      <c r="O6" s="29" t="n">
        <f aca="false">SUM(P6:Q6)</f>
        <v>8</v>
      </c>
      <c r="P6" s="29" t="n">
        <v>3</v>
      </c>
      <c r="Q6" s="29" t="n">
        <v>5</v>
      </c>
      <c r="R6" s="29" t="n">
        <f aca="false">SUM(S6:T6)</f>
        <v>27</v>
      </c>
      <c r="S6" s="29" t="n">
        <v>14</v>
      </c>
      <c r="T6" s="29" t="n">
        <v>13</v>
      </c>
      <c r="U6" s="29" t="n">
        <f aca="false">SUM(V6:W6)</f>
        <v>165</v>
      </c>
      <c r="V6" s="29" t="n">
        <v>66</v>
      </c>
      <c r="W6" s="29" t="n">
        <v>99</v>
      </c>
      <c r="X6" s="29" t="n">
        <f aca="false">SUM(Y6:Z6)</f>
        <v>147</v>
      </c>
      <c r="Y6" s="29" t="n">
        <v>82</v>
      </c>
      <c r="Z6" s="29" t="n">
        <v>65</v>
      </c>
      <c r="AA6" s="29" t="n">
        <f aca="false">SUM(AB6:AC6)</f>
        <v>32</v>
      </c>
      <c r="AB6" s="29" t="n">
        <v>18</v>
      </c>
      <c r="AC6" s="29" t="n">
        <v>14</v>
      </c>
      <c r="AD6" s="29" t="n">
        <f aca="false">SUM(AE6:AF6)</f>
        <v>1</v>
      </c>
      <c r="AE6" s="29" t="n">
        <v>1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62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7</v>
      </c>
      <c r="S7" s="29" t="n">
        <v>3</v>
      </c>
      <c r="T7" s="29" t="n">
        <v>4</v>
      </c>
      <c r="U7" s="29" t="n">
        <f aca="false">SUM(V7:W7)</f>
        <v>27</v>
      </c>
      <c r="V7" s="29" t="n">
        <v>15</v>
      </c>
      <c r="W7" s="29" t="n">
        <v>12</v>
      </c>
      <c r="X7" s="29" t="n">
        <f aca="false">SUM(Y7:Z7)</f>
        <v>19</v>
      </c>
      <c r="Y7" s="29" t="n">
        <v>11</v>
      </c>
      <c r="Z7" s="29" t="n">
        <v>8</v>
      </c>
      <c r="AA7" s="29" t="n">
        <f aca="false">SUM(AB7:AC7)</f>
        <v>7</v>
      </c>
      <c r="AB7" s="29" t="n">
        <v>3</v>
      </c>
      <c r="AC7" s="29" t="n">
        <v>4</v>
      </c>
      <c r="AD7" s="29" t="n">
        <f aca="false">SUM(AE7:AF7)</f>
        <v>2</v>
      </c>
      <c r="AE7" s="29" t="n">
        <v>0</v>
      </c>
      <c r="AF7" s="29" t="n">
        <v>2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1129</v>
      </c>
      <c r="F9" s="29" t="n">
        <f aca="false">SUM(G9:H9)</f>
        <v>1</v>
      </c>
      <c r="G9" s="29" t="n">
        <f aca="false">SUM('総数（２）'!G10,'総数（２）'!G11,'総数（２）'!G12,'総数（２）'!G13,'総数（２）'!G14,'総数（２）'!G15,'総数（２）'!G16,'総数（２）'!G17,'総数（２）'!G18)</f>
        <v>1</v>
      </c>
      <c r="H9" s="29" t="n">
        <f aca="false">SUM('総数（２）'!H10,'総数（２）'!H11,'総数（２）'!H12,'総数（２）'!H13,'総数（２）'!H14,'総数（２）'!H15,'総数（２）'!H16,'総数（２）'!H17,'総数（２）'!H18)</f>
        <v>0</v>
      </c>
      <c r="I9" s="29" t="n">
        <f aca="false">SUM(J9:K9)</f>
        <v>4</v>
      </c>
      <c r="J9" s="29" t="n">
        <f aca="false">SUM('総数（２）'!J10,'総数（２）'!J11,'総数（２）'!J12,'総数（２）'!J13,'総数（２）'!J14,'総数（２）'!J15,'総数（２）'!J16,'総数（２）'!J17,'総数（２）'!J18)</f>
        <v>3</v>
      </c>
      <c r="K9" s="29" t="n">
        <f aca="false">SUM('総数（２）'!K10,'総数（２）'!K11,'総数（２）'!K12,'総数（２）'!K13,'総数（２）'!K14,'総数（２）'!K15,'総数（２）'!K16,'総数（２）'!K17,'総数（２）'!K18)</f>
        <v>1</v>
      </c>
      <c r="L9" s="29" t="n">
        <f aca="false">SUM(M9:N9)</f>
        <v>4</v>
      </c>
      <c r="M9" s="29" t="n">
        <f aca="false">SUM('総数（２）'!M10,'総数（２）'!M11,'総数（２）'!M12,'総数（２）'!M13,'総数（２）'!M14,'総数（２）'!M15,'総数（２）'!M16,'総数（２）'!M17,'総数（２）'!M18)</f>
        <v>2</v>
      </c>
      <c r="N9" s="29" t="n">
        <f aca="false">SUM('総数（２）'!N10,'総数（２）'!N11,'総数（２）'!N12,'総数（２）'!N13,'総数（２）'!N14,'総数（２）'!N15,'総数（２）'!N16,'総数（２）'!N17,'総数（２）'!N18)</f>
        <v>2</v>
      </c>
      <c r="O9" s="29" t="n">
        <f aca="false">SUM(P9:Q9)</f>
        <v>25</v>
      </c>
      <c r="P9" s="29" t="n">
        <f aca="false">SUM('総数（２）'!P10,'総数（２）'!P11,'総数（２）'!P12,'総数（２）'!P13,'総数（２）'!P14,'総数（２）'!P15,'総数（２）'!P16,'総数（２）'!P17,'総数（２）'!P18)</f>
        <v>10</v>
      </c>
      <c r="Q9" s="29" t="n">
        <f aca="false">SUM('総数（２）'!Q10,'総数（２）'!Q11,'総数（２）'!Q12,'総数（２）'!Q13,'総数（２）'!Q14,'総数（２）'!Q15,'総数（２）'!Q16,'総数（２）'!Q17,'総数（２）'!Q18)</f>
        <v>15</v>
      </c>
      <c r="R9" s="29" t="n">
        <f aca="false">SUM(S9:T9)</f>
        <v>105</v>
      </c>
      <c r="S9" s="29" t="n">
        <v>46</v>
      </c>
      <c r="T9" s="29" t="n">
        <v>59</v>
      </c>
      <c r="U9" s="29" t="n">
        <f aca="false">SUM(V9:W9)</f>
        <v>422</v>
      </c>
      <c r="V9" s="29" t="n">
        <v>201</v>
      </c>
      <c r="W9" s="29" t="n">
        <v>221</v>
      </c>
      <c r="X9" s="29" t="n">
        <f aca="false">SUM(Y9:Z9)</f>
        <v>446</v>
      </c>
      <c r="Y9" s="29" t="n">
        <v>247</v>
      </c>
      <c r="Z9" s="29" t="n">
        <v>199</v>
      </c>
      <c r="AA9" s="29" t="n">
        <f aca="false">SUM(AB9:AC9)</f>
        <v>114</v>
      </c>
      <c r="AB9" s="29" t="n">
        <v>71</v>
      </c>
      <c r="AC9" s="29" t="n">
        <v>43</v>
      </c>
      <c r="AD9" s="29" t="n">
        <f aca="false">SUM(AE9:AF9)</f>
        <v>7</v>
      </c>
      <c r="AE9" s="29" t="n">
        <f aca="false">SUM('総数（２）'!AE10,'総数（２）'!AE11,'総数（２）'!AE12,'総数（２）'!AE13,'総数（２）'!AE14,'総数（２）'!AE15,'総数（２）'!AE16,'総数（２）'!AE17,'総数（２）'!AE18)</f>
        <v>3</v>
      </c>
      <c r="AF9" s="29" t="n">
        <f aca="false">SUM('総数（２）'!AF10,'総数（２）'!AF11,'総数（２）'!AF12,'総数（２）'!AF13,'総数（２）'!AF14,'総数（２）'!AF15,'総数（２）'!AF16,'総数（２）'!AF17,'総数（２）'!AF18)</f>
        <v>4</v>
      </c>
      <c r="AG9" s="29" t="n">
        <f aca="false">SUM(AH9:AI9)</f>
        <v>1</v>
      </c>
      <c r="AH9" s="29" t="n">
        <f aca="false">SUM('総数（２）'!AH10,'総数（２）'!AH11,'総数（２）'!AH12,'総数（２）'!AH13,'総数（２）'!AH14,'総数（２）'!AH15,'総数（２）'!AH16,'総数（２）'!AH17,'総数（２）'!AH18)</f>
        <v>0</v>
      </c>
      <c r="AI9" s="29" t="n">
        <f aca="false">SUM('総数（２）'!AI10,'総数（２）'!AI11,'総数（２）'!AI12,'総数（２）'!AI13,'総数（２）'!AI14,'総数（２）'!AI15,'総数（２）'!AI16,'総数（２）'!AI17,'総数（２）'!AI18)</f>
        <v>1</v>
      </c>
      <c r="AJ9" s="29" t="n">
        <f aca="false">SUM(AK9:AL9)</f>
        <v>0</v>
      </c>
      <c r="AK9" s="29" t="n">
        <f aca="false">SUM('総数（２）'!AK10,'総数（２）'!AK11,'総数（２）'!AK12,'総数（２）'!AK13,'総数（２）'!AK14,'総数（２）'!AK15,'総数（２）'!AK16,'総数（２）'!AK17,'総数（２）'!AK18)</f>
        <v>0</v>
      </c>
      <c r="AL9" s="32" t="n">
        <f aca="false">SUM('総数（２）'!AL10,'総数（２）'!AL11,'総数（２）'!AL12,'総数（２）'!AL13,'総数（２）'!AL14,'総数（２）'!AL15,'総数（２）'!AL16,'総数（２）'!AL17,'総数（２）'!AL18)</f>
        <v>0</v>
      </c>
      <c r="AM9" s="30" t="n">
        <f aca="false">SUM('総数（２）'!AM10,'総数（２）'!AM11,'総数（２）'!AM12,'総数（２）'!AM13,'総数（２）'!AM14,'総数（２）'!AM15,'総数（２）'!AM16,'総数（２）'!AM17,'総数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213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1</v>
      </c>
      <c r="M10" s="29" t="n">
        <v>0</v>
      </c>
      <c r="N10" s="29" t="n">
        <v>1</v>
      </c>
      <c r="O10" s="29" t="n">
        <f aca="false">SUM(P10:Q10)</f>
        <v>4</v>
      </c>
      <c r="P10" s="29" t="n">
        <v>1</v>
      </c>
      <c r="Q10" s="29" t="n">
        <v>3</v>
      </c>
      <c r="R10" s="29" t="n">
        <f aca="false">SUM(S10:T10)</f>
        <v>19</v>
      </c>
      <c r="S10" s="29" t="n">
        <v>9</v>
      </c>
      <c r="T10" s="29" t="n">
        <v>10</v>
      </c>
      <c r="U10" s="29" t="n">
        <f aca="false">SUM(V10:W10)</f>
        <v>76</v>
      </c>
      <c r="V10" s="29" t="n">
        <v>38</v>
      </c>
      <c r="W10" s="29" t="n">
        <v>38</v>
      </c>
      <c r="X10" s="29" t="n">
        <f aca="false">SUM(Y10:Z10)</f>
        <v>93</v>
      </c>
      <c r="Y10" s="29" t="n">
        <v>53</v>
      </c>
      <c r="Z10" s="29" t="n">
        <v>40</v>
      </c>
      <c r="AA10" s="29" t="n">
        <f aca="false">SUM(AB10:AC10)</f>
        <v>20</v>
      </c>
      <c r="AB10" s="29" t="n">
        <v>10</v>
      </c>
      <c r="AC10" s="29" t="n">
        <v>1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167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1</v>
      </c>
      <c r="M11" s="29" t="n">
        <v>1</v>
      </c>
      <c r="N11" s="29" t="n">
        <v>0</v>
      </c>
      <c r="O11" s="29" t="n">
        <f aca="false">SUM(P11:Q11)</f>
        <v>4</v>
      </c>
      <c r="P11" s="29" t="n">
        <v>2</v>
      </c>
      <c r="Q11" s="29" t="n">
        <v>2</v>
      </c>
      <c r="R11" s="29" t="n">
        <f aca="false">SUM(S11:T11)</f>
        <v>13</v>
      </c>
      <c r="S11" s="29" t="n">
        <v>1</v>
      </c>
      <c r="T11" s="29" t="n">
        <v>12</v>
      </c>
      <c r="U11" s="29" t="n">
        <f aca="false">SUM(V11:W11)</f>
        <v>72</v>
      </c>
      <c r="V11" s="29" t="n">
        <v>31</v>
      </c>
      <c r="W11" s="29" t="n">
        <v>41</v>
      </c>
      <c r="X11" s="29" t="n">
        <f aca="false">SUM(Y11:Z11)</f>
        <v>58</v>
      </c>
      <c r="Y11" s="29" t="n">
        <v>34</v>
      </c>
      <c r="Z11" s="29" t="n">
        <v>24</v>
      </c>
      <c r="AA11" s="29" t="n">
        <f aca="false">SUM(AB11:AC11)</f>
        <v>18</v>
      </c>
      <c r="AB11" s="29" t="n">
        <v>10</v>
      </c>
      <c r="AC11" s="29" t="n">
        <v>8</v>
      </c>
      <c r="AD11" s="29" t="n">
        <f aca="false">SUM(AE11:AF11)</f>
        <v>1</v>
      </c>
      <c r="AE11" s="29" t="n">
        <v>1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65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2</v>
      </c>
      <c r="P12" s="29" t="n">
        <v>1</v>
      </c>
      <c r="Q12" s="29" t="n">
        <v>1</v>
      </c>
      <c r="R12" s="29" t="n">
        <f aca="false">SUM(S12:T12)</f>
        <v>6</v>
      </c>
      <c r="S12" s="29" t="n">
        <v>2</v>
      </c>
      <c r="T12" s="29" t="n">
        <v>4</v>
      </c>
      <c r="U12" s="29" t="n">
        <f aca="false">SUM(V12:W12)</f>
        <v>23</v>
      </c>
      <c r="V12" s="29" t="n">
        <v>12</v>
      </c>
      <c r="W12" s="29" t="n">
        <v>11</v>
      </c>
      <c r="X12" s="29" t="n">
        <f aca="false">SUM(Y12:Z12)</f>
        <v>30</v>
      </c>
      <c r="Y12" s="29" t="n">
        <v>14</v>
      </c>
      <c r="Z12" s="29" t="n">
        <v>16</v>
      </c>
      <c r="AA12" s="29" t="n">
        <f aca="false">SUM(AB12:AC12)</f>
        <v>3</v>
      </c>
      <c r="AB12" s="29" t="n">
        <v>2</v>
      </c>
      <c r="AC12" s="29" t="n">
        <v>1</v>
      </c>
      <c r="AD12" s="29" t="n">
        <f aca="false">SUM(AE12:AF12)</f>
        <v>1</v>
      </c>
      <c r="AE12" s="29" t="n">
        <v>0</v>
      </c>
      <c r="AF12" s="29" t="n">
        <v>1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5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2</v>
      </c>
      <c r="S13" s="29" t="n">
        <v>0</v>
      </c>
      <c r="T13" s="29" t="n">
        <v>2</v>
      </c>
      <c r="U13" s="29" t="n">
        <f aca="false">SUM(V13:W13)</f>
        <v>1</v>
      </c>
      <c r="V13" s="29" t="n">
        <v>1</v>
      </c>
      <c r="W13" s="29" t="n">
        <v>0</v>
      </c>
      <c r="X13" s="29" t="n">
        <f aca="false">SUM(Y13:Z13)</f>
        <v>2</v>
      </c>
      <c r="Y13" s="29" t="n">
        <v>1</v>
      </c>
      <c r="Z13" s="29" t="n">
        <v>1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217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2</v>
      </c>
      <c r="P14" s="29" t="n">
        <v>0</v>
      </c>
      <c r="Q14" s="29" t="n">
        <v>2</v>
      </c>
      <c r="R14" s="29" t="n">
        <f aca="false">SUM(S14:T14)</f>
        <v>22</v>
      </c>
      <c r="S14" s="29" t="n">
        <v>12</v>
      </c>
      <c r="T14" s="29" t="n">
        <v>10</v>
      </c>
      <c r="U14" s="29" t="n">
        <f aca="false">SUM(V14:W14)</f>
        <v>77</v>
      </c>
      <c r="V14" s="29" t="n">
        <v>35</v>
      </c>
      <c r="W14" s="29" t="n">
        <v>42</v>
      </c>
      <c r="X14" s="29" t="n">
        <f aca="false">SUM(Y14:Z14)</f>
        <v>88</v>
      </c>
      <c r="Y14" s="29" t="n">
        <v>47</v>
      </c>
      <c r="Z14" s="29" t="n">
        <v>41</v>
      </c>
      <c r="AA14" s="29" t="n">
        <f aca="false">SUM(AB14:AC14)</f>
        <v>26</v>
      </c>
      <c r="AB14" s="29" t="n">
        <v>16</v>
      </c>
      <c r="AC14" s="29" t="n">
        <v>10</v>
      </c>
      <c r="AD14" s="29" t="n">
        <f aca="false">SUM(AE14:AF14)</f>
        <v>1</v>
      </c>
      <c r="AE14" s="29" t="n">
        <v>1</v>
      </c>
      <c r="AF14" s="29" t="n">
        <v>0</v>
      </c>
      <c r="AG14" s="29" t="n">
        <f aca="false">SUM(AH14:AI14)</f>
        <v>1</v>
      </c>
      <c r="AH14" s="29" t="n">
        <v>0</v>
      </c>
      <c r="AI14" s="29" t="n">
        <v>1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63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2</v>
      </c>
      <c r="P15" s="29" t="n">
        <v>1</v>
      </c>
      <c r="Q15" s="29" t="n">
        <v>1</v>
      </c>
      <c r="R15" s="29" t="n">
        <f aca="false">SUM(S15:T15)</f>
        <v>7</v>
      </c>
      <c r="S15" s="29" t="n">
        <v>4</v>
      </c>
      <c r="T15" s="29" t="n">
        <v>3</v>
      </c>
      <c r="U15" s="29" t="n">
        <f aca="false">SUM(V15:W15)</f>
        <v>27</v>
      </c>
      <c r="V15" s="29" t="n">
        <v>9</v>
      </c>
      <c r="W15" s="29" t="n">
        <v>18</v>
      </c>
      <c r="X15" s="29" t="n">
        <f aca="false">SUM(Y15:Z15)</f>
        <v>21</v>
      </c>
      <c r="Y15" s="29" t="n">
        <v>8</v>
      </c>
      <c r="Z15" s="29" t="n">
        <v>13</v>
      </c>
      <c r="AA15" s="29" t="n">
        <f aca="false">SUM(AB15:AC15)</f>
        <v>5</v>
      </c>
      <c r="AB15" s="29" t="n">
        <v>3</v>
      </c>
      <c r="AC15" s="29" t="n">
        <v>2</v>
      </c>
      <c r="AD15" s="29" t="n">
        <f aca="false">SUM(AE15:AF15)</f>
        <v>1</v>
      </c>
      <c r="AE15" s="29" t="n">
        <v>0</v>
      </c>
      <c r="AF15" s="29" t="n">
        <v>1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283</v>
      </c>
      <c r="F16" s="29" t="n">
        <f aca="false">SUM(G16:H16)</f>
        <v>1</v>
      </c>
      <c r="G16" s="29" t="n">
        <v>1</v>
      </c>
      <c r="H16" s="29" t="n">
        <v>0</v>
      </c>
      <c r="I16" s="29" t="n">
        <f aca="false">SUM(J16:K16)</f>
        <v>2</v>
      </c>
      <c r="J16" s="29" t="n">
        <v>2</v>
      </c>
      <c r="K16" s="29" t="n">
        <v>0</v>
      </c>
      <c r="L16" s="29" t="n">
        <f aca="false">SUM(M16:N16)</f>
        <v>2</v>
      </c>
      <c r="M16" s="29" t="n">
        <v>1</v>
      </c>
      <c r="N16" s="29" t="n">
        <v>1</v>
      </c>
      <c r="O16" s="29" t="n">
        <f aca="false">SUM(P16:Q16)</f>
        <v>8</v>
      </c>
      <c r="P16" s="29" t="n">
        <v>3</v>
      </c>
      <c r="Q16" s="29" t="n">
        <v>5</v>
      </c>
      <c r="R16" s="29" t="n">
        <f aca="false">SUM(S16:T16)</f>
        <v>24</v>
      </c>
      <c r="S16" s="29" t="n">
        <v>13</v>
      </c>
      <c r="T16" s="29" t="n">
        <v>11</v>
      </c>
      <c r="U16" s="29" t="n">
        <f aca="false">SUM(V16:W16)</f>
        <v>106</v>
      </c>
      <c r="V16" s="29" t="n">
        <v>50</v>
      </c>
      <c r="W16" s="29" t="n">
        <v>56</v>
      </c>
      <c r="X16" s="29" t="n">
        <f aca="false">SUM(Y16:Z16)</f>
        <v>112</v>
      </c>
      <c r="Y16" s="29" t="n">
        <v>64</v>
      </c>
      <c r="Z16" s="29" t="n">
        <v>48</v>
      </c>
      <c r="AA16" s="29" t="n">
        <f aca="false">SUM(AB16:AC16)</f>
        <v>25</v>
      </c>
      <c r="AB16" s="29" t="n">
        <v>17</v>
      </c>
      <c r="AC16" s="29" t="n">
        <v>8</v>
      </c>
      <c r="AD16" s="29" t="n">
        <f aca="false">SUM(AE16:AF16)</f>
        <v>3</v>
      </c>
      <c r="AE16" s="29" t="n">
        <v>1</v>
      </c>
      <c r="AF16" s="29" t="n">
        <v>2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47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1</v>
      </c>
      <c r="J17" s="29" t="n">
        <v>0</v>
      </c>
      <c r="K17" s="29" t="n">
        <v>1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2</v>
      </c>
      <c r="P17" s="29" t="n">
        <v>1</v>
      </c>
      <c r="Q17" s="29" t="n">
        <v>1</v>
      </c>
      <c r="R17" s="29" t="n">
        <f aca="false">SUM(S17:T17)</f>
        <v>5</v>
      </c>
      <c r="S17" s="29" t="n">
        <v>2</v>
      </c>
      <c r="T17" s="29" t="n">
        <v>3</v>
      </c>
      <c r="U17" s="29" t="n">
        <f aca="false">SUM(V17:W17)</f>
        <v>17</v>
      </c>
      <c r="V17" s="29" t="n">
        <v>12</v>
      </c>
      <c r="W17" s="29" t="n">
        <v>5</v>
      </c>
      <c r="X17" s="29" t="n">
        <f aca="false">SUM(Y17:Z17)</f>
        <v>10</v>
      </c>
      <c r="Y17" s="29" t="n">
        <v>6</v>
      </c>
      <c r="Z17" s="29" t="n">
        <v>4</v>
      </c>
      <c r="AA17" s="29" t="n">
        <f aca="false">SUM(AB17:AC17)</f>
        <v>12</v>
      </c>
      <c r="AB17" s="29" t="n">
        <v>10</v>
      </c>
      <c r="AC17" s="29" t="n">
        <v>2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69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1</v>
      </c>
      <c r="J18" s="29" t="n">
        <v>1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1</v>
      </c>
      <c r="P18" s="29" t="n">
        <v>1</v>
      </c>
      <c r="Q18" s="29" t="n">
        <v>0</v>
      </c>
      <c r="R18" s="29" t="n">
        <f aca="false">SUM(S18:T18)</f>
        <v>7</v>
      </c>
      <c r="S18" s="29" t="n">
        <v>3</v>
      </c>
      <c r="T18" s="29" t="n">
        <v>4</v>
      </c>
      <c r="U18" s="29" t="n">
        <f aca="false">SUM(V18:W18)</f>
        <v>23</v>
      </c>
      <c r="V18" s="29" t="n">
        <v>13</v>
      </c>
      <c r="W18" s="29" t="n">
        <v>10</v>
      </c>
      <c r="X18" s="29" t="n">
        <f aca="false">SUM(Y18:Z18)</f>
        <v>32</v>
      </c>
      <c r="Y18" s="29" t="n">
        <v>20</v>
      </c>
      <c r="Z18" s="29" t="n">
        <v>12</v>
      </c>
      <c r="AA18" s="29" t="n">
        <f aca="false">SUM(AB18:AC18)</f>
        <v>5</v>
      </c>
      <c r="AB18" s="29" t="n">
        <v>3</v>
      </c>
      <c r="AC18" s="29" t="n">
        <v>2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375</v>
      </c>
      <c r="F20" s="29" t="n">
        <f aca="false">SUM(G20:H20)</f>
        <v>0</v>
      </c>
      <c r="G20" s="29" t="n">
        <f aca="false">SUM('総数（２）'!G21)</f>
        <v>0</v>
      </c>
      <c r="H20" s="29" t="n">
        <f aca="false">SUM('総数（２）'!H21)</f>
        <v>0</v>
      </c>
      <c r="I20" s="29" t="n">
        <f aca="false">SUM(J20:K20)</f>
        <v>2</v>
      </c>
      <c r="J20" s="29" t="n">
        <f aca="false">SUM('総数（２）'!J21)</f>
        <v>0</v>
      </c>
      <c r="K20" s="29" t="n">
        <f aca="false">SUM('総数（２）'!K21)</f>
        <v>2</v>
      </c>
      <c r="L20" s="29" t="n">
        <f aca="false">SUM(M20:N20)</f>
        <v>3</v>
      </c>
      <c r="M20" s="29" t="n">
        <f aca="false">SUM('総数（２）'!M21)</f>
        <v>1</v>
      </c>
      <c r="N20" s="29" t="n">
        <f aca="false">SUM('総数（２）'!N21)</f>
        <v>2</v>
      </c>
      <c r="O20" s="29" t="n">
        <f aca="false">SUM(P20:Q20)</f>
        <v>2</v>
      </c>
      <c r="P20" s="29" t="n">
        <f aca="false">SUM('総数（２）'!P21)</f>
        <v>2</v>
      </c>
      <c r="Q20" s="29" t="n">
        <f aca="false">SUM('総数（２）'!Q21)</f>
        <v>0</v>
      </c>
      <c r="R20" s="29" t="n">
        <f aca="false">SUM(S20:T20)</f>
        <v>25</v>
      </c>
      <c r="S20" s="29" t="n">
        <v>11</v>
      </c>
      <c r="T20" s="29" t="n">
        <v>14</v>
      </c>
      <c r="U20" s="29" t="n">
        <f aca="false">SUM(V20:W20)</f>
        <v>143</v>
      </c>
      <c r="V20" s="29" t="n">
        <v>71</v>
      </c>
      <c r="W20" s="29" t="n">
        <v>72</v>
      </c>
      <c r="X20" s="29" t="n">
        <f aca="false">SUM(Y20:Z20)</f>
        <v>164</v>
      </c>
      <c r="Y20" s="29" t="n">
        <v>88</v>
      </c>
      <c r="Z20" s="29" t="n">
        <v>76</v>
      </c>
      <c r="AA20" s="29" t="n">
        <f aca="false">SUM(AB20:AC20)</f>
        <v>35</v>
      </c>
      <c r="AB20" s="29" t="n">
        <v>22</v>
      </c>
      <c r="AC20" s="29" t="n">
        <v>13</v>
      </c>
      <c r="AD20" s="29" t="n">
        <f aca="false">SUM(AE20:AF20)</f>
        <v>1</v>
      </c>
      <c r="AE20" s="29" t="n">
        <f aca="false">SUM('総数（２）'!AE21)</f>
        <v>0</v>
      </c>
      <c r="AF20" s="29" t="n">
        <f aca="false">SUM('総数（２）'!AF21)</f>
        <v>1</v>
      </c>
      <c r="AG20" s="29" t="n">
        <f aca="false">SUM(AH20:AI20)</f>
        <v>0</v>
      </c>
      <c r="AH20" s="29" t="n">
        <f aca="false">SUM('総数（２）'!AH21)</f>
        <v>0</v>
      </c>
      <c r="AI20" s="29" t="n">
        <f aca="false">SUM('総数（２）'!AI21)</f>
        <v>0</v>
      </c>
      <c r="AJ20" s="29" t="n">
        <f aca="false">SUM(AK20:AL20)</f>
        <v>0</v>
      </c>
      <c r="AK20" s="29" t="n">
        <f aca="false">SUM('総数（２）'!AK21)</f>
        <v>0</v>
      </c>
      <c r="AL20" s="32" t="n">
        <f aca="false">SUM('総数（２）'!AL21)</f>
        <v>0</v>
      </c>
      <c r="AM20" s="30" t="n">
        <f aca="false">SUM('総数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375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2</v>
      </c>
      <c r="J21" s="29" t="n">
        <v>0</v>
      </c>
      <c r="K21" s="29" t="n">
        <v>2</v>
      </c>
      <c r="L21" s="29" t="n">
        <f aca="false">SUM(M21:N21)</f>
        <v>3</v>
      </c>
      <c r="M21" s="29" t="n">
        <v>1</v>
      </c>
      <c r="N21" s="29" t="n">
        <v>2</v>
      </c>
      <c r="O21" s="29" t="n">
        <f aca="false">SUM(P21:Q21)</f>
        <v>2</v>
      </c>
      <c r="P21" s="29" t="n">
        <v>2</v>
      </c>
      <c r="Q21" s="29" t="n">
        <v>0</v>
      </c>
      <c r="R21" s="29" t="n">
        <f aca="false">SUM(S21:T21)</f>
        <v>25</v>
      </c>
      <c r="S21" s="29" t="n">
        <v>11</v>
      </c>
      <c r="T21" s="29" t="n">
        <v>14</v>
      </c>
      <c r="U21" s="29" t="n">
        <f aca="false">SUM(V21:W21)</f>
        <v>143</v>
      </c>
      <c r="V21" s="29" t="n">
        <v>71</v>
      </c>
      <c r="W21" s="29" t="n">
        <v>72</v>
      </c>
      <c r="X21" s="29" t="n">
        <f aca="false">SUM(Y21:Z21)</f>
        <v>164</v>
      </c>
      <c r="Y21" s="29" t="n">
        <v>88</v>
      </c>
      <c r="Z21" s="29" t="n">
        <v>76</v>
      </c>
      <c r="AA21" s="29" t="n">
        <f aca="false">SUM(AB21:AC21)</f>
        <v>35</v>
      </c>
      <c r="AB21" s="29" t="n">
        <v>22</v>
      </c>
      <c r="AC21" s="29" t="n">
        <v>13</v>
      </c>
      <c r="AD21" s="29" t="n">
        <f aca="false">SUM(AE21:AF21)</f>
        <v>1</v>
      </c>
      <c r="AE21" s="29" t="n">
        <v>0</v>
      </c>
      <c r="AF21" s="29" t="n">
        <v>1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537</v>
      </c>
      <c r="F23" s="29" t="n">
        <f aca="false">SUM(G23:H23)</f>
        <v>0</v>
      </c>
      <c r="G23" s="29" t="n">
        <f aca="false">SUM('総数（２）'!G24)</f>
        <v>0</v>
      </c>
      <c r="H23" s="29" t="n">
        <f aca="false">SUM('総数（２）'!H24)</f>
        <v>0</v>
      </c>
      <c r="I23" s="29" t="n">
        <f aca="false">SUM(J23:K23)</f>
        <v>2</v>
      </c>
      <c r="J23" s="29" t="n">
        <f aca="false">SUM('総数（２）'!J24)</f>
        <v>1</v>
      </c>
      <c r="K23" s="29" t="n">
        <f aca="false">SUM('総数（２）'!K24)</f>
        <v>1</v>
      </c>
      <c r="L23" s="29" t="n">
        <f aca="false">SUM(M23:N23)</f>
        <v>1</v>
      </c>
      <c r="M23" s="29" t="n">
        <f aca="false">SUM('総数（２）'!M24)</f>
        <v>0</v>
      </c>
      <c r="N23" s="29" t="n">
        <f aca="false">SUM('総数（２）'!N24)</f>
        <v>1</v>
      </c>
      <c r="O23" s="29" t="n">
        <f aca="false">SUM(P23:Q23)</f>
        <v>8</v>
      </c>
      <c r="P23" s="29" t="n">
        <f aca="false">SUM('総数（２）'!P24)</f>
        <v>5</v>
      </c>
      <c r="Q23" s="29" t="n">
        <f aca="false">SUM('総数（２）'!Q24)</f>
        <v>3</v>
      </c>
      <c r="R23" s="29" t="n">
        <f aca="false">SUM(S23:T23)</f>
        <v>48</v>
      </c>
      <c r="S23" s="29" t="n">
        <v>24</v>
      </c>
      <c r="T23" s="29" t="n">
        <v>24</v>
      </c>
      <c r="U23" s="29" t="n">
        <f aca="false">SUM(V23:W23)</f>
        <v>197</v>
      </c>
      <c r="V23" s="29" t="n">
        <v>89</v>
      </c>
      <c r="W23" s="29" t="n">
        <v>108</v>
      </c>
      <c r="X23" s="29" t="n">
        <f aca="false">SUM(Y23:Z23)</f>
        <v>224</v>
      </c>
      <c r="Y23" s="29" t="n">
        <v>108</v>
      </c>
      <c r="Z23" s="29" t="n">
        <v>116</v>
      </c>
      <c r="AA23" s="29" t="n">
        <f aca="false">SUM(AB23:AC23)</f>
        <v>47</v>
      </c>
      <c r="AB23" s="29" t="n">
        <v>28</v>
      </c>
      <c r="AC23" s="29" t="n">
        <v>19</v>
      </c>
      <c r="AD23" s="29" t="n">
        <f aca="false">SUM(AE23:AF23)</f>
        <v>10</v>
      </c>
      <c r="AE23" s="29" t="n">
        <f aca="false">SUM('総数（２）'!AE24)</f>
        <v>9</v>
      </c>
      <c r="AF23" s="29" t="n">
        <f aca="false">SUM('総数（２）'!AF24)</f>
        <v>1</v>
      </c>
      <c r="AG23" s="29" t="n">
        <f aca="false">SUM(AH23:AI23)</f>
        <v>0</v>
      </c>
      <c r="AH23" s="29" t="n">
        <f aca="false">SUM('総数（２）'!AH24)</f>
        <v>0</v>
      </c>
      <c r="AI23" s="29" t="n">
        <f aca="false">SUM('総数（２）'!AI24)</f>
        <v>0</v>
      </c>
      <c r="AJ23" s="29" t="n">
        <f aca="false">SUM(AK23:AL23)</f>
        <v>0</v>
      </c>
      <c r="AK23" s="29" t="n">
        <f aca="false">SUM('総数（２）'!AK24)</f>
        <v>0</v>
      </c>
      <c r="AL23" s="32" t="n">
        <f aca="false">SUM('総数（２）'!AL24)</f>
        <v>0</v>
      </c>
      <c r="AM23" s="30" t="n">
        <f aca="false">SUM('総数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537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2</v>
      </c>
      <c r="J24" s="29" t="n">
        <v>1</v>
      </c>
      <c r="K24" s="29" t="n">
        <v>1</v>
      </c>
      <c r="L24" s="29" t="n">
        <f aca="false">SUM(M24:N24)</f>
        <v>1</v>
      </c>
      <c r="M24" s="29" t="n">
        <v>0</v>
      </c>
      <c r="N24" s="29" t="n">
        <v>1</v>
      </c>
      <c r="O24" s="29" t="n">
        <f aca="false">SUM(P24:Q24)</f>
        <v>8</v>
      </c>
      <c r="P24" s="29" t="n">
        <v>5</v>
      </c>
      <c r="Q24" s="29" t="n">
        <v>3</v>
      </c>
      <c r="R24" s="29" t="n">
        <f aca="false">SUM(S24:T24)</f>
        <v>48</v>
      </c>
      <c r="S24" s="29" t="n">
        <v>24</v>
      </c>
      <c r="T24" s="29" t="n">
        <v>24</v>
      </c>
      <c r="U24" s="29" t="n">
        <f aca="false">SUM(V24:W24)</f>
        <v>197</v>
      </c>
      <c r="V24" s="29" t="n">
        <v>89</v>
      </c>
      <c r="W24" s="29" t="n">
        <v>108</v>
      </c>
      <c r="X24" s="29" t="n">
        <f aca="false">SUM(Y24:Z24)</f>
        <v>224</v>
      </c>
      <c r="Y24" s="29" t="n">
        <v>108</v>
      </c>
      <c r="Z24" s="29" t="n">
        <v>116</v>
      </c>
      <c r="AA24" s="29" t="n">
        <f aca="false">SUM(AB24:AC24)</f>
        <v>47</v>
      </c>
      <c r="AB24" s="29" t="n">
        <v>28</v>
      </c>
      <c r="AC24" s="29" t="n">
        <v>19</v>
      </c>
      <c r="AD24" s="29" t="n">
        <f aca="false">SUM(AE24:AF24)</f>
        <v>10</v>
      </c>
      <c r="AE24" s="29" t="n">
        <v>9</v>
      </c>
      <c r="AF24" s="29" t="n">
        <v>1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K46" activeCellId="0" sqref="AK46:AQ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満27週以下（１）'!E9,'満27週以下（１）'!E16,'満27週以下（１）'!E21,'満27週以下（１）'!E39,'満27週以下（２）'!E5,'満27週以下（２）'!E9,'満27週以下（２）'!E20,'満27週以下（２）'!E23)</f>
        <v>69</v>
      </c>
      <c r="F5" s="29" t="n">
        <f aca="false">SUM(G5:H5)</f>
        <v>7</v>
      </c>
      <c r="G5" s="29" t="n">
        <f aca="false">SUM('満27週以下（１）'!G9,'満27週以下（１）'!G16,'満27週以下（１）'!G21,'満27週以下（１）'!G39,'満27週以下（２）'!G5,'満27週以下（２）'!G9,'満27週以下（２）'!G20,'満27週以下（２）'!G23)</f>
        <v>2</v>
      </c>
      <c r="H5" s="29" t="n">
        <f aca="false">SUM('満27週以下（１）'!H9,'満27週以下（１）'!H16,'満27週以下（１）'!H21,'満27週以下（１）'!H39,'満27週以下（２）'!H5,'満27週以下（２）'!H9,'満27週以下（２）'!H20,'満27週以下（２）'!H23)</f>
        <v>5</v>
      </c>
      <c r="I5" s="29" t="n">
        <f aca="false">SUM(J5:K5)</f>
        <v>58</v>
      </c>
      <c r="J5" s="29" t="n">
        <f aca="false">SUM('満27週以下（１）'!J9,'満27週以下（１）'!J16,'満27週以下（１）'!J21,'満27週以下（１）'!J39,'満27週以下（２）'!J5,'満27週以下（２）'!J9,'満27週以下（２）'!J20,'満27週以下（２）'!J23)</f>
        <v>33</v>
      </c>
      <c r="K5" s="29" t="n">
        <f aca="false">SUM('満27週以下（１）'!K9,'満27週以下（１）'!K16,'満27週以下（１）'!K21,'満27週以下（１）'!K39,'満27週以下（２）'!K5,'満27週以下（２）'!K9,'満27週以下（２）'!K20,'満27週以下（２）'!K23)</f>
        <v>25</v>
      </c>
      <c r="L5" s="29" t="n">
        <f aca="false">SUM(M5:N5)</f>
        <v>4</v>
      </c>
      <c r="M5" s="29" t="n">
        <f aca="false">SUM('満27週以下（１）'!M9,'満27週以下（１）'!M16,'満27週以下（１）'!M21,'満27週以下（１）'!M39,'満27週以下（２）'!M5,'満27週以下（２）'!M9,'満27週以下（２）'!M20,'満27週以下（２）'!M23)</f>
        <v>4</v>
      </c>
      <c r="N5" s="29" t="n">
        <f aca="false">SUM('満27週以下（１）'!N9,'満27週以下（１）'!N16,'満27週以下（１）'!N21,'満27週以下（１）'!N39,'満27週以下（２）'!N5,'満27週以下（２）'!N9,'満27週以下（２）'!N20,'満27週以下（２）'!N23)</f>
        <v>0</v>
      </c>
      <c r="O5" s="29" t="n">
        <f aca="false">SUM(P5:Q5)</f>
        <v>0</v>
      </c>
      <c r="P5" s="29" t="n">
        <f aca="false">SUM('満27週以下（１）'!P9,'満27週以下（１）'!P16,'満27週以下（１）'!P21,'満27週以下（１）'!P39,'満27週以下（２）'!P5,'満27週以下（２）'!P9,'満27週以下（２）'!P20,'満27週以下（２）'!P23)</f>
        <v>0</v>
      </c>
      <c r="Q5" s="29" t="n">
        <f aca="false">SUM('満27週以下（１）'!Q9,'満27週以下（１）'!Q16,'満27週以下（１）'!Q21,'満27週以下（１）'!Q39,'満27週以下（２）'!Q5,'満27週以下（２）'!Q9,'満27週以下（２）'!Q20,'満27週以下（２）'!Q23)</f>
        <v>0</v>
      </c>
      <c r="R5" s="29" t="n">
        <f aca="false">SUM(S5:T5)</f>
        <v>0</v>
      </c>
      <c r="S5" s="29" t="n">
        <f aca="false">SUM('満27週以下（１）'!S9,'満27週以下（１）'!S16,'満27週以下（１）'!S21,'満27週以下（１）'!S39,'満27週以下（２）'!S5,'満27週以下（２）'!S9,'満27週以下（２）'!S20,'満27週以下（２）'!S23)</f>
        <v>0</v>
      </c>
      <c r="T5" s="29" t="n">
        <f aca="false">SUM('満27週以下（１）'!T9,'満27週以下（１）'!T16,'満27週以下（１）'!T21,'満27週以下（１）'!T39,'満27週以下（２）'!T5,'満27週以下（２）'!T9,'満27週以下（２）'!T20,'満27週以下（２）'!T23)</f>
        <v>0</v>
      </c>
      <c r="U5" s="29" t="n">
        <f aca="false">SUM(V5:W5)</f>
        <v>0</v>
      </c>
      <c r="V5" s="29" t="n">
        <f aca="false">SUM('満27週以下（１）'!V9,'満27週以下（１）'!V16,'満27週以下（１）'!V21,'満27週以下（１）'!V39,'満27週以下（２）'!V5,'満27週以下（２）'!V9,'満27週以下（２）'!V20,'満27週以下（２）'!V23)</f>
        <v>0</v>
      </c>
      <c r="W5" s="29" t="n">
        <f aca="false">SUM('満27週以下（１）'!W9,'満27週以下（１）'!W16,'満27週以下（１）'!W21,'満27週以下（１）'!W39,'満27週以下（２）'!W5,'満27週以下（２）'!W9,'満27週以下（２）'!W20,'満27週以下（２）'!W23)</f>
        <v>0</v>
      </c>
      <c r="X5" s="29" t="n">
        <f aca="false">SUM(Y5:Z5)</f>
        <v>0</v>
      </c>
      <c r="Y5" s="29" t="n">
        <f aca="false">SUM('満27週以下（１）'!Y9,'満27週以下（１）'!Y16,'満27週以下（１）'!Y21,'満27週以下（１）'!Y39,'満27週以下（２）'!Y5,'満27週以下（２）'!Y9,'満27週以下（２）'!Y20,'満27週以下（２）'!Y23)</f>
        <v>0</v>
      </c>
      <c r="Z5" s="29" t="n">
        <f aca="false">SUM('満27週以下（１）'!Z9,'満27週以下（１）'!Z16,'満27週以下（１）'!Z21,'満27週以下（１）'!Z39,'満27週以下（２）'!Z5,'満27週以下（２）'!Z9,'満27週以下（２）'!Z20,'満27週以下（２）'!Z23)</f>
        <v>0</v>
      </c>
      <c r="AA5" s="29" t="n">
        <f aca="false">SUM(AB5:AC5)</f>
        <v>0</v>
      </c>
      <c r="AB5" s="29" t="n">
        <f aca="false">SUM('満27週以下（１）'!AB9,'満27週以下（１）'!AB16,'満27週以下（１）'!AB21,'満27週以下（１）'!AB39,'満27週以下（２）'!AB5,'満27週以下（２）'!AB9,'満27週以下（２）'!AB20,'満27週以下（２）'!AB23)</f>
        <v>0</v>
      </c>
      <c r="AC5" s="29" t="n">
        <f aca="false">SUM('満27週以下（１）'!AC9,'満27週以下（１）'!AC16,'満27週以下（１）'!AC21,'満27週以下（１）'!AC39,'満27週以下（２）'!AC5,'満27週以下（２）'!AC9,'満27週以下（２）'!AC20,'満27週以下（２）'!AC23)</f>
        <v>0</v>
      </c>
      <c r="AD5" s="29" t="n">
        <f aca="false">SUM(AE5:AF5)</f>
        <v>0</v>
      </c>
      <c r="AE5" s="29" t="n">
        <f aca="false">SUM('満27週以下（１）'!AE9,'満27週以下（１）'!AE16,'満27週以下（１）'!AE21,'満27週以下（１）'!AE39,'満27週以下（２）'!AE5,'満27週以下（２）'!AE9,'満27週以下（２）'!AE20,'満27週以下（２）'!AE23)</f>
        <v>0</v>
      </c>
      <c r="AF5" s="29" t="n">
        <f aca="false">SUM('満27週以下（１）'!AF9,'満27週以下（１）'!AF16,'満27週以下（１）'!AF21,'満27週以下（１）'!AF39,'満27週以下（２）'!AF5,'満27週以下（２）'!AF9,'満27週以下（２）'!AF20,'満27週以下（２）'!AF23)</f>
        <v>0</v>
      </c>
      <c r="AG5" s="29" t="n">
        <f aca="false">SUM(AH5:AI5)</f>
        <v>0</v>
      </c>
      <c r="AH5" s="29" t="n">
        <f aca="false">SUM('満27週以下（１）'!AH9,'満27週以下（１）'!AH16,'満27週以下（１）'!AH21,'満27週以下（１）'!AH39,'満27週以下（２）'!AH5,'満27週以下（２）'!AH9,'満27週以下（２）'!AH20,'満27週以下（２）'!AH23)</f>
        <v>0</v>
      </c>
      <c r="AI5" s="29" t="n">
        <f aca="false">SUM('満27週以下（１）'!AI9,'満27週以下（１）'!AI16,'満27週以下（１）'!AI21,'満27週以下（１）'!AI39,'満27週以下（２）'!AI5,'満27週以下（２）'!AI9,'満27週以下（２）'!AI20,'満27週以下（２）'!AI23)</f>
        <v>0</v>
      </c>
      <c r="AJ5" s="29" t="n">
        <f aca="false">SUM(AK5:AL5)</f>
        <v>0</v>
      </c>
      <c r="AK5" s="29" t="n">
        <f aca="false">SUM('満27週以下（１）'!AK9,'満27週以下（１）'!AK16,'満27週以下（１）'!AK21,'満27週以下（１）'!AK39,'満27週以下（２）'!AK5,'満27週以下（２）'!AK9,'満27週以下（２）'!AK20,'満27週以下（２）'!AK23)</f>
        <v>0</v>
      </c>
      <c r="AL5" s="29" t="n">
        <f aca="false">SUM('満27週以下（１）'!AL9,'満27週以下（１）'!AL16,'満27週以下（１）'!AL21,'満27週以下（１）'!AL39,'満27週以下（２）'!AL5,'満27週以下（２）'!AL9,'満27週以下（２）'!AL20,'満27週以下（２）'!AL23)</f>
        <v>0</v>
      </c>
      <c r="AM5" s="30" t="n">
        <f aca="false">SUM('満27週以下（１）'!AM9,'満27週以下（１）'!AM16,'満27週以下（１）'!AM21,'満27週以下（１）'!AM39,'満27週以下（２）'!AM5,'満27週以下（２）'!AM9,'満27週以下（２）'!AM20,'満27週以下（２）'!AM23)</f>
        <v>0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満27週以下（１）'!E9,'満27週以下（１）'!E17,'満27週以下（１）'!E18,'満27週以下（１）'!E23,'満27週以下（１）'!E24,'満27週以下（１）'!E29,'満27週以下（１）'!E30,'満27週以下（１）'!E40,'満27週以下（２）'!E6,'満27週以下（２）'!E10,'満27週以下（２）'!E11,'満27週以下（２）'!E21,'満27週以下（２）'!E24)</f>
        <v>55</v>
      </c>
      <c r="F6" s="29" t="n">
        <f aca="false">SUM(G6:H6)</f>
        <v>6</v>
      </c>
      <c r="G6" s="29" t="n">
        <f aca="false">SUM('満27週以下（１）'!G9,'満27週以下（１）'!G17,'満27週以下（１）'!G18,'満27週以下（１）'!G23,'満27週以下（１）'!G24,'満27週以下（１）'!G29,'満27週以下（１）'!G30,'満27週以下（１）'!G40,'満27週以下（２）'!G6,'満27週以下（２）'!G10,'満27週以下（２）'!G11,'満27週以下（２）'!G21,'満27週以下（２）'!G24)</f>
        <v>1</v>
      </c>
      <c r="H6" s="29" t="n">
        <f aca="false">SUM('満27週以下（１）'!H9,'満27週以下（１）'!H17,'満27週以下（１）'!H18,'満27週以下（１）'!H23,'満27週以下（１）'!H24,'満27週以下（１）'!H29,'満27週以下（１）'!H30,'満27週以下（１）'!H40,'満27週以下（２）'!H6,'満27週以下（２）'!H10,'満27週以下（２）'!H11,'満27週以下（２）'!H21,'満27週以下（２）'!H24)</f>
        <v>5</v>
      </c>
      <c r="I6" s="29" t="n">
        <f aca="false">SUM(J6:K6)</f>
        <v>48</v>
      </c>
      <c r="J6" s="29" t="n">
        <f aca="false">SUM('満27週以下（１）'!J9,'満27週以下（１）'!J17,'満27週以下（１）'!J18,'満27週以下（１）'!J23,'満27週以下（１）'!J24,'満27週以下（１）'!J29,'満27週以下（１）'!J30,'満27週以下（１）'!J40,'満27週以下（２）'!J6,'満27週以下（２）'!J10,'満27週以下（２）'!J11,'満27週以下（２）'!J21,'満27週以下（２）'!J24)</f>
        <v>27</v>
      </c>
      <c r="K6" s="29" t="n">
        <f aca="false">SUM('満27週以下（１）'!K9,'満27週以下（１）'!K17,'満27週以下（１）'!K18,'満27週以下（１）'!K23,'満27週以下（１）'!K24,'満27週以下（１）'!K29,'満27週以下（１）'!K30,'満27週以下（１）'!K40,'満27週以下（２）'!K6,'満27週以下（２）'!K10,'満27週以下（２）'!K11,'満27週以下（２）'!K21,'満27週以下（２）'!K24)</f>
        <v>21</v>
      </c>
      <c r="L6" s="29" t="n">
        <f aca="false">SUM(M6:N6)</f>
        <v>1</v>
      </c>
      <c r="M6" s="29" t="n">
        <f aca="false">SUM('満27週以下（１）'!M9,'満27週以下（１）'!M17,'満27週以下（１）'!M18,'満27週以下（１）'!M23,'満27週以下（１）'!M24,'満27週以下（１）'!M29,'満27週以下（１）'!M30,'満27週以下（１）'!M40,'満27週以下（２）'!M6,'満27週以下（２）'!M10,'満27週以下（２）'!M11,'満27週以下（２）'!M21,'満27週以下（２）'!M24)</f>
        <v>1</v>
      </c>
      <c r="N6" s="29" t="n">
        <f aca="false">SUM('満27週以下（１）'!N9,'満27週以下（１）'!N17,'満27週以下（１）'!N18,'満27週以下（１）'!N23,'満27週以下（１）'!N24,'満27週以下（１）'!N29,'満27週以下（１）'!N30,'満27週以下（１）'!N40,'満27週以下（２）'!N6,'満27週以下（２）'!N10,'満27週以下（２）'!N11,'満27週以下（２）'!N21,'満27週以下（２）'!N24)</f>
        <v>0</v>
      </c>
      <c r="O6" s="29" t="n">
        <f aca="false">SUM(P6:Q6)</f>
        <v>0</v>
      </c>
      <c r="P6" s="29" t="n">
        <f aca="false">SUM('満27週以下（１）'!P9,'満27週以下（１）'!P17,'満27週以下（１）'!P18,'満27週以下（１）'!P23,'満27週以下（１）'!P24,'満27週以下（１）'!P29,'満27週以下（１）'!P30,'満27週以下（１）'!P40,'満27週以下（２）'!P6,'満27週以下（２）'!P10,'満27週以下（２）'!P11,'満27週以下（２）'!P21,'満27週以下（２）'!P24)</f>
        <v>0</v>
      </c>
      <c r="Q6" s="29" t="n">
        <f aca="false">SUM('満27週以下（１）'!Q9,'満27週以下（１）'!Q17,'満27週以下（１）'!Q18,'満27週以下（１）'!Q23,'満27週以下（１）'!Q24,'満27週以下（１）'!Q29,'満27週以下（１）'!Q30,'満27週以下（１）'!Q40,'満27週以下（２）'!Q6,'満27週以下（２）'!Q10,'満27週以下（２）'!Q11,'満27週以下（２）'!Q21,'満27週以下（２）'!Q24)</f>
        <v>0</v>
      </c>
      <c r="R6" s="29" t="n">
        <f aca="false">SUM(S6:T6)</f>
        <v>0</v>
      </c>
      <c r="S6" s="29" t="n">
        <f aca="false">SUM('満27週以下（１）'!S9,'満27週以下（１）'!S17,'満27週以下（１）'!S18,'満27週以下（１）'!S23,'満27週以下（１）'!S24,'満27週以下（１）'!S29,'満27週以下（１）'!S30,'満27週以下（１）'!S40,'満27週以下（２）'!S6,'満27週以下（２）'!S10,'満27週以下（２）'!S11,'満27週以下（２）'!S21,'満27週以下（２）'!S24)</f>
        <v>0</v>
      </c>
      <c r="T6" s="29" t="n">
        <f aca="false">SUM('満27週以下（１）'!T9,'満27週以下（１）'!T17,'満27週以下（１）'!T18,'満27週以下（１）'!T23,'満27週以下（１）'!T24,'満27週以下（１）'!T29,'満27週以下（１）'!T30,'満27週以下（１）'!T40,'満27週以下（２）'!T6,'満27週以下（２）'!T10,'満27週以下（２）'!T11,'満27週以下（２）'!T21,'満27週以下（２）'!T24)</f>
        <v>0</v>
      </c>
      <c r="U6" s="29" t="n">
        <f aca="false">SUM(V6:W6)</f>
        <v>0</v>
      </c>
      <c r="V6" s="29" t="n">
        <f aca="false">SUM('満27週以下（１）'!V9,'満27週以下（１）'!V17,'満27週以下（１）'!V18,'満27週以下（１）'!V23,'満27週以下（１）'!V24,'満27週以下（１）'!V29,'満27週以下（１）'!V30,'満27週以下（１）'!V40,'満27週以下（２）'!V6,'満27週以下（２）'!V10,'満27週以下（２）'!V11,'満27週以下（２）'!V21,'満27週以下（２）'!V24)</f>
        <v>0</v>
      </c>
      <c r="W6" s="29" t="n">
        <f aca="false">SUM('満27週以下（１）'!W9,'満27週以下（１）'!W17,'満27週以下（１）'!W18,'満27週以下（１）'!W23,'満27週以下（１）'!W24,'満27週以下（１）'!W29,'満27週以下（１）'!W30,'満27週以下（１）'!W40,'満27週以下（２）'!W6,'満27週以下（２）'!W10,'満27週以下（２）'!W11,'満27週以下（２）'!W21,'満27週以下（２）'!W24)</f>
        <v>0</v>
      </c>
      <c r="X6" s="29" t="n">
        <f aca="false">SUM(Y6:Z6)</f>
        <v>0</v>
      </c>
      <c r="Y6" s="29" t="n">
        <f aca="false">SUM('満27週以下（１）'!Y9,'満27週以下（１）'!Y17,'満27週以下（１）'!Y18,'満27週以下（１）'!Y23,'満27週以下（１）'!Y24,'満27週以下（１）'!Y29,'満27週以下（１）'!Y30,'満27週以下（１）'!Y40,'満27週以下（２）'!Y6,'満27週以下（２）'!Y10,'満27週以下（２）'!Y11,'満27週以下（２）'!Y21,'満27週以下（２）'!Y24)</f>
        <v>0</v>
      </c>
      <c r="Z6" s="29" t="n">
        <f aca="false">SUM('満27週以下（１）'!Z9,'満27週以下（１）'!Z17,'満27週以下（１）'!Z18,'満27週以下（１）'!Z23,'満27週以下（１）'!Z24,'満27週以下（１）'!Z29,'満27週以下（１）'!Z30,'満27週以下（１）'!Z40,'満27週以下（２）'!Z6,'満27週以下（２）'!Z10,'満27週以下（２）'!Z11,'満27週以下（２）'!Z21,'満27週以下（２）'!Z24)</f>
        <v>0</v>
      </c>
      <c r="AA6" s="29" t="n">
        <f aca="false">SUM(AB6:AC6)</f>
        <v>0</v>
      </c>
      <c r="AB6" s="29" t="n">
        <f aca="false">SUM('満27週以下（１）'!AB9,'満27週以下（１）'!AB17,'満27週以下（１）'!AB18,'満27週以下（１）'!AB23,'満27週以下（１）'!AB24,'満27週以下（１）'!AB29,'満27週以下（１）'!AB30,'満27週以下（１）'!AB40,'満27週以下（２）'!AB6,'満27週以下（２）'!AB10,'満27週以下（２）'!AB11,'満27週以下（２）'!AB21,'満27週以下（２）'!AB24)</f>
        <v>0</v>
      </c>
      <c r="AC6" s="29" t="n">
        <f aca="false">SUM('満27週以下（１）'!AC9,'満27週以下（１）'!AC17,'満27週以下（１）'!AC18,'満27週以下（１）'!AC23,'満27週以下（１）'!AC24,'満27週以下（１）'!AC29,'満27週以下（１）'!AC30,'満27週以下（１）'!AC40,'満27週以下（２）'!AC6,'満27週以下（２）'!AC10,'満27週以下（２）'!AC11,'満27週以下（２）'!AC21,'満27週以下（２）'!AC24)</f>
        <v>0</v>
      </c>
      <c r="AD6" s="29" t="n">
        <f aca="false">SUM(AE6:AF6)</f>
        <v>0</v>
      </c>
      <c r="AE6" s="29" t="n">
        <f aca="false">SUM('満27週以下（１）'!AE9,'満27週以下（１）'!AE17,'満27週以下（１）'!AE18,'満27週以下（１）'!AE23,'満27週以下（１）'!AE24,'満27週以下（１）'!AE29,'満27週以下（１）'!AE30,'満27週以下（１）'!AE40,'満27週以下（２）'!AE6,'満27週以下（２）'!AE10,'満27週以下（２）'!AE11,'満27週以下（２）'!AE21,'満27週以下（２）'!AE24)</f>
        <v>0</v>
      </c>
      <c r="AF6" s="29" t="n">
        <f aca="false">SUM('満27週以下（１）'!AF9,'満27週以下（１）'!AF17,'満27週以下（１）'!AF18,'満27週以下（１）'!AF23,'満27週以下（１）'!AF24,'満27週以下（１）'!AF29,'満27週以下（１）'!AF30,'満27週以下（１）'!AF40,'満27週以下（２）'!AF6,'満27週以下（２）'!AF10,'満27週以下（２）'!AF11,'満27週以下（２）'!AF21,'満27週以下（２）'!AF24)</f>
        <v>0</v>
      </c>
      <c r="AG6" s="29" t="n">
        <f aca="false">SUM(AH6:AI6)</f>
        <v>0</v>
      </c>
      <c r="AH6" s="29" t="n">
        <f aca="false">SUM('満27週以下（１）'!AH9,'満27週以下（１）'!AH17,'満27週以下（１）'!AH18,'満27週以下（１）'!AH23,'満27週以下（１）'!AH24,'満27週以下（１）'!AH29,'満27週以下（１）'!AH30,'満27週以下（１）'!AH40,'満27週以下（２）'!AH6,'満27週以下（２）'!AH10,'満27週以下（２）'!AH11,'満27週以下（２）'!AH21,'満27週以下（２）'!AH24)</f>
        <v>0</v>
      </c>
      <c r="AI6" s="29" t="n">
        <f aca="false">SUM('満27週以下（１）'!AI9,'満27週以下（１）'!AI17,'満27週以下（１）'!AI18,'満27週以下（１）'!AI23,'満27週以下（１）'!AI24,'満27週以下（１）'!AI29,'満27週以下（１）'!AI30,'満27週以下（１）'!AI40,'満27週以下（２）'!AI6,'満27週以下（２）'!AI10,'満27週以下（２）'!AI11,'満27週以下（２）'!AI21,'満27週以下（２）'!AI24)</f>
        <v>0</v>
      </c>
      <c r="AJ6" s="29" t="n">
        <f aca="false">SUM(AK6:AL6)</f>
        <v>0</v>
      </c>
      <c r="AK6" s="29" t="n">
        <f aca="false">SUM('満27週以下（１）'!AK9,'満27週以下（１）'!AK17,'満27週以下（１）'!AK18,'満27週以下（１）'!AK23,'満27週以下（１）'!AK24,'満27週以下（１）'!AK29,'満27週以下（１）'!AK30,'満27週以下（１）'!AK40,'満27週以下（２）'!AK6,'満27週以下（２）'!AK10,'満27週以下（２）'!AK11,'満27週以下（２）'!AK21,'満27週以下（２）'!AK24)</f>
        <v>0</v>
      </c>
      <c r="AL6" s="29" t="n">
        <f aca="false">SUM('満27週以下（１）'!AL9,'満27週以下（１）'!AL17,'満27週以下（１）'!AL18,'満27週以下（１）'!AL23,'満27週以下（１）'!AL24,'満27週以下（１）'!AL29,'満27週以下（１）'!AL30,'満27週以下（１）'!AL40,'満27週以下（２）'!AL6,'満27週以下（２）'!AL10,'満27週以下（２）'!AL11,'満27週以下（２）'!AL21,'満27週以下（２）'!AL24)</f>
        <v>0</v>
      </c>
      <c r="AM6" s="30" t="n">
        <f aca="false">SUM('満27週以下（１）'!AM9,'満27週以下（１）'!AM17,'満27週以下（１）'!AM18,'満27週以下（１）'!AM23,'満27週以下（１）'!AM24,'満27週以下（１）'!AM29,'満27週以下（１）'!AM30,'満27週以下（１）'!AM40,'満27週以下（２）'!AM6,'満27週以下（２）'!AM10,'満27週以下（２）'!AM11,'満27週以下（２）'!AM21,'満27週以下（２）'!AM24)</f>
        <v>0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14</v>
      </c>
      <c r="F7" s="29" t="n">
        <f aca="false">SUM(G7:H7)</f>
        <v>1</v>
      </c>
      <c r="G7" s="29" t="n">
        <f aca="false">G5-G6</f>
        <v>1</v>
      </c>
      <c r="H7" s="29" t="n">
        <f aca="false">H5-H6</f>
        <v>0</v>
      </c>
      <c r="I7" s="29" t="n">
        <f aca="false">SUM(J7:K7)</f>
        <v>10</v>
      </c>
      <c r="J7" s="29" t="n">
        <f aca="false">J5-J6</f>
        <v>6</v>
      </c>
      <c r="K7" s="29" t="n">
        <f aca="false">K5-K6</f>
        <v>4</v>
      </c>
      <c r="L7" s="29" t="n">
        <f aca="false">SUM(M7:N7)</f>
        <v>3</v>
      </c>
      <c r="M7" s="29" t="n">
        <f aca="false">M5-M6</f>
        <v>3</v>
      </c>
      <c r="N7" s="29" t="n">
        <f aca="false">N5-N6</f>
        <v>0</v>
      </c>
      <c r="O7" s="29" t="n">
        <f aca="false">SUM(P7:Q7)</f>
        <v>0</v>
      </c>
      <c r="P7" s="29" t="n">
        <f aca="false">P5-P6</f>
        <v>0</v>
      </c>
      <c r="Q7" s="29" t="n">
        <f aca="false">Q5-Q6</f>
        <v>0</v>
      </c>
      <c r="R7" s="29" t="n">
        <f aca="false">SUM(S7:T7)</f>
        <v>0</v>
      </c>
      <c r="S7" s="29" t="n">
        <f aca="false">S5-S6</f>
        <v>0</v>
      </c>
      <c r="T7" s="29" t="n">
        <f aca="false">T5-T6</f>
        <v>0</v>
      </c>
      <c r="U7" s="29" t="n">
        <f aca="false">SUM(V7:W7)</f>
        <v>0</v>
      </c>
      <c r="V7" s="29" t="n">
        <f aca="false">V5-V6</f>
        <v>0</v>
      </c>
      <c r="W7" s="29" t="n">
        <f aca="false">W5-W6</f>
        <v>0</v>
      </c>
      <c r="X7" s="29" t="n">
        <f aca="false">SUM(Y7:Z7)</f>
        <v>0</v>
      </c>
      <c r="Y7" s="29" t="n">
        <f aca="false">Y5-Y6</f>
        <v>0</v>
      </c>
      <c r="Z7" s="29" t="n">
        <f aca="false">Z5-Z6</f>
        <v>0</v>
      </c>
      <c r="AA7" s="29" t="n">
        <f aca="false">SUM(AB7:AC7)</f>
        <v>0</v>
      </c>
      <c r="AB7" s="29" t="n">
        <f aca="false">AB5-AB6</f>
        <v>0</v>
      </c>
      <c r="AC7" s="29" t="n">
        <f aca="false">AC5-AC6</f>
        <v>0</v>
      </c>
      <c r="AD7" s="29" t="n">
        <f aca="false">SUM(AE7:AF7)</f>
        <v>0</v>
      </c>
      <c r="AE7" s="29" t="n">
        <f aca="false">AE5-AE6</f>
        <v>0</v>
      </c>
      <c r="AF7" s="29" t="n">
        <f aca="false">AF5-AF6</f>
        <v>0</v>
      </c>
      <c r="AG7" s="29" t="n">
        <f aca="false">SUM(AH7:AI7)</f>
        <v>0</v>
      </c>
      <c r="AH7" s="29" t="n">
        <f aca="false">AH5-AH6</f>
        <v>0</v>
      </c>
      <c r="AI7" s="29" t="n">
        <f aca="false">AI5-AI6</f>
        <v>0</v>
      </c>
      <c r="AJ7" s="29" t="n">
        <f aca="false">SUM(AK7:AL7)</f>
        <v>0</v>
      </c>
      <c r="AK7" s="29" t="n">
        <f aca="false">AK5-AK6</f>
        <v>0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33</v>
      </c>
      <c r="F9" s="29" t="n">
        <f aca="false">SUM(G9:H9)</f>
        <v>4</v>
      </c>
      <c r="G9" s="29" t="n">
        <f aca="false">SUM('満27週以下（１）'!G10,'満27週以下（１）'!G11,'満27週以下（１）'!G12,'満27週以下（１）'!G13,'満27週以下（１）'!G14)</f>
        <v>1</v>
      </c>
      <c r="H9" s="29" t="n">
        <f aca="false">SUM('満27週以下（１）'!H10,'満27週以下（１）'!H11,'満27週以下（１）'!H12,'満27週以下（１）'!H13,'満27週以下（１）'!H14)</f>
        <v>3</v>
      </c>
      <c r="I9" s="29" t="n">
        <f aca="false">SUM(J9:K9)</f>
        <v>28</v>
      </c>
      <c r="J9" s="29" t="n">
        <f aca="false">SUM('満27週以下（１）'!J10,'満27週以下（１）'!J11,'満27週以下（１）'!J12,'満27週以下（１）'!J13,'満27週以下（１）'!J14)</f>
        <v>17</v>
      </c>
      <c r="K9" s="29" t="n">
        <f aca="false">SUM('満27週以下（１）'!K10,'満27週以下（１）'!K11,'満27週以下（１）'!K12,'満27週以下（１）'!K13,'満27週以下（１）'!K14)</f>
        <v>11</v>
      </c>
      <c r="L9" s="29" t="n">
        <f aca="false">SUM(M9:N9)</f>
        <v>1</v>
      </c>
      <c r="M9" s="29" t="n">
        <f aca="false">SUM('満27週以下（１）'!M10,'満27週以下（１）'!M11,'満27週以下（１）'!M12,'満27週以下（１）'!M13,'満27週以下（１）'!M14)</f>
        <v>1</v>
      </c>
      <c r="N9" s="29" t="n">
        <f aca="false">SUM('満27週以下（１）'!N10,'満27週以下（１）'!N11,'満27週以下（１）'!N12,'満27週以下（１）'!N13,'満27週以下（１）'!N14)</f>
        <v>0</v>
      </c>
      <c r="O9" s="29" t="n">
        <f aca="false">SUM(P9:Q9)</f>
        <v>0</v>
      </c>
      <c r="P9" s="29" t="n">
        <f aca="false">SUM('満27週以下（１）'!P10,'満27週以下（１）'!P11,'満27週以下（１）'!P12,'満27週以下（１）'!P13,'満27週以下（１）'!P14)</f>
        <v>0</v>
      </c>
      <c r="Q9" s="29" t="n">
        <f aca="false">SUM('満27週以下（１）'!Q10,'満27週以下（１）'!Q11,'満27週以下（１）'!Q12,'満27週以下（１）'!Q13,'満27週以下（１）'!Q14)</f>
        <v>0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27週以下（１）'!AE10,'満27週以下（１）'!AE11,'満27週以下（１）'!AE12,'満27週以下（１）'!AE13,'満27週以下（１）'!AE14)</f>
        <v>0</v>
      </c>
      <c r="AF9" s="29" t="n">
        <f aca="false">SUM('満27週以下（１）'!AF10,'満27週以下（１）'!AF11,'満27週以下（１）'!AF12,'満27週以下（１）'!AF13,'満27週以下（１）'!AF14)</f>
        <v>0</v>
      </c>
      <c r="AG9" s="29" t="n">
        <f aca="false">SUM(AH9:AI9)</f>
        <v>0</v>
      </c>
      <c r="AH9" s="29" t="n">
        <f aca="false">SUM('満27週以下（１）'!AH10,'満27週以下（１）'!AH11,'満27週以下（１）'!AH12,'満27週以下（１）'!AH13,'満27週以下（１）'!AH14)</f>
        <v>0</v>
      </c>
      <c r="AI9" s="29" t="n">
        <f aca="false">SUM('満27週以下（１）'!AI10,'満27週以下（１）'!AI11,'満27週以下（１）'!AI12,'満27週以下（１）'!AI13,'満27週以下（１）'!AI14)</f>
        <v>0</v>
      </c>
      <c r="AJ9" s="29" t="n">
        <f aca="false">SUM(AK9:AL9)</f>
        <v>0</v>
      </c>
      <c r="AK9" s="29" t="n">
        <f aca="false">SUM('満27週以下（１）'!AK10,'満27週以下（１）'!AK11,'満27週以下（１）'!AK12,'満27週以下（１）'!AK13,'満27週以下（１）'!AK14)</f>
        <v>0</v>
      </c>
      <c r="AL9" s="32" t="n">
        <f aca="false">SUM('満27週以下（１）'!AL10,'満27週以下（１）'!AL11,'満27週以下（１）'!AL12,'満27週以下（１）'!AL13,'満27週以下（１）'!AL14)</f>
        <v>0</v>
      </c>
      <c r="AM9" s="30" t="n">
        <f aca="false">SUM('満27週以下（１）'!AM10,'満27週以下（１）'!AM11,'満27週以下（１）'!AM12,'満27週以下（１）'!AM13,'満27週以下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7</v>
      </c>
      <c r="F10" s="29" t="n">
        <f aca="false">SUM(G10:H10)</f>
        <v>1</v>
      </c>
      <c r="G10" s="29" t="n">
        <v>1</v>
      </c>
      <c r="H10" s="29" t="n">
        <v>0</v>
      </c>
      <c r="I10" s="29" t="n">
        <f aca="false">SUM(J10:K10)</f>
        <v>6</v>
      </c>
      <c r="J10" s="29" t="n">
        <v>3</v>
      </c>
      <c r="K10" s="29" t="n">
        <v>3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7</v>
      </c>
      <c r="F11" s="29" t="n">
        <f aca="false">SUM(G11:H11)</f>
        <v>2</v>
      </c>
      <c r="G11" s="29" t="n">
        <v>0</v>
      </c>
      <c r="H11" s="29" t="n">
        <v>2</v>
      </c>
      <c r="I11" s="29" t="n">
        <f aca="false">SUM(J11:K11)</f>
        <v>5</v>
      </c>
      <c r="J11" s="29" t="n">
        <v>2</v>
      </c>
      <c r="K11" s="29" t="n">
        <v>3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5</v>
      </c>
      <c r="F12" s="29" t="n">
        <f aca="false">SUM(G12:H12)</f>
        <v>1</v>
      </c>
      <c r="G12" s="29" t="n">
        <v>0</v>
      </c>
      <c r="H12" s="29" t="n">
        <v>1</v>
      </c>
      <c r="I12" s="29" t="n">
        <f aca="false">SUM(J12:K12)</f>
        <v>4</v>
      </c>
      <c r="J12" s="29" t="n">
        <v>4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8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7</v>
      </c>
      <c r="J13" s="29" t="n">
        <v>4</v>
      </c>
      <c r="K13" s="29" t="n">
        <v>3</v>
      </c>
      <c r="L13" s="29" t="n">
        <f aca="false">SUM(M13:N13)</f>
        <v>1</v>
      </c>
      <c r="M13" s="29" t="n">
        <v>1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6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6</v>
      </c>
      <c r="J14" s="29" t="n">
        <v>4</v>
      </c>
      <c r="K14" s="29" t="n">
        <v>2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3</v>
      </c>
      <c r="F16" s="29" t="n">
        <f aca="false">SUM(G16:H16)</f>
        <v>0</v>
      </c>
      <c r="G16" s="29" t="n">
        <f aca="false">SUM('満27週以下（１）'!G17,'満27週以下（１）'!G18,'満27週以下（１）'!G19)</f>
        <v>0</v>
      </c>
      <c r="H16" s="29" t="n">
        <f aca="false">SUM('満27週以下（１）'!H17,'満27週以下（１）'!H18,'満27週以下（１）'!H19)</f>
        <v>0</v>
      </c>
      <c r="I16" s="29" t="n">
        <f aca="false">SUM(J16:K16)</f>
        <v>3</v>
      </c>
      <c r="J16" s="29" t="n">
        <f aca="false">SUM('満27週以下（１）'!J17,'満27週以下（１）'!J18,'満27週以下（１）'!J19)</f>
        <v>1</v>
      </c>
      <c r="K16" s="29" t="n">
        <f aca="false">SUM('満27週以下（１）'!K17,'満27週以下（１）'!K18,'満27週以下（１）'!K19)</f>
        <v>2</v>
      </c>
      <c r="L16" s="29" t="n">
        <f aca="false">SUM(M16:N16)</f>
        <v>0</v>
      </c>
      <c r="M16" s="29" t="n">
        <f aca="false">SUM('満27週以下（１）'!M17,'満27週以下（１）'!M18,'満27週以下（１）'!M19)</f>
        <v>0</v>
      </c>
      <c r="N16" s="29" t="n">
        <f aca="false">SUM('満27週以下（１）'!N17,'満27週以下（１）'!N18,'満27週以下（１）'!N19)</f>
        <v>0</v>
      </c>
      <c r="O16" s="29" t="n">
        <f aca="false">SUM(P16:Q16)</f>
        <v>0</v>
      </c>
      <c r="P16" s="29" t="n">
        <f aca="false">SUM('満27週以下（１）'!P17,'満27週以下（１）'!P18,'満27週以下（１）'!P19)</f>
        <v>0</v>
      </c>
      <c r="Q16" s="29" t="n">
        <f aca="false">SUM('満27週以下（１）'!Q17,'満27週以下（１）'!Q18,'満27週以下（１）'!Q19)</f>
        <v>0</v>
      </c>
      <c r="R16" s="29" t="n">
        <f aca="false">SUM(S16:T16)</f>
        <v>0</v>
      </c>
      <c r="S16" s="29" t="n">
        <v>0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f aca="false">SUM('満27週以下（１）'!AE17,'満27週以下（１）'!AE18,'満27週以下（１）'!AE19)</f>
        <v>0</v>
      </c>
      <c r="AF16" s="29" t="n">
        <f aca="false">SUM('満27週以下（１）'!AF17,'満27週以下（１）'!AF18,'満27週以下（１）'!AF19)</f>
        <v>0</v>
      </c>
      <c r="AG16" s="29" t="n">
        <f aca="false">SUM(AH16:AI16)</f>
        <v>0</v>
      </c>
      <c r="AH16" s="29" t="n">
        <f aca="false">SUM('満27週以下（１）'!AH17,'満27週以下（１）'!AH18,'満27週以下（１）'!AH19)</f>
        <v>0</v>
      </c>
      <c r="AI16" s="29" t="n">
        <f aca="false">SUM('満27週以下（１）'!AI17,'満27週以下（１）'!AI18,'満27週以下（１）'!AI19)</f>
        <v>0</v>
      </c>
      <c r="AJ16" s="29" t="n">
        <f aca="false">SUM(AK16:AL16)</f>
        <v>0</v>
      </c>
      <c r="AK16" s="29" t="n">
        <f aca="false">SUM('満27週以下（１）'!AK17,'満27週以下（１）'!AK18,'満27週以下（１）'!AK19)</f>
        <v>0</v>
      </c>
      <c r="AL16" s="32" t="n">
        <f aca="false">SUM('満27週以下（１）'!AL17,'満27週以下（１）'!AL18,'満27週以下（１）'!AL19)</f>
        <v>0</v>
      </c>
      <c r="AM16" s="30" t="n">
        <f aca="false">SUM('満27週以下（１）'!AM17,'満27週以下（１）'!AM18,'満27週以下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2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2</v>
      </c>
      <c r="J17" s="29" t="n">
        <v>0</v>
      </c>
      <c r="K17" s="29" t="n">
        <v>2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1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1</v>
      </c>
      <c r="J18" s="29" t="n">
        <v>1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0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0</v>
      </c>
      <c r="S19" s="29" t="n">
        <v>0</v>
      </c>
      <c r="T19" s="29" t="n">
        <v>0</v>
      </c>
      <c r="U19" s="29" t="n">
        <f aca="false">SUM(V19:W19)</f>
        <v>0</v>
      </c>
      <c r="V19" s="29" t="n">
        <v>0</v>
      </c>
      <c r="W19" s="29" t="n">
        <v>0</v>
      </c>
      <c r="X19" s="29" t="n">
        <f aca="false">SUM(Y19:Z19)</f>
        <v>0</v>
      </c>
      <c r="Y19" s="29" t="n">
        <v>0</v>
      </c>
      <c r="Z19" s="29" t="n">
        <v>0</v>
      </c>
      <c r="AA19" s="29" t="n">
        <f aca="false">SUM(AB19:AC19)</f>
        <v>0</v>
      </c>
      <c r="AB19" s="29" t="n">
        <v>0</v>
      </c>
      <c r="AC19" s="29" t="n">
        <v>0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16</v>
      </c>
      <c r="F21" s="29" t="n">
        <f aca="false">SUM(G21:H21)</f>
        <v>1</v>
      </c>
      <c r="G21" s="29" t="n">
        <f aca="false">SUM('満27週以下（１）'!G23,'満27週以下（１）'!G24,'満27週以下（１）'!G25,'満27週以下（１）'!G26,'満27週以下（１）'!G27,'満27週以下（１）'!G29,'満27週以下（１）'!G30,'満27週以下（１）'!G31,'満27週以下（１）'!G32,'満27週以下（１）'!G34,'満27週以下（１）'!G35,'満27週以下（１）'!G36,'満27週以下（１）'!G37)</f>
        <v>0</v>
      </c>
      <c r="H21" s="29" t="n">
        <f aca="false">SUM('満27週以下（１）'!H23,'満27週以下（１）'!H24,'満27週以下（１）'!H25,'満27週以下（１）'!H26,'満27週以下（１）'!H27,'満27週以下（１）'!H29,'満27週以下（１）'!H30,'満27週以下（１）'!H31,'満27週以下（１）'!H32,'満27週以下（１）'!H34,'満27週以下（１）'!H35,'満27週以下（１）'!H36,'満27週以下（１）'!H37)</f>
        <v>1</v>
      </c>
      <c r="I21" s="29" t="n">
        <f aca="false">SUM(J21:K21)</f>
        <v>12</v>
      </c>
      <c r="J21" s="29" t="n">
        <f aca="false">SUM('満27週以下（１）'!J23,'満27週以下（１）'!J24,'満27週以下（１）'!J25,'満27週以下（１）'!J26,'満27週以下（１）'!J27,'満27週以下（１）'!J29,'満27週以下（１）'!J30,'満27週以下（１）'!J31,'満27週以下（１）'!J32,'満27週以下（１）'!J34,'満27週以下（１）'!J35,'満27週以下（１）'!J36,'満27週以下（１）'!J37)</f>
        <v>5</v>
      </c>
      <c r="K21" s="29" t="n">
        <f aca="false">SUM('満27週以下（１）'!K23,'満27週以下（１）'!K24,'満27週以下（１）'!K25,'満27週以下（１）'!K26,'満27週以下（１）'!K27,'満27週以下（１）'!K29,'満27週以下（１）'!K30,'満27週以下（１）'!K31,'満27週以下（１）'!K32,'満27週以下（１）'!K34,'満27週以下（１）'!K35,'満27週以下（１）'!K36,'満27週以下（１）'!K37)</f>
        <v>7</v>
      </c>
      <c r="L21" s="29" t="n">
        <f aca="false">SUM(M21:N21)</f>
        <v>3</v>
      </c>
      <c r="M21" s="29" t="n">
        <f aca="false">SUM('満27週以下（１）'!M23,'満27週以下（１）'!M24,'満27週以下（１）'!M25,'満27週以下（１）'!M26,'満27週以下（１）'!M27,'満27週以下（１）'!M29,'満27週以下（１）'!M30,'満27週以下（１）'!M31,'満27週以下（１）'!M32,'満27週以下（１）'!M34,'満27週以下（１）'!M35,'満27週以下（１）'!M36,'満27週以下（１）'!M37)</f>
        <v>3</v>
      </c>
      <c r="N21" s="29" t="n">
        <f aca="false">SUM('満27週以下（１）'!N23,'満27週以下（１）'!N24,'満27週以下（１）'!N25,'満27週以下（１）'!N26,'満27週以下（１）'!N27,'満27週以下（１）'!N29,'満27週以下（１）'!N30,'満27週以下（１）'!N31,'満27週以下（１）'!N32,'満27週以下（１）'!N34,'満27週以下（１）'!N35,'満27週以下（１）'!N36,'満27週以下（１）'!N37)</f>
        <v>0</v>
      </c>
      <c r="O21" s="29" t="n">
        <f aca="false">SUM(P21:Q21)</f>
        <v>0</v>
      </c>
      <c r="P21" s="29" t="n">
        <f aca="false">SUM('満27週以下（１）'!P23,'満27週以下（１）'!P24,'満27週以下（１）'!P25,'満27週以下（１）'!P26,'満27週以下（１）'!P27,'満27週以下（１）'!P29,'満27週以下（１）'!P30,'満27週以下（１）'!P31,'満27週以下（１）'!P32,'満27週以下（１）'!P34,'満27週以下（１）'!P35,'満27週以下（１）'!P36,'満27週以下（１）'!P37)</f>
        <v>0</v>
      </c>
      <c r="Q21" s="29" t="n">
        <f aca="false">SUM('満27週以下（１）'!Q23,'満27週以下（１）'!Q24,'満27週以下（１）'!Q25,'満27週以下（１）'!Q26,'満27週以下（１）'!Q27,'満27週以下（１）'!Q29,'満27週以下（１）'!Q30,'満27週以下（１）'!Q31,'満27週以下（１）'!Q32,'満27週以下（１）'!Q34,'満27週以下（１）'!Q35,'満27週以下（１）'!Q36,'満27週以下（１）'!Q37)</f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f aca="false">SUM('満27週以下（１）'!AE23,'満27週以下（１）'!AE24,'満27週以下（１）'!AE25,'満27週以下（１）'!AE26,'満27週以下（１）'!AE27,'満27週以下（１）'!AE29,'満27週以下（１）'!AE30,'満27週以下（１）'!AE31,'満27週以下（１）'!AE32,'満27週以下（１）'!AE34,'満27週以下（１）'!AE35,'満27週以下（１）'!AE36,'満27週以下（１）'!AE37)</f>
        <v>0</v>
      </c>
      <c r="AF21" s="29" t="n">
        <f aca="false">SUM('満27週以下（１）'!AF23,'満27週以下（１）'!AF24,'満27週以下（１）'!AF25,'満27週以下（１）'!AF26,'満27週以下（１）'!AF27,'満27週以下（１）'!AF29,'満27週以下（１）'!AF30,'満27週以下（１）'!AF31,'満27週以下（１）'!AF32,'満27週以下（１）'!AF34,'満27週以下（１）'!AF35,'満27週以下（１）'!AF36,'満27週以下（１）'!AF37)</f>
        <v>0</v>
      </c>
      <c r="AG21" s="29" t="n">
        <f aca="false">SUM(AH21:AI21)</f>
        <v>0</v>
      </c>
      <c r="AH21" s="29" t="n">
        <f aca="false">SUM('満27週以下（１）'!AH23,'満27週以下（１）'!AH24,'満27週以下（１）'!AH25,'満27週以下（１）'!AH26,'満27週以下（１）'!AH27,'満27週以下（１）'!AH29,'満27週以下（１）'!AH30,'満27週以下（１）'!AH31,'満27週以下（１）'!AH32,'満27週以下（１）'!AH34,'満27週以下（１）'!AH35,'満27週以下（１）'!AH36,'満27週以下（１）'!AH37)</f>
        <v>0</v>
      </c>
      <c r="AI21" s="29" t="n">
        <f aca="false">SUM('満27週以下（１）'!AI23,'満27週以下（１）'!AI24,'満27週以下（１）'!AI25,'満27週以下（１）'!AI26,'満27週以下（１）'!AI27,'満27週以下（１）'!AI29,'満27週以下（１）'!AI30,'満27週以下（１）'!AI31,'満27週以下（１）'!AI32,'満27週以下（１）'!AI34,'満27週以下（１）'!AI35,'満27週以下（１）'!AI36,'満27週以下（１）'!AI37)</f>
        <v>0</v>
      </c>
      <c r="AJ21" s="29" t="n">
        <f aca="false">SUM(AK21:AL21)</f>
        <v>0</v>
      </c>
      <c r="AK21" s="29" t="n">
        <f aca="false">SUM('満27週以下（１）'!AK23,'満27週以下（１）'!AK24,'満27週以下（１）'!AK25,'満27週以下（１）'!AK26,'満27週以下（１）'!AK27,'満27週以下（１）'!AK29,'満27週以下（１）'!AK30,'満27週以下（１）'!AK31,'満27週以下（１）'!AK32,'満27週以下（１）'!AK34,'満27週以下（１）'!AK35,'満27週以下（１）'!AK36,'満27週以下（１）'!AK37)</f>
        <v>0</v>
      </c>
      <c r="AL21" s="29" t="n">
        <f aca="false">SUM('満27週以下（１）'!AL23,'満27週以下（１）'!AL24,'満27週以下（１）'!AL25,'満27週以下（１）'!AL26,'満27週以下（１）'!AL27,'満27週以下（１）'!AL29,'満27週以下（１）'!AL30,'満27週以下（１）'!AL31,'満27週以下（１）'!AL32,'満27週以下（１）'!AL34,'満27週以下（１）'!AL35,'満27週以下（１）'!AL36,'満27週以下（１）'!AL37)</f>
        <v>0</v>
      </c>
      <c r="AM21" s="30" t="n">
        <f aca="false">SUM('満27週以下（１）'!AM23,'満27週以下（１）'!AM24,'満27週以下（１）'!AM25,'満27週以下（１）'!AM26,'満27週以下（１）'!AM27,'満27週以下（１）'!AM29,'満27週以下（１）'!AM30,'満27週以下（１）'!AM31,'満27週以下（１）'!AM32,'満27週以下（１）'!AM34,'満27週以下（１）'!AM35,'満27週以下（１）'!AM36,'満27週以下（１）'!AM37)</f>
        <v>0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5</v>
      </c>
      <c r="F22" s="29" t="n">
        <f aca="false">SUM(G22:H22)</f>
        <v>1</v>
      </c>
      <c r="G22" s="29" t="n">
        <f aca="false">SUM('満27週以下（１）'!G23,'満27週以下（１）'!G24,'満27週以下（１）'!G25,'満27週以下（１）'!G26,'満27週以下（１）'!G27)</f>
        <v>0</v>
      </c>
      <c r="H22" s="29" t="n">
        <f aca="false">SUM('満27週以下（１）'!H23,'満27週以下（１）'!H24,'満27週以下（１）'!H25,'満27週以下（１）'!H26,'満27週以下（１）'!H27)</f>
        <v>1</v>
      </c>
      <c r="I22" s="29" t="n">
        <f aca="false">SUM(J22:K22)</f>
        <v>3</v>
      </c>
      <c r="J22" s="29" t="n">
        <f aca="false">SUM('満27週以下（１）'!J23,'満27週以下（１）'!J24,'満27週以下（１）'!J25,'満27週以下（１）'!J26,'満27週以下（１）'!J27)</f>
        <v>2</v>
      </c>
      <c r="K22" s="29" t="n">
        <f aca="false">SUM('満27週以下（１）'!K23,'満27週以下（１）'!K24,'満27週以下（１）'!K25,'満27週以下（１）'!K26,'満27週以下（１）'!K27)</f>
        <v>1</v>
      </c>
      <c r="L22" s="29" t="n">
        <f aca="false">SUM(M22:N22)</f>
        <v>1</v>
      </c>
      <c r="M22" s="29" t="n">
        <f aca="false">SUM('満27週以下（１）'!M23,'満27週以下（１）'!M24,'満27週以下（１）'!M25,'満27週以下（１）'!M26,'満27週以下（１）'!M27)</f>
        <v>1</v>
      </c>
      <c r="N22" s="29" t="n">
        <f aca="false">SUM('満27週以下（１）'!N23,'満27週以下（１）'!N24,'満27週以下（１）'!N25,'満27週以下（１）'!N26,'満27週以下（１）'!N27)</f>
        <v>0</v>
      </c>
      <c r="O22" s="29" t="n">
        <f aca="false">SUM(P22:Q22)</f>
        <v>0</v>
      </c>
      <c r="P22" s="29" t="n">
        <f aca="false">SUM('満27週以下（１）'!P23,'満27週以下（１）'!P24,'満27週以下（１）'!P25,'満27週以下（１）'!P26,'満27週以下（１）'!P27)</f>
        <v>0</v>
      </c>
      <c r="Q22" s="29" t="n">
        <f aca="false">SUM('満27週以下（１）'!Q23,'満27週以下（１）'!Q24,'満27週以下（１）'!Q25,'満27週以下（１）'!Q26,'満27週以下（１）'!Q27)</f>
        <v>0</v>
      </c>
      <c r="R22" s="29" t="n">
        <f aca="false">SUM(S22:T22)</f>
        <v>0</v>
      </c>
      <c r="S22" s="29" t="n">
        <v>0</v>
      </c>
      <c r="T22" s="29" t="n">
        <v>0</v>
      </c>
      <c r="U22" s="29" t="n">
        <f aca="false">SUM(V22:W22)</f>
        <v>0</v>
      </c>
      <c r="V22" s="29" t="n">
        <v>0</v>
      </c>
      <c r="W22" s="29" t="n">
        <v>0</v>
      </c>
      <c r="X22" s="29" t="n">
        <f aca="false">SUM(Y22:Z22)</f>
        <v>0</v>
      </c>
      <c r="Y22" s="29" t="n">
        <v>0</v>
      </c>
      <c r="Z22" s="29" t="n">
        <v>0</v>
      </c>
      <c r="AA22" s="29" t="n">
        <f aca="false">SUM(AB22:AC22)</f>
        <v>0</v>
      </c>
      <c r="AB22" s="29" t="n">
        <v>0</v>
      </c>
      <c r="AC22" s="29" t="n">
        <v>0</v>
      </c>
      <c r="AD22" s="29" t="n">
        <f aca="false">SUM(AE22:AF22)</f>
        <v>0</v>
      </c>
      <c r="AE22" s="29" t="n">
        <f aca="false">SUM('満27週以下（１）'!AE23,'満27週以下（１）'!AE24,'満27週以下（１）'!AE25,'満27週以下（１）'!AE26,'満27週以下（１）'!AE27)</f>
        <v>0</v>
      </c>
      <c r="AF22" s="29" t="n">
        <f aca="false">SUM('満27週以下（１）'!AF23,'満27週以下（１）'!AF24,'満27週以下（１）'!AF25,'満27週以下（１）'!AF26,'満27週以下（１）'!AF27)</f>
        <v>0</v>
      </c>
      <c r="AG22" s="29" t="n">
        <f aca="false">SUM(AH22:AI22)</f>
        <v>0</v>
      </c>
      <c r="AH22" s="29" t="n">
        <f aca="false">SUM('満27週以下（１）'!AH23,'満27週以下（１）'!AH24,'満27週以下（１）'!AH25,'満27週以下（１）'!AH26,'満27週以下（１）'!AH27)</f>
        <v>0</v>
      </c>
      <c r="AI22" s="29" t="n">
        <f aca="false">SUM('満27週以下（１）'!AI23,'満27週以下（１）'!AI24,'満27週以下（１）'!AI25,'満27週以下（１）'!AI26,'満27週以下（１）'!AI27)</f>
        <v>0</v>
      </c>
      <c r="AJ22" s="29" t="n">
        <f aca="false">SUM(AK22:AL22)</f>
        <v>0</v>
      </c>
      <c r="AK22" s="29" t="n">
        <f aca="false">SUM('満27週以下（１）'!AK23,'満27週以下（１）'!AK24,'満27週以下（１）'!AK25,'満27週以下（１）'!AK26,'満27週以下（１）'!AK27)</f>
        <v>0</v>
      </c>
      <c r="AL22" s="32" t="n">
        <f aca="false">SUM('満27週以下（１）'!AL23,'満27週以下（１）'!AL24,'満27週以下（１）'!AL25,'満27週以下（１）'!AL26,'満27週以下（１）'!AL27)</f>
        <v>0</v>
      </c>
      <c r="AM22" s="30" t="n">
        <f aca="false">SUM('満27週以下（１）'!AM23,'満27週以下（１）'!AM24,'満27週以下（１）'!AM25,'満27週以下（１）'!AM26,'満27週以下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2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2</v>
      </c>
      <c r="J23" s="29" t="n">
        <v>1</v>
      </c>
      <c r="K23" s="29" t="n">
        <v>1</v>
      </c>
      <c r="L23" s="29" t="n">
        <f aca="false">SUM(M23:N23)</f>
        <v>0</v>
      </c>
      <c r="M23" s="29" t="n">
        <v>0</v>
      </c>
      <c r="N23" s="29" t="n">
        <v>0</v>
      </c>
      <c r="O23" s="29" t="n">
        <f aca="false">SUM(P23:Q23)</f>
        <v>0</v>
      </c>
      <c r="P23" s="29" t="n">
        <v>0</v>
      </c>
      <c r="Q23" s="29" t="n"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v>0</v>
      </c>
      <c r="AF23" s="29" t="n">
        <v>0</v>
      </c>
      <c r="AG23" s="29" t="n">
        <f aca="false">SUM(AH23:AI23)</f>
        <v>0</v>
      </c>
      <c r="AH23" s="29" t="n">
        <v>0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2</v>
      </c>
      <c r="F24" s="29" t="n">
        <f aca="false">SUM(G24:H24)</f>
        <v>1</v>
      </c>
      <c r="G24" s="29" t="n">
        <v>0</v>
      </c>
      <c r="H24" s="29" t="n">
        <v>1</v>
      </c>
      <c r="I24" s="29" t="n">
        <f aca="false">SUM(J24:K24)</f>
        <v>1</v>
      </c>
      <c r="J24" s="29" t="n">
        <v>1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0</v>
      </c>
      <c r="P25" s="29" t="n">
        <v>0</v>
      </c>
      <c r="Q25" s="29" t="n">
        <v>0</v>
      </c>
      <c r="R25" s="29" t="n">
        <f aca="false">SUM(S25:T25)</f>
        <v>0</v>
      </c>
      <c r="S25" s="29" t="n">
        <v>0</v>
      </c>
      <c r="T25" s="29" t="n">
        <v>0</v>
      </c>
      <c r="U25" s="29" t="n">
        <f aca="false">SUM(V25:W25)</f>
        <v>0</v>
      </c>
      <c r="V25" s="29" t="n">
        <v>0</v>
      </c>
      <c r="W25" s="29" t="n">
        <v>0</v>
      </c>
      <c r="X25" s="29" t="n">
        <f aca="false">SUM(Y25:Z25)</f>
        <v>0</v>
      </c>
      <c r="Y25" s="29" t="n">
        <v>0</v>
      </c>
      <c r="Z25" s="29" t="n">
        <v>0</v>
      </c>
      <c r="AA25" s="29" t="n">
        <f aca="false">SUM(AB25:AC25)</f>
        <v>0</v>
      </c>
      <c r="AB25" s="29" t="n">
        <v>0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0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0</v>
      </c>
      <c r="M26" s="29" t="n">
        <v>0</v>
      </c>
      <c r="N26" s="29" t="n">
        <v>0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0</v>
      </c>
      <c r="S26" s="29" t="n">
        <v>0</v>
      </c>
      <c r="T26" s="29" t="n">
        <v>0</v>
      </c>
      <c r="U26" s="29" t="n">
        <f aca="false">SUM(V26:W26)</f>
        <v>0</v>
      </c>
      <c r="V26" s="29" t="n">
        <v>0</v>
      </c>
      <c r="W26" s="29" t="n">
        <v>0</v>
      </c>
      <c r="X26" s="29" t="n">
        <f aca="false">SUM(Y26:Z26)</f>
        <v>0</v>
      </c>
      <c r="Y26" s="29" t="n">
        <v>0</v>
      </c>
      <c r="Z26" s="29" t="n">
        <v>0</v>
      </c>
      <c r="AA26" s="29" t="n">
        <f aca="false">SUM(AB26:AC26)</f>
        <v>0</v>
      </c>
      <c r="AB26" s="29" t="n">
        <v>0</v>
      </c>
      <c r="AC26" s="29" t="n">
        <v>0</v>
      </c>
      <c r="AD26" s="29" t="n">
        <f aca="false">SUM(AE26:AF26)</f>
        <v>0</v>
      </c>
      <c r="AE26" s="29" t="n">
        <v>0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1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1</v>
      </c>
      <c r="M27" s="29" t="n">
        <v>1</v>
      </c>
      <c r="N27" s="29" t="n">
        <v>0</v>
      </c>
      <c r="O27" s="29" t="n">
        <f aca="false">SUM(P27:Q27)</f>
        <v>0</v>
      </c>
      <c r="P27" s="29" t="n">
        <v>0</v>
      </c>
      <c r="Q27" s="29" t="n">
        <v>0</v>
      </c>
      <c r="R27" s="29" t="n">
        <f aca="false">SUM(S27:T27)</f>
        <v>0</v>
      </c>
      <c r="S27" s="29" t="n">
        <v>0</v>
      </c>
      <c r="T27" s="29" t="n">
        <v>0</v>
      </c>
      <c r="U27" s="29" t="n">
        <f aca="false">SUM(V27:W27)</f>
        <v>0</v>
      </c>
      <c r="V27" s="29" t="n">
        <v>0</v>
      </c>
      <c r="W27" s="29" t="n">
        <v>0</v>
      </c>
      <c r="X27" s="29" t="n">
        <f aca="false">SUM(Y27:Z27)</f>
        <v>0</v>
      </c>
      <c r="Y27" s="29" t="n">
        <v>0</v>
      </c>
      <c r="Z27" s="29" t="n">
        <v>0</v>
      </c>
      <c r="AA27" s="29" t="n">
        <f aca="false">SUM(AB27:AC27)</f>
        <v>0</v>
      </c>
      <c r="AB27" s="29" t="n">
        <v>0</v>
      </c>
      <c r="AC27" s="29" t="n">
        <v>0</v>
      </c>
      <c r="AD27" s="29" t="n">
        <f aca="false">SUM(AE27:AF27)</f>
        <v>0</v>
      </c>
      <c r="AE27" s="29" t="n">
        <v>0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4</v>
      </c>
      <c r="F28" s="29" t="n">
        <f aca="false">SUM(G28:H28)</f>
        <v>0</v>
      </c>
      <c r="G28" s="29" t="n">
        <f aca="false">SUM('満27週以下（１）'!G29,'満27週以下（１）'!G30,'満27週以下（１）'!G31,'満27週以下（１）'!G32)</f>
        <v>0</v>
      </c>
      <c r="H28" s="29" t="n">
        <f aca="false">SUM('満27週以下（１）'!H29,'満27週以下（１）'!H30,'満27週以下（１）'!H31,'満27週以下（１）'!H32)</f>
        <v>0</v>
      </c>
      <c r="I28" s="29" t="n">
        <f aca="false">SUM(J28:K28)</f>
        <v>4</v>
      </c>
      <c r="J28" s="29" t="n">
        <f aca="false">SUM('満27週以下（１）'!J29,'満27週以下（１）'!J30,'満27週以下（１）'!J31,'満27週以下（１）'!J32)</f>
        <v>0</v>
      </c>
      <c r="K28" s="29" t="n">
        <f aca="false">SUM('満27週以下（１）'!K29,'満27週以下（１）'!K30,'満27週以下（１）'!K31,'満27週以下（１）'!K32)</f>
        <v>4</v>
      </c>
      <c r="L28" s="29" t="n">
        <f aca="false">SUM(M28:N28)</f>
        <v>0</v>
      </c>
      <c r="M28" s="29" t="n">
        <f aca="false">SUM('満27週以下（１）'!M29,'満27週以下（１）'!M30,'満27週以下（１）'!M31,'満27週以下（１）'!M32)</f>
        <v>0</v>
      </c>
      <c r="N28" s="29" t="n">
        <f aca="false">SUM('満27週以下（１）'!N29,'満27週以下（１）'!N30,'満27週以下（１）'!N31,'満27週以下（１）'!N32)</f>
        <v>0</v>
      </c>
      <c r="O28" s="29" t="n">
        <f aca="false">SUM(P28:Q28)</f>
        <v>0</v>
      </c>
      <c r="P28" s="29" t="n">
        <f aca="false">SUM('満27週以下（１）'!P29,'満27週以下（１）'!P30,'満27週以下（１）'!P31,'満27週以下（１）'!P32)</f>
        <v>0</v>
      </c>
      <c r="Q28" s="29" t="n">
        <f aca="false">SUM('満27週以下（１）'!Q29,'満27週以下（１）'!Q30,'満27週以下（１）'!Q31,'満27週以下（１）'!Q32)</f>
        <v>0</v>
      </c>
      <c r="R28" s="29" t="n">
        <f aca="false">SUM(S28:T28)</f>
        <v>0</v>
      </c>
      <c r="S28" s="29" t="n">
        <v>0</v>
      </c>
      <c r="T28" s="29" t="n">
        <v>0</v>
      </c>
      <c r="U28" s="29" t="n">
        <f aca="false">SUM(V28:W28)</f>
        <v>0</v>
      </c>
      <c r="V28" s="29" t="n">
        <v>0</v>
      </c>
      <c r="W28" s="29" t="n">
        <v>0</v>
      </c>
      <c r="X28" s="29" t="n">
        <f aca="false">SUM(Y28:Z28)</f>
        <v>0</v>
      </c>
      <c r="Y28" s="29" t="n">
        <v>0</v>
      </c>
      <c r="Z28" s="29" t="n">
        <v>0</v>
      </c>
      <c r="AA28" s="29" t="n">
        <f aca="false">SUM(AB28:AC28)</f>
        <v>0</v>
      </c>
      <c r="AB28" s="29" t="n">
        <v>0</v>
      </c>
      <c r="AC28" s="29" t="n">
        <v>0</v>
      </c>
      <c r="AD28" s="29" t="n">
        <f aca="false">SUM(AE28:AF28)</f>
        <v>0</v>
      </c>
      <c r="AE28" s="29" t="n">
        <f aca="false">SUM('満27週以下（１）'!AE29,'満27週以下（１）'!AE30,'満27週以下（１）'!AE31,'満27週以下（１）'!AE32)</f>
        <v>0</v>
      </c>
      <c r="AF28" s="29" t="n">
        <f aca="false">SUM('満27週以下（１）'!AF29,'満27週以下（１）'!AF30,'満27週以下（１）'!AF31,'満27週以下（１）'!AF32)</f>
        <v>0</v>
      </c>
      <c r="AG28" s="29" t="n">
        <f aca="false">SUM(AH28:AI28)</f>
        <v>0</v>
      </c>
      <c r="AH28" s="29" t="n">
        <f aca="false">SUM('満27週以下（１）'!AH29,'満27週以下（１）'!AH30,'満27週以下（１）'!AH31,'満27週以下（１）'!AH32)</f>
        <v>0</v>
      </c>
      <c r="AI28" s="29" t="n">
        <f aca="false">SUM('満27週以下（１）'!AI29,'満27週以下（１）'!AI30,'満27週以下（１）'!AI31,'満27週以下（１）'!AI32)</f>
        <v>0</v>
      </c>
      <c r="AJ28" s="29" t="n">
        <f aca="false">SUM(AK28:AL28)</f>
        <v>0</v>
      </c>
      <c r="AK28" s="29" t="n">
        <f aca="false">SUM('満27週以下（１）'!AK29,'満27週以下（１）'!AK30,'満27週以下（１）'!AK31,'満27週以下（１）'!AK32)</f>
        <v>0</v>
      </c>
      <c r="AL28" s="29" t="n">
        <f aca="false">SUM('満27週以下（１）'!AL29,'満27週以下（１）'!AL30,'満27週以下（１）'!AL31,'満27週以下（１）'!AL32)</f>
        <v>0</v>
      </c>
      <c r="AM28" s="30" t="n">
        <f aca="false">SUM('満27週以下（１）'!AM29,'満27週以下（１）'!AM30,'満27週以下（１）'!AM31,'満27週以下（１）'!AM32)</f>
        <v>0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3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3</v>
      </c>
      <c r="J29" s="29" t="n">
        <v>0</v>
      </c>
      <c r="K29" s="29" t="n">
        <v>3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0</v>
      </c>
      <c r="P29" s="29" t="n">
        <v>0</v>
      </c>
      <c r="Q29" s="29" t="n">
        <v>0</v>
      </c>
      <c r="R29" s="29" t="n">
        <f aca="false">SUM(S29:T29)</f>
        <v>0</v>
      </c>
      <c r="S29" s="29" t="n">
        <v>0</v>
      </c>
      <c r="T29" s="29" t="n">
        <v>0</v>
      </c>
      <c r="U29" s="29" t="n">
        <f aca="false">SUM(V29:W29)</f>
        <v>0</v>
      </c>
      <c r="V29" s="29" t="n">
        <v>0</v>
      </c>
      <c r="W29" s="29" t="n">
        <v>0</v>
      </c>
      <c r="X29" s="29" t="n">
        <f aca="false">SUM(Y29:Z29)</f>
        <v>0</v>
      </c>
      <c r="Y29" s="29" t="n">
        <v>0</v>
      </c>
      <c r="Z29" s="29" t="n">
        <v>0</v>
      </c>
      <c r="AA29" s="29" t="n">
        <f aca="false">SUM(AB29:AC29)</f>
        <v>0</v>
      </c>
      <c r="AB29" s="29" t="n">
        <v>0</v>
      </c>
      <c r="AC29" s="29" t="n">
        <v>0</v>
      </c>
      <c r="AD29" s="29" t="n">
        <f aca="false">SUM(AE29:AF29)</f>
        <v>0</v>
      </c>
      <c r="AE29" s="29" t="n">
        <v>0</v>
      </c>
      <c r="AF29" s="29" t="n">
        <v>0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0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0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0</v>
      </c>
      <c r="M30" s="29" t="n">
        <v>0</v>
      </c>
      <c r="N30" s="29" t="n">
        <v>0</v>
      </c>
      <c r="O30" s="29" t="n">
        <f aca="false">SUM(P30:Q30)</f>
        <v>0</v>
      </c>
      <c r="P30" s="29" t="n">
        <v>0</v>
      </c>
      <c r="Q30" s="29" t="n">
        <v>0</v>
      </c>
      <c r="R30" s="29" t="n">
        <f aca="false">SUM(S30:T30)</f>
        <v>0</v>
      </c>
      <c r="S30" s="29" t="n">
        <v>0</v>
      </c>
      <c r="T30" s="29" t="n">
        <v>0</v>
      </c>
      <c r="U30" s="29" t="n">
        <f aca="false">SUM(V30:W30)</f>
        <v>0</v>
      </c>
      <c r="V30" s="29" t="n">
        <v>0</v>
      </c>
      <c r="W30" s="29" t="n">
        <v>0</v>
      </c>
      <c r="X30" s="29" t="n">
        <f aca="false">SUM(Y30:Z30)</f>
        <v>0</v>
      </c>
      <c r="Y30" s="29" t="n">
        <v>0</v>
      </c>
      <c r="Z30" s="29" t="n">
        <v>0</v>
      </c>
      <c r="AA30" s="29" t="n">
        <f aca="false">SUM(AB30:AC30)</f>
        <v>0</v>
      </c>
      <c r="AB30" s="29" t="n">
        <v>0</v>
      </c>
      <c r="AC30" s="29" t="n">
        <v>0</v>
      </c>
      <c r="AD30" s="29" t="n">
        <f aca="false">SUM(AE30:AF30)</f>
        <v>0</v>
      </c>
      <c r="AE30" s="29" t="n">
        <v>0</v>
      </c>
      <c r="AF30" s="29" t="n">
        <v>0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1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1</v>
      </c>
      <c r="J31" s="29" t="n">
        <v>0</v>
      </c>
      <c r="K31" s="29" t="n">
        <v>1</v>
      </c>
      <c r="L31" s="29" t="n">
        <f aca="false">SUM(M31:N31)</f>
        <v>0</v>
      </c>
      <c r="M31" s="29" t="n">
        <v>0</v>
      </c>
      <c r="N31" s="29" t="n">
        <v>0</v>
      </c>
      <c r="O31" s="29" t="n">
        <f aca="false">SUM(P31:Q31)</f>
        <v>0</v>
      </c>
      <c r="P31" s="29" t="n">
        <v>0</v>
      </c>
      <c r="Q31" s="29" t="n">
        <v>0</v>
      </c>
      <c r="R31" s="29" t="n">
        <f aca="false">SUM(S31:T31)</f>
        <v>0</v>
      </c>
      <c r="S31" s="29" t="n">
        <v>0</v>
      </c>
      <c r="T31" s="29" t="n">
        <v>0</v>
      </c>
      <c r="U31" s="29" t="n">
        <f aca="false">SUM(V31:W31)</f>
        <v>0</v>
      </c>
      <c r="V31" s="29" t="n">
        <v>0</v>
      </c>
      <c r="W31" s="29" t="n">
        <v>0</v>
      </c>
      <c r="X31" s="29" t="n">
        <f aca="false">SUM(Y31:Z31)</f>
        <v>0</v>
      </c>
      <c r="Y31" s="29" t="n">
        <v>0</v>
      </c>
      <c r="Z31" s="29" t="n">
        <v>0</v>
      </c>
      <c r="AA31" s="29" t="n">
        <f aca="false">SUM(AB31:AC31)</f>
        <v>0</v>
      </c>
      <c r="AB31" s="29" t="n">
        <v>0</v>
      </c>
      <c r="AC31" s="29" t="n">
        <v>0</v>
      </c>
      <c r="AD31" s="29" t="n">
        <f aca="false">SUM(AE31:AF31)</f>
        <v>0</v>
      </c>
      <c r="AE31" s="29" t="n">
        <v>0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0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0</v>
      </c>
      <c r="S32" s="29" t="n">
        <v>0</v>
      </c>
      <c r="T32" s="29" t="n">
        <v>0</v>
      </c>
      <c r="U32" s="29" t="n">
        <f aca="false">SUM(V32:W32)</f>
        <v>0</v>
      </c>
      <c r="V32" s="29" t="n">
        <v>0</v>
      </c>
      <c r="W32" s="29" t="n">
        <v>0</v>
      </c>
      <c r="X32" s="29" t="n">
        <f aca="false">SUM(Y32:Z32)</f>
        <v>0</v>
      </c>
      <c r="Y32" s="29" t="n">
        <v>0</v>
      </c>
      <c r="Z32" s="29" t="n">
        <v>0</v>
      </c>
      <c r="AA32" s="29" t="n">
        <f aca="false">SUM(AB32:AC32)</f>
        <v>0</v>
      </c>
      <c r="AB32" s="29" t="n">
        <v>0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7</v>
      </c>
      <c r="F33" s="29" t="n">
        <f aca="false">SUM(G33:H33)</f>
        <v>0</v>
      </c>
      <c r="G33" s="29" t="n">
        <f aca="false">SUM('満27週以下（１）'!G34,'満27週以下（１）'!G35,'満27週以下（１）'!G36,'満27週以下（１）'!G37)</f>
        <v>0</v>
      </c>
      <c r="H33" s="29" t="n">
        <f aca="false">SUM('満27週以下（１）'!H34,'満27週以下（１）'!H35,'満27週以下（１）'!H36,'満27週以下（１）'!H37)</f>
        <v>0</v>
      </c>
      <c r="I33" s="29" t="n">
        <f aca="false">SUM(J33:K33)</f>
        <v>5</v>
      </c>
      <c r="J33" s="29" t="n">
        <f aca="false">SUM('満27週以下（１）'!J34,'満27週以下（１）'!J35,'満27週以下（１）'!J36,'満27週以下（１）'!J37)</f>
        <v>3</v>
      </c>
      <c r="K33" s="29" t="n">
        <f aca="false">SUM('満27週以下（１）'!K34,'満27週以下（１）'!K35,'満27週以下（１）'!K36,'満27週以下（１）'!K37)</f>
        <v>2</v>
      </c>
      <c r="L33" s="29" t="n">
        <f aca="false">SUM(M33:N33)</f>
        <v>2</v>
      </c>
      <c r="M33" s="29" t="n">
        <f aca="false">SUM('満27週以下（１）'!M34,'満27週以下（１）'!M35,'満27週以下（１）'!M36,'満27週以下（１）'!M37)</f>
        <v>2</v>
      </c>
      <c r="N33" s="29" t="n">
        <f aca="false">SUM('満27週以下（１）'!N34,'満27週以下（１）'!N35,'満27週以下（１）'!N36,'満27週以下（１）'!N37)</f>
        <v>0</v>
      </c>
      <c r="O33" s="29" t="n">
        <f aca="false">SUM(P33:Q33)</f>
        <v>0</v>
      </c>
      <c r="P33" s="29" t="n">
        <f aca="false">SUM('満27週以下（１）'!P34,'満27週以下（１）'!P35,'満27週以下（１）'!P36,'満27週以下（１）'!P37)</f>
        <v>0</v>
      </c>
      <c r="Q33" s="29" t="n">
        <f aca="false">SUM('満27週以下（１）'!Q34,'満27週以下（１）'!Q35,'満27週以下（１）'!Q36,'満27週以下（１）'!Q37)</f>
        <v>0</v>
      </c>
      <c r="R33" s="29" t="n">
        <f aca="false">SUM(S33:T33)</f>
        <v>0</v>
      </c>
      <c r="S33" s="29" t="n">
        <v>0</v>
      </c>
      <c r="T33" s="29" t="n">
        <v>0</v>
      </c>
      <c r="U33" s="29" t="n">
        <f aca="false">SUM(V33:W33)</f>
        <v>0</v>
      </c>
      <c r="V33" s="29" t="n">
        <v>0</v>
      </c>
      <c r="W33" s="29" t="n">
        <v>0</v>
      </c>
      <c r="X33" s="29" t="n">
        <f aca="false">SUM(Y33:Z33)</f>
        <v>0</v>
      </c>
      <c r="Y33" s="29" t="n">
        <v>0</v>
      </c>
      <c r="Z33" s="29" t="n">
        <v>0</v>
      </c>
      <c r="AA33" s="29" t="n">
        <f aca="false">SUM(AB33:AC33)</f>
        <v>0</v>
      </c>
      <c r="AB33" s="29" t="n">
        <v>0</v>
      </c>
      <c r="AC33" s="29" t="n">
        <v>0</v>
      </c>
      <c r="AD33" s="29" t="n">
        <f aca="false">SUM(AE33:AF33)</f>
        <v>0</v>
      </c>
      <c r="AE33" s="29" t="n">
        <f aca="false">SUM('満27週以下（１）'!AE34,'満27週以下（１）'!AE35,'満27週以下（１）'!AE36,'満27週以下（１）'!AE37)</f>
        <v>0</v>
      </c>
      <c r="AF33" s="29" t="n">
        <f aca="false">SUM('満27週以下（１）'!AF34,'満27週以下（１）'!AF35,'満27週以下（１）'!AF36,'満27週以下（１）'!AF37)</f>
        <v>0</v>
      </c>
      <c r="AG33" s="29" t="n">
        <f aca="false">SUM(AH33:AI33)</f>
        <v>0</v>
      </c>
      <c r="AH33" s="29" t="n">
        <f aca="false">SUM('満27週以下（１）'!AH34,'満27週以下（１）'!AH35,'満27週以下（１）'!AH36,'満27週以下（１）'!AH37)</f>
        <v>0</v>
      </c>
      <c r="AI33" s="29" t="n">
        <f aca="false">SUM('満27週以下（１）'!AI34,'満27週以下（１）'!AI35,'満27週以下（１）'!AI36,'満27週以下（１）'!AI37)</f>
        <v>0</v>
      </c>
      <c r="AJ33" s="29" t="n">
        <f aca="false">SUM(AK33:AL33)</f>
        <v>0</v>
      </c>
      <c r="AK33" s="29" t="n">
        <f aca="false">SUM('満27週以下（１）'!AK34,'満27週以下（１）'!AK35,'満27週以下（１）'!AK36,'満27週以下（１）'!AK37)</f>
        <v>0</v>
      </c>
      <c r="AL33" s="29" t="n">
        <f aca="false">SUM('満27週以下（１）'!AL34,'満27週以下（１）'!AL35,'満27週以下（１）'!AL36,'満27週以下（１）'!AL37)</f>
        <v>0</v>
      </c>
      <c r="AM33" s="30" t="n">
        <f aca="false">SUM('満27週以下（１）'!AM34,'満27週以下（１）'!AM35,'満27週以下（１）'!AM36,'満27週以下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1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1</v>
      </c>
      <c r="J34" s="29" t="n">
        <v>1</v>
      </c>
      <c r="K34" s="29" t="n">
        <v>0</v>
      </c>
      <c r="L34" s="29" t="n">
        <f aca="false">SUM(M34:N34)</f>
        <v>0</v>
      </c>
      <c r="M34" s="29" t="n">
        <v>0</v>
      </c>
      <c r="N34" s="29" t="n">
        <v>0</v>
      </c>
      <c r="O34" s="29" t="n">
        <f aca="false">SUM(P34:Q34)</f>
        <v>0</v>
      </c>
      <c r="P34" s="29" t="n">
        <v>0</v>
      </c>
      <c r="Q34" s="29" t="n">
        <v>0</v>
      </c>
      <c r="R34" s="29" t="n">
        <f aca="false">SUM(S34:T34)</f>
        <v>0</v>
      </c>
      <c r="S34" s="29" t="n">
        <v>0</v>
      </c>
      <c r="T34" s="29" t="n">
        <v>0</v>
      </c>
      <c r="U34" s="29" t="n">
        <f aca="false">SUM(V34:W34)</f>
        <v>0</v>
      </c>
      <c r="V34" s="29" t="n">
        <v>0</v>
      </c>
      <c r="W34" s="29" t="n">
        <v>0</v>
      </c>
      <c r="X34" s="29" t="n">
        <f aca="false">SUM(Y34:Z34)</f>
        <v>0</v>
      </c>
      <c r="Y34" s="29" t="n">
        <v>0</v>
      </c>
      <c r="Z34" s="29" t="n">
        <v>0</v>
      </c>
      <c r="AA34" s="29" t="n">
        <f aca="false">SUM(AB34:AC34)</f>
        <v>0</v>
      </c>
      <c r="AB34" s="29" t="n">
        <v>0</v>
      </c>
      <c r="AC34" s="29" t="n">
        <v>0</v>
      </c>
      <c r="AD34" s="29" t="n">
        <f aca="false">SUM(AE34:AF34)</f>
        <v>0</v>
      </c>
      <c r="AE34" s="29" t="n">
        <v>0</v>
      </c>
      <c r="AF34" s="29" t="n">
        <v>0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0</v>
      </c>
      <c r="AK34" s="29" t="n">
        <v>0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0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0</v>
      </c>
      <c r="J35" s="29" t="n">
        <v>0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0</v>
      </c>
      <c r="S35" s="29" t="n">
        <v>0</v>
      </c>
      <c r="T35" s="29" t="n">
        <v>0</v>
      </c>
      <c r="U35" s="29" t="n">
        <f aca="false">SUM(V35:W35)</f>
        <v>0</v>
      </c>
      <c r="V35" s="29" t="n">
        <v>0</v>
      </c>
      <c r="W35" s="29" t="n">
        <v>0</v>
      </c>
      <c r="X35" s="29" t="n">
        <f aca="false">SUM(Y35:Z35)</f>
        <v>0</v>
      </c>
      <c r="Y35" s="29" t="n">
        <v>0</v>
      </c>
      <c r="Z35" s="29" t="n">
        <v>0</v>
      </c>
      <c r="AA35" s="29" t="n">
        <f aca="false">SUM(AB35:AC35)</f>
        <v>0</v>
      </c>
      <c r="AB35" s="29" t="n">
        <v>0</v>
      </c>
      <c r="AC35" s="29" t="n">
        <v>0</v>
      </c>
      <c r="AD35" s="29" t="n">
        <f aca="false">SUM(AE35:AF35)</f>
        <v>0</v>
      </c>
      <c r="AE35" s="29" t="n">
        <v>0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6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4</v>
      </c>
      <c r="J36" s="29" t="n">
        <v>2</v>
      </c>
      <c r="K36" s="29" t="n">
        <v>2</v>
      </c>
      <c r="L36" s="29" t="n">
        <f aca="false">SUM(M36:N36)</f>
        <v>2</v>
      </c>
      <c r="M36" s="29" t="n">
        <v>2</v>
      </c>
      <c r="N36" s="29" t="n">
        <v>0</v>
      </c>
      <c r="O36" s="29" t="n">
        <f aca="false">SUM(P36:Q36)</f>
        <v>0</v>
      </c>
      <c r="P36" s="29" t="n">
        <v>0</v>
      </c>
      <c r="Q36" s="29" t="n">
        <v>0</v>
      </c>
      <c r="R36" s="29" t="n">
        <f aca="false">SUM(S36:T36)</f>
        <v>0</v>
      </c>
      <c r="S36" s="29" t="n">
        <v>0</v>
      </c>
      <c r="T36" s="29" t="n">
        <v>0</v>
      </c>
      <c r="U36" s="29" t="n">
        <f aca="false">SUM(V36:W36)</f>
        <v>0</v>
      </c>
      <c r="V36" s="29" t="n">
        <v>0</v>
      </c>
      <c r="W36" s="29" t="n">
        <v>0</v>
      </c>
      <c r="X36" s="29" t="n">
        <f aca="false">SUM(Y36:Z36)</f>
        <v>0</v>
      </c>
      <c r="Y36" s="29" t="n">
        <v>0</v>
      </c>
      <c r="Z36" s="29" t="n">
        <v>0</v>
      </c>
      <c r="AA36" s="29" t="n">
        <f aca="false">SUM(AB36:AC36)</f>
        <v>0</v>
      </c>
      <c r="AB36" s="29" t="n">
        <v>0</v>
      </c>
      <c r="AC36" s="29" t="n">
        <v>0</v>
      </c>
      <c r="AD36" s="29" t="n">
        <f aca="false">SUM(AE36:AF36)</f>
        <v>0</v>
      </c>
      <c r="AE36" s="29" t="n">
        <v>0</v>
      </c>
      <c r="AF36" s="29" t="n">
        <v>0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0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0</v>
      </c>
      <c r="S37" s="29" t="n">
        <v>0</v>
      </c>
      <c r="T37" s="29" t="n">
        <v>0</v>
      </c>
      <c r="U37" s="29" t="n">
        <f aca="false">SUM(V37:W37)</f>
        <v>0</v>
      </c>
      <c r="V37" s="29" t="n">
        <v>0</v>
      </c>
      <c r="W37" s="29" t="n">
        <v>0</v>
      </c>
      <c r="X37" s="29" t="n">
        <f aca="false">SUM(Y37:Z37)</f>
        <v>0</v>
      </c>
      <c r="Y37" s="29" t="n">
        <v>0</v>
      </c>
      <c r="Z37" s="29" t="n">
        <v>0</v>
      </c>
      <c r="AA37" s="29" t="n">
        <f aca="false">SUM(AB37:AC37)</f>
        <v>0</v>
      </c>
      <c r="AB37" s="29" t="n">
        <v>0</v>
      </c>
      <c r="AC37" s="29" t="n">
        <v>0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8</v>
      </c>
      <c r="F39" s="29" t="n">
        <f aca="false">SUM(G39:H39)</f>
        <v>1</v>
      </c>
      <c r="G39" s="29" t="n">
        <f aca="false">SUM('満27週以下（１）'!G40,'満27週以下（１）'!G41,'満27週以下（１）'!G42,'満27週以下（１）'!G43,'満27週以下（１）'!G44)</f>
        <v>0</v>
      </c>
      <c r="H39" s="29" t="n">
        <f aca="false">SUM('満27週以下（１）'!H40,'満27週以下（１）'!H41,'満27週以下（１）'!H42,'満27週以下（１）'!H43,'満27週以下（１）'!H44)</f>
        <v>1</v>
      </c>
      <c r="I39" s="29" t="n">
        <f aca="false">SUM(J39:K39)</f>
        <v>7</v>
      </c>
      <c r="J39" s="29" t="n">
        <f aca="false">SUM('満27週以下（１）'!J40,'満27週以下（１）'!J41,'満27週以下（１）'!J42,'満27週以下（１）'!J43,'満27週以下（１）'!J44)</f>
        <v>7</v>
      </c>
      <c r="K39" s="29" t="n">
        <f aca="false">SUM('満27週以下（１）'!K40,'満27週以下（１）'!K41,'満27週以下（１）'!K42,'満27週以下（１）'!K43,'満27週以下（１）'!K44)</f>
        <v>0</v>
      </c>
      <c r="L39" s="29" t="n">
        <f aca="false">SUM(M39:N39)</f>
        <v>0</v>
      </c>
      <c r="M39" s="29" t="n">
        <f aca="false">SUM('満27週以下（１）'!M40,'満27週以下（１）'!M41,'満27週以下（１）'!M42,'満27週以下（１）'!M43,'満27週以下（１）'!M44)</f>
        <v>0</v>
      </c>
      <c r="N39" s="29" t="n">
        <f aca="false">SUM('満27週以下（１）'!N40,'満27週以下（１）'!N41,'満27週以下（１）'!N42,'満27週以下（１）'!N43,'満27週以下（１）'!N44)</f>
        <v>0</v>
      </c>
      <c r="O39" s="29" t="n">
        <f aca="false">SUM(P39:Q39)</f>
        <v>0</v>
      </c>
      <c r="P39" s="29" t="n">
        <f aca="false">SUM('満27週以下（１）'!P40,'満27週以下（１）'!P41,'満27週以下（１）'!P42,'満27週以下（１）'!P43,'満27週以下（１）'!P44)</f>
        <v>0</v>
      </c>
      <c r="Q39" s="29" t="n">
        <f aca="false">SUM('満27週以下（１）'!Q40,'満27週以下（１）'!Q41,'満27週以下（１）'!Q42,'満27週以下（１）'!Q43,'満27週以下（１）'!Q44)</f>
        <v>0</v>
      </c>
      <c r="R39" s="29" t="n">
        <f aca="false">SUM(S39:T39)</f>
        <v>0</v>
      </c>
      <c r="S39" s="29" t="n">
        <v>0</v>
      </c>
      <c r="T39" s="29" t="n">
        <v>0</v>
      </c>
      <c r="U39" s="29" t="n">
        <f aca="false">SUM(V39:W39)</f>
        <v>0</v>
      </c>
      <c r="V39" s="29" t="n">
        <v>0</v>
      </c>
      <c r="W39" s="29" t="n">
        <v>0</v>
      </c>
      <c r="X39" s="29" t="n">
        <f aca="false">SUM(Y39:Z39)</f>
        <v>0</v>
      </c>
      <c r="Y39" s="29" t="n">
        <v>0</v>
      </c>
      <c r="Z39" s="29" t="n">
        <v>0</v>
      </c>
      <c r="AA39" s="29" t="n">
        <f aca="false">SUM(AB39:AC39)</f>
        <v>0</v>
      </c>
      <c r="AB39" s="29" t="n">
        <v>0</v>
      </c>
      <c r="AC39" s="29" t="n">
        <v>0</v>
      </c>
      <c r="AD39" s="29" t="n">
        <f aca="false">SUM(AE39:AF39)</f>
        <v>0</v>
      </c>
      <c r="AE39" s="29" t="n">
        <f aca="false">SUM('満27週以下（１）'!AE40,'満27週以下（１）'!AE41,'満27週以下（１）'!AE42,'満27週以下（１）'!AE43,'満27週以下（１）'!AE44)</f>
        <v>0</v>
      </c>
      <c r="AF39" s="29" t="n">
        <f aca="false">SUM('満27週以下（１）'!AF40,'満27週以下（１）'!AF41,'満27週以下（１）'!AF42,'満27週以下（１）'!AF43,'満27週以下（１）'!AF44)</f>
        <v>0</v>
      </c>
      <c r="AG39" s="29" t="n">
        <f aca="false">SUM(AH39:AI39)</f>
        <v>0</v>
      </c>
      <c r="AH39" s="29" t="n">
        <f aca="false">SUM('満27週以下（１）'!AH40,'満27週以下（１）'!AH41,'満27週以下（１）'!AH42,'満27週以下（１）'!AH43,'満27週以下（１）'!AH44)</f>
        <v>0</v>
      </c>
      <c r="AI39" s="29" t="n">
        <f aca="false">SUM('満27週以下（１）'!AI40,'満27週以下（１）'!AI41,'満27週以下（１）'!AI42,'満27週以下（１）'!AI43,'満27週以下（１）'!AI44)</f>
        <v>0</v>
      </c>
      <c r="AJ39" s="29" t="n">
        <f aca="false">SUM(AK39:AL39)</f>
        <v>0</v>
      </c>
      <c r="AK39" s="29" t="n">
        <f aca="false">SUM('満27週以下（１）'!AK40,'満27週以下（１）'!AK41,'満27週以下（１）'!AK42,'満27週以下（１）'!AK43,'満27週以下（１）'!AK44)</f>
        <v>0</v>
      </c>
      <c r="AL39" s="29" t="n">
        <f aca="false">SUM('満27週以下（１）'!AL40,'満27週以下（１）'!AL41,'満27週以下（１）'!AL42,'満27週以下（１）'!AL43,'満27週以下（１）'!AL44)</f>
        <v>0</v>
      </c>
      <c r="AM39" s="30" t="n">
        <f aca="false">SUM('満27週以下（１）'!AM40,'満27週以下（１）'!AM41,'満27週以下（１）'!AM42,'満27週以下（１）'!AM43,'満27週以下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7</v>
      </c>
      <c r="F40" s="29" t="n">
        <f aca="false">SUM(G40:H40)</f>
        <v>1</v>
      </c>
      <c r="G40" s="29" t="n">
        <v>0</v>
      </c>
      <c r="H40" s="29" t="n">
        <v>1</v>
      </c>
      <c r="I40" s="29" t="n">
        <f aca="false">SUM(J40:K40)</f>
        <v>6</v>
      </c>
      <c r="J40" s="29" t="n">
        <v>6</v>
      </c>
      <c r="K40" s="29" t="n">
        <v>0</v>
      </c>
      <c r="L40" s="29" t="n">
        <f aca="false">SUM(M40:N40)</f>
        <v>0</v>
      </c>
      <c r="M40" s="29" t="n">
        <v>0</v>
      </c>
      <c r="N40" s="29" t="n">
        <v>0</v>
      </c>
      <c r="O40" s="29" t="n">
        <f aca="false">SUM(P40:Q40)</f>
        <v>0</v>
      </c>
      <c r="P40" s="29" t="n">
        <v>0</v>
      </c>
      <c r="Q40" s="29" t="n">
        <v>0</v>
      </c>
      <c r="R40" s="29" t="n">
        <f aca="false">SUM(S40:T40)</f>
        <v>0</v>
      </c>
      <c r="S40" s="29" t="n">
        <v>0</v>
      </c>
      <c r="T40" s="29" t="n">
        <v>0</v>
      </c>
      <c r="U40" s="29" t="n">
        <f aca="false">SUM(V40:W40)</f>
        <v>0</v>
      </c>
      <c r="V40" s="29" t="n">
        <v>0</v>
      </c>
      <c r="W40" s="29" t="n">
        <v>0</v>
      </c>
      <c r="X40" s="29" t="n">
        <f aca="false">SUM(Y40:Z40)</f>
        <v>0</v>
      </c>
      <c r="Y40" s="29" t="n">
        <v>0</v>
      </c>
      <c r="Z40" s="29" t="n">
        <v>0</v>
      </c>
      <c r="AA40" s="29" t="n">
        <f aca="false">SUM(AB40:AC40)</f>
        <v>0</v>
      </c>
      <c r="AB40" s="29" t="n">
        <v>0</v>
      </c>
      <c r="AC40" s="29" t="n">
        <v>0</v>
      </c>
      <c r="AD40" s="29" t="n">
        <f aca="false">SUM(AE40:AF40)</f>
        <v>0</v>
      </c>
      <c r="AE40" s="29" t="n">
        <v>0</v>
      </c>
      <c r="AF40" s="29" t="n">
        <v>0</v>
      </c>
      <c r="AG40" s="29" t="n">
        <f aca="false">SUM(AH40:AI40)</f>
        <v>0</v>
      </c>
      <c r="AH40" s="29" t="n">
        <v>0</v>
      </c>
      <c r="AI40" s="29" t="n">
        <v>0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0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0</v>
      </c>
      <c r="S41" s="29" t="n">
        <v>0</v>
      </c>
      <c r="T41" s="29" t="n">
        <v>0</v>
      </c>
      <c r="U41" s="29" t="n">
        <f aca="false">SUM(V41:W41)</f>
        <v>0</v>
      </c>
      <c r="V41" s="29" t="n">
        <v>0</v>
      </c>
      <c r="W41" s="29" t="n">
        <v>0</v>
      </c>
      <c r="X41" s="29" t="n">
        <f aca="false">SUM(Y41:Z41)</f>
        <v>0</v>
      </c>
      <c r="Y41" s="29" t="n">
        <v>0</v>
      </c>
      <c r="Z41" s="29" t="n">
        <v>0</v>
      </c>
      <c r="AA41" s="29" t="n">
        <f aca="false">SUM(AB41:AC41)</f>
        <v>0</v>
      </c>
      <c r="AB41" s="29" t="n">
        <v>0</v>
      </c>
      <c r="AC41" s="29" t="n">
        <v>0</v>
      </c>
      <c r="AD41" s="29" t="n">
        <f aca="false">SUM(AE41:AF41)</f>
        <v>0</v>
      </c>
      <c r="AE41" s="29" t="n">
        <v>0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0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0</v>
      </c>
      <c r="M42" s="29" t="n">
        <v>0</v>
      </c>
      <c r="N42" s="29" t="n">
        <v>0</v>
      </c>
      <c r="O42" s="29" t="n">
        <f aca="false">SUM(P42:Q42)</f>
        <v>0</v>
      </c>
      <c r="P42" s="29" t="n">
        <v>0</v>
      </c>
      <c r="Q42" s="29" t="n">
        <v>0</v>
      </c>
      <c r="R42" s="29" t="n">
        <f aca="false">SUM(S42:T42)</f>
        <v>0</v>
      </c>
      <c r="S42" s="29" t="n">
        <v>0</v>
      </c>
      <c r="T42" s="29" t="n">
        <v>0</v>
      </c>
      <c r="U42" s="29" t="n">
        <f aca="false">SUM(V42:W42)</f>
        <v>0</v>
      </c>
      <c r="V42" s="29" t="n">
        <v>0</v>
      </c>
      <c r="W42" s="29" t="n">
        <v>0</v>
      </c>
      <c r="X42" s="29" t="n">
        <f aca="false">SUM(Y42:Z42)</f>
        <v>0</v>
      </c>
      <c r="Y42" s="29" t="n">
        <v>0</v>
      </c>
      <c r="Z42" s="29" t="n">
        <v>0</v>
      </c>
      <c r="AA42" s="29" t="n">
        <f aca="false">SUM(AB42:AC42)</f>
        <v>0</v>
      </c>
      <c r="AB42" s="29" t="n">
        <v>0</v>
      </c>
      <c r="AC42" s="29" t="n">
        <v>0</v>
      </c>
      <c r="AD42" s="29" t="n">
        <f aca="false">SUM(AE42:AF42)</f>
        <v>0</v>
      </c>
      <c r="AE42" s="29" t="n">
        <v>0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1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1</v>
      </c>
      <c r="J43" s="29" t="n">
        <v>1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0</v>
      </c>
      <c r="P43" s="29" t="n">
        <v>0</v>
      </c>
      <c r="Q43" s="29" t="n">
        <v>0</v>
      </c>
      <c r="R43" s="29" t="n">
        <f aca="false">SUM(S43:T43)</f>
        <v>0</v>
      </c>
      <c r="S43" s="29" t="n">
        <v>0</v>
      </c>
      <c r="T43" s="29" t="n">
        <v>0</v>
      </c>
      <c r="U43" s="29" t="n">
        <f aca="false">SUM(V43:W43)</f>
        <v>0</v>
      </c>
      <c r="V43" s="29" t="n">
        <v>0</v>
      </c>
      <c r="W43" s="29" t="n">
        <v>0</v>
      </c>
      <c r="X43" s="29" t="n">
        <f aca="false">SUM(Y43:Z43)</f>
        <v>0</v>
      </c>
      <c r="Y43" s="29" t="n">
        <v>0</v>
      </c>
      <c r="Z43" s="29" t="n">
        <v>0</v>
      </c>
      <c r="AA43" s="29" t="n">
        <f aca="false">SUM(AB43:AC43)</f>
        <v>0</v>
      </c>
      <c r="AB43" s="29" t="n">
        <v>0</v>
      </c>
      <c r="AC43" s="29" t="n">
        <v>0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0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0</v>
      </c>
      <c r="M44" s="29" t="n">
        <v>0</v>
      </c>
      <c r="N44" s="29" t="n">
        <v>0</v>
      </c>
      <c r="O44" s="29" t="n">
        <f aca="false">SUM(P44:Q44)</f>
        <v>0</v>
      </c>
      <c r="P44" s="29" t="n">
        <v>0</v>
      </c>
      <c r="Q44" s="29" t="n">
        <v>0</v>
      </c>
      <c r="R44" s="29" t="n">
        <f aca="false">SUM(S44:T44)</f>
        <v>0</v>
      </c>
      <c r="S44" s="29" t="n">
        <v>0</v>
      </c>
      <c r="T44" s="29" t="n">
        <v>0</v>
      </c>
      <c r="U44" s="29" t="n">
        <f aca="false">SUM(V44:W44)</f>
        <v>0</v>
      </c>
      <c r="V44" s="29" t="n">
        <v>0</v>
      </c>
      <c r="W44" s="29" t="n">
        <v>0</v>
      </c>
      <c r="X44" s="29" t="n">
        <f aca="false">SUM(Y44:Z44)</f>
        <v>0</v>
      </c>
      <c r="Y44" s="29" t="n">
        <v>0</v>
      </c>
      <c r="Z44" s="29" t="n">
        <v>0</v>
      </c>
      <c r="AA44" s="29" t="n">
        <f aca="false">SUM(AB44:AC44)</f>
        <v>0</v>
      </c>
      <c r="AB44" s="29" t="n">
        <v>0</v>
      </c>
      <c r="AC44" s="29" t="n">
        <v>0</v>
      </c>
      <c r="AD44" s="29" t="n">
        <f aca="false">SUM(AE44:AF44)</f>
        <v>0</v>
      </c>
      <c r="AE44" s="29" t="n">
        <v>0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2</v>
      </c>
      <c r="F5" s="29" t="n">
        <f aca="false">SUM(G5:H5)</f>
        <v>0</v>
      </c>
      <c r="G5" s="29" t="n">
        <f aca="false">SUM('満27週以下（２）'!G6,'満27週以下（２）'!G7)</f>
        <v>0</v>
      </c>
      <c r="H5" s="29" t="n">
        <f aca="false">SUM('満27週以下（２）'!H6,'満27週以下（２）'!H7)</f>
        <v>0</v>
      </c>
      <c r="I5" s="29" t="n">
        <f aca="false">SUM(J5:K5)</f>
        <v>2</v>
      </c>
      <c r="J5" s="29" t="n">
        <f aca="false">SUM('満27週以下（２）'!J6,'満27週以下（２）'!J7)</f>
        <v>1</v>
      </c>
      <c r="K5" s="29" t="n">
        <f aca="false">SUM('満27週以下（２）'!K6,'満27週以下（２）'!K7)</f>
        <v>1</v>
      </c>
      <c r="L5" s="29" t="n">
        <f aca="false">SUM(M5:N5)</f>
        <v>0</v>
      </c>
      <c r="M5" s="29" t="n">
        <f aca="false">SUM('満27週以下（２）'!M6,'満27週以下（２）'!M7)</f>
        <v>0</v>
      </c>
      <c r="N5" s="29" t="n">
        <f aca="false">SUM('満27週以下（２）'!N6,'満27週以下（２）'!N7)</f>
        <v>0</v>
      </c>
      <c r="O5" s="29" t="n">
        <f aca="false">SUM(P5:Q5)</f>
        <v>0</v>
      </c>
      <c r="P5" s="29" t="n">
        <f aca="false">SUM('満27週以下（２）'!P6,'満27週以下（２）'!P7)</f>
        <v>0</v>
      </c>
      <c r="Q5" s="29" t="n">
        <f aca="false">SUM('満27週以下（２）'!Q6,'満27週以下（２）'!Q7)</f>
        <v>0</v>
      </c>
      <c r="R5" s="29" t="n">
        <f aca="false">SUM(S5:T5)</f>
        <v>0</v>
      </c>
      <c r="S5" s="29" t="n">
        <v>0</v>
      </c>
      <c r="T5" s="29" t="n">
        <v>0</v>
      </c>
      <c r="U5" s="29" t="n">
        <f aca="false">SUM(V5:W5)</f>
        <v>0</v>
      </c>
      <c r="V5" s="29" t="n">
        <v>0</v>
      </c>
      <c r="W5" s="29" t="n">
        <v>0</v>
      </c>
      <c r="X5" s="29" t="n">
        <f aca="false">SUM(Y5:Z5)</f>
        <v>0</v>
      </c>
      <c r="Y5" s="29" t="n">
        <v>0</v>
      </c>
      <c r="Z5" s="29" t="n">
        <v>0</v>
      </c>
      <c r="AA5" s="29" t="n">
        <f aca="false">SUM(AB5:AC5)</f>
        <v>0</v>
      </c>
      <c r="AB5" s="29" t="n">
        <v>0</v>
      </c>
      <c r="AC5" s="29" t="n">
        <v>0</v>
      </c>
      <c r="AD5" s="29" t="n">
        <f aca="false">SUM(AE5:AF5)</f>
        <v>0</v>
      </c>
      <c r="AE5" s="29" t="n">
        <f aca="false">SUM('満27週以下（２）'!AE6,'満27週以下（２）'!AE7)</f>
        <v>0</v>
      </c>
      <c r="AF5" s="29" t="n">
        <f aca="false">SUM('満27週以下（２）'!AF6,'満27週以下（２）'!AF7)</f>
        <v>0</v>
      </c>
      <c r="AG5" s="29" t="n">
        <f aca="false">SUM(AH5:AI5)</f>
        <v>0</v>
      </c>
      <c r="AH5" s="29" t="n">
        <f aca="false">SUM('満27週以下（２）'!AH6,'満27週以下（２）'!AH7)</f>
        <v>0</v>
      </c>
      <c r="AI5" s="29" t="n">
        <f aca="false">SUM('満27週以下（２）'!AI6,'満27週以下（２）'!AI7)</f>
        <v>0</v>
      </c>
      <c r="AJ5" s="29" t="n">
        <f aca="false">SUM(AK5:AL5)</f>
        <v>0</v>
      </c>
      <c r="AK5" s="29" t="n">
        <f aca="false">SUM('満27週以下（２）'!AK6,'満27週以下（２）'!AK7)</f>
        <v>0</v>
      </c>
      <c r="AL5" s="32" t="n">
        <f aca="false">SUM('満27週以下（２）'!AL6,'満27週以下（２）'!AL7)</f>
        <v>0</v>
      </c>
      <c r="AM5" s="30" t="n">
        <f aca="false">SUM('満27週以下（２）'!AM6,'満27週以下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2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2</v>
      </c>
      <c r="J6" s="29" t="n">
        <v>1</v>
      </c>
      <c r="K6" s="29" t="n">
        <v>1</v>
      </c>
      <c r="L6" s="29" t="n">
        <f aca="false">SUM(M6:N6)</f>
        <v>0</v>
      </c>
      <c r="M6" s="29" t="n">
        <v>0</v>
      </c>
      <c r="N6" s="29" t="n">
        <v>0</v>
      </c>
      <c r="O6" s="29" t="n">
        <f aca="false">SUM(P6:Q6)</f>
        <v>0</v>
      </c>
      <c r="P6" s="29" t="n">
        <v>0</v>
      </c>
      <c r="Q6" s="29" t="n">
        <v>0</v>
      </c>
      <c r="R6" s="29" t="n">
        <f aca="false">SUM(S6:T6)</f>
        <v>0</v>
      </c>
      <c r="S6" s="29" t="n">
        <v>0</v>
      </c>
      <c r="T6" s="29" t="n">
        <v>0</v>
      </c>
      <c r="U6" s="29" t="n">
        <f aca="false">SUM(V6:W6)</f>
        <v>0</v>
      </c>
      <c r="V6" s="29" t="n">
        <v>0</v>
      </c>
      <c r="W6" s="29" t="n">
        <v>0</v>
      </c>
      <c r="X6" s="29" t="n">
        <f aca="false">SUM(Y6:Z6)</f>
        <v>0</v>
      </c>
      <c r="Y6" s="29" t="n">
        <v>0</v>
      </c>
      <c r="Z6" s="29" t="n">
        <v>0</v>
      </c>
      <c r="AA6" s="29" t="n">
        <f aca="false">SUM(AB6:AC6)</f>
        <v>0</v>
      </c>
      <c r="AB6" s="29" t="n">
        <v>0</v>
      </c>
      <c r="AC6" s="29" t="n">
        <v>0</v>
      </c>
      <c r="AD6" s="29" t="n">
        <f aca="false">SUM(AE6:AF6)</f>
        <v>0</v>
      </c>
      <c r="AE6" s="29" t="n">
        <v>0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0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0</v>
      </c>
      <c r="S7" s="29" t="n">
        <v>0</v>
      </c>
      <c r="T7" s="29" t="n">
        <v>0</v>
      </c>
      <c r="U7" s="29" t="n">
        <f aca="false">SUM(V7:W7)</f>
        <v>0</v>
      </c>
      <c r="V7" s="29" t="n">
        <v>0</v>
      </c>
      <c r="W7" s="29" t="n">
        <v>0</v>
      </c>
      <c r="X7" s="29" t="n">
        <f aca="false">SUM(Y7:Z7)</f>
        <v>0</v>
      </c>
      <c r="Y7" s="29" t="n">
        <v>0</v>
      </c>
      <c r="Z7" s="29" t="n">
        <v>0</v>
      </c>
      <c r="AA7" s="29" t="n">
        <f aca="false">SUM(AB7:AC7)</f>
        <v>0</v>
      </c>
      <c r="AB7" s="29" t="n">
        <v>0</v>
      </c>
      <c r="AC7" s="29" t="n">
        <v>0</v>
      </c>
      <c r="AD7" s="29" t="n">
        <f aca="false">SUM(AE7:AF7)</f>
        <v>0</v>
      </c>
      <c r="AE7" s="29" t="n">
        <v>0</v>
      </c>
      <c r="AF7" s="29" t="n">
        <v>0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4</v>
      </c>
      <c r="F9" s="29" t="n">
        <f aca="false">SUM(G9:H9)</f>
        <v>1</v>
      </c>
      <c r="G9" s="29" t="n">
        <f aca="false">SUM('満27週以下（２）'!G10,'満27週以下（２）'!G11,'満27週以下（２）'!G12,'満27週以下（２）'!G13,'満27週以下（２）'!G14,'満27週以下（２）'!G15,'満27週以下（２）'!G16,'満27週以下（２）'!G17,'満27週以下（２）'!G18)</f>
        <v>1</v>
      </c>
      <c r="H9" s="29" t="n">
        <f aca="false">SUM('満27週以下（２）'!H10,'満27週以下（２）'!H11,'満27週以下（２）'!H12,'満27週以下（２）'!H13,'満27週以下（２）'!H14,'満27週以下（２）'!H15,'満27週以下（２）'!H16,'満27週以下（２）'!H17,'満27週以下（２）'!H18)</f>
        <v>0</v>
      </c>
      <c r="I9" s="29" t="n">
        <f aca="false">SUM(J9:K9)</f>
        <v>3</v>
      </c>
      <c r="J9" s="29" t="n">
        <f aca="false">SUM('満27週以下（２）'!J10,'満27週以下（２）'!J11,'満27週以下（２）'!J12,'満27週以下（２）'!J13,'満27週以下（２）'!J14,'満27週以下（２）'!J15,'満27週以下（２）'!J16,'満27週以下（２）'!J17,'満27週以下（２）'!J18)</f>
        <v>2</v>
      </c>
      <c r="K9" s="29" t="n">
        <f aca="false">SUM('満27週以下（２）'!K10,'満27週以下（２）'!K11,'満27週以下（２）'!K12,'満27週以下（２）'!K13,'満27週以下（２）'!K14,'満27週以下（２）'!K15,'満27週以下（２）'!K16,'満27週以下（２）'!K17,'満27週以下（２）'!K18)</f>
        <v>1</v>
      </c>
      <c r="L9" s="29" t="n">
        <f aca="false">SUM(M9:N9)</f>
        <v>0</v>
      </c>
      <c r="M9" s="29" t="n">
        <f aca="false">SUM('満27週以下（２）'!M10,'満27週以下（２）'!M11,'満27週以下（２）'!M12,'満27週以下（２）'!M13,'満27週以下（２）'!M14,'満27週以下（２）'!M15,'満27週以下（２）'!M16,'満27週以下（２）'!M17,'満27週以下（２）'!M18)</f>
        <v>0</v>
      </c>
      <c r="N9" s="29" t="n">
        <f aca="false">SUM('満27週以下（２）'!N10,'満27週以下（２）'!N11,'満27週以下（２）'!N12,'満27週以下（２）'!N13,'満27週以下（２）'!N14,'満27週以下（２）'!N15,'満27週以下（２）'!N16,'満27週以下（２）'!N17,'満27週以下（２）'!N18)</f>
        <v>0</v>
      </c>
      <c r="O9" s="29" t="n">
        <f aca="false">SUM(P9:Q9)</f>
        <v>0</v>
      </c>
      <c r="P9" s="29" t="n">
        <f aca="false">SUM('満27週以下（２）'!P10,'満27週以下（２）'!P11,'満27週以下（２）'!P12,'満27週以下（２）'!P13,'満27週以下（２）'!P14,'満27週以下（２）'!P15,'満27週以下（２）'!P16,'満27週以下（２）'!P17,'満27週以下（２）'!P18)</f>
        <v>0</v>
      </c>
      <c r="Q9" s="29" t="n">
        <f aca="false">SUM('満27週以下（２）'!Q10,'満27週以下（２）'!Q11,'満27週以下（２）'!Q12,'満27週以下（２）'!Q13,'満27週以下（２）'!Q14,'満27週以下（２）'!Q15,'満27週以下（２）'!Q16,'満27週以下（２）'!Q17,'満27週以下（２）'!Q18)</f>
        <v>0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27週以下（２）'!AE10,'満27週以下（２）'!AE11,'満27週以下（２）'!AE12,'満27週以下（２）'!AE13,'満27週以下（２）'!AE14,'満27週以下（２）'!AE15,'満27週以下（２）'!AE16,'満27週以下（２）'!AE17,'満27週以下（２）'!AE18)</f>
        <v>0</v>
      </c>
      <c r="AF9" s="29" t="n">
        <f aca="false">SUM('満27週以下（２）'!AF10,'満27週以下（２）'!AF11,'満27週以下（２）'!AF12,'満27週以下（２）'!AF13,'満27週以下（２）'!AF14,'満27週以下（２）'!AF15,'満27週以下（２）'!AF16,'満27週以下（２）'!AF17,'満27週以下（２）'!AF18)</f>
        <v>0</v>
      </c>
      <c r="AG9" s="29" t="n">
        <f aca="false">SUM(AH9:AI9)</f>
        <v>0</v>
      </c>
      <c r="AH9" s="29" t="n">
        <f aca="false">SUM('満27週以下（２）'!AH10,'満27週以下（２）'!AH11,'満27週以下（２）'!AH12,'満27週以下（２）'!AH13,'満27週以下（２）'!AH14,'満27週以下（２）'!AH15,'満27週以下（２）'!AH16,'満27週以下（２）'!AH17,'満27週以下（２）'!AH18)</f>
        <v>0</v>
      </c>
      <c r="AI9" s="29" t="n">
        <f aca="false">SUM('満27週以下（２）'!AI10,'満27週以下（２）'!AI11,'満27週以下（２）'!AI12,'満27週以下（２）'!AI13,'満27週以下（２）'!AI14,'満27週以下（２）'!AI15,'満27週以下（２）'!AI16,'満27週以下（２）'!AI17,'満27週以下（２）'!AI18)</f>
        <v>0</v>
      </c>
      <c r="AJ9" s="29" t="n">
        <f aca="false">SUM(AK9:AL9)</f>
        <v>0</v>
      </c>
      <c r="AK9" s="29" t="n">
        <f aca="false">SUM('満27週以下（２）'!AK10,'満27週以下（２）'!AK11,'満27週以下（２）'!AK12,'満27週以下（２）'!AK13,'満27週以下（２）'!AK14,'満27週以下（２）'!AK15,'満27週以下（２）'!AK16,'満27週以下（２）'!AK17,'満27週以下（２）'!AK18)</f>
        <v>0</v>
      </c>
      <c r="AL9" s="32" t="n">
        <f aca="false">SUM('満27週以下（２）'!AL10,'満27週以下（２）'!AL11,'満27週以下（２）'!AL12,'満27週以下（２）'!AL13,'満27週以下（２）'!AL14,'満27週以下（２）'!AL15,'満27週以下（２）'!AL16,'満27週以下（２）'!AL17,'満27週以下（２）'!AL18)</f>
        <v>0</v>
      </c>
      <c r="AM9" s="30" t="n">
        <f aca="false">SUM('満27週以下（２）'!AM10,'満27週以下（２）'!AM11,'満27週以下（２）'!AM12,'満27週以下（２）'!AM13,'満27週以下（２）'!AM14,'満27週以下（２）'!AM15,'満27週以下（２）'!AM16,'満27週以下（２）'!AM17,'満27週以下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0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0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0</v>
      </c>
      <c r="P11" s="29" t="n">
        <v>0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0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0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0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0</v>
      </c>
      <c r="P15" s="29" t="n">
        <v>0</v>
      </c>
      <c r="Q15" s="29" t="n">
        <v>0</v>
      </c>
      <c r="R15" s="29" t="n">
        <f aca="false">SUM(S15:T15)</f>
        <v>0</v>
      </c>
      <c r="S15" s="29" t="n">
        <v>0</v>
      </c>
      <c r="T15" s="29" t="n">
        <v>0</v>
      </c>
      <c r="U15" s="29" t="n">
        <f aca="false">SUM(V15:W15)</f>
        <v>0</v>
      </c>
      <c r="V15" s="29" t="n">
        <v>0</v>
      </c>
      <c r="W15" s="29" t="n">
        <v>0</v>
      </c>
      <c r="X15" s="29" t="n">
        <f aca="false">SUM(Y15:Z15)</f>
        <v>0</v>
      </c>
      <c r="Y15" s="29" t="n">
        <v>0</v>
      </c>
      <c r="Z15" s="29" t="n">
        <v>0</v>
      </c>
      <c r="AA15" s="29" t="n">
        <f aca="false">SUM(AB15:AC15)</f>
        <v>0</v>
      </c>
      <c r="AB15" s="29" t="n">
        <v>0</v>
      </c>
      <c r="AC15" s="29" t="n">
        <v>0</v>
      </c>
      <c r="AD15" s="29" t="n">
        <f aca="false">SUM(AE15:AF15)</f>
        <v>0</v>
      </c>
      <c r="AE15" s="29" t="n">
        <v>0</v>
      </c>
      <c r="AF15" s="29" t="n">
        <v>0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2</v>
      </c>
      <c r="F16" s="29" t="n">
        <f aca="false">SUM(G16:H16)</f>
        <v>1</v>
      </c>
      <c r="G16" s="29" t="n">
        <v>1</v>
      </c>
      <c r="H16" s="29" t="n">
        <v>0</v>
      </c>
      <c r="I16" s="29" t="n">
        <f aca="false">SUM(J16:K16)</f>
        <v>1</v>
      </c>
      <c r="J16" s="29" t="n">
        <v>1</v>
      </c>
      <c r="K16" s="29" t="n">
        <v>0</v>
      </c>
      <c r="L16" s="29" t="n">
        <f aca="false">SUM(M16:N16)</f>
        <v>0</v>
      </c>
      <c r="M16" s="29" t="n">
        <v>0</v>
      </c>
      <c r="N16" s="29" t="n">
        <v>0</v>
      </c>
      <c r="O16" s="29" t="n">
        <f aca="false">SUM(P16:Q16)</f>
        <v>0</v>
      </c>
      <c r="P16" s="29" t="n">
        <v>0</v>
      </c>
      <c r="Q16" s="29" t="n">
        <v>0</v>
      </c>
      <c r="R16" s="29" t="n">
        <f aca="false">SUM(S16:T16)</f>
        <v>0</v>
      </c>
      <c r="S16" s="29" t="n">
        <v>0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v>0</v>
      </c>
      <c r="AF16" s="29" t="n">
        <v>0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1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1</v>
      </c>
      <c r="J17" s="29" t="n">
        <v>0</v>
      </c>
      <c r="K17" s="29" t="n">
        <v>1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1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1</v>
      </c>
      <c r="J18" s="29" t="n">
        <v>1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2</v>
      </c>
      <c r="F20" s="29" t="n">
        <f aca="false">SUM(G20:H20)</f>
        <v>0</v>
      </c>
      <c r="G20" s="29" t="n">
        <f aca="false">SUM('満27週以下（２）'!G21)</f>
        <v>0</v>
      </c>
      <c r="H20" s="29" t="n">
        <f aca="false">SUM('満27週以下（２）'!H21)</f>
        <v>0</v>
      </c>
      <c r="I20" s="29" t="n">
        <f aca="false">SUM(J20:K20)</f>
        <v>2</v>
      </c>
      <c r="J20" s="29" t="n">
        <f aca="false">SUM('満27週以下（２）'!J21)</f>
        <v>0</v>
      </c>
      <c r="K20" s="29" t="n">
        <f aca="false">SUM('満27週以下（２）'!K21)</f>
        <v>2</v>
      </c>
      <c r="L20" s="29" t="n">
        <f aca="false">SUM(M20:N20)</f>
        <v>0</v>
      </c>
      <c r="M20" s="29" t="n">
        <f aca="false">SUM('満27週以下（２）'!M21)</f>
        <v>0</v>
      </c>
      <c r="N20" s="29" t="n">
        <f aca="false">SUM('満27週以下（２）'!N21)</f>
        <v>0</v>
      </c>
      <c r="O20" s="29" t="n">
        <f aca="false">SUM(P20:Q20)</f>
        <v>0</v>
      </c>
      <c r="P20" s="29" t="n">
        <f aca="false">SUM('満27週以下（２）'!P21)</f>
        <v>0</v>
      </c>
      <c r="Q20" s="29" t="n">
        <f aca="false">SUM('満27週以下（２）'!Q21)</f>
        <v>0</v>
      </c>
      <c r="R20" s="29" t="n">
        <f aca="false">SUM(S20:T20)</f>
        <v>0</v>
      </c>
      <c r="S20" s="29" t="n">
        <v>0</v>
      </c>
      <c r="T20" s="29" t="n">
        <v>0</v>
      </c>
      <c r="U20" s="29" t="n">
        <f aca="false">SUM(V20:W20)</f>
        <v>0</v>
      </c>
      <c r="V20" s="29" t="n">
        <v>0</v>
      </c>
      <c r="W20" s="29" t="n">
        <v>0</v>
      </c>
      <c r="X20" s="29" t="n">
        <f aca="false">SUM(Y20:Z20)</f>
        <v>0</v>
      </c>
      <c r="Y20" s="29" t="n">
        <v>0</v>
      </c>
      <c r="Z20" s="29" t="n">
        <v>0</v>
      </c>
      <c r="AA20" s="29" t="n">
        <f aca="false">SUM(AB20:AC20)</f>
        <v>0</v>
      </c>
      <c r="AB20" s="29" t="n">
        <v>0</v>
      </c>
      <c r="AC20" s="29" t="n">
        <v>0</v>
      </c>
      <c r="AD20" s="29" t="n">
        <f aca="false">SUM(AE20:AF20)</f>
        <v>0</v>
      </c>
      <c r="AE20" s="29" t="n">
        <f aca="false">SUM('満27週以下（２）'!AE21)</f>
        <v>0</v>
      </c>
      <c r="AF20" s="29" t="n">
        <f aca="false">SUM('満27週以下（２）'!AF21)</f>
        <v>0</v>
      </c>
      <c r="AG20" s="29" t="n">
        <f aca="false">SUM(AH20:AI20)</f>
        <v>0</v>
      </c>
      <c r="AH20" s="29" t="n">
        <f aca="false">SUM('満27週以下（２）'!AH21)</f>
        <v>0</v>
      </c>
      <c r="AI20" s="29" t="n">
        <f aca="false">SUM('満27週以下（２）'!AI21)</f>
        <v>0</v>
      </c>
      <c r="AJ20" s="29" t="n">
        <f aca="false">SUM(AK20:AL20)</f>
        <v>0</v>
      </c>
      <c r="AK20" s="29" t="n">
        <f aca="false">SUM('満27週以下（２）'!AK21)</f>
        <v>0</v>
      </c>
      <c r="AL20" s="32" t="n">
        <f aca="false">SUM('満27週以下（２）'!AL21)</f>
        <v>0</v>
      </c>
      <c r="AM20" s="30" t="n">
        <f aca="false">SUM('満27週以下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2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2</v>
      </c>
      <c r="J21" s="29" t="n">
        <v>0</v>
      </c>
      <c r="K21" s="29" t="n">
        <v>2</v>
      </c>
      <c r="L21" s="29" t="n">
        <f aca="false">SUM(M21:N21)</f>
        <v>0</v>
      </c>
      <c r="M21" s="29" t="n">
        <v>0</v>
      </c>
      <c r="N21" s="29" t="n">
        <v>0</v>
      </c>
      <c r="O21" s="29" t="n">
        <f aca="false">SUM(P21:Q21)</f>
        <v>0</v>
      </c>
      <c r="P21" s="29" t="n">
        <v>0</v>
      </c>
      <c r="Q21" s="29" t="n"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v>0</v>
      </c>
      <c r="AF21" s="29" t="n">
        <v>0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1</v>
      </c>
      <c r="F23" s="29" t="n">
        <f aca="false">SUM(G23:H23)</f>
        <v>0</v>
      </c>
      <c r="G23" s="29" t="n">
        <f aca="false">SUM('満27週以下（２）'!G24)</f>
        <v>0</v>
      </c>
      <c r="H23" s="29" t="n">
        <f aca="false">SUM('満27週以下（２）'!H24)</f>
        <v>0</v>
      </c>
      <c r="I23" s="29" t="n">
        <f aca="false">SUM(J23:K23)</f>
        <v>1</v>
      </c>
      <c r="J23" s="29" t="n">
        <f aca="false">SUM('満27週以下（２）'!J24)</f>
        <v>0</v>
      </c>
      <c r="K23" s="29" t="n">
        <f aca="false">SUM('満27週以下（２）'!K24)</f>
        <v>1</v>
      </c>
      <c r="L23" s="29" t="n">
        <f aca="false">SUM(M23:N23)</f>
        <v>0</v>
      </c>
      <c r="M23" s="29" t="n">
        <f aca="false">SUM('満27週以下（２）'!M24)</f>
        <v>0</v>
      </c>
      <c r="N23" s="29" t="n">
        <f aca="false">SUM('満27週以下（２）'!N24)</f>
        <v>0</v>
      </c>
      <c r="O23" s="29" t="n">
        <f aca="false">SUM(P23:Q23)</f>
        <v>0</v>
      </c>
      <c r="P23" s="29" t="n">
        <f aca="false">SUM('満27週以下（２）'!P24)</f>
        <v>0</v>
      </c>
      <c r="Q23" s="29" t="n">
        <f aca="false">SUM('満27週以下（２）'!Q24)</f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f aca="false">SUM('満27週以下（２）'!AE24)</f>
        <v>0</v>
      </c>
      <c r="AF23" s="29" t="n">
        <f aca="false">SUM('満27週以下（２）'!AF24)</f>
        <v>0</v>
      </c>
      <c r="AG23" s="29" t="n">
        <f aca="false">SUM(AH23:AI23)</f>
        <v>0</v>
      </c>
      <c r="AH23" s="29" t="n">
        <f aca="false">SUM('満27週以下（２）'!AH24)</f>
        <v>0</v>
      </c>
      <c r="AI23" s="29" t="n">
        <f aca="false">SUM('満27週以下（２）'!AI24)</f>
        <v>0</v>
      </c>
      <c r="AJ23" s="29" t="n">
        <f aca="false">SUM(AK23:AL23)</f>
        <v>0</v>
      </c>
      <c r="AK23" s="29" t="n">
        <f aca="false">SUM('満27週以下（２）'!AK24)</f>
        <v>0</v>
      </c>
      <c r="AL23" s="32" t="n">
        <f aca="false">SUM('満27週以下（２）'!AL24)</f>
        <v>0</v>
      </c>
      <c r="AM23" s="30" t="n">
        <f aca="false">SUM('満27週以下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1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1</v>
      </c>
      <c r="J24" s="29" t="n">
        <v>0</v>
      </c>
      <c r="K24" s="29" t="n">
        <v>1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満２８週～満３１週（１）'!E9,'満２８週～満３１週（１）'!E16,'満２８週～満３１週（１）'!E21,'満２８週～満３１週（１）'!E39,'満２８週～満３１週（２）'!E5,'満２８週～満３１週（２）'!E9,'満２８週～満３１週（２）'!E20,'満２８週～満３１週（２）'!E23)</f>
        <v>96</v>
      </c>
      <c r="F5" s="29" t="n">
        <f aca="false">SUM(G5:H5)</f>
        <v>0</v>
      </c>
      <c r="G5" s="29" t="n">
        <f aca="false">SUM('満２８週～満３１週（１）'!G9,'満２８週～満３１週（１）'!G16,'満２８週～満３１週（１）'!G21,'満２８週～満３１週（１）'!G39,'満２８週～満３１週（２）'!G5,'満２８週～満３１週（２）'!G9,'満２８週～満３１週（２）'!G20,'満２８週～満３１週（２）'!G23)</f>
        <v>0</v>
      </c>
      <c r="H5" s="29" t="n">
        <f aca="false">SUM('満２８週～満３１週（１）'!H9,'満２８週～満３１週（１）'!H16,'満２８週～満３１週（１）'!H21,'満２８週～満３１週（１）'!H39,'満２８週～満３１週（２）'!H5,'満２８週～満３１週（２）'!H9,'満２８週～満３１週（２）'!H20,'満２８週～満３１週（２）'!H23)</f>
        <v>0</v>
      </c>
      <c r="I5" s="29" t="n">
        <f aca="false">SUM(J5:K5)</f>
        <v>13</v>
      </c>
      <c r="J5" s="29" t="n">
        <f aca="false">SUM('満２８週～満３１週（１）'!J9,'満２８週～満３１週（１）'!J16,'満２８週～満３１週（１）'!J21,'満２８週～満３１週（１）'!J39,'満２８週～満３１週（２）'!J5,'満２８週～満３１週（２）'!J9,'満２８週～満３１週（２）'!J20,'満２８週～満３１週（２）'!J23)</f>
        <v>8</v>
      </c>
      <c r="K5" s="29" t="n">
        <f aca="false">SUM('満２８週～満３１週（１）'!K9,'満２８週～満３１週（１）'!K16,'満２８週～満３１週（１）'!K21,'満２８週～満３１週（１）'!K39,'満２８週～満３１週（２）'!K5,'満２８週～満３１週（２）'!K9,'満２８週～満３１週（２）'!K20,'満２８週～満３１週（２）'!K23)</f>
        <v>5</v>
      </c>
      <c r="L5" s="29" t="n">
        <f aca="false">SUM(M5:N5)</f>
        <v>55</v>
      </c>
      <c r="M5" s="29" t="n">
        <f aca="false">SUM('満２８週～満３１週（１）'!M9,'満２８週～満３１週（１）'!M16,'満２８週～満３１週（１）'!M21,'満２８週～満３１週（１）'!M39,'満２８週～満３１週（２）'!M5,'満２８週～満３１週（２）'!M9,'満２８週～満３１週（２）'!M20,'満２８週～満３１週（２）'!M23)</f>
        <v>24</v>
      </c>
      <c r="N5" s="29" t="n">
        <f aca="false">SUM('満２８週～満３１週（１）'!N9,'満２８週～満３１週（１）'!N16,'満２８週～満３１週（１）'!N21,'満２８週～満３１週（１）'!N39,'満２８週～満３１週（２）'!N5,'満２８週～満３１週（２）'!N9,'満２８週～満３１週（２）'!N20,'満２８週～満３１週（２）'!N23)</f>
        <v>31</v>
      </c>
      <c r="O5" s="29" t="n">
        <f aca="false">SUM(P5:Q5)</f>
        <v>25</v>
      </c>
      <c r="P5" s="29" t="n">
        <f aca="false">SUM('満２８週～満３１週（１）'!P9,'満２８週～満３１週（１）'!P16,'満２８週～満３１週（１）'!P21,'満２８週～満３１週（１）'!P39,'満２８週～満３１週（２）'!P5,'満２８週～満３１週（２）'!P9,'満２８週～満３１週（２）'!P20,'満２８週～満３１週（２）'!P23)</f>
        <v>12</v>
      </c>
      <c r="Q5" s="29" t="n">
        <f aca="false">SUM('満２８週～満３１週（１）'!Q9,'満２８週～満３１週（１）'!Q16,'満２８週～満３１週（１）'!Q21,'満２８週～満３１週（１）'!Q39,'満２８週～満３１週（２）'!Q5,'満２８週～満３１週（２）'!Q9,'満２８週～満３１週（２）'!Q20,'満２８週～満３１週（２）'!Q23)</f>
        <v>13</v>
      </c>
      <c r="R5" s="29" t="n">
        <f aca="false">SUM(S5:T5)</f>
        <v>2</v>
      </c>
      <c r="S5" s="29" t="n">
        <f aca="false">SUM('満２８週～満３１週（１）'!S9,'満２８週～満３１週（１）'!S16,'満２８週～満３１週（１）'!S21,'満２８週～満３１週（１）'!S39,'満２８週～満３１週（２）'!S5,'満２８週～満３１週（２）'!S9,'満２８週～満３１週（２）'!S20,'満２８週～満３１週（２）'!S23)</f>
        <v>2</v>
      </c>
      <c r="T5" s="29" t="n">
        <f aca="false">SUM('満２８週～満３１週（１）'!T9,'満２８週～満３１週（１）'!T16,'満２８週～満３１週（１）'!T21,'満２８週～満３１週（１）'!T39,'満２８週～満３１週（２）'!T5,'満２８週～満３１週（２）'!T9,'満２８週～満３１週（２）'!T20,'満２８週～満３１週（２）'!T23)</f>
        <v>0</v>
      </c>
      <c r="U5" s="29" t="n">
        <f aca="false">SUM(V5:W5)</f>
        <v>0</v>
      </c>
      <c r="V5" s="29" t="n">
        <f aca="false">SUM('満２８週～満３１週（１）'!V9,'満２８週～満３１週（１）'!V16,'満２８週～満３１週（１）'!V21,'満２８週～満３１週（１）'!V39,'満２８週～満３１週（２）'!V5,'満２８週～満３１週（２）'!V9,'満２８週～満３１週（２）'!V20,'満２８週～満３１週（２）'!V23)</f>
        <v>0</v>
      </c>
      <c r="W5" s="29" t="n">
        <f aca="false">SUM('満２８週～満３１週（１）'!W9,'満２８週～満３１週（１）'!W16,'満２８週～満３１週（１）'!W21,'満２８週～満３１週（１）'!W39,'満２８週～満３１週（２）'!W5,'満２８週～満３１週（２）'!W9,'満２８週～満３１週（２）'!W20,'満２８週～満３１週（２）'!W23)</f>
        <v>0</v>
      </c>
      <c r="X5" s="29" t="n">
        <f aca="false">SUM(Y5:Z5)</f>
        <v>1</v>
      </c>
      <c r="Y5" s="29" t="n">
        <f aca="false">SUM('満２８週～満３１週（１）'!Y9,'満２８週～満３１週（１）'!Y16,'満２８週～満３１週（１）'!Y21,'満２８週～満３１週（１）'!Y39,'満２８週～満３１週（２）'!Y5,'満２８週～満３１週（２）'!Y9,'満２８週～満３１週（２）'!Y20,'満２８週～満３１週（２）'!Y23)</f>
        <v>0</v>
      </c>
      <c r="Z5" s="29" t="n">
        <f aca="false">SUM('満２８週～満３１週（１）'!Z9,'満２８週～満３１週（１）'!Z16,'満２８週～満３１週（１）'!Z21,'満２８週～満３１週（１）'!Z39,'満２８週～満３１週（２）'!Z5,'満２８週～満３１週（２）'!Z9,'満２８週～満３１週（２）'!Z20,'満２８週～満３１週（２）'!Z23)</f>
        <v>1</v>
      </c>
      <c r="AA5" s="29" t="n">
        <f aca="false">SUM(AB5:AC5)</f>
        <v>0</v>
      </c>
      <c r="AB5" s="29" t="n">
        <f aca="false">SUM('満２８週～満３１週（１）'!AB9,'満２８週～満３１週（１）'!AB16,'満２８週～満３１週（１）'!AB21,'満２８週～満３１週（１）'!AB39,'満２８週～満３１週（２）'!AB5,'満２８週～満３１週（２）'!AB9,'満２８週～満３１週（２）'!AB20,'満２８週～満３１週（２）'!AB23)</f>
        <v>0</v>
      </c>
      <c r="AC5" s="29" t="n">
        <f aca="false">SUM('満２８週～満３１週（１）'!AC9,'満２８週～満３１週（１）'!AC16,'満２８週～満３１週（１）'!AC21,'満２８週～満３１週（１）'!AC39,'満２８週～満３１週（２）'!AC5,'満２８週～満３１週（２）'!AC9,'満２８週～満３１週（２）'!AC20,'満２８週～満３１週（２）'!AC23)</f>
        <v>0</v>
      </c>
      <c r="AD5" s="29" t="n">
        <f aca="false">SUM(AE5:AF5)</f>
        <v>0</v>
      </c>
      <c r="AE5" s="29" t="n">
        <f aca="false">SUM('満２８週～満３１週（１）'!AE9,'満２８週～満３１週（１）'!AE16,'満２８週～満３１週（１）'!AE21,'満２８週～満３１週（１）'!AE39,'満２８週～満３１週（２）'!AE5,'満２８週～満３１週（２）'!AE9,'満２８週～満３１週（２）'!AE20,'満２８週～満３１週（２）'!AE23)</f>
        <v>0</v>
      </c>
      <c r="AF5" s="29" t="n">
        <f aca="false">SUM('満２８週～満３１週（１）'!AF9,'満２８週～満３１週（１）'!AF16,'満２８週～満３１週（１）'!AF21,'満２８週～満３１週（１）'!AF39,'満２８週～満３１週（２）'!AF5,'満２８週～満３１週（２）'!AF9,'満２８週～満３１週（２）'!AF20,'満２８週～満３１週（２）'!AF23)</f>
        <v>0</v>
      </c>
      <c r="AG5" s="29" t="n">
        <f aca="false">SUM(AH5:AI5)</f>
        <v>0</v>
      </c>
      <c r="AH5" s="29" t="n">
        <f aca="false">SUM('満２８週～満３１週（１）'!AH9,'満２８週～満３１週（１）'!AH16,'満２８週～満３１週（１）'!AH21,'満２８週～満３１週（１）'!AH39,'満２８週～満３１週（２）'!AH5,'満２８週～満３１週（２）'!AH9,'満２８週～満３１週（２）'!AH20,'満２８週～満３１週（２）'!AH23)</f>
        <v>0</v>
      </c>
      <c r="AI5" s="29" t="n">
        <f aca="false">SUM('満２８週～満３１週（１）'!AI9,'満２８週～満３１週（１）'!AI16,'満２８週～満３１週（１）'!AI21,'満２８週～満３１週（１）'!AI39,'満２８週～満３１週（２）'!AI5,'満２８週～満３１週（２）'!AI9,'満２８週～満３１週（２）'!AI20,'満２８週～満３１週（２）'!AI23)</f>
        <v>0</v>
      </c>
      <c r="AJ5" s="29" t="n">
        <f aca="false">SUM(AK5:AL5)</f>
        <v>0</v>
      </c>
      <c r="AK5" s="29" t="n">
        <f aca="false">SUM('満２８週～満３１週（１）'!AK9,'満２８週～満３１週（１）'!AK16,'満２８週～満３１週（１）'!AK21,'満２８週～満３１週（１）'!AK39,'満２８週～満３１週（２）'!AK5,'満２８週～満３１週（２）'!AK9,'満２８週～満３１週（２）'!AK20,'満２８週～満３１週（２）'!AK23)</f>
        <v>0</v>
      </c>
      <c r="AL5" s="29" t="n">
        <f aca="false">SUM('満２８週～満３１週（１）'!AL9,'満２８週～満３１週（１）'!AL16,'満２８週～満３１週（１）'!AL21,'満２８週～満３１週（１）'!AL39,'満２８週～満３１週（２）'!AL5,'満２８週～満３１週（２）'!AL9,'満２８週～満３１週（２）'!AL20,'満２８週～満３１週（２）'!AL23)</f>
        <v>0</v>
      </c>
      <c r="AM5" s="30" t="n">
        <f aca="false">SUM('満２８週～満３１週（１）'!AM9,'満２８週～満３１週（１）'!AM16,'満２８週～満３１週（１）'!AM21,'満２８週～満３１週（１）'!AM39,'満２８週～満３１週（２）'!AM5,'満２８週～満３１週（２）'!AM9,'満２８週～満３１週（２）'!AM20,'満２８週～満３１週（２）'!AM23)</f>
        <v>0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満２８週～満３１週（１）'!E9,'満２８週～満３１週（１）'!E17,'満２８週～満３１週（１）'!E18,'満２８週～満３１週（１）'!E23,'満２８週～満３１週（１）'!E24,'満２８週～満３１週（１）'!E29,'満２８週～満３１週（１）'!E30,'満２８週～満３１週（１）'!E40,'満２８週～満３１週（２）'!E6,'満２８週～満３１週（２）'!E10,'満２８週～満３１週（２）'!E11,'満２８週～満３１週（２）'!E21,'満２８週～満３１週（２）'!E24)</f>
        <v>74</v>
      </c>
      <c r="F6" s="29" t="n">
        <f aca="false">SUM(G6:H6)</f>
        <v>0</v>
      </c>
      <c r="G6" s="29" t="n">
        <f aca="false">SUM('満２８週～満３１週（１）'!G9,'満２８週～満３１週（１）'!G17,'満２８週～満３１週（１）'!G18,'満２８週～満３１週（１）'!G23,'満２８週～満３１週（１）'!G24,'満２８週～満３１週（１）'!G29,'満２８週～満３１週（１）'!G30,'満２８週～満３１週（１）'!G40,'満２８週～満３１週（２）'!G6,'満２８週～満３１週（２）'!G10,'満２８週～満３１週（２）'!G11,'満２８週～満３１週（２）'!G21,'満２８週～満３１週（２）'!G24)</f>
        <v>0</v>
      </c>
      <c r="H6" s="29" t="n">
        <f aca="false">SUM('満２８週～満３１週（１）'!H9,'満２８週～満３１週（１）'!H17,'満２８週～満３１週（１）'!H18,'満２８週～満３１週（１）'!H23,'満２８週～満３１週（１）'!H24,'満２８週～満３１週（１）'!H29,'満２８週～満３１週（１）'!H30,'満２８週～満３１週（１）'!H40,'満２８週～満３１週（２）'!H6,'満２８週～満３１週（２）'!H10,'満２８週～満３１週（２）'!H11,'満２８週～満３１週（２）'!H21,'満２８週～満３１週（２）'!H24)</f>
        <v>0</v>
      </c>
      <c r="I6" s="29" t="n">
        <f aca="false">SUM(J6:K6)</f>
        <v>9</v>
      </c>
      <c r="J6" s="29" t="n">
        <f aca="false">SUM('満２８週～満３１週（１）'!J9,'満２８週～満３１週（１）'!J17,'満２８週～満３１週（１）'!J18,'満２８週～満３１週（１）'!J23,'満２８週～満３１週（１）'!J24,'満２８週～満３１週（１）'!J29,'満２８週～満３１週（１）'!J30,'満２８週～満３１週（１）'!J40,'満２８週～満３１週（２）'!J6,'満２８週～満３１週（２）'!J10,'満２８週～満３１週（２）'!J11,'満２８週～満３１週（２）'!J21,'満２８週～満３１週（２）'!J24)</f>
        <v>5</v>
      </c>
      <c r="K6" s="29" t="n">
        <f aca="false">SUM('満２８週～満３１週（１）'!K9,'満２８週～満３１週（１）'!K17,'満２８週～満３１週（１）'!K18,'満２８週～満３１週（１）'!K23,'満２８週～満３１週（１）'!K24,'満２８週～満３１週（１）'!K29,'満２８週～満３１週（１）'!K30,'満２８週～満３１週（１）'!K40,'満２８週～満３１週（２）'!K6,'満２８週～満３１週（２）'!K10,'満２８週～満３１週（２）'!K11,'満２８週～満３１週（２）'!K21,'満２８週～満３１週（２）'!K24)</f>
        <v>4</v>
      </c>
      <c r="L6" s="29" t="n">
        <f aca="false">SUM(M6:N6)</f>
        <v>43</v>
      </c>
      <c r="M6" s="29" t="n">
        <f aca="false">SUM('満２８週～満３１週（１）'!M9,'満２８週～満３１週（１）'!M17,'満２８週～満３１週（１）'!M18,'満２８週～満３１週（１）'!M23,'満２８週～満３１週（１）'!M24,'満２８週～満３１週（１）'!M29,'満２８週～満３１週（１）'!M30,'満２８週～満３１週（１）'!M40,'満２８週～満３１週（２）'!M6,'満２８週～満３１週（２）'!M10,'満２８週～満３１週（２）'!M11,'満２８週～満３１週（２）'!M21,'満２８週～満３１週（２）'!M24)</f>
        <v>19</v>
      </c>
      <c r="N6" s="29" t="n">
        <f aca="false">SUM('満２８週～満３１週（１）'!N9,'満２８週～満３１週（１）'!N17,'満２８週～満３１週（１）'!N18,'満２８週～満３１週（１）'!N23,'満２８週～満３１週（１）'!N24,'満２８週～満３１週（１）'!N29,'満２８週～満３１週（１）'!N30,'満２８週～満３１週（１）'!N40,'満２８週～満３１週（２）'!N6,'満２８週～満３１週（２）'!N10,'満２８週～満３１週（２）'!N11,'満２８週～満３１週（２）'!N21,'満２８週～満３１週（２）'!N24)</f>
        <v>24</v>
      </c>
      <c r="O6" s="29" t="n">
        <f aca="false">SUM(P6:Q6)</f>
        <v>19</v>
      </c>
      <c r="P6" s="29" t="n">
        <f aca="false">SUM('満２８週～満３１週（１）'!P9,'満２８週～満３１週（１）'!P17,'満２８週～満３１週（１）'!P18,'満２８週～満３１週（１）'!P23,'満２８週～満３１週（１）'!P24,'満２８週～満３１週（１）'!P29,'満２８週～満３１週（１）'!P30,'満２８週～満３１週（１）'!P40,'満２８週～満３１週（２）'!P6,'満２８週～満３１週（２）'!P10,'満２８週～満３１週（２）'!P11,'満２８週～満３１週（２）'!P21,'満２８週～満３１週（２）'!P24)</f>
        <v>9</v>
      </c>
      <c r="Q6" s="29" t="n">
        <f aca="false">SUM('満２８週～満３１週（１）'!Q9,'満２８週～満３１週（１）'!Q17,'満２８週～満３１週（１）'!Q18,'満２８週～満３１週（１）'!Q23,'満２８週～満３１週（１）'!Q24,'満２８週～満３１週（１）'!Q29,'満２８週～満３１週（１）'!Q30,'満２８週～満３１週（１）'!Q40,'満２８週～満３１週（２）'!Q6,'満２８週～満３１週（２）'!Q10,'満２８週～満３１週（２）'!Q11,'満２８週～満３１週（２）'!Q21,'満２８週～満３１週（２）'!Q24)</f>
        <v>10</v>
      </c>
      <c r="R6" s="29" t="n">
        <f aca="false">SUM(S6:T6)</f>
        <v>2</v>
      </c>
      <c r="S6" s="29" t="n">
        <f aca="false">SUM('満２８週～満３１週（１）'!S9,'満２８週～満３１週（１）'!S17,'満２８週～満３１週（１）'!S18,'満２８週～満３１週（１）'!S23,'満２８週～満３１週（１）'!S24,'満２８週～満３１週（１）'!S29,'満２８週～満３１週（１）'!S30,'満２８週～満３１週（１）'!S40,'満２８週～満３１週（２）'!S6,'満２８週～満３１週（２）'!S10,'満２８週～満３１週（２）'!S11,'満２８週～満３１週（２）'!S21,'満２８週～満３１週（２）'!S24)</f>
        <v>2</v>
      </c>
      <c r="T6" s="29" t="n">
        <f aca="false">SUM('満２８週～満３１週（１）'!T9,'満２８週～満３１週（１）'!T17,'満２８週～満３１週（１）'!T18,'満２８週～満３１週（１）'!T23,'満２８週～満３１週（１）'!T24,'満２８週～満３１週（１）'!T29,'満２８週～満３１週（１）'!T30,'満２８週～満３１週（１）'!T40,'満２８週～満３１週（２）'!T6,'満２８週～満３１週（２）'!T10,'満２８週～満３１週（２）'!T11,'満２８週～満３１週（２）'!T21,'満２８週～満３１週（２）'!T24)</f>
        <v>0</v>
      </c>
      <c r="U6" s="29" t="n">
        <f aca="false">SUM(V6:W6)</f>
        <v>0</v>
      </c>
      <c r="V6" s="29" t="n">
        <f aca="false">SUM('満２８週～満３１週（１）'!V9,'満２８週～満３１週（１）'!V17,'満２８週～満３１週（１）'!V18,'満２８週～満３１週（１）'!V23,'満２８週～満３１週（１）'!V24,'満２８週～満３１週（１）'!V29,'満２８週～満３１週（１）'!V30,'満２８週～満３１週（１）'!V40,'満２８週～満３１週（２）'!V6,'満２８週～満３１週（２）'!V10,'満２８週～満３１週（２）'!V11,'満２８週～満３１週（２）'!V21,'満２８週～満３１週（２）'!V24)</f>
        <v>0</v>
      </c>
      <c r="W6" s="29" t="n">
        <f aca="false">SUM('満２８週～満３１週（１）'!W9,'満２８週～満３１週（１）'!W17,'満２８週～満３１週（１）'!W18,'満２８週～満３１週（１）'!W23,'満２８週～満３１週（１）'!W24,'満２８週～満３１週（１）'!W29,'満２８週～満３１週（１）'!W30,'満２８週～満３１週（１）'!W40,'満２８週～満３１週（２）'!W6,'満２８週～満３１週（２）'!W10,'満２８週～満３１週（２）'!W11,'満２８週～満３１週（２）'!W21,'満２８週～満３１週（２）'!W24)</f>
        <v>0</v>
      </c>
      <c r="X6" s="29" t="n">
        <f aca="false">SUM(Y6:Z6)</f>
        <v>1</v>
      </c>
      <c r="Y6" s="29" t="n">
        <f aca="false">SUM('満２８週～満３１週（１）'!Y9,'満２８週～満３１週（１）'!Y17,'満２８週～満３１週（１）'!Y18,'満２８週～満３１週（１）'!Y23,'満２８週～満３１週（１）'!Y24,'満２８週～満３１週（１）'!Y29,'満２８週～満３１週（１）'!Y30,'満２８週～満３１週（１）'!Y40,'満２８週～満３１週（２）'!Y6,'満２８週～満３１週（２）'!Y10,'満２８週～満３１週（２）'!Y11,'満２８週～満３１週（２）'!Y21,'満２８週～満３１週（２）'!Y24)</f>
        <v>0</v>
      </c>
      <c r="Z6" s="29" t="n">
        <f aca="false">SUM('満２８週～満３１週（１）'!Z9,'満２８週～満３１週（１）'!Z17,'満２８週～満３１週（１）'!Z18,'満２８週～満３１週（１）'!Z23,'満２８週～満３１週（１）'!Z24,'満２８週～満３１週（１）'!Z29,'満２８週～満３１週（１）'!Z30,'満２８週～満３１週（１）'!Z40,'満２８週～満３１週（２）'!Z6,'満２８週～満３１週（２）'!Z10,'満２８週～満３１週（２）'!Z11,'満２８週～満３１週（２）'!Z21,'満２８週～満３１週（２）'!Z24)</f>
        <v>1</v>
      </c>
      <c r="AA6" s="29" t="n">
        <f aca="false">SUM(AB6:AC6)</f>
        <v>0</v>
      </c>
      <c r="AB6" s="29" t="n">
        <f aca="false">SUM('満２８週～満３１週（１）'!AB9,'満２８週～満３１週（１）'!AB17,'満２８週～満３１週（１）'!AB18,'満２８週～満３１週（１）'!AB23,'満２８週～満３１週（１）'!AB24,'満２８週～満３１週（１）'!AB29,'満２８週～満３１週（１）'!AB30,'満２８週～満３１週（１）'!AB40,'満２８週～満３１週（２）'!AB6,'満２８週～満３１週（２）'!AB10,'満２８週～満３１週（２）'!AB11,'満２８週～満３１週（２）'!AB21,'満２８週～満３１週（２）'!AB24)</f>
        <v>0</v>
      </c>
      <c r="AC6" s="29" t="n">
        <f aca="false">SUM('満２８週～満３１週（１）'!AC9,'満２８週～満３１週（１）'!AC17,'満２８週～満３１週（１）'!AC18,'満２８週～満３１週（１）'!AC23,'満２８週～満３１週（１）'!AC24,'満２８週～満３１週（１）'!AC29,'満２８週～満３１週（１）'!AC30,'満２８週～満３１週（１）'!AC40,'満２８週～満３１週（２）'!AC6,'満２８週～満３１週（２）'!AC10,'満２８週～満３１週（２）'!AC11,'満２８週～満３１週（２）'!AC21,'満２８週～満３１週（２）'!AC24)</f>
        <v>0</v>
      </c>
      <c r="AD6" s="29" t="n">
        <f aca="false">SUM(AE6:AF6)</f>
        <v>0</v>
      </c>
      <c r="AE6" s="29" t="n">
        <f aca="false">SUM('満２８週～満３１週（１）'!AE9,'満２８週～満３１週（１）'!AE17,'満２８週～満３１週（１）'!AE18,'満２８週～満３１週（１）'!AE23,'満２８週～満３１週（１）'!AE24,'満２８週～満３１週（１）'!AE29,'満２８週～満３１週（１）'!AE30,'満２８週～満３１週（１）'!AE40,'満２８週～満３１週（２）'!AE6,'満２８週～満３１週（２）'!AE10,'満２８週～満３１週（２）'!AE11,'満２８週～満３１週（２）'!AE21,'満２８週～満３１週（２）'!AE24)</f>
        <v>0</v>
      </c>
      <c r="AF6" s="29" t="n">
        <f aca="false">SUM('満２８週～満３１週（１）'!AF9,'満２８週～満３１週（１）'!AF17,'満２８週～満３１週（１）'!AF18,'満２８週～満３１週（１）'!AF23,'満２８週～満３１週（１）'!AF24,'満２８週～満３１週（１）'!AF29,'満２８週～満３１週（１）'!AF30,'満２８週～満３１週（１）'!AF40,'満２８週～満３１週（２）'!AF6,'満２８週～満３１週（２）'!AF10,'満２８週～満３１週（２）'!AF11,'満２８週～満３１週（２）'!AF21,'満２８週～満３１週（２）'!AF24)</f>
        <v>0</v>
      </c>
      <c r="AG6" s="29" t="n">
        <f aca="false">SUM(AH6:AI6)</f>
        <v>0</v>
      </c>
      <c r="AH6" s="29" t="n">
        <f aca="false">SUM('満２８週～満３１週（１）'!AH9,'満２８週～満３１週（１）'!AH17,'満２８週～満３１週（１）'!AH18,'満２８週～満３１週（１）'!AH23,'満２８週～満３１週（１）'!AH24,'満２８週～満３１週（１）'!AH29,'満２８週～満３１週（１）'!AH30,'満２８週～満３１週（１）'!AH40,'満２８週～満３１週（２）'!AH6,'満２８週～満３１週（２）'!AH10,'満２８週～満３１週（２）'!AH11,'満２８週～満３１週（２）'!AH21,'満２８週～満３１週（２）'!AH24)</f>
        <v>0</v>
      </c>
      <c r="AI6" s="29" t="n">
        <f aca="false">SUM('満２８週～満３１週（１）'!AI9,'満２８週～満３１週（１）'!AI17,'満２８週～満３１週（１）'!AI18,'満２８週～満３１週（１）'!AI23,'満２８週～満３１週（１）'!AI24,'満２８週～満３１週（１）'!AI29,'満２８週～満３１週（１）'!AI30,'満２８週～満３１週（１）'!AI40,'満２８週～満３１週（２）'!AI6,'満２８週～満３１週（２）'!AI10,'満２８週～満３１週（２）'!AI11,'満２８週～満３１週（２）'!AI21,'満２８週～満３１週（２）'!AI24)</f>
        <v>0</v>
      </c>
      <c r="AJ6" s="29" t="n">
        <f aca="false">SUM(AK6:AL6)</f>
        <v>0</v>
      </c>
      <c r="AK6" s="29" t="n">
        <f aca="false">SUM('満２８週～満３１週（１）'!AK9,'満２８週～満３１週（１）'!AK17,'満２８週～満３１週（１）'!AK18,'満２８週～満３１週（１）'!AK23,'満２８週～満３１週（１）'!AK24,'満２８週～満３１週（１）'!AK29,'満２８週～満３１週（１）'!AK30,'満２８週～満３１週（１）'!AK40,'満２８週～満３１週（２）'!AK6,'満２８週～満３１週（２）'!AK10,'満２８週～満３１週（２）'!AK11,'満２８週～満３１週（２）'!AK21,'満２８週～満３１週（２）'!AK24)</f>
        <v>0</v>
      </c>
      <c r="AL6" s="29" t="n">
        <f aca="false">SUM('満２８週～満３１週（１）'!AL9,'満２８週～満３１週（１）'!AL17,'満２８週～満３１週（１）'!AL18,'満２８週～満３１週（１）'!AL23,'満２８週～満３１週（１）'!AL24,'満２８週～満３１週（１）'!AL29,'満２８週～満３１週（１）'!AL30,'満２８週～満３１週（１）'!AL40,'満２８週～満３１週（２）'!AL6,'満２８週～満３１週（２）'!AL10,'満２８週～満３１週（２）'!AL11,'満２８週～満３１週（２）'!AL21,'満２８週～満３１週（２）'!AL24)</f>
        <v>0</v>
      </c>
      <c r="AM6" s="30" t="n">
        <f aca="false">SUM('満２８週～満３１週（１）'!AM9,'満２８週～満３１週（１）'!AM17,'満２８週～満３１週（１）'!AM18,'満２８週～満３１週（１）'!AM23,'満２８週～満３１週（１）'!AM24,'満２８週～満３１週（１）'!AM29,'満２８週～満３１週（１）'!AM30,'満２８週～満３１週（１）'!AM40,'満２８週～満３１週（２）'!AM6,'満２８週～満３１週（２）'!AM10,'満２８週～満３１週（２）'!AM11,'満２８週～満３１週（２）'!AM21,'満２８週～満３１週（２）'!AM24)</f>
        <v>0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22</v>
      </c>
      <c r="F7" s="29" t="n">
        <f aca="false">SUM(G7:H7)</f>
        <v>0</v>
      </c>
      <c r="G7" s="29" t="n">
        <f aca="false">G5-G6</f>
        <v>0</v>
      </c>
      <c r="H7" s="29" t="n">
        <f aca="false">H5-H6</f>
        <v>0</v>
      </c>
      <c r="I7" s="29" t="n">
        <f aca="false">SUM(J7:K7)</f>
        <v>4</v>
      </c>
      <c r="J7" s="29" t="n">
        <f aca="false">J5-J6</f>
        <v>3</v>
      </c>
      <c r="K7" s="29" t="n">
        <f aca="false">K5-K6</f>
        <v>1</v>
      </c>
      <c r="L7" s="29" t="n">
        <f aca="false">SUM(M7:N7)</f>
        <v>12</v>
      </c>
      <c r="M7" s="29" t="n">
        <f aca="false">M5-M6</f>
        <v>5</v>
      </c>
      <c r="N7" s="29" t="n">
        <f aca="false">N5-N6</f>
        <v>7</v>
      </c>
      <c r="O7" s="29" t="n">
        <f aca="false">SUM(P7:Q7)</f>
        <v>6</v>
      </c>
      <c r="P7" s="29" t="n">
        <f aca="false">P5-P6</f>
        <v>3</v>
      </c>
      <c r="Q7" s="29" t="n">
        <f aca="false">Q5-Q6</f>
        <v>3</v>
      </c>
      <c r="R7" s="29" t="n">
        <f aca="false">SUM(S7:T7)</f>
        <v>0</v>
      </c>
      <c r="S7" s="29" t="n">
        <f aca="false">S5-S6</f>
        <v>0</v>
      </c>
      <c r="T7" s="29" t="n">
        <f aca="false">T5-T6</f>
        <v>0</v>
      </c>
      <c r="U7" s="29" t="n">
        <f aca="false">SUM(V7:W7)</f>
        <v>0</v>
      </c>
      <c r="V7" s="29" t="n">
        <f aca="false">V5-V6</f>
        <v>0</v>
      </c>
      <c r="W7" s="29" t="n">
        <f aca="false">W5-W6</f>
        <v>0</v>
      </c>
      <c r="X7" s="29" t="n">
        <f aca="false">SUM(Y7:Z7)</f>
        <v>0</v>
      </c>
      <c r="Y7" s="29" t="n">
        <f aca="false">Y5-Y6</f>
        <v>0</v>
      </c>
      <c r="Z7" s="29" t="n">
        <f aca="false">Z5-Z6</f>
        <v>0</v>
      </c>
      <c r="AA7" s="29" t="n">
        <f aca="false">SUM(AB7:AC7)</f>
        <v>0</v>
      </c>
      <c r="AB7" s="29" t="n">
        <f aca="false">AB5-AB6</f>
        <v>0</v>
      </c>
      <c r="AC7" s="29" t="n">
        <f aca="false">AC5-AC6</f>
        <v>0</v>
      </c>
      <c r="AD7" s="29" t="n">
        <f aca="false">SUM(AE7:AF7)</f>
        <v>0</v>
      </c>
      <c r="AE7" s="29" t="n">
        <f aca="false">AE5-AE6</f>
        <v>0</v>
      </c>
      <c r="AF7" s="29" t="n">
        <f aca="false">AF5-AF6</f>
        <v>0</v>
      </c>
      <c r="AG7" s="29" t="n">
        <f aca="false">SUM(AH7:AI7)</f>
        <v>0</v>
      </c>
      <c r="AH7" s="29" t="n">
        <f aca="false">AH5-AH6</f>
        <v>0</v>
      </c>
      <c r="AI7" s="29" t="n">
        <f aca="false">AI5-AI6</f>
        <v>0</v>
      </c>
      <c r="AJ7" s="29" t="n">
        <f aca="false">SUM(AK7:AL7)</f>
        <v>0</v>
      </c>
      <c r="AK7" s="29" t="n">
        <f aca="false">AK5-AK6</f>
        <v>0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44</v>
      </c>
      <c r="F9" s="29" t="n">
        <f aca="false">SUM(G9:H9)</f>
        <v>0</v>
      </c>
      <c r="G9" s="29" t="n">
        <f aca="false">SUM('満２８週～満３１週（１）'!G10,'満２８週～満３１週（１）'!G11,'満２８週～満３１週（１）'!G12,'満２８週～満３１週（１）'!G13,'満２８週～満３１週（１）'!G14)</f>
        <v>0</v>
      </c>
      <c r="H9" s="29" t="n">
        <f aca="false">SUM('満２８週～満３１週（１）'!H10,'満２８週～満３１週（１）'!H11,'満２８週～満３１週（１）'!H12,'満２８週～満３１週（１）'!H13,'満２８週～満３１週（１）'!H14)</f>
        <v>0</v>
      </c>
      <c r="I9" s="29" t="n">
        <f aca="false">SUM(J9:K9)</f>
        <v>6</v>
      </c>
      <c r="J9" s="29" t="n">
        <f aca="false">SUM('満２８週～満３１週（１）'!J10,'満２８週～満３１週（１）'!J11,'満２８週～満３１週（１）'!J12,'満２８週～満３１週（１）'!J13,'満２８週～満３１週（１）'!J14)</f>
        <v>2</v>
      </c>
      <c r="K9" s="29" t="n">
        <f aca="false">SUM('満２８週～満３１週（１）'!K10,'満２８週～満３１週（１）'!K11,'満２８週～満３１週（１）'!K12,'満２８週～満３１週（１）'!K13,'満２８週～満３１週（１）'!K14)</f>
        <v>4</v>
      </c>
      <c r="L9" s="29" t="n">
        <f aca="false">SUM(M9:N9)</f>
        <v>24</v>
      </c>
      <c r="M9" s="29" t="n">
        <f aca="false">SUM('満２８週～満３１週（１）'!M10,'満２８週～満３１週（１）'!M11,'満２８週～満３１週（１）'!M12,'満２８週～満３１週（１）'!M13,'満２８週～満３１週（１）'!M14)</f>
        <v>11</v>
      </c>
      <c r="N9" s="29" t="n">
        <f aca="false">SUM('満２８週～満３１週（１）'!N10,'満２８週～満３１週（１）'!N11,'満２８週～満３１週（１）'!N12,'満２８週～満３１週（１）'!N13,'満２８週～満３１週（１）'!N14)</f>
        <v>13</v>
      </c>
      <c r="O9" s="29" t="n">
        <f aca="false">SUM(P9:Q9)</f>
        <v>14</v>
      </c>
      <c r="P9" s="29" t="n">
        <f aca="false">SUM('満２８週～満３１週（１）'!P10,'満２８週～満３１週（１）'!P11,'満２８週～満３１週（１）'!P12,'満２８週～満３１週（１）'!P13,'満２８週～満３１週（１）'!P14)</f>
        <v>7</v>
      </c>
      <c r="Q9" s="29" t="n">
        <f aca="false">SUM('満２８週～満３１週（１）'!Q10,'満２８週～満３１週（１）'!Q11,'満２８週～満３１週（１）'!Q12,'満２８週～満３１週（１）'!Q13,'満２８週～満３１週（１）'!Q14)</f>
        <v>7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２８週～満３１週（１）'!AE10,'満２８週～満３１週（１）'!AE11,'満２８週～満３１週（１）'!AE12,'満２８週～満３１週（１）'!AE13,'満２８週～満３１週（１）'!AE14)</f>
        <v>0</v>
      </c>
      <c r="AF9" s="29" t="n">
        <f aca="false">SUM('満２８週～満３１週（１）'!AF10,'満２８週～満３１週（１）'!AF11,'満２８週～満３１週（１）'!AF12,'満２８週～満３１週（１）'!AF13,'満２８週～満３１週（１）'!AF14)</f>
        <v>0</v>
      </c>
      <c r="AG9" s="29" t="n">
        <f aca="false">SUM(AH9:AI9)</f>
        <v>0</v>
      </c>
      <c r="AH9" s="29" t="n">
        <f aca="false">SUM('満２８週～満３１週（１）'!AH10,'満２８週～満３１週（１）'!AH11,'満２８週～満３１週（１）'!AH12,'満２８週～満３１週（１）'!AH13,'満２８週～満３１週（１）'!AH14)</f>
        <v>0</v>
      </c>
      <c r="AI9" s="29" t="n">
        <f aca="false">SUM('満２８週～満３１週（１）'!AI10,'満２８週～満３１週（１）'!AI11,'満２８週～満３１週（１）'!AI12,'満２８週～満３１週（１）'!AI13,'満２８週～満３１週（１）'!AI14)</f>
        <v>0</v>
      </c>
      <c r="AJ9" s="29" t="n">
        <f aca="false">SUM(AK9:AL9)</f>
        <v>0</v>
      </c>
      <c r="AK9" s="29" t="n">
        <f aca="false">SUM('満２８週～満３１週（１）'!AK10,'満２８週～満３１週（１）'!AK11,'満２８週～満３１週（１）'!AK12,'満２８週～満３１週（１）'!AK13,'満２８週～満３１週（１）'!AK14)</f>
        <v>0</v>
      </c>
      <c r="AL9" s="32" t="n">
        <f aca="false">SUM('満２８週～満３１週（１）'!AL10,'満２８週～満３１週（１）'!AL11,'満２８週～満３１週（１）'!AL12,'満２８週～満３１週（１）'!AL13,'満２８週～満３１週（１）'!AL14)</f>
        <v>0</v>
      </c>
      <c r="AM9" s="30" t="n">
        <f aca="false">SUM('満２８週～満３１週（１）'!AM10,'満２８週～満３１週（１）'!AM11,'満２８週～満３１週（１）'!AM12,'満２８週～満３１週（１）'!AM13,'満２８週～満３１週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10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1</v>
      </c>
      <c r="J10" s="29" t="n">
        <v>0</v>
      </c>
      <c r="K10" s="29" t="n">
        <v>1</v>
      </c>
      <c r="L10" s="29" t="n">
        <f aca="false">SUM(M10:N10)</f>
        <v>5</v>
      </c>
      <c r="M10" s="29" t="n">
        <v>2</v>
      </c>
      <c r="N10" s="29" t="n">
        <v>3</v>
      </c>
      <c r="O10" s="29" t="n">
        <f aca="false">SUM(P10:Q10)</f>
        <v>4</v>
      </c>
      <c r="P10" s="29" t="n">
        <v>3</v>
      </c>
      <c r="Q10" s="29" t="n">
        <v>1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7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2</v>
      </c>
      <c r="M11" s="29" t="n">
        <v>0</v>
      </c>
      <c r="N11" s="29" t="n">
        <v>2</v>
      </c>
      <c r="O11" s="29" t="n">
        <f aca="false">SUM(P11:Q11)</f>
        <v>5</v>
      </c>
      <c r="P11" s="29" t="n">
        <v>3</v>
      </c>
      <c r="Q11" s="29" t="n">
        <v>2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8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7</v>
      </c>
      <c r="M12" s="29" t="n">
        <v>4</v>
      </c>
      <c r="N12" s="29" t="n">
        <v>3</v>
      </c>
      <c r="O12" s="29" t="n">
        <f aca="false">SUM(P12:Q12)</f>
        <v>1</v>
      </c>
      <c r="P12" s="29" t="n">
        <v>0</v>
      </c>
      <c r="Q12" s="29" t="n">
        <v>1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9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3</v>
      </c>
      <c r="J13" s="29" t="n">
        <v>2</v>
      </c>
      <c r="K13" s="29" t="n">
        <v>1</v>
      </c>
      <c r="L13" s="29" t="n">
        <f aca="false">SUM(M13:N13)</f>
        <v>3</v>
      </c>
      <c r="M13" s="29" t="n">
        <v>3</v>
      </c>
      <c r="N13" s="29" t="n">
        <v>0</v>
      </c>
      <c r="O13" s="29" t="n">
        <f aca="false">SUM(P13:Q13)</f>
        <v>3</v>
      </c>
      <c r="P13" s="29" t="n">
        <v>0</v>
      </c>
      <c r="Q13" s="29" t="n">
        <v>3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1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2</v>
      </c>
      <c r="J14" s="29" t="n">
        <v>0</v>
      </c>
      <c r="K14" s="29" t="n">
        <v>2</v>
      </c>
      <c r="L14" s="29" t="n">
        <f aca="false">SUM(M14:N14)</f>
        <v>7</v>
      </c>
      <c r="M14" s="29" t="n">
        <v>2</v>
      </c>
      <c r="N14" s="29" t="n">
        <v>5</v>
      </c>
      <c r="O14" s="29" t="n">
        <f aca="false">SUM(P14:Q14)</f>
        <v>1</v>
      </c>
      <c r="P14" s="29" t="n">
        <v>1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10</v>
      </c>
      <c r="F16" s="29" t="n">
        <f aca="false">SUM(G16:H16)</f>
        <v>0</v>
      </c>
      <c r="G16" s="29" t="n">
        <f aca="false">SUM('満２８週～満３１週（１）'!G17,'満２８週～満３１週（１）'!G18,'満２８週～満３１週（１）'!G19)</f>
        <v>0</v>
      </c>
      <c r="H16" s="29" t="n">
        <f aca="false">SUM('満２８週～満３１週（１）'!H17,'満２８週～満３１週（１）'!H18,'満２８週～満３１週（１）'!H19)</f>
        <v>0</v>
      </c>
      <c r="I16" s="29" t="n">
        <f aca="false">SUM(J16:K16)</f>
        <v>0</v>
      </c>
      <c r="J16" s="29" t="n">
        <f aca="false">SUM('満２８週～満３１週（１）'!J17,'満２８週～満３１週（１）'!J18,'満２８週～満３１週（１）'!J19)</f>
        <v>0</v>
      </c>
      <c r="K16" s="29" t="n">
        <f aca="false">SUM('満２８週～満３１週（１）'!K17,'満２８週～満３１週（１）'!K18,'満２８週～満３１週（１）'!K19)</f>
        <v>0</v>
      </c>
      <c r="L16" s="29" t="n">
        <f aca="false">SUM(M16:N16)</f>
        <v>7</v>
      </c>
      <c r="M16" s="29" t="n">
        <f aca="false">SUM('満２８週～満３１週（１）'!M17,'満２８週～満３１週（１）'!M18,'満２８週～満３１週（１）'!M19)</f>
        <v>3</v>
      </c>
      <c r="N16" s="29" t="n">
        <f aca="false">SUM('満２８週～満３１週（１）'!N17,'満２８週～満３１週（１）'!N18,'満２８週～満３１週（１）'!N19)</f>
        <v>4</v>
      </c>
      <c r="O16" s="29" t="n">
        <f aca="false">SUM(P16:Q16)</f>
        <v>1</v>
      </c>
      <c r="P16" s="29" t="n">
        <f aca="false">SUM('満２８週～満３１週（１）'!P17,'満２８週～満３１週（１）'!P18,'満２８週～満３１週（１）'!P19)</f>
        <v>0</v>
      </c>
      <c r="Q16" s="29" t="n">
        <f aca="false">SUM('満２８週～満３１週（１）'!Q17,'満２８週～満３１週（１）'!Q18,'満２８週～満３１週（１）'!Q19)</f>
        <v>1</v>
      </c>
      <c r="R16" s="29" t="n">
        <f aca="false">SUM(S16:T16)</f>
        <v>1</v>
      </c>
      <c r="S16" s="29" t="n">
        <v>1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1</v>
      </c>
      <c r="Y16" s="29" t="n">
        <v>0</v>
      </c>
      <c r="Z16" s="29" t="n">
        <v>1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f aca="false">SUM('満２８週～満３１週（１）'!AE17,'満２８週～満３１週（１）'!AE18,'満２８週～満３１週（１）'!AE19)</f>
        <v>0</v>
      </c>
      <c r="AF16" s="29" t="n">
        <f aca="false">SUM('満２８週～満３１週（１）'!AF17,'満２８週～満３１週（１）'!AF18,'満２８週～満３１週（１）'!AF19)</f>
        <v>0</v>
      </c>
      <c r="AG16" s="29" t="n">
        <f aca="false">SUM(AH16:AI16)</f>
        <v>0</v>
      </c>
      <c r="AH16" s="29" t="n">
        <f aca="false">SUM('満２８週～満３１週（１）'!AH17,'満２８週～満３１週（１）'!AH18,'満２８週～満３１週（１）'!AH19)</f>
        <v>0</v>
      </c>
      <c r="AI16" s="29" t="n">
        <f aca="false">SUM('満２８週～満３１週（１）'!AI17,'満２８週～満３１週（１）'!AI18,'満２８週～満３１週（１）'!AI19)</f>
        <v>0</v>
      </c>
      <c r="AJ16" s="29" t="n">
        <f aca="false">SUM(AK16:AL16)</f>
        <v>0</v>
      </c>
      <c r="AK16" s="29" t="n">
        <f aca="false">SUM('満２８週～満３１週（１）'!AK17,'満２８週～満３１週（１）'!AK18,'満２８週～満３１週（１）'!AK19)</f>
        <v>0</v>
      </c>
      <c r="AL16" s="32" t="n">
        <f aca="false">SUM('満２８週～満３１週（１）'!AL17,'満２８週～満３１週（１）'!AL18,'満２８週～満３１週（１）'!AL19)</f>
        <v>0</v>
      </c>
      <c r="AM16" s="30" t="n">
        <f aca="false">SUM('満２８週～満３１週（１）'!AM17,'満２８週～満３１週（１）'!AM18,'満２８週～満３１週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8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5</v>
      </c>
      <c r="M17" s="29" t="n">
        <v>3</v>
      </c>
      <c r="N17" s="29" t="n">
        <v>2</v>
      </c>
      <c r="O17" s="29" t="n">
        <f aca="false">SUM(P17:Q17)</f>
        <v>1</v>
      </c>
      <c r="P17" s="29" t="n">
        <v>0</v>
      </c>
      <c r="Q17" s="29" t="n">
        <v>1</v>
      </c>
      <c r="R17" s="29" t="n">
        <f aca="false">SUM(S17:T17)</f>
        <v>1</v>
      </c>
      <c r="S17" s="29" t="n">
        <v>1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1</v>
      </c>
      <c r="Y17" s="29" t="n">
        <v>0</v>
      </c>
      <c r="Z17" s="29" t="n">
        <v>1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2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2</v>
      </c>
      <c r="M18" s="29" t="n">
        <v>0</v>
      </c>
      <c r="N18" s="29" t="n">
        <v>2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0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0</v>
      </c>
      <c r="S19" s="29" t="n">
        <v>0</v>
      </c>
      <c r="T19" s="29" t="n">
        <v>0</v>
      </c>
      <c r="U19" s="29" t="n">
        <f aca="false">SUM(V19:W19)</f>
        <v>0</v>
      </c>
      <c r="V19" s="29" t="n">
        <v>0</v>
      </c>
      <c r="W19" s="29" t="n">
        <v>0</v>
      </c>
      <c r="X19" s="29" t="n">
        <f aca="false">SUM(Y19:Z19)</f>
        <v>0</v>
      </c>
      <c r="Y19" s="29" t="n">
        <v>0</v>
      </c>
      <c r="Z19" s="29" t="n">
        <v>0</v>
      </c>
      <c r="AA19" s="29" t="n">
        <f aca="false">SUM(AB19:AC19)</f>
        <v>0</v>
      </c>
      <c r="AB19" s="29" t="n">
        <v>0</v>
      </c>
      <c r="AC19" s="29" t="n">
        <v>0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20</v>
      </c>
      <c r="F21" s="29" t="n">
        <f aca="false">SUM(G21:H21)</f>
        <v>0</v>
      </c>
      <c r="G21" s="29" t="n">
        <f aca="false">SUM('満２８週～満３１週（１）'!G23,'満２８週～満３１週（１）'!G24,'満２８週～満３１週（１）'!G25,'満２８週～満３１週（１）'!G26,'満２８週～満３１週（１）'!G27,'満２８週～満３１週（１）'!G29,'満２８週～満３１週（１）'!G30,'満２８週～満３１週（１）'!G31,'満２８週～満３１週（１）'!G32,'満２８週～満３１週（１）'!G34,'満２８週～満３１週（１）'!G35,'満２８週～満３１週（１）'!G36,'満２８週～満３１週（１）'!G37)</f>
        <v>0</v>
      </c>
      <c r="H21" s="29" t="n">
        <f aca="false">SUM('満２８週～満３１週（１）'!H23,'満２８週～満３１週（１）'!H24,'満２８週～満３１週（１）'!H25,'満２８週～満３１週（１）'!H26,'満２８週～満３１週（１）'!H27,'満２８週～満３１週（１）'!H29,'満２８週～満３１週（１）'!H30,'満２８週～満３１週（１）'!H31,'満２８週～満３１週（１）'!H32,'満２８週～満３１週（１）'!H34,'満２８週～満３１週（１）'!H35,'満２８週～満３１週（１）'!H36,'満２８週～満３１週（１）'!H37)</f>
        <v>0</v>
      </c>
      <c r="I21" s="29" t="n">
        <f aca="false">SUM(J21:K21)</f>
        <v>4</v>
      </c>
      <c r="J21" s="29" t="n">
        <f aca="false">SUM('満２８週～満３１週（１）'!J23,'満２８週～満３１週（１）'!J24,'満２８週～満３１週（１）'!J25,'満２８週～満３１週（１）'!J26,'満２８週～満３１週（１）'!J27,'満２８週～満３１週（１）'!J29,'満２８週～満３１週（１）'!J30,'満２８週～満３１週（１）'!J31,'満２８週～満３１週（１）'!J32,'満２８週～満３１週（１）'!J34,'満２８週～満３１週（１）'!J35,'満２８週～満３１週（１）'!J36,'満２８週～満３１週（１）'!J37)</f>
        <v>3</v>
      </c>
      <c r="K21" s="29" t="n">
        <f aca="false">SUM('満２８週～満３１週（１）'!K23,'満２８週～満３１週（１）'!K24,'満２８週～満３１週（１）'!K25,'満２８週～満３１週（１）'!K26,'満２８週～満３１週（１）'!K27,'満２８週～満３１週（１）'!K29,'満２８週～満３１週（１）'!K30,'満２８週～満３１週（１）'!K31,'満２８週～満３１週（１）'!K32,'満２８週～満３１週（１）'!K34,'満２８週～満３１週（１）'!K35,'満２８週～満３１週（１）'!K36,'満２８週～満３１週（１）'!K37)</f>
        <v>1</v>
      </c>
      <c r="L21" s="29" t="n">
        <f aca="false">SUM(M21:N21)</f>
        <v>10</v>
      </c>
      <c r="M21" s="29" t="n">
        <f aca="false">SUM('満２８週～満３１週（１）'!M23,'満２８週～満３１週（１）'!M24,'満２８週～満３１週（１）'!M25,'満２８週～満３１週（１）'!M26,'満２８週～満３１週（１）'!M27,'満２８週～満３１週（１）'!M29,'満２８週～満３１週（１）'!M30,'満２８週～満３１週（１）'!M31,'満２８週～満３１週（１）'!M32,'満２８週～満３１週（１）'!M34,'満２８週～満３１週（１）'!M35,'満２８週～満３１週（１）'!M36,'満２８週～満３１週（１）'!M37)</f>
        <v>4</v>
      </c>
      <c r="N21" s="29" t="n">
        <f aca="false">SUM('満２８週～満３１週（１）'!N23,'満２８週～満３１週（１）'!N24,'満２８週～満３１週（１）'!N25,'満２８週～満３１週（１）'!N26,'満２８週～満３１週（１）'!N27,'満２８週～満３１週（１）'!N29,'満２８週～満３１週（１）'!N30,'満２８週～満３１週（１）'!N31,'満２８週～満３１週（１）'!N32,'満２８週～満３１週（１）'!N34,'満２８週～満３１週（１）'!N35,'満２８週～満３１週（１）'!N36,'満２８週～満３１週（１）'!N37)</f>
        <v>6</v>
      </c>
      <c r="O21" s="29" t="n">
        <f aca="false">SUM(P21:Q21)</f>
        <v>6</v>
      </c>
      <c r="P21" s="29" t="n">
        <f aca="false">SUM('満２８週～満３１週（１）'!P23,'満２８週～満３１週（１）'!P24,'満２８週～満３１週（１）'!P25,'満２８週～満３１週（１）'!P26,'満２８週～満３１週（１）'!P27,'満２８週～満３１週（１）'!P29,'満２８週～満３１週（１）'!P30,'満２８週～満３１週（１）'!P31,'満２８週～満３１週（１）'!P32,'満２８週～満３１週（１）'!P34,'満２８週～満３１週（１）'!P35,'満２８週～満３１週（１）'!P36,'満２８週～満３１週（１）'!P37)</f>
        <v>3</v>
      </c>
      <c r="Q21" s="29" t="n">
        <f aca="false">SUM('満２８週～満３１週（１）'!Q23,'満２８週～満３１週（１）'!Q24,'満２８週～満３１週（１）'!Q25,'満２８週～満３１週（１）'!Q26,'満２８週～満３１週（１）'!Q27,'満２８週～満３１週（１）'!Q29,'満２８週～満３１週（１）'!Q30,'満２８週～満３１週（１）'!Q31,'満２８週～満３１週（１）'!Q32,'満２８週～満３１週（１）'!Q34,'満２８週～満３１週（１）'!Q35,'満２８週～満３１週（１）'!Q36,'満２８週～満３１週（１）'!Q37)</f>
        <v>3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f aca="false">SUM('満２８週～満３１週（１）'!AE23,'満２８週～満３１週（１）'!AE24,'満２８週～満３１週（１）'!AE25,'満２８週～満３１週（１）'!AE26,'満２８週～満３１週（１）'!AE27,'満２８週～満３１週（１）'!AE29,'満２８週～満３１週（１）'!AE30,'満２８週～満３１週（１）'!AE31,'満２８週～満３１週（１）'!AE32,'満２８週～満３１週（１）'!AE34,'満２８週～満３１週（１）'!AE35,'満２８週～満３１週（１）'!AE36,'満２８週～満３１週（１）'!AE37)</f>
        <v>0</v>
      </c>
      <c r="AF21" s="29" t="n">
        <f aca="false">SUM('満２８週～満３１週（１）'!AF23,'満２８週～満３１週（１）'!AF24,'満２８週～満３１週（１）'!AF25,'満２８週～満３１週（１）'!AF26,'満２８週～満３１週（１）'!AF27,'満２８週～満３１週（１）'!AF29,'満２８週～満３１週（１）'!AF30,'満２８週～満３１週（１）'!AF31,'満２８週～満３１週（１）'!AF32,'満２８週～満３１週（１）'!AF34,'満２８週～満３１週（１）'!AF35,'満２８週～満３１週（１）'!AF36,'満２８週～満３１週（１）'!AF37)</f>
        <v>0</v>
      </c>
      <c r="AG21" s="29" t="n">
        <f aca="false">SUM(AH21:AI21)</f>
        <v>0</v>
      </c>
      <c r="AH21" s="29" t="n">
        <f aca="false">SUM('満２８週～満３１週（１）'!AH23,'満２８週～満３１週（１）'!AH24,'満２８週～満３１週（１）'!AH25,'満２８週～満３１週（１）'!AH26,'満２８週～満３１週（１）'!AH27,'満２８週～満３１週（１）'!AH29,'満２８週～満３１週（１）'!AH30,'満２８週～満３１週（１）'!AH31,'満２８週～満３１週（１）'!AH32,'満２８週～満３１週（１）'!AH34,'満２８週～満３１週（１）'!AH35,'満２８週～満３１週（１）'!AH36,'満２８週～満３１週（１）'!AH37)</f>
        <v>0</v>
      </c>
      <c r="AI21" s="29" t="n">
        <f aca="false">SUM('満２８週～満３１週（１）'!AI23,'満２８週～満３１週（１）'!AI24,'満２８週～満３１週（１）'!AI25,'満２８週～満３１週（１）'!AI26,'満２８週～満３１週（１）'!AI27,'満２８週～満３１週（１）'!AI29,'満２８週～満３１週（１）'!AI30,'満２８週～満３１週（１）'!AI31,'満２８週～満３１週（１）'!AI32,'満２８週～満３１週（１）'!AI34,'満２８週～満３１週（１）'!AI35,'満２８週～満３１週（１）'!AI36,'満２８週～満３１週（１）'!AI37)</f>
        <v>0</v>
      </c>
      <c r="AJ21" s="29" t="n">
        <f aca="false">SUM(AK21:AL21)</f>
        <v>0</v>
      </c>
      <c r="AK21" s="29" t="n">
        <f aca="false">SUM('満２８週～満３１週（１）'!AK23,'満２８週～満３１週（１）'!AK24,'満２８週～満３１週（１）'!AK25,'満２８週～満３１週（１）'!AK26,'満２８週～満３１週（１）'!AK27,'満２８週～満３１週（１）'!AK29,'満２８週～満３１週（１）'!AK30,'満２８週～満３１週（１）'!AK31,'満２８週～満３１週（１）'!AK32,'満２８週～満３１週（１）'!AK34,'満２８週～満３１週（１）'!AK35,'満２８週～満３１週（１）'!AK36,'満２８週～満３１週（１）'!AK37)</f>
        <v>0</v>
      </c>
      <c r="AL21" s="29" t="n">
        <f aca="false">SUM('満２８週～満３１週（１）'!AL23,'満２８週～満３１週（１）'!AL24,'満２８週～満３１週（１）'!AL25,'満２８週～満３１週（１）'!AL26,'満２８週～満３１週（１）'!AL27,'満２８週～満３１週（１）'!AL29,'満２８週～満３１週（１）'!AL30,'満２８週～満３１週（１）'!AL31,'満２８週～満３１週（１）'!AL32,'満２８週～満３１週（１）'!AL34,'満２８週～満３１週（１）'!AL35,'満２８週～満３１週（１）'!AL36,'満２８週～満３１週（１）'!AL37)</f>
        <v>0</v>
      </c>
      <c r="AM21" s="30" t="n">
        <f aca="false">SUM('満２８週～満３１週（１）'!AM23,'満２８週～満３１週（１）'!AM24,'満２８週～満３１週（１）'!AM25,'満２８週～満３１週（１）'!AM26,'満２８週～満３１週（１）'!AM27,'満２８週～満３１週（１）'!AM29,'満２８週～満３１週（１）'!AM30,'満２８週～満３１週（１）'!AM31,'満２８週～満３１週（１）'!AM32,'満２８週～満３１週（１）'!AM34,'満２８週～満３１週（１）'!AM35,'満２８週～満３１週（１）'!AM36,'満２８週～満３１週（１）'!AM37)</f>
        <v>0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8</v>
      </c>
      <c r="F22" s="29" t="n">
        <f aca="false">SUM(G22:H22)</f>
        <v>0</v>
      </c>
      <c r="G22" s="29" t="n">
        <f aca="false">SUM('満２８週～満３１週（１）'!G23,'満２８週～満３１週（１）'!G24,'満２８週～満３１週（１）'!G25,'満２８週～満３１週（１）'!G26,'満２８週～満３１週（１）'!G27)</f>
        <v>0</v>
      </c>
      <c r="H22" s="29" t="n">
        <f aca="false">SUM('満２８週～満３１週（１）'!H23,'満２８週～満３１週（１）'!H24,'満２８週～満３１週（１）'!H25,'満２８週～満３１週（１）'!H26,'満２８週～満３１週（１）'!H27)</f>
        <v>0</v>
      </c>
      <c r="I22" s="29" t="n">
        <f aca="false">SUM(J22:K22)</f>
        <v>0</v>
      </c>
      <c r="J22" s="29" t="n">
        <f aca="false">SUM('満２８週～満３１週（１）'!J23,'満２８週～満３１週（１）'!J24,'満２８週～満３１週（１）'!J25,'満２８週～満３１週（１）'!J26,'満２８週～満３１週（１）'!J27)</f>
        <v>0</v>
      </c>
      <c r="K22" s="29" t="n">
        <f aca="false">SUM('満２８週～満３１週（１）'!K23,'満２８週～満３１週（１）'!K24,'満２８週～満３１週（１）'!K25,'満２８週～満３１週（１）'!K26,'満２８週～満３１週（１）'!K27)</f>
        <v>0</v>
      </c>
      <c r="L22" s="29" t="n">
        <f aca="false">SUM(M22:N22)</f>
        <v>6</v>
      </c>
      <c r="M22" s="29" t="n">
        <f aca="false">SUM('満２８週～満３１週（１）'!M23,'満２８週～満３１週（１）'!M24,'満２８週～満３１週（１）'!M25,'満２８週～満３１週（１）'!M26,'満２８週～満３１週（１）'!M27)</f>
        <v>3</v>
      </c>
      <c r="N22" s="29" t="n">
        <f aca="false">SUM('満２８週～満３１週（１）'!N23,'満２８週～満３１週（１）'!N24,'満２８週～満３１週（１）'!N25,'満２８週～満３１週（１）'!N26,'満２８週～満３１週（１）'!N27)</f>
        <v>3</v>
      </c>
      <c r="O22" s="29" t="n">
        <f aca="false">SUM(P22:Q22)</f>
        <v>2</v>
      </c>
      <c r="P22" s="29" t="n">
        <f aca="false">SUM('満２８週～満３１週（１）'!P23,'満２８週～満３１週（１）'!P24,'満２８週～満３１週（１）'!P25,'満２８週～満３１週（１）'!P26,'満２８週～満３１週（１）'!P27)</f>
        <v>1</v>
      </c>
      <c r="Q22" s="29" t="n">
        <f aca="false">SUM('満２８週～満３１週（１）'!Q23,'満２８週～満３１週（１）'!Q24,'満２８週～満３１週（１）'!Q25,'満２８週～満３１週（１）'!Q26,'満２８週～満３１週（１）'!Q27)</f>
        <v>1</v>
      </c>
      <c r="R22" s="29" t="n">
        <f aca="false">SUM(S22:T22)</f>
        <v>0</v>
      </c>
      <c r="S22" s="29" t="n">
        <v>0</v>
      </c>
      <c r="T22" s="29" t="n">
        <v>0</v>
      </c>
      <c r="U22" s="29" t="n">
        <f aca="false">SUM(V22:W22)</f>
        <v>0</v>
      </c>
      <c r="V22" s="29" t="n">
        <v>0</v>
      </c>
      <c r="W22" s="29" t="n">
        <v>0</v>
      </c>
      <c r="X22" s="29" t="n">
        <f aca="false">SUM(Y22:Z22)</f>
        <v>0</v>
      </c>
      <c r="Y22" s="29" t="n">
        <v>0</v>
      </c>
      <c r="Z22" s="29" t="n">
        <v>0</v>
      </c>
      <c r="AA22" s="29" t="n">
        <f aca="false">SUM(AB22:AC22)</f>
        <v>0</v>
      </c>
      <c r="AB22" s="29" t="n">
        <v>0</v>
      </c>
      <c r="AC22" s="29" t="n">
        <v>0</v>
      </c>
      <c r="AD22" s="29" t="n">
        <f aca="false">SUM(AE22:AF22)</f>
        <v>0</v>
      </c>
      <c r="AE22" s="29" t="n">
        <f aca="false">SUM('満２８週～満３１週（１）'!AE23,'満２８週～満３１週（１）'!AE24,'満２８週～満３１週（１）'!AE25,'満２８週～満３１週（１）'!AE26,'満２８週～満３１週（１）'!AE27)</f>
        <v>0</v>
      </c>
      <c r="AF22" s="29" t="n">
        <f aca="false">SUM('満２８週～満３１週（１）'!AF23,'満２８週～満３１週（１）'!AF24,'満２８週～満３１週（１）'!AF25,'満２８週～満３１週（１）'!AF26,'満２８週～満３１週（１）'!AF27)</f>
        <v>0</v>
      </c>
      <c r="AG22" s="29" t="n">
        <f aca="false">SUM(AH22:AI22)</f>
        <v>0</v>
      </c>
      <c r="AH22" s="29" t="n">
        <f aca="false">SUM('満２８週～満３１週（１）'!AH23,'満２８週～満３１週（１）'!AH24,'満２８週～満３１週（１）'!AH25,'満２８週～満３１週（１）'!AH26,'満２８週～満３１週（１）'!AH27)</f>
        <v>0</v>
      </c>
      <c r="AI22" s="29" t="n">
        <f aca="false">SUM('満２８週～満３１週（１）'!AI23,'満２８週～満３１週（１）'!AI24,'満２８週～満３１週（１）'!AI25,'満２８週～満３１週（１）'!AI26,'満２８週～満３１週（１）'!AI27)</f>
        <v>0</v>
      </c>
      <c r="AJ22" s="29" t="n">
        <f aca="false">SUM(AK22:AL22)</f>
        <v>0</v>
      </c>
      <c r="AK22" s="29" t="n">
        <f aca="false">SUM('満２８週～満３１週（１）'!AK23,'満２８週～満３１週（１）'!AK24,'満２８週～満３１週（１）'!AK25,'満２８週～満３１週（１）'!AK26,'満２８週～満３１週（１）'!AK27)</f>
        <v>0</v>
      </c>
      <c r="AL22" s="32" t="n">
        <f aca="false">SUM('満２８週～満３１週（１）'!AL23,'満２８週～満３１週（１）'!AL24,'満２８週～満３１週（１）'!AL25,'満２８週～満３１週（１）'!AL26,'満２８週～満３１週（１）'!AL27)</f>
        <v>0</v>
      </c>
      <c r="AM22" s="30" t="n">
        <f aca="false">SUM('満２８週～満３１週（１）'!AM23,'満２８週～満３１週（１）'!AM24,'満２８週～満３１週（１）'!AM25,'満２８週～満３１週（１）'!AM26,'満２８週～満３１週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2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0</v>
      </c>
      <c r="J23" s="29" t="n">
        <v>0</v>
      </c>
      <c r="K23" s="29" t="n">
        <v>0</v>
      </c>
      <c r="L23" s="29" t="n">
        <f aca="false">SUM(M23:N23)</f>
        <v>1</v>
      </c>
      <c r="M23" s="29" t="n">
        <v>1</v>
      </c>
      <c r="N23" s="29" t="n">
        <v>0</v>
      </c>
      <c r="O23" s="29" t="n">
        <f aca="false">SUM(P23:Q23)</f>
        <v>1</v>
      </c>
      <c r="P23" s="29" t="n">
        <v>1</v>
      </c>
      <c r="Q23" s="29" t="n"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v>0</v>
      </c>
      <c r="AF23" s="29" t="n">
        <v>0</v>
      </c>
      <c r="AG23" s="29" t="n">
        <f aca="false">SUM(AH23:AI23)</f>
        <v>0</v>
      </c>
      <c r="AH23" s="29" t="n">
        <v>0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2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1</v>
      </c>
      <c r="M24" s="29" t="n">
        <v>0</v>
      </c>
      <c r="N24" s="29" t="n">
        <v>1</v>
      </c>
      <c r="O24" s="29" t="n">
        <f aca="false">SUM(P24:Q24)</f>
        <v>1</v>
      </c>
      <c r="P24" s="29" t="n">
        <v>0</v>
      </c>
      <c r="Q24" s="29" t="n">
        <v>1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0</v>
      </c>
      <c r="P25" s="29" t="n">
        <v>0</v>
      </c>
      <c r="Q25" s="29" t="n">
        <v>0</v>
      </c>
      <c r="R25" s="29" t="n">
        <f aca="false">SUM(S25:T25)</f>
        <v>0</v>
      </c>
      <c r="S25" s="29" t="n">
        <v>0</v>
      </c>
      <c r="T25" s="29" t="n">
        <v>0</v>
      </c>
      <c r="U25" s="29" t="n">
        <f aca="false">SUM(V25:W25)</f>
        <v>0</v>
      </c>
      <c r="V25" s="29" t="n">
        <v>0</v>
      </c>
      <c r="W25" s="29" t="n">
        <v>0</v>
      </c>
      <c r="X25" s="29" t="n">
        <f aca="false">SUM(Y25:Z25)</f>
        <v>0</v>
      </c>
      <c r="Y25" s="29" t="n">
        <v>0</v>
      </c>
      <c r="Z25" s="29" t="n">
        <v>0</v>
      </c>
      <c r="AA25" s="29" t="n">
        <f aca="false">SUM(AB25:AC25)</f>
        <v>0</v>
      </c>
      <c r="AB25" s="29" t="n">
        <v>0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2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2</v>
      </c>
      <c r="M26" s="29" t="n">
        <v>1</v>
      </c>
      <c r="N26" s="29" t="n">
        <v>1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0</v>
      </c>
      <c r="S26" s="29" t="n">
        <v>0</v>
      </c>
      <c r="T26" s="29" t="n">
        <v>0</v>
      </c>
      <c r="U26" s="29" t="n">
        <f aca="false">SUM(V26:W26)</f>
        <v>0</v>
      </c>
      <c r="V26" s="29" t="n">
        <v>0</v>
      </c>
      <c r="W26" s="29" t="n">
        <v>0</v>
      </c>
      <c r="X26" s="29" t="n">
        <f aca="false">SUM(Y26:Z26)</f>
        <v>0</v>
      </c>
      <c r="Y26" s="29" t="n">
        <v>0</v>
      </c>
      <c r="Z26" s="29" t="n">
        <v>0</v>
      </c>
      <c r="AA26" s="29" t="n">
        <f aca="false">SUM(AB26:AC26)</f>
        <v>0</v>
      </c>
      <c r="AB26" s="29" t="n">
        <v>0</v>
      </c>
      <c r="AC26" s="29" t="n">
        <v>0</v>
      </c>
      <c r="AD26" s="29" t="n">
        <f aca="false">SUM(AE26:AF26)</f>
        <v>0</v>
      </c>
      <c r="AE26" s="29" t="n">
        <v>0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2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2</v>
      </c>
      <c r="M27" s="29" t="n">
        <v>1</v>
      </c>
      <c r="N27" s="29" t="n">
        <v>1</v>
      </c>
      <c r="O27" s="29" t="n">
        <f aca="false">SUM(P27:Q27)</f>
        <v>0</v>
      </c>
      <c r="P27" s="29" t="n">
        <v>0</v>
      </c>
      <c r="Q27" s="29" t="n">
        <v>0</v>
      </c>
      <c r="R27" s="29" t="n">
        <f aca="false">SUM(S27:T27)</f>
        <v>0</v>
      </c>
      <c r="S27" s="29" t="n">
        <v>0</v>
      </c>
      <c r="T27" s="29" t="n">
        <v>0</v>
      </c>
      <c r="U27" s="29" t="n">
        <f aca="false">SUM(V27:W27)</f>
        <v>0</v>
      </c>
      <c r="V27" s="29" t="n">
        <v>0</v>
      </c>
      <c r="W27" s="29" t="n">
        <v>0</v>
      </c>
      <c r="X27" s="29" t="n">
        <f aca="false">SUM(Y27:Z27)</f>
        <v>0</v>
      </c>
      <c r="Y27" s="29" t="n">
        <v>0</v>
      </c>
      <c r="Z27" s="29" t="n">
        <v>0</v>
      </c>
      <c r="AA27" s="29" t="n">
        <f aca="false">SUM(AB27:AC27)</f>
        <v>0</v>
      </c>
      <c r="AB27" s="29" t="n">
        <v>0</v>
      </c>
      <c r="AC27" s="29" t="n">
        <v>0</v>
      </c>
      <c r="AD27" s="29" t="n">
        <f aca="false">SUM(AE27:AF27)</f>
        <v>0</v>
      </c>
      <c r="AE27" s="29" t="n">
        <v>0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4</v>
      </c>
      <c r="F28" s="29" t="n">
        <f aca="false">SUM(G28:H28)</f>
        <v>0</v>
      </c>
      <c r="G28" s="29" t="n">
        <f aca="false">SUM('満２８週～満３１週（１）'!G29,'満２８週～満３１週（１）'!G30,'満２８週～満３１週（１）'!G31,'満２８週～満３１週（１）'!G32)</f>
        <v>0</v>
      </c>
      <c r="H28" s="29" t="n">
        <f aca="false">SUM('満２８週～満３１週（１）'!H29,'満２８週～満３１週（１）'!H30,'満２８週～満３１週（１）'!H31,'満２８週～満３１週（１）'!H32)</f>
        <v>0</v>
      </c>
      <c r="I28" s="29" t="n">
        <f aca="false">SUM(J28:K28)</f>
        <v>1</v>
      </c>
      <c r="J28" s="29" t="n">
        <f aca="false">SUM('満２８週～満３１週（１）'!J29,'満２８週～満３１週（１）'!J30,'満２８週～満３１週（１）'!J31,'満２８週～満３１週（１）'!J32)</f>
        <v>1</v>
      </c>
      <c r="K28" s="29" t="n">
        <f aca="false">SUM('満２８週～満３１週（１）'!K29,'満２８週～満３１週（１）'!K30,'満２８週～満３１週（１）'!K31,'満２８週～満３１週（１）'!K32)</f>
        <v>0</v>
      </c>
      <c r="L28" s="29" t="n">
        <f aca="false">SUM(M28:N28)</f>
        <v>2</v>
      </c>
      <c r="M28" s="29" t="n">
        <f aca="false">SUM('満２８週～満３１週（１）'!M29,'満２８週～満３１週（１）'!M30,'満２８週～満３１週（１）'!M31,'満２８週～満３１週（１）'!M32)</f>
        <v>0</v>
      </c>
      <c r="N28" s="29" t="n">
        <f aca="false">SUM('満２８週～満３１週（１）'!N29,'満２８週～満３１週（１）'!N30,'満２８週～満３１週（１）'!N31,'満２８週～満３１週（１）'!N32)</f>
        <v>2</v>
      </c>
      <c r="O28" s="29" t="n">
        <f aca="false">SUM(P28:Q28)</f>
        <v>1</v>
      </c>
      <c r="P28" s="29" t="n">
        <f aca="false">SUM('満２８週～満３１週（１）'!P29,'満２８週～満３１週（１）'!P30,'満２８週～満３１週（１）'!P31,'満２８週～満３１週（１）'!P32)</f>
        <v>1</v>
      </c>
      <c r="Q28" s="29" t="n">
        <f aca="false">SUM('満２８週～満３１週（１）'!Q29,'満２８週～満３１週（１）'!Q30,'満２８週～満３１週（１）'!Q31,'満２８週～満３１週（１）'!Q32)</f>
        <v>0</v>
      </c>
      <c r="R28" s="29" t="n">
        <f aca="false">SUM(S28:T28)</f>
        <v>0</v>
      </c>
      <c r="S28" s="29" t="n">
        <v>0</v>
      </c>
      <c r="T28" s="29" t="n">
        <v>0</v>
      </c>
      <c r="U28" s="29" t="n">
        <f aca="false">SUM(V28:W28)</f>
        <v>0</v>
      </c>
      <c r="V28" s="29" t="n">
        <v>0</v>
      </c>
      <c r="W28" s="29" t="n">
        <v>0</v>
      </c>
      <c r="X28" s="29" t="n">
        <f aca="false">SUM(Y28:Z28)</f>
        <v>0</v>
      </c>
      <c r="Y28" s="29" t="n">
        <v>0</v>
      </c>
      <c r="Z28" s="29" t="n">
        <v>0</v>
      </c>
      <c r="AA28" s="29" t="n">
        <f aca="false">SUM(AB28:AC28)</f>
        <v>0</v>
      </c>
      <c r="AB28" s="29" t="n">
        <v>0</v>
      </c>
      <c r="AC28" s="29" t="n">
        <v>0</v>
      </c>
      <c r="AD28" s="29" t="n">
        <f aca="false">SUM(AE28:AF28)</f>
        <v>0</v>
      </c>
      <c r="AE28" s="29" t="n">
        <f aca="false">SUM('満２８週～満３１週（１）'!AE29,'満２８週～満３１週（１）'!AE30,'満２８週～満３１週（１）'!AE31,'満２８週～満３１週（１）'!AE32)</f>
        <v>0</v>
      </c>
      <c r="AF28" s="29" t="n">
        <f aca="false">SUM('満２８週～満３１週（１）'!AF29,'満２８週～満３１週（１）'!AF30,'満２８週～満３１週（１）'!AF31,'満２８週～満３１週（１）'!AF32)</f>
        <v>0</v>
      </c>
      <c r="AG28" s="29" t="n">
        <f aca="false">SUM(AH28:AI28)</f>
        <v>0</v>
      </c>
      <c r="AH28" s="29" t="n">
        <f aca="false">SUM('満２８週～満３１週（１）'!AH29,'満２８週～満３１週（１）'!AH30,'満２８週～満３１週（１）'!AH31,'満２８週～満３１週（１）'!AH32)</f>
        <v>0</v>
      </c>
      <c r="AI28" s="29" t="n">
        <f aca="false">SUM('満２８週～満３１週（１）'!AI29,'満２８週～満３１週（１）'!AI30,'満２８週～満３１週（１）'!AI31,'満２８週～満３１週（１）'!AI32)</f>
        <v>0</v>
      </c>
      <c r="AJ28" s="29" t="n">
        <f aca="false">SUM(AK28:AL28)</f>
        <v>0</v>
      </c>
      <c r="AK28" s="29" t="n">
        <f aca="false">SUM('満２８週～満３１週（１）'!AK29,'満２８週～満３１週（１）'!AK30,'満２８週～満３１週（１）'!AK31,'満２８週～満３１週（１）'!AK32)</f>
        <v>0</v>
      </c>
      <c r="AL28" s="29" t="n">
        <f aca="false">SUM('満２８週～満３１週（１）'!AL29,'満２８週～満３１週（１）'!AL30,'満２８週～満３１週（１）'!AL31,'満２８週～満３１週（１）'!AL32)</f>
        <v>0</v>
      </c>
      <c r="AM28" s="30" t="n">
        <f aca="false">SUM('満２８週～満３１週（１）'!AM29,'満２８週～満３１週（１）'!AM30,'満２８週～満３１週（１）'!AM31,'満２８週～満３１週（１）'!AM32)</f>
        <v>0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1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1</v>
      </c>
      <c r="J29" s="29" t="n">
        <v>1</v>
      </c>
      <c r="K29" s="29" t="n">
        <v>0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0</v>
      </c>
      <c r="P29" s="29" t="n">
        <v>0</v>
      </c>
      <c r="Q29" s="29" t="n">
        <v>0</v>
      </c>
      <c r="R29" s="29" t="n">
        <f aca="false">SUM(S29:T29)</f>
        <v>0</v>
      </c>
      <c r="S29" s="29" t="n">
        <v>0</v>
      </c>
      <c r="T29" s="29" t="n">
        <v>0</v>
      </c>
      <c r="U29" s="29" t="n">
        <f aca="false">SUM(V29:W29)</f>
        <v>0</v>
      </c>
      <c r="V29" s="29" t="n">
        <v>0</v>
      </c>
      <c r="W29" s="29" t="n">
        <v>0</v>
      </c>
      <c r="X29" s="29" t="n">
        <f aca="false">SUM(Y29:Z29)</f>
        <v>0</v>
      </c>
      <c r="Y29" s="29" t="n">
        <v>0</v>
      </c>
      <c r="Z29" s="29" t="n">
        <v>0</v>
      </c>
      <c r="AA29" s="29" t="n">
        <f aca="false">SUM(AB29:AC29)</f>
        <v>0</v>
      </c>
      <c r="AB29" s="29" t="n">
        <v>0</v>
      </c>
      <c r="AC29" s="29" t="n">
        <v>0</v>
      </c>
      <c r="AD29" s="29" t="n">
        <f aca="false">SUM(AE29:AF29)</f>
        <v>0</v>
      </c>
      <c r="AE29" s="29" t="n">
        <v>0</v>
      </c>
      <c r="AF29" s="29" t="n">
        <v>0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0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1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1</v>
      </c>
      <c r="M30" s="29" t="n">
        <v>0</v>
      </c>
      <c r="N30" s="29" t="n">
        <v>1</v>
      </c>
      <c r="O30" s="29" t="n">
        <f aca="false">SUM(P30:Q30)</f>
        <v>0</v>
      </c>
      <c r="P30" s="29" t="n">
        <v>0</v>
      </c>
      <c r="Q30" s="29" t="n">
        <v>0</v>
      </c>
      <c r="R30" s="29" t="n">
        <f aca="false">SUM(S30:T30)</f>
        <v>0</v>
      </c>
      <c r="S30" s="29" t="n">
        <v>0</v>
      </c>
      <c r="T30" s="29" t="n">
        <v>0</v>
      </c>
      <c r="U30" s="29" t="n">
        <f aca="false">SUM(V30:W30)</f>
        <v>0</v>
      </c>
      <c r="V30" s="29" t="n">
        <v>0</v>
      </c>
      <c r="W30" s="29" t="n">
        <v>0</v>
      </c>
      <c r="X30" s="29" t="n">
        <f aca="false">SUM(Y30:Z30)</f>
        <v>0</v>
      </c>
      <c r="Y30" s="29" t="n">
        <v>0</v>
      </c>
      <c r="Z30" s="29" t="n">
        <v>0</v>
      </c>
      <c r="AA30" s="29" t="n">
        <f aca="false">SUM(AB30:AC30)</f>
        <v>0</v>
      </c>
      <c r="AB30" s="29" t="n">
        <v>0</v>
      </c>
      <c r="AC30" s="29" t="n">
        <v>0</v>
      </c>
      <c r="AD30" s="29" t="n">
        <f aca="false">SUM(AE30:AF30)</f>
        <v>0</v>
      </c>
      <c r="AE30" s="29" t="n">
        <v>0</v>
      </c>
      <c r="AF30" s="29" t="n">
        <v>0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2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0</v>
      </c>
      <c r="J31" s="29" t="n">
        <v>0</v>
      </c>
      <c r="K31" s="29" t="n">
        <v>0</v>
      </c>
      <c r="L31" s="29" t="n">
        <f aca="false">SUM(M31:N31)</f>
        <v>1</v>
      </c>
      <c r="M31" s="29" t="n">
        <v>0</v>
      </c>
      <c r="N31" s="29" t="n">
        <v>1</v>
      </c>
      <c r="O31" s="29" t="n">
        <f aca="false">SUM(P31:Q31)</f>
        <v>1</v>
      </c>
      <c r="P31" s="29" t="n">
        <v>1</v>
      </c>
      <c r="Q31" s="29" t="n">
        <v>0</v>
      </c>
      <c r="R31" s="29" t="n">
        <f aca="false">SUM(S31:T31)</f>
        <v>0</v>
      </c>
      <c r="S31" s="29" t="n">
        <v>0</v>
      </c>
      <c r="T31" s="29" t="n">
        <v>0</v>
      </c>
      <c r="U31" s="29" t="n">
        <f aca="false">SUM(V31:W31)</f>
        <v>0</v>
      </c>
      <c r="V31" s="29" t="n">
        <v>0</v>
      </c>
      <c r="W31" s="29" t="n">
        <v>0</v>
      </c>
      <c r="X31" s="29" t="n">
        <f aca="false">SUM(Y31:Z31)</f>
        <v>0</v>
      </c>
      <c r="Y31" s="29" t="n">
        <v>0</v>
      </c>
      <c r="Z31" s="29" t="n">
        <v>0</v>
      </c>
      <c r="AA31" s="29" t="n">
        <f aca="false">SUM(AB31:AC31)</f>
        <v>0</v>
      </c>
      <c r="AB31" s="29" t="n">
        <v>0</v>
      </c>
      <c r="AC31" s="29" t="n">
        <v>0</v>
      </c>
      <c r="AD31" s="29" t="n">
        <f aca="false">SUM(AE31:AF31)</f>
        <v>0</v>
      </c>
      <c r="AE31" s="29" t="n">
        <v>0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0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0</v>
      </c>
      <c r="S32" s="29" t="n">
        <v>0</v>
      </c>
      <c r="T32" s="29" t="n">
        <v>0</v>
      </c>
      <c r="U32" s="29" t="n">
        <f aca="false">SUM(V32:W32)</f>
        <v>0</v>
      </c>
      <c r="V32" s="29" t="n">
        <v>0</v>
      </c>
      <c r="W32" s="29" t="n">
        <v>0</v>
      </c>
      <c r="X32" s="29" t="n">
        <f aca="false">SUM(Y32:Z32)</f>
        <v>0</v>
      </c>
      <c r="Y32" s="29" t="n">
        <v>0</v>
      </c>
      <c r="Z32" s="29" t="n">
        <v>0</v>
      </c>
      <c r="AA32" s="29" t="n">
        <f aca="false">SUM(AB32:AC32)</f>
        <v>0</v>
      </c>
      <c r="AB32" s="29" t="n">
        <v>0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8</v>
      </c>
      <c r="F33" s="29" t="n">
        <f aca="false">SUM(G33:H33)</f>
        <v>0</v>
      </c>
      <c r="G33" s="29" t="n">
        <f aca="false">SUM('満２８週～満３１週（１）'!G34,'満２８週～満３１週（１）'!G35,'満２８週～満３１週（１）'!G36,'満２８週～満３１週（１）'!G37)</f>
        <v>0</v>
      </c>
      <c r="H33" s="29" t="n">
        <f aca="false">SUM('満２８週～満３１週（１）'!H34,'満２８週～満３１週（１）'!H35,'満２８週～満３１週（１）'!H36,'満２８週～満３１週（１）'!H37)</f>
        <v>0</v>
      </c>
      <c r="I33" s="29" t="n">
        <f aca="false">SUM(J33:K33)</f>
        <v>3</v>
      </c>
      <c r="J33" s="29" t="n">
        <f aca="false">SUM('満２８週～満３１週（１）'!J34,'満２８週～満３１週（１）'!J35,'満２８週～満３１週（１）'!J36,'満２８週～満３１週（１）'!J37)</f>
        <v>2</v>
      </c>
      <c r="K33" s="29" t="n">
        <f aca="false">SUM('満２８週～満３１週（１）'!K34,'満２８週～満３１週（１）'!K35,'満２８週～満３１週（１）'!K36,'満２８週～満３１週（１）'!K37)</f>
        <v>1</v>
      </c>
      <c r="L33" s="29" t="n">
        <f aca="false">SUM(M33:N33)</f>
        <v>2</v>
      </c>
      <c r="M33" s="29" t="n">
        <f aca="false">SUM('満２８週～満３１週（１）'!M34,'満２８週～満３１週（１）'!M35,'満２８週～満３１週（１）'!M36,'満２８週～満３１週（１）'!M37)</f>
        <v>1</v>
      </c>
      <c r="N33" s="29" t="n">
        <f aca="false">SUM('満２８週～満３１週（１）'!N34,'満２８週～満３１週（１）'!N35,'満２８週～満３１週（１）'!N36,'満２８週～満３１週（１）'!N37)</f>
        <v>1</v>
      </c>
      <c r="O33" s="29" t="n">
        <f aca="false">SUM(P33:Q33)</f>
        <v>3</v>
      </c>
      <c r="P33" s="29" t="n">
        <f aca="false">SUM('満２８週～満３１週（１）'!P34,'満２８週～満３１週（１）'!P35,'満２８週～満３１週（１）'!P36,'満２８週～満３１週（１）'!P37)</f>
        <v>1</v>
      </c>
      <c r="Q33" s="29" t="n">
        <f aca="false">SUM('満２８週～満３１週（１）'!Q34,'満２８週～満３１週（１）'!Q35,'満２８週～満３１週（１）'!Q36,'満２８週～満３１週（１）'!Q37)</f>
        <v>2</v>
      </c>
      <c r="R33" s="29" t="n">
        <f aca="false">SUM(S33:T33)</f>
        <v>0</v>
      </c>
      <c r="S33" s="29" t="n">
        <v>0</v>
      </c>
      <c r="T33" s="29" t="n">
        <v>0</v>
      </c>
      <c r="U33" s="29" t="n">
        <f aca="false">SUM(V33:W33)</f>
        <v>0</v>
      </c>
      <c r="V33" s="29" t="n">
        <v>0</v>
      </c>
      <c r="W33" s="29" t="n">
        <v>0</v>
      </c>
      <c r="X33" s="29" t="n">
        <f aca="false">SUM(Y33:Z33)</f>
        <v>0</v>
      </c>
      <c r="Y33" s="29" t="n">
        <v>0</v>
      </c>
      <c r="Z33" s="29" t="n">
        <v>0</v>
      </c>
      <c r="AA33" s="29" t="n">
        <f aca="false">SUM(AB33:AC33)</f>
        <v>0</v>
      </c>
      <c r="AB33" s="29" t="n">
        <v>0</v>
      </c>
      <c r="AC33" s="29" t="n">
        <v>0</v>
      </c>
      <c r="AD33" s="29" t="n">
        <f aca="false">SUM(AE33:AF33)</f>
        <v>0</v>
      </c>
      <c r="AE33" s="29" t="n">
        <f aca="false">SUM('満２８週～満３１週（１）'!AE34,'満２８週～満３１週（１）'!AE35,'満２８週～満３１週（１）'!AE36,'満２８週～満３１週（１）'!AE37)</f>
        <v>0</v>
      </c>
      <c r="AF33" s="29" t="n">
        <f aca="false">SUM('満２８週～満３１週（１）'!AF34,'満２８週～満３１週（１）'!AF35,'満２８週～満３１週（１）'!AF36,'満２８週～満３１週（１）'!AF37)</f>
        <v>0</v>
      </c>
      <c r="AG33" s="29" t="n">
        <f aca="false">SUM(AH33:AI33)</f>
        <v>0</v>
      </c>
      <c r="AH33" s="29" t="n">
        <f aca="false">SUM('満２８週～満３１週（１）'!AH34,'満２８週～満３１週（１）'!AH35,'満２８週～満３１週（１）'!AH36,'満２８週～満３１週（１）'!AH37)</f>
        <v>0</v>
      </c>
      <c r="AI33" s="29" t="n">
        <f aca="false">SUM('満２８週～満３１週（１）'!AI34,'満２８週～満３１週（１）'!AI35,'満２８週～満３１週（１）'!AI36,'満２８週～満３１週（１）'!AI37)</f>
        <v>0</v>
      </c>
      <c r="AJ33" s="29" t="n">
        <f aca="false">SUM(AK33:AL33)</f>
        <v>0</v>
      </c>
      <c r="AK33" s="29" t="n">
        <f aca="false">SUM('満２８週～満３１週（１）'!AK34,'満２８週～満３１週（１）'!AK35,'満２８週～満３１週（１）'!AK36,'満２８週～満３１週（１）'!AK37)</f>
        <v>0</v>
      </c>
      <c r="AL33" s="29" t="n">
        <f aca="false">SUM('満２８週～満３１週（１）'!AL34,'満２８週～満３１週（１）'!AL35,'満２８週～満３１週（１）'!AL36,'満２８週～満３１週（１）'!AL37)</f>
        <v>0</v>
      </c>
      <c r="AM33" s="30" t="n">
        <f aca="false">SUM('満２８週～満３１週（１）'!AM34,'満２８週～満３１週（１）'!AM35,'満２８週～満３１週（１）'!AM36,'満２８週～満３１週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2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0</v>
      </c>
      <c r="J34" s="29" t="n">
        <v>0</v>
      </c>
      <c r="K34" s="29" t="n">
        <v>0</v>
      </c>
      <c r="L34" s="29" t="n">
        <f aca="false">SUM(M34:N34)</f>
        <v>1</v>
      </c>
      <c r="M34" s="29" t="n">
        <v>0</v>
      </c>
      <c r="N34" s="29" t="n">
        <v>1</v>
      </c>
      <c r="O34" s="29" t="n">
        <f aca="false">SUM(P34:Q34)</f>
        <v>1</v>
      </c>
      <c r="P34" s="29" t="n">
        <v>0</v>
      </c>
      <c r="Q34" s="29" t="n">
        <v>1</v>
      </c>
      <c r="R34" s="29" t="n">
        <f aca="false">SUM(S34:T34)</f>
        <v>0</v>
      </c>
      <c r="S34" s="29" t="n">
        <v>0</v>
      </c>
      <c r="T34" s="29" t="n">
        <v>0</v>
      </c>
      <c r="U34" s="29" t="n">
        <f aca="false">SUM(V34:W34)</f>
        <v>0</v>
      </c>
      <c r="V34" s="29" t="n">
        <v>0</v>
      </c>
      <c r="W34" s="29" t="n">
        <v>0</v>
      </c>
      <c r="X34" s="29" t="n">
        <f aca="false">SUM(Y34:Z34)</f>
        <v>0</v>
      </c>
      <c r="Y34" s="29" t="n">
        <v>0</v>
      </c>
      <c r="Z34" s="29" t="n">
        <v>0</v>
      </c>
      <c r="AA34" s="29" t="n">
        <f aca="false">SUM(AB34:AC34)</f>
        <v>0</v>
      </c>
      <c r="AB34" s="29" t="n">
        <v>0</v>
      </c>
      <c r="AC34" s="29" t="n">
        <v>0</v>
      </c>
      <c r="AD34" s="29" t="n">
        <f aca="false">SUM(AE34:AF34)</f>
        <v>0</v>
      </c>
      <c r="AE34" s="29" t="n">
        <v>0</v>
      </c>
      <c r="AF34" s="29" t="n">
        <v>0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0</v>
      </c>
      <c r="AK34" s="29" t="n">
        <v>0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1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1</v>
      </c>
      <c r="J35" s="29" t="n">
        <v>1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0</v>
      </c>
      <c r="S35" s="29" t="n">
        <v>0</v>
      </c>
      <c r="T35" s="29" t="n">
        <v>0</v>
      </c>
      <c r="U35" s="29" t="n">
        <f aca="false">SUM(V35:W35)</f>
        <v>0</v>
      </c>
      <c r="V35" s="29" t="n">
        <v>0</v>
      </c>
      <c r="W35" s="29" t="n">
        <v>0</v>
      </c>
      <c r="X35" s="29" t="n">
        <f aca="false">SUM(Y35:Z35)</f>
        <v>0</v>
      </c>
      <c r="Y35" s="29" t="n">
        <v>0</v>
      </c>
      <c r="Z35" s="29" t="n">
        <v>0</v>
      </c>
      <c r="AA35" s="29" t="n">
        <f aca="false">SUM(AB35:AC35)</f>
        <v>0</v>
      </c>
      <c r="AB35" s="29" t="n">
        <v>0</v>
      </c>
      <c r="AC35" s="29" t="n">
        <v>0</v>
      </c>
      <c r="AD35" s="29" t="n">
        <f aca="false">SUM(AE35:AF35)</f>
        <v>0</v>
      </c>
      <c r="AE35" s="29" t="n">
        <v>0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5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2</v>
      </c>
      <c r="J36" s="29" t="n">
        <v>1</v>
      </c>
      <c r="K36" s="29" t="n">
        <v>1</v>
      </c>
      <c r="L36" s="29" t="n">
        <f aca="false">SUM(M36:N36)</f>
        <v>1</v>
      </c>
      <c r="M36" s="29" t="n">
        <v>1</v>
      </c>
      <c r="N36" s="29" t="n">
        <v>0</v>
      </c>
      <c r="O36" s="29" t="n">
        <f aca="false">SUM(P36:Q36)</f>
        <v>2</v>
      </c>
      <c r="P36" s="29" t="n">
        <v>1</v>
      </c>
      <c r="Q36" s="29" t="n">
        <v>1</v>
      </c>
      <c r="R36" s="29" t="n">
        <f aca="false">SUM(S36:T36)</f>
        <v>0</v>
      </c>
      <c r="S36" s="29" t="n">
        <v>0</v>
      </c>
      <c r="T36" s="29" t="n">
        <v>0</v>
      </c>
      <c r="U36" s="29" t="n">
        <f aca="false">SUM(V36:W36)</f>
        <v>0</v>
      </c>
      <c r="V36" s="29" t="n">
        <v>0</v>
      </c>
      <c r="W36" s="29" t="n">
        <v>0</v>
      </c>
      <c r="X36" s="29" t="n">
        <f aca="false">SUM(Y36:Z36)</f>
        <v>0</v>
      </c>
      <c r="Y36" s="29" t="n">
        <v>0</v>
      </c>
      <c r="Z36" s="29" t="n">
        <v>0</v>
      </c>
      <c r="AA36" s="29" t="n">
        <f aca="false">SUM(AB36:AC36)</f>
        <v>0</v>
      </c>
      <c r="AB36" s="29" t="n">
        <v>0</v>
      </c>
      <c r="AC36" s="29" t="n">
        <v>0</v>
      </c>
      <c r="AD36" s="29" t="n">
        <f aca="false">SUM(AE36:AF36)</f>
        <v>0</v>
      </c>
      <c r="AE36" s="29" t="n">
        <v>0</v>
      </c>
      <c r="AF36" s="29" t="n">
        <v>0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0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0</v>
      </c>
      <c r="S37" s="29" t="n">
        <v>0</v>
      </c>
      <c r="T37" s="29" t="n">
        <v>0</v>
      </c>
      <c r="U37" s="29" t="n">
        <f aca="false">SUM(V37:W37)</f>
        <v>0</v>
      </c>
      <c r="V37" s="29" t="n">
        <v>0</v>
      </c>
      <c r="W37" s="29" t="n">
        <v>0</v>
      </c>
      <c r="X37" s="29" t="n">
        <f aca="false">SUM(Y37:Z37)</f>
        <v>0</v>
      </c>
      <c r="Y37" s="29" t="n">
        <v>0</v>
      </c>
      <c r="Z37" s="29" t="n">
        <v>0</v>
      </c>
      <c r="AA37" s="29" t="n">
        <f aca="false">SUM(AB37:AC37)</f>
        <v>0</v>
      </c>
      <c r="AB37" s="29" t="n">
        <v>0</v>
      </c>
      <c r="AC37" s="29" t="n">
        <v>0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7</v>
      </c>
      <c r="F39" s="29" t="n">
        <f aca="false">SUM(G39:H39)</f>
        <v>0</v>
      </c>
      <c r="G39" s="29" t="n">
        <f aca="false">SUM('満２８週～満３１週（１）'!G40,'満２８週～満３１週（１）'!G41,'満２８週～満３１週（１）'!G42,'満２８週～満３１週（１）'!G43,'満２８週～満３１週（１）'!G44)</f>
        <v>0</v>
      </c>
      <c r="H39" s="29" t="n">
        <f aca="false">SUM('満２８週～満３１週（１）'!H40,'満２８週～満３１週（１）'!H41,'満２８週～満３１週（１）'!H42,'満２８週～満３１週（１）'!H43,'満２８週～満３１週（１）'!H44)</f>
        <v>0</v>
      </c>
      <c r="I39" s="29" t="n">
        <f aca="false">SUM(J39:K39)</f>
        <v>1</v>
      </c>
      <c r="J39" s="29" t="n">
        <f aca="false">SUM('満２８週～満３１週（１）'!J40,'満２８週～満３１週（１）'!J41,'満２８週～満３１週（１）'!J42,'満２８週～満３１週（１）'!J43,'満２８週～満３１週（１）'!J44)</f>
        <v>1</v>
      </c>
      <c r="K39" s="29" t="n">
        <f aca="false">SUM('満２８週～満３１週（１）'!K40,'満２８週～満３１週（１）'!K41,'満２８週～満３１週（１）'!K42,'満２８週～満３１週（１）'!K43,'満２８週～満３１週（１）'!K44)</f>
        <v>0</v>
      </c>
      <c r="L39" s="29" t="n">
        <f aca="false">SUM(M39:N39)</f>
        <v>5</v>
      </c>
      <c r="M39" s="29" t="n">
        <f aca="false">SUM('満２８週～満３１週（１）'!M40,'満２８週～満３１週（１）'!M41,'満２８週～満３１週（１）'!M42,'満２８週～満３１週（１）'!M43,'満２８週～満３１週（１）'!M44)</f>
        <v>2</v>
      </c>
      <c r="N39" s="29" t="n">
        <f aca="false">SUM('満２８週～満３１週（１）'!N40,'満２８週～満３１週（１）'!N41,'満２８週～満３１週（１）'!N42,'満２８週～満３１週（１）'!N43,'満２８週～満３１週（１）'!N44)</f>
        <v>3</v>
      </c>
      <c r="O39" s="29" t="n">
        <f aca="false">SUM(P39:Q39)</f>
        <v>0</v>
      </c>
      <c r="P39" s="29" t="n">
        <f aca="false">SUM('満２８週～満３１週（１）'!P40,'満２８週～満３１週（１）'!P41,'満２８週～満３１週（１）'!P42,'満２８週～満３１週（１）'!P43,'満２８週～満３１週（１）'!P44)</f>
        <v>0</v>
      </c>
      <c r="Q39" s="29" t="n">
        <f aca="false">SUM('満２８週～満３１週（１）'!Q40,'満２８週～満３１週（１）'!Q41,'満２８週～満３１週（１）'!Q42,'満２８週～満３１週（１）'!Q43,'満２８週～満３１週（１）'!Q44)</f>
        <v>0</v>
      </c>
      <c r="R39" s="29" t="n">
        <f aca="false">SUM(S39:T39)</f>
        <v>1</v>
      </c>
      <c r="S39" s="29" t="n">
        <v>1</v>
      </c>
      <c r="T39" s="29" t="n">
        <v>0</v>
      </c>
      <c r="U39" s="29" t="n">
        <f aca="false">SUM(V39:W39)</f>
        <v>0</v>
      </c>
      <c r="V39" s="29" t="n">
        <v>0</v>
      </c>
      <c r="W39" s="29" t="n">
        <v>0</v>
      </c>
      <c r="X39" s="29" t="n">
        <f aca="false">SUM(Y39:Z39)</f>
        <v>0</v>
      </c>
      <c r="Y39" s="29" t="n">
        <v>0</v>
      </c>
      <c r="Z39" s="29" t="n">
        <v>0</v>
      </c>
      <c r="AA39" s="29" t="n">
        <f aca="false">SUM(AB39:AC39)</f>
        <v>0</v>
      </c>
      <c r="AB39" s="29" t="n">
        <v>0</v>
      </c>
      <c r="AC39" s="29" t="n">
        <v>0</v>
      </c>
      <c r="AD39" s="29" t="n">
        <f aca="false">SUM(AE39:AF39)</f>
        <v>0</v>
      </c>
      <c r="AE39" s="29" t="n">
        <f aca="false">SUM('満２８週～満３１週（１）'!AE40,'満２８週～満３１週（１）'!AE41,'満２８週～満３１週（１）'!AE42,'満２８週～満３１週（１）'!AE43,'満２８週～満３１週（１）'!AE44)</f>
        <v>0</v>
      </c>
      <c r="AF39" s="29" t="n">
        <f aca="false">SUM('満２８週～満３１週（１）'!AF40,'満２８週～満３１週（１）'!AF41,'満２８週～満３１週（１）'!AF42,'満２８週～満３１週（１）'!AF43,'満２８週～満３１週（１）'!AF44)</f>
        <v>0</v>
      </c>
      <c r="AG39" s="29" t="n">
        <f aca="false">SUM(AH39:AI39)</f>
        <v>0</v>
      </c>
      <c r="AH39" s="29" t="n">
        <f aca="false">SUM('満２８週～満３１週（１）'!AH40,'満２８週～満３１週（１）'!AH41,'満２８週～満３１週（１）'!AH42,'満２８週～満３１週（１）'!AH43,'満２８週～満３１週（１）'!AH44)</f>
        <v>0</v>
      </c>
      <c r="AI39" s="29" t="n">
        <f aca="false">SUM('満２８週～満３１週（１）'!AI40,'満２８週～満３１週（１）'!AI41,'満２８週～満３１週（１）'!AI42,'満２８週～満３１週（１）'!AI43,'満２８週～満３１週（１）'!AI44)</f>
        <v>0</v>
      </c>
      <c r="AJ39" s="29" t="n">
        <f aca="false">SUM(AK39:AL39)</f>
        <v>0</v>
      </c>
      <c r="AK39" s="29" t="n">
        <f aca="false">SUM('満２８週～満３１週（１）'!AK40,'満２８週～満３１週（１）'!AK41,'満２８週～満３１週（１）'!AK42,'満２８週～満３１週（１）'!AK43,'満２８週～満３１週（１）'!AK44)</f>
        <v>0</v>
      </c>
      <c r="AL39" s="29" t="n">
        <f aca="false">SUM('満２８週～満３１週（１）'!AL40,'満２８週～満３１週（１）'!AL41,'満２８週～満３１週（１）'!AL42,'満２８週～満３１週（１）'!AL43,'満２８週～満３１週（１）'!AL44)</f>
        <v>0</v>
      </c>
      <c r="AM39" s="30" t="n">
        <f aca="false">SUM('満２８週～満３１週（１）'!AM40,'満２８週～満３１週（１）'!AM41,'満２８週～満３１週（１）'!AM42,'満２８週～満３１週（１）'!AM43,'満２８週～満３１週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4</v>
      </c>
      <c r="F40" s="29" t="n">
        <f aca="false">SUM(G40:H40)</f>
        <v>0</v>
      </c>
      <c r="G40" s="29" t="n">
        <v>0</v>
      </c>
      <c r="H40" s="29" t="n">
        <v>0</v>
      </c>
      <c r="I40" s="29" t="n">
        <f aca="false">SUM(J40:K40)</f>
        <v>1</v>
      </c>
      <c r="J40" s="29" t="n">
        <v>1</v>
      </c>
      <c r="K40" s="29" t="n">
        <v>0</v>
      </c>
      <c r="L40" s="29" t="n">
        <f aca="false">SUM(M40:N40)</f>
        <v>2</v>
      </c>
      <c r="M40" s="29" t="n">
        <v>1</v>
      </c>
      <c r="N40" s="29" t="n">
        <v>1</v>
      </c>
      <c r="O40" s="29" t="n">
        <f aca="false">SUM(P40:Q40)</f>
        <v>0</v>
      </c>
      <c r="P40" s="29" t="n">
        <v>0</v>
      </c>
      <c r="Q40" s="29" t="n">
        <v>0</v>
      </c>
      <c r="R40" s="29" t="n">
        <f aca="false">SUM(S40:T40)</f>
        <v>1</v>
      </c>
      <c r="S40" s="29" t="n">
        <v>1</v>
      </c>
      <c r="T40" s="29" t="n">
        <v>0</v>
      </c>
      <c r="U40" s="29" t="n">
        <f aca="false">SUM(V40:W40)</f>
        <v>0</v>
      </c>
      <c r="V40" s="29" t="n">
        <v>0</v>
      </c>
      <c r="W40" s="29" t="n">
        <v>0</v>
      </c>
      <c r="X40" s="29" t="n">
        <f aca="false">SUM(Y40:Z40)</f>
        <v>0</v>
      </c>
      <c r="Y40" s="29" t="n">
        <v>0</v>
      </c>
      <c r="Z40" s="29" t="n">
        <v>0</v>
      </c>
      <c r="AA40" s="29" t="n">
        <f aca="false">SUM(AB40:AC40)</f>
        <v>0</v>
      </c>
      <c r="AB40" s="29" t="n">
        <v>0</v>
      </c>
      <c r="AC40" s="29" t="n">
        <v>0</v>
      </c>
      <c r="AD40" s="29" t="n">
        <f aca="false">SUM(AE40:AF40)</f>
        <v>0</v>
      </c>
      <c r="AE40" s="29" t="n">
        <v>0</v>
      </c>
      <c r="AF40" s="29" t="n">
        <v>0</v>
      </c>
      <c r="AG40" s="29" t="n">
        <f aca="false">SUM(AH40:AI40)</f>
        <v>0</v>
      </c>
      <c r="AH40" s="29" t="n">
        <v>0</v>
      </c>
      <c r="AI40" s="29" t="n">
        <v>0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0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0</v>
      </c>
      <c r="S41" s="29" t="n">
        <v>0</v>
      </c>
      <c r="T41" s="29" t="n">
        <v>0</v>
      </c>
      <c r="U41" s="29" t="n">
        <f aca="false">SUM(V41:W41)</f>
        <v>0</v>
      </c>
      <c r="V41" s="29" t="n">
        <v>0</v>
      </c>
      <c r="W41" s="29" t="n">
        <v>0</v>
      </c>
      <c r="X41" s="29" t="n">
        <f aca="false">SUM(Y41:Z41)</f>
        <v>0</v>
      </c>
      <c r="Y41" s="29" t="n">
        <v>0</v>
      </c>
      <c r="Z41" s="29" t="n">
        <v>0</v>
      </c>
      <c r="AA41" s="29" t="n">
        <f aca="false">SUM(AB41:AC41)</f>
        <v>0</v>
      </c>
      <c r="AB41" s="29" t="n">
        <v>0</v>
      </c>
      <c r="AC41" s="29" t="n">
        <v>0</v>
      </c>
      <c r="AD41" s="29" t="n">
        <f aca="false">SUM(AE41:AF41)</f>
        <v>0</v>
      </c>
      <c r="AE41" s="29" t="n">
        <v>0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2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2</v>
      </c>
      <c r="M42" s="29" t="n">
        <v>0</v>
      </c>
      <c r="N42" s="29" t="n">
        <v>2</v>
      </c>
      <c r="O42" s="29" t="n">
        <f aca="false">SUM(P42:Q42)</f>
        <v>0</v>
      </c>
      <c r="P42" s="29" t="n">
        <v>0</v>
      </c>
      <c r="Q42" s="29" t="n">
        <v>0</v>
      </c>
      <c r="R42" s="29" t="n">
        <f aca="false">SUM(S42:T42)</f>
        <v>0</v>
      </c>
      <c r="S42" s="29" t="n">
        <v>0</v>
      </c>
      <c r="T42" s="29" t="n">
        <v>0</v>
      </c>
      <c r="U42" s="29" t="n">
        <f aca="false">SUM(V42:W42)</f>
        <v>0</v>
      </c>
      <c r="V42" s="29" t="n">
        <v>0</v>
      </c>
      <c r="W42" s="29" t="n">
        <v>0</v>
      </c>
      <c r="X42" s="29" t="n">
        <f aca="false">SUM(Y42:Z42)</f>
        <v>0</v>
      </c>
      <c r="Y42" s="29" t="n">
        <v>0</v>
      </c>
      <c r="Z42" s="29" t="n">
        <v>0</v>
      </c>
      <c r="AA42" s="29" t="n">
        <f aca="false">SUM(AB42:AC42)</f>
        <v>0</v>
      </c>
      <c r="AB42" s="29" t="n">
        <v>0</v>
      </c>
      <c r="AC42" s="29" t="n">
        <v>0</v>
      </c>
      <c r="AD42" s="29" t="n">
        <f aca="false">SUM(AE42:AF42)</f>
        <v>0</v>
      </c>
      <c r="AE42" s="29" t="n">
        <v>0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0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0</v>
      </c>
      <c r="P43" s="29" t="n">
        <v>0</v>
      </c>
      <c r="Q43" s="29" t="n">
        <v>0</v>
      </c>
      <c r="R43" s="29" t="n">
        <f aca="false">SUM(S43:T43)</f>
        <v>0</v>
      </c>
      <c r="S43" s="29" t="n">
        <v>0</v>
      </c>
      <c r="T43" s="29" t="n">
        <v>0</v>
      </c>
      <c r="U43" s="29" t="n">
        <f aca="false">SUM(V43:W43)</f>
        <v>0</v>
      </c>
      <c r="V43" s="29" t="n">
        <v>0</v>
      </c>
      <c r="W43" s="29" t="n">
        <v>0</v>
      </c>
      <c r="X43" s="29" t="n">
        <f aca="false">SUM(Y43:Z43)</f>
        <v>0</v>
      </c>
      <c r="Y43" s="29" t="n">
        <v>0</v>
      </c>
      <c r="Z43" s="29" t="n">
        <v>0</v>
      </c>
      <c r="AA43" s="29" t="n">
        <f aca="false">SUM(AB43:AC43)</f>
        <v>0</v>
      </c>
      <c r="AB43" s="29" t="n">
        <v>0</v>
      </c>
      <c r="AC43" s="29" t="n">
        <v>0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1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1</v>
      </c>
      <c r="M44" s="29" t="n">
        <v>1</v>
      </c>
      <c r="N44" s="29" t="n">
        <v>0</v>
      </c>
      <c r="O44" s="29" t="n">
        <f aca="false">SUM(P44:Q44)</f>
        <v>0</v>
      </c>
      <c r="P44" s="29" t="n">
        <v>0</v>
      </c>
      <c r="Q44" s="29" t="n">
        <v>0</v>
      </c>
      <c r="R44" s="29" t="n">
        <f aca="false">SUM(S44:T44)</f>
        <v>0</v>
      </c>
      <c r="S44" s="29" t="n">
        <v>0</v>
      </c>
      <c r="T44" s="29" t="n">
        <v>0</v>
      </c>
      <c r="U44" s="29" t="n">
        <f aca="false">SUM(V44:W44)</f>
        <v>0</v>
      </c>
      <c r="V44" s="29" t="n">
        <v>0</v>
      </c>
      <c r="W44" s="29" t="n">
        <v>0</v>
      </c>
      <c r="X44" s="29" t="n">
        <f aca="false">SUM(Y44:Z44)</f>
        <v>0</v>
      </c>
      <c r="Y44" s="29" t="n">
        <v>0</v>
      </c>
      <c r="Z44" s="29" t="n">
        <v>0</v>
      </c>
      <c r="AA44" s="29" t="n">
        <f aca="false">SUM(AB44:AC44)</f>
        <v>0</v>
      </c>
      <c r="AB44" s="29" t="n">
        <v>0</v>
      </c>
      <c r="AC44" s="29" t="n">
        <v>0</v>
      </c>
      <c r="AD44" s="29" t="n">
        <f aca="false">SUM(AE44:AF44)</f>
        <v>0</v>
      </c>
      <c r="AE44" s="29" t="n">
        <v>0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2</v>
      </c>
      <c r="F5" s="29" t="n">
        <f aca="false">SUM(G5:H5)</f>
        <v>0</v>
      </c>
      <c r="G5" s="29" t="n">
        <f aca="false">SUM('満２８週～満３１週（２）'!G6,'満２８週～満３１週（２）'!G7)</f>
        <v>0</v>
      </c>
      <c r="H5" s="29" t="n">
        <f aca="false">SUM('満２８週～満３１週（２）'!H6,'満２８週～満３１週（２）'!H7)</f>
        <v>0</v>
      </c>
      <c r="I5" s="29" t="n">
        <f aca="false">SUM(J5:K5)</f>
        <v>0</v>
      </c>
      <c r="J5" s="29" t="n">
        <f aca="false">SUM('満２８週～満３１週（２）'!J6,'満２８週～満３１週（２）'!J7)</f>
        <v>0</v>
      </c>
      <c r="K5" s="29" t="n">
        <f aca="false">SUM('満２８週～満３１週（２）'!K6,'満２８週～満３１週（２）'!K7)</f>
        <v>0</v>
      </c>
      <c r="L5" s="29" t="n">
        <f aca="false">SUM(M5:N5)</f>
        <v>1</v>
      </c>
      <c r="M5" s="29" t="n">
        <f aca="false">SUM('満２８週～満３１週（２）'!M6,'満２８週～満３１週（２）'!M7)</f>
        <v>1</v>
      </c>
      <c r="N5" s="29" t="n">
        <f aca="false">SUM('満２８週～満３１週（２）'!N6,'満２８週～満３１週（２）'!N7)</f>
        <v>0</v>
      </c>
      <c r="O5" s="29" t="n">
        <f aca="false">SUM(P5:Q5)</f>
        <v>1</v>
      </c>
      <c r="P5" s="29" t="n">
        <f aca="false">SUM('満２８週～満３１週（２）'!P6,'満２８週～満３１週（２）'!P7)</f>
        <v>0</v>
      </c>
      <c r="Q5" s="29" t="n">
        <f aca="false">SUM('満２８週～満３１週（２）'!Q6,'満２８週～満３１週（２）'!Q7)</f>
        <v>1</v>
      </c>
      <c r="R5" s="29" t="n">
        <f aca="false">SUM(S5:T5)</f>
        <v>0</v>
      </c>
      <c r="S5" s="29" t="n">
        <v>0</v>
      </c>
      <c r="T5" s="29" t="n">
        <v>0</v>
      </c>
      <c r="U5" s="29" t="n">
        <f aca="false">SUM(V5:W5)</f>
        <v>0</v>
      </c>
      <c r="V5" s="29" t="n">
        <v>0</v>
      </c>
      <c r="W5" s="29" t="n">
        <v>0</v>
      </c>
      <c r="X5" s="29" t="n">
        <f aca="false">SUM(Y5:Z5)</f>
        <v>0</v>
      </c>
      <c r="Y5" s="29" t="n">
        <v>0</v>
      </c>
      <c r="Z5" s="29" t="n">
        <v>0</v>
      </c>
      <c r="AA5" s="29" t="n">
        <f aca="false">SUM(AB5:AC5)</f>
        <v>0</v>
      </c>
      <c r="AB5" s="29" t="n">
        <v>0</v>
      </c>
      <c r="AC5" s="29" t="n">
        <v>0</v>
      </c>
      <c r="AD5" s="29" t="n">
        <f aca="false">SUM(AE5:AF5)</f>
        <v>0</v>
      </c>
      <c r="AE5" s="29" t="n">
        <f aca="false">SUM('満２８週～満３１週（２）'!AE6,'満２８週～満３１週（２）'!AE7)</f>
        <v>0</v>
      </c>
      <c r="AF5" s="29" t="n">
        <f aca="false">SUM('満２８週～満３１週（２）'!AF6,'満２８週～満３１週（２）'!AF7)</f>
        <v>0</v>
      </c>
      <c r="AG5" s="29" t="n">
        <f aca="false">SUM(AH5:AI5)</f>
        <v>0</v>
      </c>
      <c r="AH5" s="29" t="n">
        <f aca="false">SUM('満２８週～満３１週（２）'!AH6,'満２８週～満３１週（２）'!AH7)</f>
        <v>0</v>
      </c>
      <c r="AI5" s="29" t="n">
        <f aca="false">SUM('満２８週～満３１週（２）'!AI6,'満２８週～満３１週（２）'!AI7)</f>
        <v>0</v>
      </c>
      <c r="AJ5" s="29" t="n">
        <f aca="false">SUM(AK5:AL5)</f>
        <v>0</v>
      </c>
      <c r="AK5" s="29" t="n">
        <f aca="false">SUM('満２８週～満３１週（２）'!AK6,'満２８週～満３１週（２）'!AK7)</f>
        <v>0</v>
      </c>
      <c r="AL5" s="32" t="n">
        <f aca="false">SUM('満２８週～満３１週（２）'!AL6,'満２８週～満３１週（２）'!AL7)</f>
        <v>0</v>
      </c>
      <c r="AM5" s="30" t="n">
        <f aca="false">SUM('満２８週～満３１週（２）'!AM6,'満２８週～満３１週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2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0</v>
      </c>
      <c r="J6" s="29" t="n">
        <v>0</v>
      </c>
      <c r="K6" s="29" t="n">
        <v>0</v>
      </c>
      <c r="L6" s="29" t="n">
        <f aca="false">SUM(M6:N6)</f>
        <v>1</v>
      </c>
      <c r="M6" s="29" t="n">
        <v>1</v>
      </c>
      <c r="N6" s="29" t="n">
        <v>0</v>
      </c>
      <c r="O6" s="29" t="n">
        <f aca="false">SUM(P6:Q6)</f>
        <v>1</v>
      </c>
      <c r="P6" s="29" t="n">
        <v>0</v>
      </c>
      <c r="Q6" s="29" t="n">
        <v>1</v>
      </c>
      <c r="R6" s="29" t="n">
        <f aca="false">SUM(S6:T6)</f>
        <v>0</v>
      </c>
      <c r="S6" s="29" t="n">
        <v>0</v>
      </c>
      <c r="T6" s="29" t="n">
        <v>0</v>
      </c>
      <c r="U6" s="29" t="n">
        <f aca="false">SUM(V6:W6)</f>
        <v>0</v>
      </c>
      <c r="V6" s="29" t="n">
        <v>0</v>
      </c>
      <c r="W6" s="29" t="n">
        <v>0</v>
      </c>
      <c r="X6" s="29" t="n">
        <f aca="false">SUM(Y6:Z6)</f>
        <v>0</v>
      </c>
      <c r="Y6" s="29" t="n">
        <v>0</v>
      </c>
      <c r="Z6" s="29" t="n">
        <v>0</v>
      </c>
      <c r="AA6" s="29" t="n">
        <f aca="false">SUM(AB6:AC6)</f>
        <v>0</v>
      </c>
      <c r="AB6" s="29" t="n">
        <v>0</v>
      </c>
      <c r="AC6" s="29" t="n">
        <v>0</v>
      </c>
      <c r="AD6" s="29" t="n">
        <f aca="false">SUM(AE6:AF6)</f>
        <v>0</v>
      </c>
      <c r="AE6" s="29" t="n">
        <v>0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0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0</v>
      </c>
      <c r="S7" s="29" t="n">
        <v>0</v>
      </c>
      <c r="T7" s="29" t="n">
        <v>0</v>
      </c>
      <c r="U7" s="29" t="n">
        <f aca="false">SUM(V7:W7)</f>
        <v>0</v>
      </c>
      <c r="V7" s="29" t="n">
        <v>0</v>
      </c>
      <c r="W7" s="29" t="n">
        <v>0</v>
      </c>
      <c r="X7" s="29" t="n">
        <f aca="false">SUM(Y7:Z7)</f>
        <v>0</v>
      </c>
      <c r="Y7" s="29" t="n">
        <v>0</v>
      </c>
      <c r="Z7" s="29" t="n">
        <v>0</v>
      </c>
      <c r="AA7" s="29" t="n">
        <f aca="false">SUM(AB7:AC7)</f>
        <v>0</v>
      </c>
      <c r="AB7" s="29" t="n">
        <v>0</v>
      </c>
      <c r="AC7" s="29" t="n">
        <v>0</v>
      </c>
      <c r="AD7" s="29" t="n">
        <f aca="false">SUM(AE7:AF7)</f>
        <v>0</v>
      </c>
      <c r="AE7" s="29" t="n">
        <v>0</v>
      </c>
      <c r="AF7" s="29" t="n">
        <v>0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8</v>
      </c>
      <c r="F9" s="29" t="n">
        <f aca="false">SUM(G9:H9)</f>
        <v>0</v>
      </c>
      <c r="G9" s="29" t="n">
        <f aca="false">SUM('満２８週～満３１週（２）'!G10,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)</f>
        <v>0</v>
      </c>
      <c r="H9" s="29" t="n">
        <f aca="false">SUM('満２８週～満３１週（２）'!H10,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)</f>
        <v>0</v>
      </c>
      <c r="I9" s="29" t="n">
        <f aca="false">SUM(J9:K9)</f>
        <v>1</v>
      </c>
      <c r="J9" s="29" t="n">
        <f aca="false">SUM('満２８週～満３１週（２）'!J10,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)</f>
        <v>1</v>
      </c>
      <c r="K9" s="29" t="n">
        <f aca="false">SUM('満２８週～満３１週（２）'!K10,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)</f>
        <v>0</v>
      </c>
      <c r="L9" s="29" t="n">
        <f aca="false">SUM(M9:N9)</f>
        <v>4</v>
      </c>
      <c r="M9" s="29" t="n">
        <f aca="false">SUM('満２８週～満３１週（２）'!M10,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)</f>
        <v>2</v>
      </c>
      <c r="N9" s="29" t="n">
        <f aca="false">SUM('満２８週～満３１週（２）'!N10,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)</f>
        <v>2</v>
      </c>
      <c r="O9" s="29" t="n">
        <f aca="false">SUM(P9:Q9)</f>
        <v>3</v>
      </c>
      <c r="P9" s="29" t="n">
        <f aca="false">SUM('満２８週～満３１週（２）'!P10,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)</f>
        <v>2</v>
      </c>
      <c r="Q9" s="29" t="n">
        <f aca="false">SUM('満２８週～満３１週（２）'!Q10,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)</f>
        <v>1</v>
      </c>
      <c r="R9" s="29" t="n">
        <f aca="false">SUM(S9:T9)</f>
        <v>0</v>
      </c>
      <c r="S9" s="29" t="n">
        <v>0</v>
      </c>
      <c r="T9" s="29" t="n">
        <v>0</v>
      </c>
      <c r="U9" s="29" t="n">
        <f aca="false">SUM(V9:W9)</f>
        <v>0</v>
      </c>
      <c r="V9" s="29" t="n">
        <v>0</v>
      </c>
      <c r="W9" s="29" t="n">
        <v>0</v>
      </c>
      <c r="X9" s="29" t="n">
        <f aca="false">SUM(Y9:Z9)</f>
        <v>0</v>
      </c>
      <c r="Y9" s="29" t="n">
        <v>0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２８週～満３１週（２）'!AE10,'満２８週～満３１週（２）'!AE11,'満２８週～満３１週（２）'!AE12,'満２８週～満３１週（２）'!AE13,'満２８週～満３１週（２）'!AE14,'満２８週～満３１週（２）'!AE15,'満２８週～満３１週（２）'!AE16,'満２８週～満３１週（２）'!AE17,'満２８週～満３１週（２）'!AE18)</f>
        <v>0</v>
      </c>
      <c r="AF9" s="29" t="n">
        <f aca="false">SUM('満２８週～満３１週（２）'!AF10,'満２８週～満３１週（２）'!AF11,'満２８週～満３１週（２）'!AF12,'満２８週～満３１週（２）'!AF13,'満２８週～満３１週（２）'!AF14,'満２８週～満３１週（２）'!AF15,'満２８週～満３１週（２）'!AF16,'満２８週～満３１週（２）'!AF17,'満２８週～満３１週（２）'!AF18)</f>
        <v>0</v>
      </c>
      <c r="AG9" s="29" t="n">
        <f aca="false">SUM(AH9:AI9)</f>
        <v>0</v>
      </c>
      <c r="AH9" s="29" t="n">
        <f aca="false">SUM('満２８週～満３１週（２）'!AH10,'満２８週～満３１週（２）'!AH11,'満２８週～満３１週（２）'!AH12,'満２８週～満３１週（２）'!AH13,'満２８週～満３１週（２）'!AH14,'満２８週～満３１週（２）'!AH15,'満２８週～満３１週（２）'!AH16,'満２８週～満３１週（２）'!AH17,'満２８週～満３１週（２）'!AH18)</f>
        <v>0</v>
      </c>
      <c r="AI9" s="29" t="n">
        <f aca="false">SUM('満２８週～満３１週（２）'!AI10,'満２８週～満３１週（２）'!AI11,'満２８週～満３１週（２）'!AI12,'満２８週～満３１週（２）'!AI13,'満２８週～満３１週（２）'!AI14,'満２８週～満３１週（２）'!AI15,'満２８週～満３１週（２）'!AI16,'満２８週～満３１週（２）'!AI17,'満２８週～満３１週（２）'!AI18)</f>
        <v>0</v>
      </c>
      <c r="AJ9" s="29" t="n">
        <f aca="false">SUM(AK9:AL9)</f>
        <v>0</v>
      </c>
      <c r="AK9" s="29" t="n">
        <f aca="false">SUM('満２８週～満３１週（２）'!AK10,'満２８週～満３１週（２）'!AK11,'満２８週～満３１週（２）'!AK12,'満２８週～満３１週（２）'!AK13,'満２８週～満３１週（２）'!AK14,'満２８週～満３１週（２）'!AK15,'満２８週～満３１週（２）'!AK16,'満２８週～満３１週（２）'!AK17,'満２８週～満３１週（２）'!AK18)</f>
        <v>0</v>
      </c>
      <c r="AL9" s="32" t="n">
        <f aca="false">SUM('満２８週～満３１週（２）'!AL10,'満２８週～満３１週（２）'!AL11,'満２８週～満３１週（２）'!AL12,'満２８週～満３１週（２）'!AL13,'満２８週～満３１週（２）'!AL14,'満２８週～満３１週（２）'!AL15,'満２８週～満３１週（２）'!AL16,'満２８週～満３１週（２）'!AL17,'満２８週～満３１週（２）'!AL18)</f>
        <v>0</v>
      </c>
      <c r="AM9" s="30" t="n">
        <f aca="false">SUM('満２８週～満３１週（２）'!AM10,'満２８週～満３１週（２）'!AM11,'満２８週～満３１週（２）'!AM12,'満２８週～満３１週（２）'!AM13,'満２８週～満３１週（２）'!AM14,'満２８週～満３１週（２）'!AM15,'満２８週～満３１週（２）'!AM16,'満２８週～満３１週（２）'!AM17,'満２８週～満３１週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1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1</v>
      </c>
      <c r="M10" s="29" t="n">
        <v>0</v>
      </c>
      <c r="N10" s="29" t="n">
        <v>1</v>
      </c>
      <c r="O10" s="29" t="n">
        <f aca="false">SUM(P10:Q10)</f>
        <v>0</v>
      </c>
      <c r="P10" s="29" t="n">
        <v>0</v>
      </c>
      <c r="Q10" s="29" t="n">
        <v>0</v>
      </c>
      <c r="R10" s="29" t="n">
        <f aca="false">SUM(S10:T10)</f>
        <v>0</v>
      </c>
      <c r="S10" s="29" t="n">
        <v>0</v>
      </c>
      <c r="T10" s="29" t="n">
        <v>0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2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1</v>
      </c>
      <c r="M11" s="29" t="n">
        <v>1</v>
      </c>
      <c r="N11" s="29" t="n">
        <v>0</v>
      </c>
      <c r="O11" s="29" t="n">
        <f aca="false">SUM(P11:Q11)</f>
        <v>1</v>
      </c>
      <c r="P11" s="29" t="n">
        <v>1</v>
      </c>
      <c r="Q11" s="29" t="n">
        <v>0</v>
      </c>
      <c r="R11" s="29" t="n">
        <f aca="false">SUM(S11:T11)</f>
        <v>0</v>
      </c>
      <c r="S11" s="29" t="n">
        <v>0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0</v>
      </c>
      <c r="Y11" s="29" t="n">
        <v>0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0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0</v>
      </c>
      <c r="P12" s="29" t="n">
        <v>0</v>
      </c>
      <c r="Q12" s="29" t="n">
        <v>0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0</v>
      </c>
      <c r="V12" s="29" t="n">
        <v>0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0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0</v>
      </c>
      <c r="P14" s="29" t="n">
        <v>0</v>
      </c>
      <c r="Q14" s="29" t="n">
        <v>0</v>
      </c>
      <c r="R14" s="29" t="n">
        <f aca="false">SUM(S14:T14)</f>
        <v>0</v>
      </c>
      <c r="S14" s="29" t="n">
        <v>0</v>
      </c>
      <c r="T14" s="29" t="n">
        <v>0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1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1</v>
      </c>
      <c r="P15" s="29" t="n">
        <v>0</v>
      </c>
      <c r="Q15" s="29" t="n">
        <v>1</v>
      </c>
      <c r="R15" s="29" t="n">
        <f aca="false">SUM(S15:T15)</f>
        <v>0</v>
      </c>
      <c r="S15" s="29" t="n">
        <v>0</v>
      </c>
      <c r="T15" s="29" t="n">
        <v>0</v>
      </c>
      <c r="U15" s="29" t="n">
        <f aca="false">SUM(V15:W15)</f>
        <v>0</v>
      </c>
      <c r="V15" s="29" t="n">
        <v>0</v>
      </c>
      <c r="W15" s="29" t="n">
        <v>0</v>
      </c>
      <c r="X15" s="29" t="n">
        <f aca="false">SUM(Y15:Z15)</f>
        <v>0</v>
      </c>
      <c r="Y15" s="29" t="n">
        <v>0</v>
      </c>
      <c r="Z15" s="29" t="n">
        <v>0</v>
      </c>
      <c r="AA15" s="29" t="n">
        <f aca="false">SUM(AB15:AC15)</f>
        <v>0</v>
      </c>
      <c r="AB15" s="29" t="n">
        <v>0</v>
      </c>
      <c r="AC15" s="29" t="n">
        <v>0</v>
      </c>
      <c r="AD15" s="29" t="n">
        <f aca="false">SUM(AE15:AF15)</f>
        <v>0</v>
      </c>
      <c r="AE15" s="29" t="n">
        <v>0</v>
      </c>
      <c r="AF15" s="29" t="n">
        <v>0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3</v>
      </c>
      <c r="F16" s="29" t="n">
        <f aca="false">SUM(G16:H16)</f>
        <v>0</v>
      </c>
      <c r="G16" s="29" t="n">
        <v>0</v>
      </c>
      <c r="H16" s="29" t="n">
        <v>0</v>
      </c>
      <c r="I16" s="29" t="n">
        <f aca="false">SUM(J16:K16)</f>
        <v>1</v>
      </c>
      <c r="J16" s="29" t="n">
        <v>1</v>
      </c>
      <c r="K16" s="29" t="n">
        <v>0</v>
      </c>
      <c r="L16" s="29" t="n">
        <f aca="false">SUM(M16:N16)</f>
        <v>2</v>
      </c>
      <c r="M16" s="29" t="n">
        <v>1</v>
      </c>
      <c r="N16" s="29" t="n">
        <v>1</v>
      </c>
      <c r="O16" s="29" t="n">
        <f aca="false">SUM(P16:Q16)</f>
        <v>0</v>
      </c>
      <c r="P16" s="29" t="n">
        <v>0</v>
      </c>
      <c r="Q16" s="29" t="n">
        <v>0</v>
      </c>
      <c r="R16" s="29" t="n">
        <f aca="false">SUM(S16:T16)</f>
        <v>0</v>
      </c>
      <c r="S16" s="29" t="n">
        <v>0</v>
      </c>
      <c r="T16" s="29" t="n">
        <v>0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v>0</v>
      </c>
      <c r="AF16" s="29" t="n">
        <v>0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1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1</v>
      </c>
      <c r="P17" s="29" t="n">
        <v>1</v>
      </c>
      <c r="Q17" s="29" t="n">
        <v>0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0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3</v>
      </c>
      <c r="F20" s="29" t="n">
        <f aca="false">SUM(G20:H20)</f>
        <v>0</v>
      </c>
      <c r="G20" s="29" t="n">
        <f aca="false">SUM('満２８週～満３１週（２）'!G21)</f>
        <v>0</v>
      </c>
      <c r="H20" s="29" t="n">
        <f aca="false">SUM('満２８週～満３１週（２）'!H21)</f>
        <v>0</v>
      </c>
      <c r="I20" s="29" t="n">
        <f aca="false">SUM(J20:K20)</f>
        <v>0</v>
      </c>
      <c r="J20" s="29" t="n">
        <f aca="false">SUM('満２８週～満３１週（２）'!J21)</f>
        <v>0</v>
      </c>
      <c r="K20" s="29" t="n">
        <f aca="false">SUM('満２８週～満３１週（２）'!K21)</f>
        <v>0</v>
      </c>
      <c r="L20" s="29" t="n">
        <f aca="false">SUM(M20:N20)</f>
        <v>3</v>
      </c>
      <c r="M20" s="29" t="n">
        <f aca="false">SUM('満２８週～満３１週（２）'!M21)</f>
        <v>1</v>
      </c>
      <c r="N20" s="29" t="n">
        <f aca="false">SUM('満２８週～満３１週（２）'!N21)</f>
        <v>2</v>
      </c>
      <c r="O20" s="29" t="n">
        <f aca="false">SUM(P20:Q20)</f>
        <v>0</v>
      </c>
      <c r="P20" s="29" t="n">
        <f aca="false">SUM('満２８週～満３１週（２）'!P21)</f>
        <v>0</v>
      </c>
      <c r="Q20" s="29" t="n">
        <f aca="false">SUM('満２８週～満３１週（２）'!Q21)</f>
        <v>0</v>
      </c>
      <c r="R20" s="29" t="n">
        <f aca="false">SUM(S20:T20)</f>
        <v>0</v>
      </c>
      <c r="S20" s="29" t="n">
        <v>0</v>
      </c>
      <c r="T20" s="29" t="n">
        <v>0</v>
      </c>
      <c r="U20" s="29" t="n">
        <f aca="false">SUM(V20:W20)</f>
        <v>0</v>
      </c>
      <c r="V20" s="29" t="n">
        <v>0</v>
      </c>
      <c r="W20" s="29" t="n">
        <v>0</v>
      </c>
      <c r="X20" s="29" t="n">
        <f aca="false">SUM(Y20:Z20)</f>
        <v>0</v>
      </c>
      <c r="Y20" s="29" t="n">
        <v>0</v>
      </c>
      <c r="Z20" s="29" t="n">
        <v>0</v>
      </c>
      <c r="AA20" s="29" t="n">
        <f aca="false">SUM(AB20:AC20)</f>
        <v>0</v>
      </c>
      <c r="AB20" s="29" t="n">
        <v>0</v>
      </c>
      <c r="AC20" s="29" t="n">
        <v>0</v>
      </c>
      <c r="AD20" s="29" t="n">
        <f aca="false">SUM(AE20:AF20)</f>
        <v>0</v>
      </c>
      <c r="AE20" s="29" t="n">
        <f aca="false">SUM('満２８週～満３１週（２）'!AE21)</f>
        <v>0</v>
      </c>
      <c r="AF20" s="29" t="n">
        <f aca="false">SUM('満２８週～満３１週（２）'!AF21)</f>
        <v>0</v>
      </c>
      <c r="AG20" s="29" t="n">
        <f aca="false">SUM(AH20:AI20)</f>
        <v>0</v>
      </c>
      <c r="AH20" s="29" t="n">
        <f aca="false">SUM('満２８週～満３１週（２）'!AH21)</f>
        <v>0</v>
      </c>
      <c r="AI20" s="29" t="n">
        <f aca="false">SUM('満２８週～満３１週（２）'!AI21)</f>
        <v>0</v>
      </c>
      <c r="AJ20" s="29" t="n">
        <f aca="false">SUM(AK20:AL20)</f>
        <v>0</v>
      </c>
      <c r="AK20" s="29" t="n">
        <f aca="false">SUM('満２８週～満３１週（２）'!AK21)</f>
        <v>0</v>
      </c>
      <c r="AL20" s="32" t="n">
        <f aca="false">SUM('満２８週～満３１週（２）'!AL21)</f>
        <v>0</v>
      </c>
      <c r="AM20" s="30" t="n">
        <f aca="false">SUM('満２８週～満３１週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3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0</v>
      </c>
      <c r="J21" s="29" t="n">
        <v>0</v>
      </c>
      <c r="K21" s="29" t="n">
        <v>0</v>
      </c>
      <c r="L21" s="29" t="n">
        <f aca="false">SUM(M21:N21)</f>
        <v>3</v>
      </c>
      <c r="M21" s="29" t="n">
        <v>1</v>
      </c>
      <c r="N21" s="29" t="n">
        <v>2</v>
      </c>
      <c r="O21" s="29" t="n">
        <f aca="false">SUM(P21:Q21)</f>
        <v>0</v>
      </c>
      <c r="P21" s="29" t="n">
        <v>0</v>
      </c>
      <c r="Q21" s="29" t="n">
        <v>0</v>
      </c>
      <c r="R21" s="29" t="n">
        <f aca="false">SUM(S21:T21)</f>
        <v>0</v>
      </c>
      <c r="S21" s="29" t="n">
        <v>0</v>
      </c>
      <c r="T21" s="29" t="n">
        <v>0</v>
      </c>
      <c r="U21" s="29" t="n">
        <f aca="false">SUM(V21:W21)</f>
        <v>0</v>
      </c>
      <c r="V21" s="29" t="n">
        <v>0</v>
      </c>
      <c r="W21" s="29" t="n">
        <v>0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v>0</v>
      </c>
      <c r="AF21" s="29" t="n">
        <v>0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2</v>
      </c>
      <c r="F23" s="29" t="n">
        <f aca="false">SUM(G23:H23)</f>
        <v>0</v>
      </c>
      <c r="G23" s="29" t="n">
        <f aca="false">SUM('満２８週～満３１週（２）'!G24)</f>
        <v>0</v>
      </c>
      <c r="H23" s="29" t="n">
        <f aca="false">SUM('満２８週～満３１週（２）'!H24)</f>
        <v>0</v>
      </c>
      <c r="I23" s="29" t="n">
        <f aca="false">SUM(J23:K23)</f>
        <v>1</v>
      </c>
      <c r="J23" s="29" t="n">
        <f aca="false">SUM('満２８週～満３１週（２）'!J24)</f>
        <v>1</v>
      </c>
      <c r="K23" s="29" t="n">
        <f aca="false">SUM('満２８週～満３１週（２）'!K24)</f>
        <v>0</v>
      </c>
      <c r="L23" s="29" t="n">
        <f aca="false">SUM(M23:N23)</f>
        <v>1</v>
      </c>
      <c r="M23" s="29" t="n">
        <f aca="false">SUM('満２８週～満３１週（２）'!M24)</f>
        <v>0</v>
      </c>
      <c r="N23" s="29" t="n">
        <f aca="false">SUM('満２８週～満３１週（２）'!N24)</f>
        <v>1</v>
      </c>
      <c r="O23" s="29" t="n">
        <f aca="false">SUM(P23:Q23)</f>
        <v>0</v>
      </c>
      <c r="P23" s="29" t="n">
        <f aca="false">SUM('満２８週～満３１週（２）'!P24)</f>
        <v>0</v>
      </c>
      <c r="Q23" s="29" t="n">
        <f aca="false">SUM('満２８週～満３１週（２）'!Q24)</f>
        <v>0</v>
      </c>
      <c r="R23" s="29" t="n">
        <f aca="false">SUM(S23:T23)</f>
        <v>0</v>
      </c>
      <c r="S23" s="29" t="n">
        <v>0</v>
      </c>
      <c r="T23" s="29" t="n">
        <v>0</v>
      </c>
      <c r="U23" s="29" t="n">
        <f aca="false">SUM(V23:W23)</f>
        <v>0</v>
      </c>
      <c r="V23" s="29" t="n">
        <v>0</v>
      </c>
      <c r="W23" s="29" t="n">
        <v>0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f aca="false">SUM('満２８週～満３１週（２）'!AE24)</f>
        <v>0</v>
      </c>
      <c r="AF23" s="29" t="n">
        <f aca="false">SUM('満２８週～満３１週（２）'!AF24)</f>
        <v>0</v>
      </c>
      <c r="AG23" s="29" t="n">
        <f aca="false">SUM(AH23:AI23)</f>
        <v>0</v>
      </c>
      <c r="AH23" s="29" t="n">
        <f aca="false">SUM('満２８週～満３１週（２）'!AH24)</f>
        <v>0</v>
      </c>
      <c r="AI23" s="29" t="n">
        <f aca="false">SUM('満２８週～満３１週（２）'!AI24)</f>
        <v>0</v>
      </c>
      <c r="AJ23" s="29" t="n">
        <f aca="false">SUM(AK23:AL23)</f>
        <v>0</v>
      </c>
      <c r="AK23" s="29" t="n">
        <f aca="false">SUM('満２８週～満３１週（２）'!AK24)</f>
        <v>0</v>
      </c>
      <c r="AL23" s="32" t="n">
        <f aca="false">SUM('満２８週～満３１週（２）'!AL24)</f>
        <v>0</v>
      </c>
      <c r="AM23" s="30" t="n">
        <f aca="false">SUM('満２８週～満３１週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2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1</v>
      </c>
      <c r="J24" s="29" t="n">
        <v>1</v>
      </c>
      <c r="K24" s="29" t="n">
        <v>0</v>
      </c>
      <c r="L24" s="29" t="n">
        <f aca="false">SUM(M24:N24)</f>
        <v>1</v>
      </c>
      <c r="M24" s="29" t="n">
        <v>0</v>
      </c>
      <c r="N24" s="29" t="n">
        <v>1</v>
      </c>
      <c r="O24" s="29" t="n">
        <f aca="false">SUM(P24:Q24)</f>
        <v>0</v>
      </c>
      <c r="P24" s="29" t="n">
        <v>0</v>
      </c>
      <c r="Q24" s="29" t="n">
        <v>0</v>
      </c>
      <c r="R24" s="29" t="n">
        <f aca="false">SUM(S24:T24)</f>
        <v>0</v>
      </c>
      <c r="S24" s="29" t="n">
        <v>0</v>
      </c>
      <c r="T24" s="29" t="n">
        <v>0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満３２週～満３５週（１）'!E9,'満３２週～満３５週（１）'!E16,'満３２週～満３５週（１）'!E21,'満３２週～満３５週（１）'!E39,'満３２週～満３５週（２）'!E5,'満３２週～満３５週（２）'!E9,'満３２週～満３５週（２）'!E20,'満３２週～満３５週（２）'!E23)</f>
        <v>419</v>
      </c>
      <c r="F5" s="29" t="n">
        <f aca="false">SUM(G5:H5)</f>
        <v>0</v>
      </c>
      <c r="G5" s="29" t="n">
        <f aca="false">SUM('満３２週～満３５週（１）'!G9,'満３２週～満３５週（１）'!G16,'満３２週～満３５週（１）'!G21,'満３２週～満３５週（１）'!G39,'満３２週～満３５週（２）'!G5,'満３２週～満３５週（２）'!G9,'満３２週～満３５週（２）'!G20,'満３２週～満３５週（２）'!G23)</f>
        <v>0</v>
      </c>
      <c r="H5" s="29" t="n">
        <f aca="false">SUM('満３２週～満３５週（１）'!H9,'満３２週～満３５週（１）'!H16,'満３２週～満３５週（１）'!H21,'満３２週～満３５週（１）'!H39,'満３２週～満３５週（２）'!H5,'満３２週～満３５週（２）'!H9,'満３２週～満３５週（２）'!H20,'満３２週～満３５週（２）'!H23)</f>
        <v>0</v>
      </c>
      <c r="I5" s="29" t="n">
        <f aca="false">SUM(J5:K5)</f>
        <v>0</v>
      </c>
      <c r="J5" s="29" t="n">
        <f aca="false">SUM('満３２週～満３５週（１）'!J9,'満３２週～満３５週（１）'!J16,'満３２週～満３５週（１）'!J21,'満３２週～満３５週（１）'!J39,'満３２週～満３５週（２）'!J5,'満３２週～満３５週（２）'!J9,'満３２週～満３５週（２）'!J20,'満３２週～満３５週（２）'!J23)</f>
        <v>0</v>
      </c>
      <c r="K5" s="29" t="n">
        <f aca="false">SUM('満３２週～満３５週（１）'!K9,'満３２週～満３５週（１）'!K16,'満３２週～満３５週（１）'!K21,'満３２週～満３５週（１）'!K39,'満３２週～満３５週（２）'!K5,'満３２週～満３５週（２）'!K9,'満３２週～満３５週（２）'!K20,'満３２週～満３５週（２）'!K23)</f>
        <v>0</v>
      </c>
      <c r="L5" s="29" t="n">
        <f aca="false">SUM(M5:N5)</f>
        <v>19</v>
      </c>
      <c r="M5" s="29" t="n">
        <f aca="false">SUM('満３２週～満３５週（１）'!M9,'満３２週～満３５週（１）'!M16,'満３２週～満３５週（１）'!M21,'満３２週～満３５週（１）'!M39,'満３２週～満３５週（２）'!M5,'満３２週～満３５週（２）'!M9,'満３２週～満３５週（２）'!M20,'満３２週～満３５週（２）'!M23)</f>
        <v>3</v>
      </c>
      <c r="N5" s="29" t="n">
        <f aca="false">SUM('満３２週～満３５週（１）'!N9,'満３２週～満３５週（１）'!N16,'満３２週～満３５週（１）'!N21,'満３２週～満３５週（１）'!N39,'満３２週～満３５週（２）'!N5,'満３２週～満３５週（２）'!N9,'満３２週～満３５週（２）'!N20,'満３２週～満３５週（２）'!N23)</f>
        <v>16</v>
      </c>
      <c r="O5" s="29" t="n">
        <f aca="false">SUM(P5:Q5)</f>
        <v>132</v>
      </c>
      <c r="P5" s="29" t="n">
        <f aca="false">SUM('満３２週～満３５週（１）'!P9,'満３２週～満３５週（１）'!P16,'満３２週～満３５週（１）'!P21,'満３２週～満３５週（１）'!P39,'満３２週～満３５週（２）'!P5,'満３２週～満３５週（２）'!P9,'満３２週～満３５週（２）'!P20,'満３２週～満３５週（２）'!P23)</f>
        <v>71</v>
      </c>
      <c r="Q5" s="29" t="n">
        <f aca="false">SUM('満３２週～満３５週（１）'!Q9,'満３２週～満３５週（１）'!Q16,'満３２週～満３５週（１）'!Q21,'満３２週～満３５週（１）'!Q39,'満３２週～満３５週（２）'!Q5,'満３２週～満３５週（２）'!Q9,'満３２週～満３５週（２）'!Q20,'満３２週～満３５週（２）'!Q23)</f>
        <v>61</v>
      </c>
      <c r="R5" s="29" t="n">
        <f aca="false">SUM(S5:T5)</f>
        <v>189</v>
      </c>
      <c r="S5" s="29" t="n">
        <f aca="false">SUM('満３２週～満３５週（１）'!S9,'満３２週～満３５週（１）'!S16,'満３２週～満３５週（１）'!S21,'満３２週～満３５週（１）'!S39,'満３２週～満３５週（２）'!S5,'満３２週～満３５週（２）'!S9,'満３２週～満３５週（２）'!S20,'満３２週～満３５週（２）'!S23)</f>
        <v>115</v>
      </c>
      <c r="T5" s="29" t="n">
        <f aca="false">SUM('満３２週～満３５週（１）'!T9,'満３２週～満３５週（１）'!T16,'満３２週～満３５週（１）'!T21,'満３２週～満３５週（１）'!T39,'満３２週～満３５週（２）'!T5,'満３２週～満３５週（２）'!T9,'満３２週～満３５週（２）'!T20,'満３２週～満３５週（２）'!T23)</f>
        <v>74</v>
      </c>
      <c r="U5" s="29" t="n">
        <f aca="false">SUM(V5:W5)</f>
        <v>74</v>
      </c>
      <c r="V5" s="29" t="n">
        <f aca="false">SUM('満３２週～満３５週（１）'!V9,'満３２週～満３５週（１）'!V16,'満３２週～満３５週（１）'!V21,'満３２週～満３５週（１）'!V39,'満３２週～満３５週（２）'!V5,'満３２週～満３５週（２）'!V9,'満３２週～満３５週（２）'!V20,'満３２週～満３５週（２）'!V23)</f>
        <v>46</v>
      </c>
      <c r="W5" s="29" t="n">
        <f aca="false">SUM('満３２週～満３５週（１）'!W9,'満３２週～満３５週（１）'!W16,'満３２週～満３５週（１）'!W21,'満３２週～満３５週（１）'!W39,'満３２週～満３５週（２）'!W5,'満３２週～満３５週（２）'!W9,'満３２週～満３５週（２）'!W20,'満３２週～満３５週（２）'!W23)</f>
        <v>28</v>
      </c>
      <c r="X5" s="29" t="n">
        <f aca="false">SUM(Y5:Z5)</f>
        <v>5</v>
      </c>
      <c r="Y5" s="29" t="n">
        <f aca="false">SUM('満３２週～満３５週（１）'!Y9,'満３２週～満３５週（１）'!Y16,'満３２週～満３５週（１）'!Y21,'満３２週～満３５週（１）'!Y39,'満３２週～満３５週（２）'!Y5,'満３２週～満３５週（２）'!Y9,'満３２週～満３５週（２）'!Y20,'満３２週～満３５週（２）'!Y23)</f>
        <v>3</v>
      </c>
      <c r="Z5" s="29" t="n">
        <f aca="false">SUM('満３２週～満３５週（１）'!Z9,'満３２週～満３５週（１）'!Z16,'満３２週～満３５週（１）'!Z21,'満３２週～満３５週（１）'!Z39,'満３２週～満３５週（２）'!Z5,'満３２週～満３５週（２）'!Z9,'満３２週～満３５週（２）'!Z20,'満３２週～満３５週（２）'!Z23)</f>
        <v>2</v>
      </c>
      <c r="AA5" s="29" t="n">
        <f aca="false">SUM(AB5:AC5)</f>
        <v>0</v>
      </c>
      <c r="AB5" s="29" t="n">
        <f aca="false">SUM('満３２週～満３５週（１）'!AB9,'満３２週～満３５週（１）'!AB16,'満３２週～満３５週（１）'!AB21,'満３２週～満３５週（１）'!AB39,'満３２週～満３５週（２）'!AB5,'満３２週～満３５週（２）'!AB9,'満３２週～満３５週（２）'!AB20,'満３２週～満３５週（２）'!AB23)</f>
        <v>0</v>
      </c>
      <c r="AC5" s="29" t="n">
        <f aca="false">SUM('満３２週～満３５週（１）'!AC9,'満３２週～満３５週（１）'!AC16,'満３２週～満３５週（１）'!AC21,'満３２週～満３５週（１）'!AC39,'満３２週～満３５週（２）'!AC5,'満３２週～満３５週（２）'!AC9,'満３２週～満３５週（２）'!AC20,'満３２週～満３５週（２）'!AC23)</f>
        <v>0</v>
      </c>
      <c r="AD5" s="29" t="n">
        <f aca="false">SUM(AE5:AF5)</f>
        <v>0</v>
      </c>
      <c r="AE5" s="29" t="n">
        <f aca="false">SUM('満３２週～満３５週（１）'!AE9,'満３２週～満３５週（１）'!AE16,'満３２週～満３５週（１）'!AE21,'満３２週～満３５週（１）'!AE39,'満３２週～満３５週（２）'!AE5,'満３２週～満３５週（２）'!AE9,'満３２週～満３５週（２）'!AE20,'満３２週～満３５週（２）'!AE23)</f>
        <v>0</v>
      </c>
      <c r="AF5" s="29" t="n">
        <f aca="false">SUM('満３２週～満３５週（１）'!AF9,'満３２週～満３５週（１）'!AF16,'満３２週～満３５週（１）'!AF21,'満３２週～満３５週（１）'!AF39,'満３２週～満３５週（２）'!AF5,'満３２週～満３５週（２）'!AF9,'満３２週～満３５週（２）'!AF20,'満３２週～満３５週（２）'!AF23)</f>
        <v>0</v>
      </c>
      <c r="AG5" s="29" t="n">
        <f aca="false">SUM(AH5:AI5)</f>
        <v>0</v>
      </c>
      <c r="AH5" s="29" t="n">
        <f aca="false">SUM('満３２週～満３５週（１）'!AH9,'満３２週～満３５週（１）'!AH16,'満３２週～満３５週（１）'!AH21,'満３２週～満３５週（１）'!AH39,'満３２週～満３５週（２）'!AH5,'満３２週～満３５週（２）'!AH9,'満３２週～満３５週（２）'!AH20,'満３２週～満３５週（２）'!AH23)</f>
        <v>0</v>
      </c>
      <c r="AI5" s="29" t="n">
        <f aca="false">SUM('満３２週～満３５週（１）'!AI9,'満３２週～満３５週（１）'!AI16,'満３２週～満３５週（１）'!AI21,'満３２週～満３５週（１）'!AI39,'満３２週～満３５週（２）'!AI5,'満３２週～満３５週（２）'!AI9,'満３２週～満３５週（２）'!AI20,'満３２週～満３５週（２）'!AI23)</f>
        <v>0</v>
      </c>
      <c r="AJ5" s="29" t="n">
        <f aca="false">SUM(AK5:AL5)</f>
        <v>0</v>
      </c>
      <c r="AK5" s="29" t="n">
        <f aca="false">SUM('満３２週～満３５週（１）'!AK9,'満３２週～満３５週（１）'!AK16,'満３２週～満３５週（１）'!AK21,'満３２週～満３５週（１）'!AK39,'満３２週～満３５週（２）'!AK5,'満３２週～満３５週（２）'!AK9,'満３２週～満３５週（２）'!AK20,'満３２週～満３５週（２）'!AK23)</f>
        <v>0</v>
      </c>
      <c r="AL5" s="29" t="n">
        <f aca="false">SUM('満３２週～満３５週（１）'!AL9,'満３２週～満３５週（１）'!AL16,'満３２週～満３５週（１）'!AL21,'満３２週～満３５週（１）'!AL39,'満３２週～満３５週（２）'!AL5,'満３２週～満３５週（２）'!AL9,'満３２週～満３５週（２）'!AL20,'満３２週～満３５週（２）'!AL23)</f>
        <v>0</v>
      </c>
      <c r="AM5" s="30" t="n">
        <f aca="false">SUM('満３２週～満３５週（１）'!AM9,'満３２週～満３５週（１）'!AM16,'満３２週～満３５週（１）'!AM21,'満３２週～満３５週（１）'!AM39,'満３２週～満３５週（２）'!AM5,'満３２週～満３５週（２）'!AM9,'満３２週～満３５週（２）'!AM20,'満３２週～満３５週（２）'!AM23)</f>
        <v>0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満３２週～満３５週（１）'!E9,'満３２週～満３５週（１）'!E17,'満３２週～満３５週（１）'!E18,'満３２週～満３５週（１）'!E23,'満３２週～満３５週（１）'!E24,'満３２週～満３５週（１）'!E29,'満３２週～満３５週（１）'!E30,'満３２週～満３５週（１）'!E40,'満３２週～満３５週（２）'!E6,'満３２週～満３５週（２）'!E10,'満３２週～満３５週（２）'!E11,'満３２週～満３５週（２）'!E21,'満３２週～満３５週（２）'!E24)</f>
        <v>367</v>
      </c>
      <c r="F6" s="29" t="n">
        <f aca="false">SUM(G6:H6)</f>
        <v>0</v>
      </c>
      <c r="G6" s="29" t="n">
        <f aca="false">SUM('満３２週～満３５週（１）'!G9,'満３２週～満３５週（１）'!G17,'満３２週～満３５週（１）'!G18,'満３２週～満３５週（１）'!G23,'満３２週～満３５週（１）'!G24,'満３２週～満３５週（１）'!G29,'満３２週～満３５週（１）'!G30,'満３２週～満３５週（１）'!G40,'満３２週～満３５週（２）'!G6,'満３２週～満３５週（２）'!G10,'満３２週～満３５週（２）'!G11,'満３２週～満３５週（２）'!G21,'満３２週～満３５週（２）'!G24)</f>
        <v>0</v>
      </c>
      <c r="H6" s="29" t="n">
        <f aca="false">SUM('満３２週～満３５週（１）'!H9,'満３２週～満３５週（１）'!H17,'満３２週～満３５週（１）'!H18,'満３２週～満３５週（１）'!H23,'満３２週～満３５週（１）'!H24,'満３２週～満３５週（１）'!H29,'満３２週～満３５週（１）'!H30,'満３２週～満３５週（１）'!H40,'満３２週～満３５週（２）'!H6,'満３２週～満３５週（２）'!H10,'満３２週～満３５週（２）'!H11,'満３２週～満３５週（２）'!H21,'満３２週～満３５週（２）'!H24)</f>
        <v>0</v>
      </c>
      <c r="I6" s="29" t="n">
        <f aca="false">SUM(J6:K6)</f>
        <v>0</v>
      </c>
      <c r="J6" s="29" t="n">
        <f aca="false">SUM('満３２週～満３５週（１）'!J9,'満３２週～満３５週（１）'!J17,'満３２週～満３５週（１）'!J18,'満３２週～満３５週（１）'!J23,'満３２週～満３５週（１）'!J24,'満３２週～満３５週（１）'!J29,'満３２週～満３５週（１）'!J30,'満３２週～満３５週（１）'!J40,'満３２週～満３５週（２）'!J6,'満３２週～満３５週（２）'!J10,'満３２週～満３５週（２）'!J11,'満３２週～満３５週（２）'!J21,'満３２週～満３５週（２）'!J24)</f>
        <v>0</v>
      </c>
      <c r="K6" s="29" t="n">
        <f aca="false">SUM('満３２週～満３５週（１）'!K9,'満３２週～満３５週（１）'!K17,'満３２週～満３５週（１）'!K18,'満３２週～満３５週（１）'!K23,'満３２週～満３５週（１）'!K24,'満３２週～満３５週（１）'!K29,'満３２週～満３５週（１）'!K30,'満３２週～満３５週（１）'!K40,'満３２週～満３５週（２）'!K6,'満３２週～満３５週（２）'!K10,'満３２週～満３５週（２）'!K11,'満３２週～満３５週（２）'!K21,'満３２週～満３５週（２）'!K24)</f>
        <v>0</v>
      </c>
      <c r="L6" s="29" t="n">
        <f aca="false">SUM(M6:N6)</f>
        <v>19</v>
      </c>
      <c r="M6" s="29" t="n">
        <f aca="false">SUM('満３２週～満３５週（１）'!M9,'満３２週～満３５週（１）'!M17,'満３２週～満３５週（１）'!M18,'満３２週～満３５週（１）'!M23,'満３２週～満３５週（１）'!M24,'満３２週～満３５週（１）'!M29,'満３２週～満３５週（１）'!M30,'満３２週～満３５週（１）'!M40,'満３２週～満３５週（２）'!M6,'満３２週～満３５週（２）'!M10,'満３２週～満３５週（２）'!M11,'満３２週～満３５週（２）'!M21,'満３２週～満３５週（２）'!M24)</f>
        <v>3</v>
      </c>
      <c r="N6" s="29" t="n">
        <f aca="false">SUM('満３２週～満３５週（１）'!N9,'満３２週～満３５週（１）'!N17,'満３２週～満３５週（１）'!N18,'満３２週～満３５週（１）'!N23,'満３２週～満３５週（１）'!N24,'満３２週～満３５週（１）'!N29,'満３２週～満３５週（１）'!N30,'満３２週～満３５週（１）'!N40,'満３２週～満３５週（２）'!N6,'満３２週～満３５週（２）'!N10,'満３２週～満３５週（２）'!N11,'満３２週～満３５週（２）'!N21,'満３２週～満３５週（２）'!N24)</f>
        <v>16</v>
      </c>
      <c r="O6" s="29" t="n">
        <f aca="false">SUM(P6:Q6)</f>
        <v>114</v>
      </c>
      <c r="P6" s="29" t="n">
        <f aca="false">SUM('満３２週～満３５週（１）'!P9,'満３２週～満３５週（１）'!P17,'満３２週～満３５週（１）'!P18,'満３２週～満３５週（１）'!P23,'満３２週～満３５週（１）'!P24,'満３２週～満３５週（１）'!P29,'満３２週～満３５週（１）'!P30,'満３２週～満３５週（１）'!P40,'満３２週～満３５週（２）'!P6,'満３２週～満３５週（２）'!P10,'満３２週～満３５週（２）'!P11,'満３２週～満３５週（２）'!P21,'満３２週～満３５週（２）'!P24)</f>
        <v>63</v>
      </c>
      <c r="Q6" s="29" t="n">
        <f aca="false">SUM('満３２週～満３５週（１）'!Q9,'満３２週～満３５週（１）'!Q17,'満３２週～満３５週（１）'!Q18,'満３２週～満３５週（１）'!Q23,'満３２週～満３５週（１）'!Q24,'満３２週～満３５週（１）'!Q29,'満３２週～満３５週（１）'!Q30,'満３２週～満３５週（１）'!Q40,'満３２週～満３５週（２）'!Q6,'満３２週～満３５週（２）'!Q10,'満３２週～満３５週（２）'!Q11,'満３２週～満３５週（２）'!Q21,'満３２週～満３５週（２）'!Q24)</f>
        <v>51</v>
      </c>
      <c r="R6" s="29" t="n">
        <f aca="false">SUM(S6:T6)</f>
        <v>163</v>
      </c>
      <c r="S6" s="29" t="n">
        <f aca="false">SUM('満３２週～満３５週（１）'!S9,'満３２週～満３５週（１）'!S17,'満３２週～満３５週（１）'!S18,'満３２週～満３５週（１）'!S23,'満３２週～満３５週（１）'!S24,'満３２週～満３５週（１）'!S29,'満３２週～満３５週（１）'!S30,'満３２週～満３５週（１）'!S40,'満３２週～満３５週（２）'!S6,'満３２週～満３５週（２）'!S10,'満３２週～満３５週（２）'!S11,'満３２週～満３５週（２）'!S21,'満３２週～満３５週（２）'!S24)</f>
        <v>102</v>
      </c>
      <c r="T6" s="29" t="n">
        <f aca="false">SUM('満３２週～満３５週（１）'!T9,'満３２週～満３５週（１）'!T17,'満３２週～満３５週（１）'!T18,'満３２週～満３５週（１）'!T23,'満３２週～満３５週（１）'!T24,'満３２週～満３５週（１）'!T29,'満３２週～満３５週（１）'!T30,'満３２週～満３５週（１）'!T40,'満３２週～満３５週（２）'!T6,'満３２週～満３５週（２）'!T10,'満３２週～満３５週（２）'!T11,'満３２週～満３５週（２）'!T21,'満３２週～満３５週（２）'!T24)</f>
        <v>61</v>
      </c>
      <c r="U6" s="29" t="n">
        <f aca="false">SUM(V6:W6)</f>
        <v>66</v>
      </c>
      <c r="V6" s="29" t="n">
        <f aca="false">SUM('満３２週～満３５週（１）'!V9,'満３２週～満３５週（１）'!V17,'満３２週～満３５週（１）'!V18,'満３２週～満３５週（１）'!V23,'満３２週～満３５週（１）'!V24,'満３２週～満３５週（１）'!V29,'満３２週～満３５週（１）'!V30,'満３２週～満３５週（１）'!V40,'満３２週～満３５週（２）'!V6,'満３２週～満３５週（２）'!V10,'満３２週～満３５週（２）'!V11,'満３２週～満３５週（２）'!V21,'満３２週～満３５週（２）'!V24)</f>
        <v>39</v>
      </c>
      <c r="W6" s="29" t="n">
        <f aca="false">SUM('満３２週～満３５週（１）'!W9,'満３２週～満３５週（１）'!W17,'満３２週～満３５週（１）'!W18,'満３２週～満３５週（１）'!W23,'満３２週～満３５週（１）'!W24,'満３２週～満３５週（１）'!W29,'満３２週～満３５週（１）'!W30,'満３２週～満３５週（１）'!W40,'満３２週～満３５週（２）'!W6,'満３２週～満３５週（２）'!W10,'満３２週～満３５週（２）'!W11,'満３２週～満３５週（２）'!W21,'満３２週～満３５週（２）'!W24)</f>
        <v>27</v>
      </c>
      <c r="X6" s="29" t="n">
        <f aca="false">SUM(Y6:Z6)</f>
        <v>5</v>
      </c>
      <c r="Y6" s="29" t="n">
        <f aca="false">SUM('満３２週～満３５週（１）'!Y9,'満３２週～満３５週（１）'!Y17,'満３２週～満３５週（１）'!Y18,'満３２週～満３５週（１）'!Y23,'満３２週～満３５週（１）'!Y24,'満３２週～満３５週（１）'!Y29,'満３２週～満３５週（１）'!Y30,'満３２週～満３５週（１）'!Y40,'満３２週～満３５週（２）'!Y6,'満３２週～満３５週（２）'!Y10,'満３２週～満３５週（２）'!Y11,'満３２週～満３５週（２）'!Y21,'満３２週～満３５週（２）'!Y24)</f>
        <v>3</v>
      </c>
      <c r="Z6" s="29" t="n">
        <f aca="false">SUM('満３２週～満３５週（１）'!Z9,'満３２週～満３５週（１）'!Z17,'満３２週～満３５週（１）'!Z18,'満３２週～満３５週（１）'!Z23,'満３２週～満３５週（１）'!Z24,'満３２週～満３５週（１）'!Z29,'満３２週～満３５週（１）'!Z30,'満３２週～満３５週（１）'!Z40,'満３２週～満３５週（２）'!Z6,'満３２週～満３５週（２）'!Z10,'満３２週～満３５週（２）'!Z11,'満３２週～満３５週（２）'!Z21,'満３２週～満３５週（２）'!Z24)</f>
        <v>2</v>
      </c>
      <c r="AA6" s="29" t="n">
        <f aca="false">SUM(AB6:AC6)</f>
        <v>0</v>
      </c>
      <c r="AB6" s="29" t="n">
        <f aca="false">SUM('満３２週～満３５週（１）'!AB9,'満３２週～満３５週（１）'!AB17,'満３２週～満３５週（１）'!AB18,'満３２週～満３５週（１）'!AB23,'満３２週～満３５週（１）'!AB24,'満３２週～満３５週（１）'!AB29,'満３２週～満３５週（１）'!AB30,'満３２週～満３５週（１）'!AB40,'満３２週～満３５週（２）'!AB6,'満３２週～満３５週（２）'!AB10,'満３２週～満３５週（２）'!AB11,'満３２週～満３５週（２）'!AB21,'満３２週～満３５週（２）'!AB24)</f>
        <v>0</v>
      </c>
      <c r="AC6" s="29" t="n">
        <f aca="false">SUM('満３２週～満３５週（１）'!AC9,'満３２週～満３５週（１）'!AC17,'満３２週～満３５週（１）'!AC18,'満３２週～満３５週（１）'!AC23,'満３２週～満３５週（１）'!AC24,'満３２週～満３５週（１）'!AC29,'満３２週～満３５週（１）'!AC30,'満３２週～満３５週（１）'!AC40,'満３２週～満３５週（２）'!AC6,'満３２週～満３５週（２）'!AC10,'満３２週～満３５週（２）'!AC11,'満３２週～満３５週（２）'!AC21,'満３２週～満３５週（２）'!AC24)</f>
        <v>0</v>
      </c>
      <c r="AD6" s="29" t="n">
        <f aca="false">SUM(AE6:AF6)</f>
        <v>0</v>
      </c>
      <c r="AE6" s="29" t="n">
        <f aca="false">SUM('満３２週～満３５週（１）'!AE9,'満３２週～満３５週（１）'!AE17,'満３２週～満３５週（１）'!AE18,'満３２週～満３５週（１）'!AE23,'満３２週～満３５週（１）'!AE24,'満３２週～満３５週（１）'!AE29,'満３２週～満３５週（１）'!AE30,'満３２週～満３５週（１）'!AE40,'満３２週～満３５週（２）'!AE6,'満３２週～満３５週（２）'!AE10,'満３２週～満３５週（２）'!AE11,'満３２週～満３５週（２）'!AE21,'満３２週～満３５週（２）'!AE24)</f>
        <v>0</v>
      </c>
      <c r="AF6" s="29" t="n">
        <f aca="false">SUM('満３２週～満３５週（１）'!AF9,'満３２週～満３５週（１）'!AF17,'満３２週～満３５週（１）'!AF18,'満３２週～満３５週（１）'!AF23,'満３２週～満３５週（１）'!AF24,'満３２週～満３５週（１）'!AF29,'満３２週～満３５週（１）'!AF30,'満３２週～満３５週（１）'!AF40,'満３２週～満３５週（２）'!AF6,'満３２週～満３５週（２）'!AF10,'満３２週～満３５週（２）'!AF11,'満３２週～満３５週（２）'!AF21,'満３２週～満３５週（２）'!AF24)</f>
        <v>0</v>
      </c>
      <c r="AG6" s="29" t="n">
        <f aca="false">SUM(AH6:AI6)</f>
        <v>0</v>
      </c>
      <c r="AH6" s="29" t="n">
        <f aca="false">SUM('満３２週～満３５週（１）'!AH9,'満３２週～満３５週（１）'!AH17,'満３２週～満３５週（１）'!AH18,'満３２週～満３５週（１）'!AH23,'満３２週～満３５週（１）'!AH24,'満３２週～満３５週（１）'!AH29,'満３２週～満３５週（１）'!AH30,'満３２週～満３５週（１）'!AH40,'満３２週～満３５週（２）'!AH6,'満３２週～満３５週（２）'!AH10,'満３２週～満３５週（２）'!AH11,'満３２週～満３５週（２）'!AH21,'満３２週～満３５週（２）'!AH24)</f>
        <v>0</v>
      </c>
      <c r="AI6" s="29" t="n">
        <f aca="false">SUM('満３２週～満３５週（１）'!AI9,'満３２週～満３５週（１）'!AI17,'満３２週～満３５週（１）'!AI18,'満３２週～満３５週（１）'!AI23,'満３２週～満３５週（１）'!AI24,'満３２週～満３５週（１）'!AI29,'満３２週～満３５週（１）'!AI30,'満３２週～満３５週（１）'!AI40,'満３２週～満３５週（２）'!AI6,'満３２週～満３５週（２）'!AI10,'満３２週～満３５週（２）'!AI11,'満３２週～満３５週（２）'!AI21,'満３２週～満３５週（２）'!AI24)</f>
        <v>0</v>
      </c>
      <c r="AJ6" s="29" t="n">
        <f aca="false">SUM(AK6:AL6)</f>
        <v>0</v>
      </c>
      <c r="AK6" s="29" t="n">
        <f aca="false">SUM('満３２週～満３５週（１）'!AK9,'満３２週～満３５週（１）'!AK17,'満３２週～満３５週（１）'!AK18,'満３２週～満３５週（１）'!AK23,'満３２週～満３５週（１）'!AK24,'満３２週～満３５週（１）'!AK29,'満３２週～満３５週（１）'!AK30,'満３２週～満３５週（１）'!AK40,'満３２週～満３５週（２）'!AK6,'満３２週～満３５週（２）'!AK10,'満３２週～満３５週（２）'!AK11,'満３２週～満３５週（２）'!AK21,'満３２週～満３５週（２）'!AK24)</f>
        <v>0</v>
      </c>
      <c r="AL6" s="29" t="n">
        <f aca="false">SUM('満３２週～満３５週（１）'!AL9,'満３２週～満３５週（１）'!AL17,'満３２週～満３５週（１）'!AL18,'満３２週～満３５週（１）'!AL23,'満３２週～満３５週（１）'!AL24,'満３２週～満３５週（１）'!AL29,'満３２週～満３５週（１）'!AL30,'満３２週～満３５週（１）'!AL40,'満３２週～満３５週（２）'!AL6,'満３２週～満３５週（２）'!AL10,'満３２週～満３５週（２）'!AL11,'満３２週～満３５週（２）'!AL21,'満３２週～満３５週（２）'!AL24)</f>
        <v>0</v>
      </c>
      <c r="AM6" s="30" t="n">
        <f aca="false">SUM('満３２週～満３５週（１）'!AM9,'満３２週～満３５週（１）'!AM17,'満３２週～満３５週（１）'!AM18,'満３２週～満３５週（１）'!AM23,'満３２週～満３５週（１）'!AM24,'満３２週～満３５週（１）'!AM29,'満３２週～満３５週（１）'!AM30,'満３２週～満３５週（１）'!AM40,'満３２週～満３５週（２）'!AM6,'満３２週～満３５週（２）'!AM10,'満３２週～満３５週（２）'!AM11,'満３２週～満３５週（２）'!AM21,'満３２週～満３５週（２）'!AM24)</f>
        <v>0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52</v>
      </c>
      <c r="F7" s="29" t="n">
        <f aca="false">SUM(G7:H7)</f>
        <v>0</v>
      </c>
      <c r="G7" s="29" t="n">
        <f aca="false">G5-G6</f>
        <v>0</v>
      </c>
      <c r="H7" s="29" t="n">
        <f aca="false">H5-H6</f>
        <v>0</v>
      </c>
      <c r="I7" s="29" t="n">
        <f aca="false">SUM(J7:K7)</f>
        <v>0</v>
      </c>
      <c r="J7" s="29" t="n">
        <f aca="false">J5-J6</f>
        <v>0</v>
      </c>
      <c r="K7" s="29" t="n">
        <f aca="false">K5-K6</f>
        <v>0</v>
      </c>
      <c r="L7" s="29" t="n">
        <f aca="false">SUM(M7:N7)</f>
        <v>0</v>
      </c>
      <c r="M7" s="29" t="n">
        <f aca="false">M5-M6</f>
        <v>0</v>
      </c>
      <c r="N7" s="29" t="n">
        <f aca="false">N5-N6</f>
        <v>0</v>
      </c>
      <c r="O7" s="29" t="n">
        <f aca="false">SUM(P7:Q7)</f>
        <v>18</v>
      </c>
      <c r="P7" s="29" t="n">
        <f aca="false">P5-P6</f>
        <v>8</v>
      </c>
      <c r="Q7" s="29" t="n">
        <f aca="false">Q5-Q6</f>
        <v>10</v>
      </c>
      <c r="R7" s="29" t="n">
        <f aca="false">SUM(S7:T7)</f>
        <v>26</v>
      </c>
      <c r="S7" s="29" t="n">
        <f aca="false">S5-S6</f>
        <v>13</v>
      </c>
      <c r="T7" s="29" t="n">
        <f aca="false">T5-T6</f>
        <v>13</v>
      </c>
      <c r="U7" s="29" t="n">
        <f aca="false">SUM(V7:W7)</f>
        <v>8</v>
      </c>
      <c r="V7" s="29" t="n">
        <f aca="false">V5-V6</f>
        <v>7</v>
      </c>
      <c r="W7" s="29" t="n">
        <f aca="false">W5-W6</f>
        <v>1</v>
      </c>
      <c r="X7" s="29" t="n">
        <f aca="false">SUM(Y7:Z7)</f>
        <v>0</v>
      </c>
      <c r="Y7" s="29" t="n">
        <f aca="false">Y5-Y6</f>
        <v>0</v>
      </c>
      <c r="Z7" s="29" t="n">
        <f aca="false">Z5-Z6</f>
        <v>0</v>
      </c>
      <c r="AA7" s="29" t="n">
        <f aca="false">SUM(AB7:AC7)</f>
        <v>0</v>
      </c>
      <c r="AB7" s="29" t="n">
        <f aca="false">AB5-AB6</f>
        <v>0</v>
      </c>
      <c r="AC7" s="29" t="n">
        <f aca="false">AC5-AC6</f>
        <v>0</v>
      </c>
      <c r="AD7" s="29" t="n">
        <f aca="false">SUM(AE7:AF7)</f>
        <v>0</v>
      </c>
      <c r="AE7" s="29" t="n">
        <f aca="false">AE5-AE6</f>
        <v>0</v>
      </c>
      <c r="AF7" s="29" t="n">
        <f aca="false">AF5-AF6</f>
        <v>0</v>
      </c>
      <c r="AG7" s="29" t="n">
        <f aca="false">SUM(AH7:AI7)</f>
        <v>0</v>
      </c>
      <c r="AH7" s="29" t="n">
        <f aca="false">AH5-AH6</f>
        <v>0</v>
      </c>
      <c r="AI7" s="29" t="n">
        <f aca="false">AI5-AI6</f>
        <v>0</v>
      </c>
      <c r="AJ7" s="29" t="n">
        <f aca="false">SUM(AK7:AL7)</f>
        <v>0</v>
      </c>
      <c r="AK7" s="29" t="n">
        <f aca="false">AK5-AK6</f>
        <v>0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211</v>
      </c>
      <c r="F9" s="29" t="n">
        <f aca="false">SUM(G9:H9)</f>
        <v>0</v>
      </c>
      <c r="G9" s="29" t="n">
        <f aca="false">SUM('満３２週～満３５週（１）'!G10,'満３２週～満３５週（１）'!G11,'満３２週～満３５週（１）'!G12,'満３２週～満３５週（１）'!G13,'満３２週～満３５週（１）'!G14)</f>
        <v>0</v>
      </c>
      <c r="H9" s="29" t="n">
        <f aca="false">SUM('満３２週～満３５週（１）'!H10,'満３２週～満３５週（１）'!H11,'満３２週～満３５週（１）'!H12,'満３２週～満３５週（１）'!H13,'満３２週～満３５週（１）'!H14)</f>
        <v>0</v>
      </c>
      <c r="I9" s="29" t="n">
        <f aca="false">SUM(J9:K9)</f>
        <v>0</v>
      </c>
      <c r="J9" s="29" t="n">
        <f aca="false">SUM('満３２週～満３５週（１）'!J10,'満３２週～満３５週（１）'!J11,'満３２週～満３５週（１）'!J12,'満３２週～満３５週（１）'!J13,'満３２週～満３５週（１）'!J14)</f>
        <v>0</v>
      </c>
      <c r="K9" s="29" t="n">
        <f aca="false">SUM('満３２週～満３５週（１）'!K10,'満３２週～満３５週（１）'!K11,'満３２週～満３５週（１）'!K12,'満３２週～満３５週（１）'!K13,'満３２週～満３５週（１）'!K14)</f>
        <v>0</v>
      </c>
      <c r="L9" s="29" t="n">
        <f aca="false">SUM(M9:N9)</f>
        <v>12</v>
      </c>
      <c r="M9" s="29" t="n">
        <f aca="false">SUM('満３２週～満３５週（１）'!M10,'満３２週～満３５週（１）'!M11,'満３２週～満３５週（１）'!M12,'満３２週～満３５週（１）'!M13,'満３２週～満３５週（１）'!M14)</f>
        <v>3</v>
      </c>
      <c r="N9" s="29" t="n">
        <f aca="false">SUM('満３２週～満３５週（１）'!N10,'満３２週～満３５週（１）'!N11,'満３２週～満３５週（１）'!N12,'満３２週～満３５週（１）'!N13,'満３２週～満３５週（１）'!N14)</f>
        <v>9</v>
      </c>
      <c r="O9" s="29" t="n">
        <f aca="false">SUM(P9:Q9)</f>
        <v>64</v>
      </c>
      <c r="P9" s="29" t="n">
        <f aca="false">SUM('満３２週～満３５週（１）'!P10,'満３２週～満３５週（１）'!P11,'満３２週～満３５週（１）'!P12,'満３２週～満３５週（１）'!P13,'満３２週～満３５週（１）'!P14)</f>
        <v>33</v>
      </c>
      <c r="Q9" s="29" t="n">
        <f aca="false">SUM('満３２週～満３５週（１）'!Q10,'満３２週～満３５週（１）'!Q11,'満３２週～満３５週（１）'!Q12,'満３２週～満３５週（１）'!Q13,'満３２週～満３５週（１）'!Q14)</f>
        <v>31</v>
      </c>
      <c r="R9" s="29" t="n">
        <f aca="false">SUM(S9:T9)</f>
        <v>91</v>
      </c>
      <c r="S9" s="29" t="n">
        <v>57</v>
      </c>
      <c r="T9" s="29" t="n">
        <v>34</v>
      </c>
      <c r="U9" s="29" t="n">
        <f aca="false">SUM(V9:W9)</f>
        <v>41</v>
      </c>
      <c r="V9" s="29" t="n">
        <v>26</v>
      </c>
      <c r="W9" s="29" t="n">
        <v>15</v>
      </c>
      <c r="X9" s="29" t="n">
        <f aca="false">SUM(Y9:Z9)</f>
        <v>3</v>
      </c>
      <c r="Y9" s="29" t="n">
        <v>2</v>
      </c>
      <c r="Z9" s="29" t="n">
        <v>1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３２週～満３５週（１）'!AE10,'満３２週～満３５週（１）'!AE11,'満３２週～満３５週（１）'!AE12,'満３２週～満３５週（１）'!AE13,'満３２週～満３５週（１）'!AE14)</f>
        <v>0</v>
      </c>
      <c r="AF9" s="29" t="n">
        <f aca="false">SUM('満３２週～満３５週（１）'!AF10,'満３２週～満３５週（１）'!AF11,'満３２週～満３５週（１）'!AF12,'満３２週～満３５週（１）'!AF13,'満３２週～満３５週（１）'!AF14)</f>
        <v>0</v>
      </c>
      <c r="AG9" s="29" t="n">
        <f aca="false">SUM(AH9:AI9)</f>
        <v>0</v>
      </c>
      <c r="AH9" s="29" t="n">
        <f aca="false">SUM('満３２週～満３５週（１）'!AH10,'満３２週～満３５週（１）'!AH11,'満３２週～満３５週（１）'!AH12,'満３２週～満３５週（１）'!AH13,'満３２週～満３５週（１）'!AH14)</f>
        <v>0</v>
      </c>
      <c r="AI9" s="29" t="n">
        <f aca="false">SUM('満３２週～満３５週（１）'!AI10,'満３２週～満３５週（１）'!AI11,'満３２週～満３５週（１）'!AI12,'満３２週～満３５週（１）'!AI13,'満３２週～満３５週（１）'!AI14)</f>
        <v>0</v>
      </c>
      <c r="AJ9" s="29" t="n">
        <f aca="false">SUM(AK9:AL9)</f>
        <v>0</v>
      </c>
      <c r="AK9" s="29" t="n">
        <f aca="false">SUM('満３２週～満３５週（１）'!AK10,'満３２週～満３５週（１）'!AK11,'満３２週～満３５週（１）'!AK12,'満３２週～満３５週（１）'!AK13,'満３２週～満３５週（１）'!AK14)</f>
        <v>0</v>
      </c>
      <c r="AL9" s="32" t="n">
        <f aca="false">SUM('満３２週～満３５週（１）'!AL10,'満３２週～満３５週（１）'!AL11,'満３２週～満３５週（１）'!AL12,'満３２週～満３５週（１）'!AL13,'満３２週～満３５週（１）'!AL14)</f>
        <v>0</v>
      </c>
      <c r="AM9" s="30" t="n">
        <f aca="false">SUM('満３２週～満３５週（１）'!AM10,'満３２週～満３５週（１）'!AM11,'満３２週～満３５週（１）'!AM12,'満３２週～満３５週（１）'!AM13,'満３２週～満３５週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49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1</v>
      </c>
      <c r="M10" s="29" t="n">
        <v>0</v>
      </c>
      <c r="N10" s="29" t="n">
        <v>1</v>
      </c>
      <c r="O10" s="29" t="n">
        <f aca="false">SUM(P10:Q10)</f>
        <v>19</v>
      </c>
      <c r="P10" s="29" t="n">
        <v>7</v>
      </c>
      <c r="Q10" s="29" t="n">
        <v>12</v>
      </c>
      <c r="R10" s="29" t="n">
        <f aca="false">SUM(S10:T10)</f>
        <v>21</v>
      </c>
      <c r="S10" s="29" t="n">
        <v>14</v>
      </c>
      <c r="T10" s="29" t="n">
        <v>7</v>
      </c>
      <c r="U10" s="29" t="n">
        <f aca="false">SUM(V10:W10)</f>
        <v>7</v>
      </c>
      <c r="V10" s="29" t="n">
        <v>4</v>
      </c>
      <c r="W10" s="29" t="n">
        <v>3</v>
      </c>
      <c r="X10" s="29" t="n">
        <f aca="false">SUM(Y10:Z10)</f>
        <v>1</v>
      </c>
      <c r="Y10" s="29" t="n">
        <v>0</v>
      </c>
      <c r="Z10" s="29" t="n">
        <v>1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59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3</v>
      </c>
      <c r="M11" s="29" t="n">
        <v>0</v>
      </c>
      <c r="N11" s="29" t="n">
        <v>3</v>
      </c>
      <c r="O11" s="29" t="n">
        <f aca="false">SUM(P11:Q11)</f>
        <v>16</v>
      </c>
      <c r="P11" s="29" t="n">
        <v>11</v>
      </c>
      <c r="Q11" s="29" t="n">
        <v>5</v>
      </c>
      <c r="R11" s="29" t="n">
        <f aca="false">SUM(S11:T11)</f>
        <v>27</v>
      </c>
      <c r="S11" s="29" t="n">
        <v>15</v>
      </c>
      <c r="T11" s="29" t="n">
        <v>12</v>
      </c>
      <c r="U11" s="29" t="n">
        <f aca="false">SUM(V11:W11)</f>
        <v>12</v>
      </c>
      <c r="V11" s="29" t="n">
        <v>8</v>
      </c>
      <c r="W11" s="29" t="n">
        <v>4</v>
      </c>
      <c r="X11" s="29" t="n">
        <f aca="false">SUM(Y11:Z11)</f>
        <v>1</v>
      </c>
      <c r="Y11" s="29" t="n">
        <v>1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29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2</v>
      </c>
      <c r="M12" s="29" t="n">
        <v>0</v>
      </c>
      <c r="N12" s="29" t="n">
        <v>2</v>
      </c>
      <c r="O12" s="29" t="n">
        <f aca="false">SUM(P12:Q12)</f>
        <v>8</v>
      </c>
      <c r="P12" s="29" t="n">
        <v>2</v>
      </c>
      <c r="Q12" s="29" t="n">
        <v>6</v>
      </c>
      <c r="R12" s="29" t="n">
        <f aca="false">SUM(S12:T12)</f>
        <v>11</v>
      </c>
      <c r="S12" s="29" t="n">
        <v>6</v>
      </c>
      <c r="T12" s="29" t="n">
        <v>5</v>
      </c>
      <c r="U12" s="29" t="n">
        <f aca="false">SUM(V12:W12)</f>
        <v>7</v>
      </c>
      <c r="V12" s="29" t="n">
        <v>5</v>
      </c>
      <c r="W12" s="29" t="n">
        <v>2</v>
      </c>
      <c r="X12" s="29" t="n">
        <f aca="false">SUM(Y12:Z12)</f>
        <v>1</v>
      </c>
      <c r="Y12" s="29" t="n">
        <v>1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34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4</v>
      </c>
      <c r="M13" s="29" t="n">
        <v>1</v>
      </c>
      <c r="N13" s="29" t="n">
        <v>3</v>
      </c>
      <c r="O13" s="29" t="n">
        <f aca="false">SUM(P13:Q13)</f>
        <v>10</v>
      </c>
      <c r="P13" s="29" t="n">
        <v>7</v>
      </c>
      <c r="Q13" s="29" t="n">
        <v>3</v>
      </c>
      <c r="R13" s="29" t="n">
        <f aca="false">SUM(S13:T13)</f>
        <v>14</v>
      </c>
      <c r="S13" s="29" t="n">
        <v>11</v>
      </c>
      <c r="T13" s="29" t="n">
        <v>3</v>
      </c>
      <c r="U13" s="29" t="n">
        <f aca="false">SUM(V13:W13)</f>
        <v>6</v>
      </c>
      <c r="V13" s="29" t="n">
        <v>2</v>
      </c>
      <c r="W13" s="29" t="n">
        <v>4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40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2</v>
      </c>
      <c r="M14" s="29" t="n">
        <v>2</v>
      </c>
      <c r="N14" s="29" t="n">
        <v>0</v>
      </c>
      <c r="O14" s="29" t="n">
        <f aca="false">SUM(P14:Q14)</f>
        <v>11</v>
      </c>
      <c r="P14" s="29" t="n">
        <v>6</v>
      </c>
      <c r="Q14" s="29" t="n">
        <v>5</v>
      </c>
      <c r="R14" s="29" t="n">
        <f aca="false">SUM(S14:T14)</f>
        <v>18</v>
      </c>
      <c r="S14" s="29" t="n">
        <v>11</v>
      </c>
      <c r="T14" s="29" t="n">
        <v>7</v>
      </c>
      <c r="U14" s="29" t="n">
        <f aca="false">SUM(V14:W14)</f>
        <v>9</v>
      </c>
      <c r="V14" s="29" t="n">
        <v>7</v>
      </c>
      <c r="W14" s="29" t="n">
        <v>2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40</v>
      </c>
      <c r="F16" s="29" t="n">
        <f aca="false">SUM(G16:H16)</f>
        <v>0</v>
      </c>
      <c r="G16" s="29" t="n">
        <f aca="false">SUM('満３２週～満３５週（１）'!G17,'満３２週～満３５週（１）'!G18,'満３２週～満３５週（１）'!G19)</f>
        <v>0</v>
      </c>
      <c r="H16" s="29" t="n">
        <f aca="false">SUM('満３２週～満３５週（１）'!H17,'満３２週～満３５週（１）'!H18,'満３２週～満３５週（１）'!H19)</f>
        <v>0</v>
      </c>
      <c r="I16" s="29" t="n">
        <f aca="false">SUM(J16:K16)</f>
        <v>0</v>
      </c>
      <c r="J16" s="29" t="n">
        <f aca="false">SUM('満３２週～満３５週（１）'!J17,'満３２週～満３５週（１）'!J18,'満３２週～満３５週（１）'!J19)</f>
        <v>0</v>
      </c>
      <c r="K16" s="29" t="n">
        <f aca="false">SUM('満３２週～満３５週（１）'!K17,'満３２週～満３５週（１）'!K18,'満３２週～満３５週（１）'!K19)</f>
        <v>0</v>
      </c>
      <c r="L16" s="29" t="n">
        <f aca="false">SUM(M16:N16)</f>
        <v>3</v>
      </c>
      <c r="M16" s="29" t="n">
        <f aca="false">SUM('満３２週～満３５週（１）'!M17,'満３２週～満３５週（１）'!M18,'満３２週～満３５週（１）'!M19)</f>
        <v>0</v>
      </c>
      <c r="N16" s="29" t="n">
        <f aca="false">SUM('満３２週～満３５週（１）'!N17,'満３２週～満３５週（１）'!N18,'満３２週～満３５週（１）'!N19)</f>
        <v>3</v>
      </c>
      <c r="O16" s="29" t="n">
        <f aca="false">SUM(P16:Q16)</f>
        <v>9</v>
      </c>
      <c r="P16" s="29" t="n">
        <f aca="false">SUM('満３２週～満３５週（１）'!P17,'満３２週～満３５週（１）'!P18,'満３２週～満３５週（１）'!P19)</f>
        <v>2</v>
      </c>
      <c r="Q16" s="29" t="n">
        <f aca="false">SUM('満３２週～満３５週（１）'!Q17,'満３２週～満３５週（１）'!Q18,'満３２週～満３５週（１）'!Q19)</f>
        <v>7</v>
      </c>
      <c r="R16" s="29" t="n">
        <f aca="false">SUM(S16:T16)</f>
        <v>19</v>
      </c>
      <c r="S16" s="29" t="n">
        <v>14</v>
      </c>
      <c r="T16" s="29" t="n">
        <v>5</v>
      </c>
      <c r="U16" s="29" t="n">
        <f aca="false">SUM(V16:W16)</f>
        <v>9</v>
      </c>
      <c r="V16" s="29" t="n">
        <v>5</v>
      </c>
      <c r="W16" s="29" t="n">
        <v>4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f aca="false">SUM('満３２週～満３５週（１）'!AE17,'満３２週～満３５週（１）'!AE18,'満３２週～満３５週（１）'!AE19)</f>
        <v>0</v>
      </c>
      <c r="AF16" s="29" t="n">
        <f aca="false">SUM('満３２週～満３５週（１）'!AF17,'満３２週～満３５週（１）'!AF18,'満３２週～満３５週（１）'!AF19)</f>
        <v>0</v>
      </c>
      <c r="AG16" s="29" t="n">
        <f aca="false">SUM(AH16:AI16)</f>
        <v>0</v>
      </c>
      <c r="AH16" s="29" t="n">
        <f aca="false">SUM('満３２週～満３５週（１）'!AH17,'満３２週～満３５週（１）'!AH18,'満３２週～満３５週（１）'!AH19)</f>
        <v>0</v>
      </c>
      <c r="AI16" s="29" t="n">
        <f aca="false">SUM('満３２週～満３５週（１）'!AI17,'満３２週～満３５週（１）'!AI18,'満３２週～満３５週（１）'!AI19)</f>
        <v>0</v>
      </c>
      <c r="AJ16" s="29" t="n">
        <f aca="false">SUM(AK16:AL16)</f>
        <v>0</v>
      </c>
      <c r="AK16" s="29" t="n">
        <f aca="false">SUM('満３２週～満３５週（１）'!AK17,'満３２週～満３５週（１）'!AK18,'満３２週～満３５週（１）'!AK19)</f>
        <v>0</v>
      </c>
      <c r="AL16" s="32" t="n">
        <f aca="false">SUM('満３２週～満３５週（１）'!AL17,'満３２週～満３５週（１）'!AL18,'満３２週～満３５週（１）'!AL19)</f>
        <v>0</v>
      </c>
      <c r="AM16" s="30" t="n">
        <f aca="false">SUM('満３２週～満３５週（１）'!AM17,'満３２週～満３５週（１）'!AM18,'満３２週～満３５週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27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7</v>
      </c>
      <c r="P17" s="29" t="n">
        <v>2</v>
      </c>
      <c r="Q17" s="29" t="n">
        <v>5</v>
      </c>
      <c r="R17" s="29" t="n">
        <f aca="false">SUM(S17:T17)</f>
        <v>14</v>
      </c>
      <c r="S17" s="29" t="n">
        <v>11</v>
      </c>
      <c r="T17" s="29" t="n">
        <v>3</v>
      </c>
      <c r="U17" s="29" t="n">
        <f aca="false">SUM(V17:W17)</f>
        <v>6</v>
      </c>
      <c r="V17" s="29" t="n">
        <v>3</v>
      </c>
      <c r="W17" s="29" t="n">
        <v>3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13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3</v>
      </c>
      <c r="M18" s="29" t="n">
        <v>0</v>
      </c>
      <c r="N18" s="29" t="n">
        <v>3</v>
      </c>
      <c r="O18" s="29" t="n">
        <f aca="false">SUM(P18:Q18)</f>
        <v>2</v>
      </c>
      <c r="P18" s="29" t="n">
        <v>0</v>
      </c>
      <c r="Q18" s="29" t="n">
        <v>2</v>
      </c>
      <c r="R18" s="29" t="n">
        <f aca="false">SUM(S18:T18)</f>
        <v>5</v>
      </c>
      <c r="S18" s="29" t="n">
        <v>3</v>
      </c>
      <c r="T18" s="29" t="n">
        <v>2</v>
      </c>
      <c r="U18" s="29" t="n">
        <f aca="false">SUM(V18:W18)</f>
        <v>3</v>
      </c>
      <c r="V18" s="29" t="n">
        <v>2</v>
      </c>
      <c r="W18" s="29" t="n">
        <v>1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0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0</v>
      </c>
      <c r="S19" s="29" t="n">
        <v>0</v>
      </c>
      <c r="T19" s="29" t="n">
        <v>0</v>
      </c>
      <c r="U19" s="29" t="n">
        <f aca="false">SUM(V19:W19)</f>
        <v>0</v>
      </c>
      <c r="V19" s="29" t="n">
        <v>0</v>
      </c>
      <c r="W19" s="29" t="n">
        <v>0</v>
      </c>
      <c r="X19" s="29" t="n">
        <f aca="false">SUM(Y19:Z19)</f>
        <v>0</v>
      </c>
      <c r="Y19" s="29" t="n">
        <v>0</v>
      </c>
      <c r="Z19" s="29" t="n">
        <v>0</v>
      </c>
      <c r="AA19" s="29" t="n">
        <f aca="false">SUM(AB19:AC19)</f>
        <v>0</v>
      </c>
      <c r="AB19" s="29" t="n">
        <v>0</v>
      </c>
      <c r="AC19" s="29" t="n">
        <v>0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76</v>
      </c>
      <c r="F21" s="29" t="n">
        <f aca="false">SUM(G21:H21)</f>
        <v>0</v>
      </c>
      <c r="G21" s="29" t="n">
        <f aca="false">SUM('満３２週～満３５週（１）'!G23,'満３２週～満３５週（１）'!G24,'満３２週～満３５週（１）'!G25,'満３２週～満３５週（１）'!G26,'満３２週～満３５週（１）'!G27,'満３２週～満３５週（１）'!G29,'満３２週～満３５週（１）'!G30,'満３２週～満３５週（１）'!G31,'満３２週～満３５週（１）'!G32,'満３２週～満３５週（１）'!G34,'満３２週～満３５週（１）'!G35,'満３２週～満３５週（１）'!G36,'満３２週～満３５週（１）'!G37)</f>
        <v>0</v>
      </c>
      <c r="H21" s="29" t="n">
        <f aca="false">SUM('満３２週～満３５週（１）'!H23,'満３２週～満３５週（１）'!H24,'満３２週～満３５週（１）'!H25,'満３２週～満３５週（１）'!H26,'満３２週～満３５週（１）'!H27,'満３２週～満３５週（１）'!H29,'満３２週～満３５週（１）'!H30,'満３２週～満３５週（１）'!H31,'満３２週～満３５週（１）'!H32,'満３２週～満３５週（１）'!H34,'満３２週～満３５週（１）'!H35,'満３２週～満３５週（１）'!H36,'満３２週～満３５週（１）'!H37)</f>
        <v>0</v>
      </c>
      <c r="I21" s="29" t="n">
        <f aca="false">SUM(J21:K21)</f>
        <v>0</v>
      </c>
      <c r="J21" s="29" t="n">
        <f aca="false">SUM('満３２週～満３５週（１）'!J23,'満３２週～満３５週（１）'!J24,'満３２週～満３５週（１）'!J25,'満３２週～満３５週（１）'!J26,'満３２週～満３５週（１）'!J27,'満３２週～満３５週（１）'!J29,'満３２週～満３５週（１）'!J30,'満３２週～満３５週（１）'!J31,'満３２週～満３５週（１）'!J32,'満３２週～満３５週（１）'!J34,'満３２週～満３５週（１）'!J35,'満３２週～満３５週（１）'!J36,'満３２週～満３５週（１）'!J37)</f>
        <v>0</v>
      </c>
      <c r="K21" s="29" t="n">
        <f aca="false">SUM('満３２週～満３５週（１）'!K23,'満３２週～満３５週（１）'!K24,'満３２週～満３５週（１）'!K25,'満３２週～満３５週（１）'!K26,'満３２週～満３５週（１）'!K27,'満３２週～満３５週（１）'!K29,'満３２週～満３５週（１）'!K30,'満３２週～満３５週（１）'!K31,'満３２週～満３５週（１）'!K32,'満３２週～満３５週（１）'!K34,'満３２週～満３５週（１）'!K35,'満３２週～満３５週（１）'!K36,'満３２週～満３５週（１）'!K37)</f>
        <v>0</v>
      </c>
      <c r="L21" s="29" t="n">
        <f aca="false">SUM(M21:N21)</f>
        <v>1</v>
      </c>
      <c r="M21" s="29" t="n">
        <f aca="false">SUM('満３２週～満３５週（１）'!M23,'満３２週～満３５週（１）'!M24,'満３２週～満３５週（１）'!M25,'満３２週～満３５週（１）'!M26,'満３２週～満３５週（１）'!M27,'満３２週～満３５週（１）'!M29,'満３２週～満３５週（１）'!M30,'満３２週～満３５週（１）'!M31,'満３２週～満３５週（１）'!M32,'満３２週～満３５週（１）'!M34,'満３２週～満３５週（１）'!M35,'満３２週～満３５週（１）'!M36,'満３２週～満３５週（１）'!M37)</f>
        <v>0</v>
      </c>
      <c r="N21" s="29" t="n">
        <f aca="false">SUM('満３２週～満３５週（１）'!N23,'満３２週～満３５週（１）'!N24,'満３２週～満３５週（１）'!N25,'満３２週～満３５週（１）'!N26,'満３２週～満３５週（１）'!N27,'満３２週～満３５週（１）'!N29,'満３２週～満３５週（１）'!N30,'満３２週～満３５週（１）'!N31,'満３２週～満３５週（１）'!N32,'満３２週～満３５週（１）'!N34,'満３２週～満３５週（１）'!N35,'満３２週～満３５週（１）'!N36,'満３２週～満３５週（１）'!N37)</f>
        <v>1</v>
      </c>
      <c r="O21" s="29" t="n">
        <f aca="false">SUM(P21:Q21)</f>
        <v>27</v>
      </c>
      <c r="P21" s="29" t="n">
        <f aca="false">SUM('満３２週～満３５週（１）'!P23,'満３２週～満３５週（１）'!P24,'満３２週～満３５週（１）'!P25,'満３２週～満３５週（１）'!P26,'満３２週～満３５週（１）'!P27,'満３２週～満３５週（１）'!P29,'満３２週～満３５週（１）'!P30,'満３２週～満３５週（１）'!P31,'満３２週～満３５週（１）'!P32,'満３２週～満３５週（１）'!P34,'満３２週～満３５週（１）'!P35,'満３２週～満３５週（１）'!P36,'満３２週～満３５週（１）'!P37)</f>
        <v>20</v>
      </c>
      <c r="Q21" s="29" t="n">
        <f aca="false">SUM('満３２週～満３５週（１）'!Q23,'満３２週～満３５週（１）'!Q24,'満３２週～満３５週（１）'!Q25,'満３２週～満３５週（１）'!Q26,'満３２週～満３５週（１）'!Q27,'満３２週～満３５週（１）'!Q29,'満３２週～満３５週（１）'!Q30,'満３２週～満３５週（１）'!Q31,'満３２週～満３５週（１）'!Q32,'満３２週～満３５週（１）'!Q34,'満３２週～満３５週（１）'!Q35,'満３２週～満３５週（１）'!Q36,'満３２週～満３５週（１）'!Q37)</f>
        <v>7</v>
      </c>
      <c r="R21" s="29" t="n">
        <f aca="false">SUM(S21:T21)</f>
        <v>37</v>
      </c>
      <c r="S21" s="29" t="n">
        <v>24</v>
      </c>
      <c r="T21" s="29" t="n">
        <v>13</v>
      </c>
      <c r="U21" s="29" t="n">
        <f aca="false">SUM(V21:W21)</f>
        <v>11</v>
      </c>
      <c r="V21" s="29" t="n">
        <v>8</v>
      </c>
      <c r="W21" s="29" t="n">
        <v>3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f aca="false">SUM('満３２週～満３５週（１）'!AE23,'満３２週～満３５週（１）'!AE24,'満３２週～満３５週（１）'!AE25,'満３２週～満３５週（１）'!AE26,'満３２週～満３５週（１）'!AE27,'満３２週～満３５週（１）'!AE29,'満３２週～満３５週（１）'!AE30,'満３２週～満３５週（１）'!AE31,'満３２週～満３５週（１）'!AE32,'満３２週～満３５週（１）'!AE34,'満３２週～満３５週（１）'!AE35,'満３２週～満３５週（１）'!AE36,'満３２週～満３５週（１）'!AE37)</f>
        <v>0</v>
      </c>
      <c r="AF21" s="29" t="n">
        <f aca="false">SUM('満３２週～満３５週（１）'!AF23,'満３２週～満３５週（１）'!AF24,'満３２週～満３５週（１）'!AF25,'満３２週～満３５週（１）'!AF26,'満３２週～満３５週（１）'!AF27,'満３２週～満３５週（１）'!AF29,'満３２週～満３５週（１）'!AF30,'満３２週～満３５週（１）'!AF31,'満３２週～満３５週（１）'!AF32,'満３２週～満３５週（１）'!AF34,'満３２週～満３５週（１）'!AF35,'満３２週～満３５週（１）'!AF36,'満３２週～満３５週（１）'!AF37)</f>
        <v>0</v>
      </c>
      <c r="AG21" s="29" t="n">
        <f aca="false">SUM(AH21:AI21)</f>
        <v>0</v>
      </c>
      <c r="AH21" s="29" t="n">
        <f aca="false">SUM('満３２週～満３５週（１）'!AH23,'満３２週～満３５週（１）'!AH24,'満３２週～満３５週（１）'!AH25,'満３２週～満３５週（１）'!AH26,'満３２週～満３５週（１）'!AH27,'満３２週～満３５週（１）'!AH29,'満３２週～満３５週（１）'!AH30,'満３２週～満３５週（１）'!AH31,'満３２週～満３５週（１）'!AH32,'満３２週～満３５週（１）'!AH34,'満３２週～満３５週（１）'!AH35,'満３２週～満３５週（１）'!AH36,'満３２週～満３５週（１）'!AH37)</f>
        <v>0</v>
      </c>
      <c r="AI21" s="29" t="n">
        <f aca="false">SUM('満３２週～満３５週（１）'!AI23,'満３２週～満３５週（１）'!AI24,'満３２週～満３５週（１）'!AI25,'満３２週～満３５週（１）'!AI26,'満３２週～満３５週（１）'!AI27,'満３２週～満３５週（１）'!AI29,'満３２週～満３５週（１）'!AI30,'満３２週～満３５週（１）'!AI31,'満３２週～満３５週（１）'!AI32,'満３２週～満３５週（１）'!AI34,'満３２週～満３５週（１）'!AI35,'満３２週～満３５週（１）'!AI36,'満３２週～満３５週（１）'!AI37)</f>
        <v>0</v>
      </c>
      <c r="AJ21" s="29" t="n">
        <f aca="false">SUM(AK21:AL21)</f>
        <v>0</v>
      </c>
      <c r="AK21" s="29" t="n">
        <f aca="false">SUM('満３２週～満３５週（１）'!AK23,'満３２週～満３５週（１）'!AK24,'満３２週～満３５週（１）'!AK25,'満３２週～満３５週（１）'!AK26,'満３２週～満３５週（１）'!AK27,'満３２週～満３５週（１）'!AK29,'満３２週～満３５週（１）'!AK30,'満３２週～満３５週（１）'!AK31,'満３２週～満３５週（１）'!AK32,'満３２週～満３５週（１）'!AK34,'満３２週～満３５週（１）'!AK35,'満３２週～満３５週（１）'!AK36,'満３２週～満３５週（１）'!AK37)</f>
        <v>0</v>
      </c>
      <c r="AL21" s="29" t="n">
        <f aca="false">SUM('満３２週～満３５週（１）'!AL23,'満３２週～満３５週（１）'!AL24,'満３２週～満３５週（１）'!AL25,'満３２週～満３５週（１）'!AL26,'満３２週～満３５週（１）'!AL27,'満３２週～満３５週（１）'!AL29,'満３２週～満３５週（１）'!AL30,'満３２週～満３５週（１）'!AL31,'満３２週～満３５週（１）'!AL32,'満３２週～満３５週（１）'!AL34,'満３２週～満３５週（１）'!AL35,'満３２週～満３５週（１）'!AL36,'満３２週～満３５週（１）'!AL37)</f>
        <v>0</v>
      </c>
      <c r="AM21" s="30" t="n">
        <f aca="false">SUM('満３２週～満３５週（１）'!AM23,'満３２週～満３５週（１）'!AM24,'満３２週～満３５週（１）'!AM25,'満３２週～満３５週（１）'!AM26,'満３２週～満３５週（１）'!AM27,'満３２週～満３５週（１）'!AM29,'満３２週～満３５週（１）'!AM30,'満３２週～満３５週（１）'!AM31,'満３２週～満３５週（１）'!AM32,'満３２週～満３５週（１）'!AM34,'満３２週～満３５週（１）'!AM35,'満３２週～満３５週（１）'!AM36,'満３２週～満３５週（１）'!AM37)</f>
        <v>0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36</v>
      </c>
      <c r="F22" s="29" t="n">
        <f aca="false">SUM(G22:H22)</f>
        <v>0</v>
      </c>
      <c r="G22" s="29" t="n">
        <f aca="false">SUM('満３２週～満３５週（１）'!G23,'満３２週～満３５週（１）'!G24,'満３２週～満３５週（１）'!G25,'満３２週～満３５週（１）'!G26,'満３２週～満３５週（１）'!G27)</f>
        <v>0</v>
      </c>
      <c r="H22" s="29" t="n">
        <f aca="false">SUM('満３２週～満３５週（１）'!H23,'満３２週～満３５週（１）'!H24,'満３２週～満３５週（１）'!H25,'満３２週～満３５週（１）'!H26,'満３２週～満３５週（１）'!H27)</f>
        <v>0</v>
      </c>
      <c r="I22" s="29" t="n">
        <f aca="false">SUM(J22:K22)</f>
        <v>0</v>
      </c>
      <c r="J22" s="29" t="n">
        <f aca="false">SUM('満３２週～満３５週（１）'!J23,'満３２週～満３５週（１）'!J24,'満３２週～満３５週（１）'!J25,'満３２週～満３５週（１）'!J26,'満３２週～満３５週（１）'!J27)</f>
        <v>0</v>
      </c>
      <c r="K22" s="29" t="n">
        <f aca="false">SUM('満３２週～満３５週（１）'!K23,'満３２週～満３５週（１）'!K24,'満３２週～満３５週（１）'!K25,'満３２週～満３５週（１）'!K26,'満３２週～満３５週（１）'!K27)</f>
        <v>0</v>
      </c>
      <c r="L22" s="29" t="n">
        <f aca="false">SUM(M22:N22)</f>
        <v>1</v>
      </c>
      <c r="M22" s="29" t="n">
        <f aca="false">SUM('満３２週～満３５週（１）'!M23,'満３２週～満３５週（１）'!M24,'満３２週～満３５週（１）'!M25,'満３２週～満３５週（１）'!M26,'満３２週～満３５週（１）'!M27)</f>
        <v>0</v>
      </c>
      <c r="N22" s="29" t="n">
        <f aca="false">SUM('満３２週～満３５週（１）'!N23,'満３２週～満３５週（１）'!N24,'満３２週～満３５週（１）'!N25,'満３２週～満３５週（１）'!N26,'満３２週～満３５週（１）'!N27)</f>
        <v>1</v>
      </c>
      <c r="O22" s="29" t="n">
        <f aca="false">SUM(P22:Q22)</f>
        <v>12</v>
      </c>
      <c r="P22" s="29" t="n">
        <f aca="false">SUM('満３２週～満３５週（１）'!P23,'満３２週～満３５週（１）'!P24,'満３２週～満３５週（１）'!P25,'満３２週～満３５週（１）'!P26,'満３２週～満３５週（１）'!P27)</f>
        <v>8</v>
      </c>
      <c r="Q22" s="29" t="n">
        <f aca="false">SUM('満３２週～満３５週（１）'!Q23,'満３２週～満３５週（１）'!Q24,'満３２週～満３５週（１）'!Q25,'満３２週～満３５週（１）'!Q26,'満３２週～満３５週（１）'!Q27)</f>
        <v>4</v>
      </c>
      <c r="R22" s="29" t="n">
        <f aca="false">SUM(S22:T22)</f>
        <v>19</v>
      </c>
      <c r="S22" s="29" t="n">
        <v>13</v>
      </c>
      <c r="T22" s="29" t="n">
        <v>6</v>
      </c>
      <c r="U22" s="29" t="n">
        <f aca="false">SUM(V22:W22)</f>
        <v>4</v>
      </c>
      <c r="V22" s="29" t="n">
        <v>3</v>
      </c>
      <c r="W22" s="29" t="n">
        <v>1</v>
      </c>
      <c r="X22" s="29" t="n">
        <f aca="false">SUM(Y22:Z22)</f>
        <v>0</v>
      </c>
      <c r="Y22" s="29" t="n">
        <v>0</v>
      </c>
      <c r="Z22" s="29" t="n">
        <v>0</v>
      </c>
      <c r="AA22" s="29" t="n">
        <f aca="false">SUM(AB22:AC22)</f>
        <v>0</v>
      </c>
      <c r="AB22" s="29" t="n">
        <v>0</v>
      </c>
      <c r="AC22" s="29" t="n">
        <v>0</v>
      </c>
      <c r="AD22" s="29" t="n">
        <f aca="false">SUM(AE22:AF22)</f>
        <v>0</v>
      </c>
      <c r="AE22" s="29" t="n">
        <f aca="false">SUM('満３２週～満３５週（１）'!AE23,'満３２週～満３５週（１）'!AE24,'満３２週～満３５週（１）'!AE25,'満３２週～満３５週（１）'!AE26,'満３２週～満３５週（１）'!AE27)</f>
        <v>0</v>
      </c>
      <c r="AF22" s="29" t="n">
        <f aca="false">SUM('満３２週～満３５週（１）'!AF23,'満３２週～満３５週（１）'!AF24,'満３２週～満３５週（１）'!AF25,'満３２週～満３５週（１）'!AF26,'満３２週～満３５週（１）'!AF27)</f>
        <v>0</v>
      </c>
      <c r="AG22" s="29" t="n">
        <f aca="false">SUM(AH22:AI22)</f>
        <v>0</v>
      </c>
      <c r="AH22" s="29" t="n">
        <f aca="false">SUM('満３２週～満３５週（１）'!AH23,'満３２週～満３５週（１）'!AH24,'満３２週～満３５週（１）'!AH25,'満３２週～満３５週（１）'!AH26,'満３２週～満３５週（１）'!AH27)</f>
        <v>0</v>
      </c>
      <c r="AI22" s="29" t="n">
        <f aca="false">SUM('満３２週～満３５週（１）'!AI23,'満３２週～満３５週（１）'!AI24,'満３２週～満３５週（１）'!AI25,'満３２週～満３５週（１）'!AI26,'満３２週～満３５週（１）'!AI27)</f>
        <v>0</v>
      </c>
      <c r="AJ22" s="29" t="n">
        <f aca="false">SUM(AK22:AL22)</f>
        <v>0</v>
      </c>
      <c r="AK22" s="29" t="n">
        <f aca="false">SUM('満３２週～満３５週（１）'!AK23,'満３２週～満３５週（１）'!AK24,'満３２週～満３５週（１）'!AK25,'満３２週～満３５週（１）'!AK26,'満３２週～満３５週（１）'!AK27)</f>
        <v>0</v>
      </c>
      <c r="AL22" s="32" t="n">
        <f aca="false">SUM('満３２週～満３５週（１）'!AL23,'満３２週～満３５週（１）'!AL24,'満３２週～満３５週（１）'!AL25,'満３２週～満３５週（１）'!AL26,'満３２週～満３５週（１）'!AL27)</f>
        <v>0</v>
      </c>
      <c r="AM22" s="30" t="n">
        <f aca="false">SUM('満３２週～満３５週（１）'!AM23,'満３２週～満３５週（１）'!AM24,'満３２週～満３５週（１）'!AM25,'満３２週～満３５週（１）'!AM26,'満３２週～満３５週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13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0</v>
      </c>
      <c r="J23" s="29" t="n">
        <v>0</v>
      </c>
      <c r="K23" s="29" t="n">
        <v>0</v>
      </c>
      <c r="L23" s="29" t="n">
        <f aca="false">SUM(M23:N23)</f>
        <v>0</v>
      </c>
      <c r="M23" s="29" t="n">
        <v>0</v>
      </c>
      <c r="N23" s="29" t="n">
        <v>0</v>
      </c>
      <c r="O23" s="29" t="n">
        <f aca="false">SUM(P23:Q23)</f>
        <v>3</v>
      </c>
      <c r="P23" s="29" t="n">
        <v>1</v>
      </c>
      <c r="Q23" s="29" t="n">
        <v>2</v>
      </c>
      <c r="R23" s="29" t="n">
        <f aca="false">SUM(S23:T23)</f>
        <v>7</v>
      </c>
      <c r="S23" s="29" t="n">
        <v>4</v>
      </c>
      <c r="T23" s="29" t="n">
        <v>3</v>
      </c>
      <c r="U23" s="29" t="n">
        <f aca="false">SUM(V23:W23)</f>
        <v>3</v>
      </c>
      <c r="V23" s="29" t="n">
        <v>2</v>
      </c>
      <c r="W23" s="29" t="n">
        <v>1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v>0</v>
      </c>
      <c r="AF23" s="29" t="n">
        <v>0</v>
      </c>
      <c r="AG23" s="29" t="n">
        <f aca="false">SUM(AH23:AI23)</f>
        <v>0</v>
      </c>
      <c r="AH23" s="29" t="n">
        <v>0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16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1</v>
      </c>
      <c r="M24" s="29" t="n">
        <v>0</v>
      </c>
      <c r="N24" s="29" t="n">
        <v>1</v>
      </c>
      <c r="O24" s="29" t="n">
        <f aca="false">SUM(P24:Q24)</f>
        <v>6</v>
      </c>
      <c r="P24" s="29" t="n">
        <v>5</v>
      </c>
      <c r="Q24" s="29" t="n">
        <v>1</v>
      </c>
      <c r="R24" s="29" t="n">
        <f aca="false">SUM(S24:T24)</f>
        <v>9</v>
      </c>
      <c r="S24" s="29" t="n">
        <v>6</v>
      </c>
      <c r="T24" s="29" t="n">
        <v>3</v>
      </c>
      <c r="U24" s="29" t="n">
        <f aca="false">SUM(V24:W24)</f>
        <v>0</v>
      </c>
      <c r="V24" s="29" t="n">
        <v>0</v>
      </c>
      <c r="W24" s="29" t="n">
        <v>0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0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0</v>
      </c>
      <c r="P25" s="29" t="n">
        <v>0</v>
      </c>
      <c r="Q25" s="29" t="n">
        <v>0</v>
      </c>
      <c r="R25" s="29" t="n">
        <f aca="false">SUM(S25:T25)</f>
        <v>0</v>
      </c>
      <c r="S25" s="29" t="n">
        <v>0</v>
      </c>
      <c r="T25" s="29" t="n">
        <v>0</v>
      </c>
      <c r="U25" s="29" t="n">
        <f aca="false">SUM(V25:W25)</f>
        <v>0</v>
      </c>
      <c r="V25" s="29" t="n">
        <v>0</v>
      </c>
      <c r="W25" s="29" t="n">
        <v>0</v>
      </c>
      <c r="X25" s="29" t="n">
        <f aca="false">SUM(Y25:Z25)</f>
        <v>0</v>
      </c>
      <c r="Y25" s="29" t="n">
        <v>0</v>
      </c>
      <c r="Z25" s="29" t="n">
        <v>0</v>
      </c>
      <c r="AA25" s="29" t="n">
        <f aca="false">SUM(AB25:AC25)</f>
        <v>0</v>
      </c>
      <c r="AB25" s="29" t="n">
        <v>0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3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0</v>
      </c>
      <c r="M26" s="29" t="n">
        <v>0</v>
      </c>
      <c r="N26" s="29" t="n">
        <v>0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2</v>
      </c>
      <c r="S26" s="29" t="n">
        <v>2</v>
      </c>
      <c r="T26" s="29" t="n">
        <v>0</v>
      </c>
      <c r="U26" s="29" t="n">
        <f aca="false">SUM(V26:W26)</f>
        <v>1</v>
      </c>
      <c r="V26" s="29" t="n">
        <v>1</v>
      </c>
      <c r="W26" s="29" t="n">
        <v>0</v>
      </c>
      <c r="X26" s="29" t="n">
        <f aca="false">SUM(Y26:Z26)</f>
        <v>0</v>
      </c>
      <c r="Y26" s="29" t="n">
        <v>0</v>
      </c>
      <c r="Z26" s="29" t="n">
        <v>0</v>
      </c>
      <c r="AA26" s="29" t="n">
        <f aca="false">SUM(AB26:AC26)</f>
        <v>0</v>
      </c>
      <c r="AB26" s="29" t="n">
        <v>0</v>
      </c>
      <c r="AC26" s="29" t="n">
        <v>0</v>
      </c>
      <c r="AD26" s="29" t="n">
        <f aca="false">SUM(AE26:AF26)</f>
        <v>0</v>
      </c>
      <c r="AE26" s="29" t="n">
        <v>0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4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0</v>
      </c>
      <c r="M27" s="29" t="n">
        <v>0</v>
      </c>
      <c r="N27" s="29" t="n">
        <v>0</v>
      </c>
      <c r="O27" s="29" t="n">
        <f aca="false">SUM(P27:Q27)</f>
        <v>3</v>
      </c>
      <c r="P27" s="29" t="n">
        <v>2</v>
      </c>
      <c r="Q27" s="29" t="n">
        <v>1</v>
      </c>
      <c r="R27" s="29" t="n">
        <f aca="false">SUM(S27:T27)</f>
        <v>1</v>
      </c>
      <c r="S27" s="29" t="n">
        <v>1</v>
      </c>
      <c r="T27" s="29" t="n">
        <v>0</v>
      </c>
      <c r="U27" s="29" t="n">
        <f aca="false">SUM(V27:W27)</f>
        <v>0</v>
      </c>
      <c r="V27" s="29" t="n">
        <v>0</v>
      </c>
      <c r="W27" s="29" t="n">
        <v>0</v>
      </c>
      <c r="X27" s="29" t="n">
        <f aca="false">SUM(Y27:Z27)</f>
        <v>0</v>
      </c>
      <c r="Y27" s="29" t="n">
        <v>0</v>
      </c>
      <c r="Z27" s="29" t="n">
        <v>0</v>
      </c>
      <c r="AA27" s="29" t="n">
        <f aca="false">SUM(AB27:AC27)</f>
        <v>0</v>
      </c>
      <c r="AB27" s="29" t="n">
        <v>0</v>
      </c>
      <c r="AC27" s="29" t="n">
        <v>0</v>
      </c>
      <c r="AD27" s="29" t="n">
        <f aca="false">SUM(AE27:AF27)</f>
        <v>0</v>
      </c>
      <c r="AE27" s="29" t="n">
        <v>0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33</v>
      </c>
      <c r="F28" s="29" t="n">
        <f aca="false">SUM(G28:H28)</f>
        <v>0</v>
      </c>
      <c r="G28" s="29" t="n">
        <f aca="false">SUM('満３２週～満３５週（１）'!G29,'満３２週～満３５週（１）'!G30,'満３２週～満３５週（１）'!G31,'満３２週～満３５週（１）'!G32)</f>
        <v>0</v>
      </c>
      <c r="H28" s="29" t="n">
        <f aca="false">SUM('満３２週～満３５週（１）'!H29,'満３２週～満３５週（１）'!H30,'満３２週～満３５週（１）'!H31,'満３２週～満３５週（１）'!H32)</f>
        <v>0</v>
      </c>
      <c r="I28" s="29" t="n">
        <f aca="false">SUM(J28:K28)</f>
        <v>0</v>
      </c>
      <c r="J28" s="29" t="n">
        <f aca="false">SUM('満３２週～満３５週（１）'!J29,'満３２週～満３５週（１）'!J30,'満３２週～満３５週（１）'!J31,'満３２週～満３５週（１）'!J32)</f>
        <v>0</v>
      </c>
      <c r="K28" s="29" t="n">
        <f aca="false">SUM('満３２週～満３５週（１）'!K29,'満３２週～満３５週（１）'!K30,'満３２週～満３５週（１）'!K31,'満３２週～満３５週（１）'!K32)</f>
        <v>0</v>
      </c>
      <c r="L28" s="29" t="n">
        <f aca="false">SUM(M28:N28)</f>
        <v>0</v>
      </c>
      <c r="M28" s="29" t="n">
        <f aca="false">SUM('満３２週～満３５週（１）'!M29,'満３２週～満３５週（１）'!M30,'満３２週～満３５週（１）'!M31,'満３２週～満３５週（１）'!M32)</f>
        <v>0</v>
      </c>
      <c r="N28" s="29" t="n">
        <f aca="false">SUM('満３２週～満３５週（１）'!N29,'満３２週～満３５週（１）'!N30,'満３２週～満３５週（１）'!N31,'満３２週～満３５週（１）'!N32)</f>
        <v>0</v>
      </c>
      <c r="O28" s="29" t="n">
        <f aca="false">SUM(P28:Q28)</f>
        <v>13</v>
      </c>
      <c r="P28" s="29" t="n">
        <f aca="false">SUM('満３２週～満３５週（１）'!P29,'満３２週～満３５週（１）'!P30,'満３２週～満３５週（１）'!P31,'満３２週～満３５週（１）'!P32)</f>
        <v>11</v>
      </c>
      <c r="Q28" s="29" t="n">
        <f aca="false">SUM('満３２週～満３５週（１）'!Q29,'満３２週～満３５週（１）'!Q30,'満３２週～満３５週（１）'!Q31,'満３２週～満３５週（１）'!Q32)</f>
        <v>2</v>
      </c>
      <c r="R28" s="29" t="n">
        <f aca="false">SUM(S28:T28)</f>
        <v>15</v>
      </c>
      <c r="S28" s="29" t="n">
        <v>9</v>
      </c>
      <c r="T28" s="29" t="n">
        <v>6</v>
      </c>
      <c r="U28" s="29" t="n">
        <f aca="false">SUM(V28:W28)</f>
        <v>5</v>
      </c>
      <c r="V28" s="29" t="n">
        <v>3</v>
      </c>
      <c r="W28" s="29" t="n">
        <v>2</v>
      </c>
      <c r="X28" s="29" t="n">
        <f aca="false">SUM(Y28:Z28)</f>
        <v>0</v>
      </c>
      <c r="Y28" s="29" t="n">
        <v>0</v>
      </c>
      <c r="Z28" s="29" t="n">
        <v>0</v>
      </c>
      <c r="AA28" s="29" t="n">
        <f aca="false">SUM(AB28:AC28)</f>
        <v>0</v>
      </c>
      <c r="AB28" s="29" t="n">
        <v>0</v>
      </c>
      <c r="AC28" s="29" t="n">
        <v>0</v>
      </c>
      <c r="AD28" s="29" t="n">
        <f aca="false">SUM(AE28:AF28)</f>
        <v>0</v>
      </c>
      <c r="AE28" s="29" t="n">
        <f aca="false">SUM('満３２週～満３５週（１）'!AE29,'満３２週～満３５週（１）'!AE30,'満３２週～満３５週（１）'!AE31,'満３２週～満３５週（１）'!AE32)</f>
        <v>0</v>
      </c>
      <c r="AF28" s="29" t="n">
        <f aca="false">SUM('満３２週～満３５週（１）'!AF29,'満３２週～満３５週（１）'!AF30,'満３２週～満３５週（１）'!AF31,'満３２週～満３５週（１）'!AF32)</f>
        <v>0</v>
      </c>
      <c r="AG28" s="29" t="n">
        <f aca="false">SUM(AH28:AI28)</f>
        <v>0</v>
      </c>
      <c r="AH28" s="29" t="n">
        <f aca="false">SUM('満３２週～満３５週（１）'!AH29,'満３２週～満３５週（１）'!AH30,'満３２週～満３５週（１）'!AH31,'満３２週～満３５週（１）'!AH32)</f>
        <v>0</v>
      </c>
      <c r="AI28" s="29" t="n">
        <f aca="false">SUM('満３２週～満３５週（１）'!AI29,'満３２週～満３５週（１）'!AI30,'満３２週～満３５週（１）'!AI31,'満３２週～満３５週（１）'!AI32)</f>
        <v>0</v>
      </c>
      <c r="AJ28" s="29" t="n">
        <f aca="false">SUM(AK28:AL28)</f>
        <v>0</v>
      </c>
      <c r="AK28" s="29" t="n">
        <f aca="false">SUM('満３２週～満３５週（１）'!AK29,'満３２週～満３５週（１）'!AK30,'満３２週～満３５週（１）'!AK31,'満３２週～満３５週（１）'!AK32)</f>
        <v>0</v>
      </c>
      <c r="AL28" s="29" t="n">
        <f aca="false">SUM('満３２週～満３５週（１）'!AL29,'満３２週～満３５週（１）'!AL30,'満３２週～満３５週（１）'!AL31,'満３２週～満３５週（１）'!AL32)</f>
        <v>0</v>
      </c>
      <c r="AM28" s="30" t="n">
        <f aca="false">SUM('満３２週～満３５週（１）'!AM29,'満３２週～満３５週（１）'!AM30,'満３２週～満３５週（１）'!AM31,'満３２週～満３５週（１）'!AM32)</f>
        <v>0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20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0</v>
      </c>
      <c r="J29" s="29" t="n">
        <v>0</v>
      </c>
      <c r="K29" s="29" t="n">
        <v>0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9</v>
      </c>
      <c r="P29" s="29" t="n">
        <v>7</v>
      </c>
      <c r="Q29" s="29" t="n">
        <v>2</v>
      </c>
      <c r="R29" s="29" t="n">
        <f aca="false">SUM(S29:T29)</f>
        <v>7</v>
      </c>
      <c r="S29" s="29" t="n">
        <v>5</v>
      </c>
      <c r="T29" s="29" t="n">
        <v>2</v>
      </c>
      <c r="U29" s="29" t="n">
        <f aca="false">SUM(V29:W29)</f>
        <v>4</v>
      </c>
      <c r="V29" s="29" t="n">
        <v>2</v>
      </c>
      <c r="W29" s="29" t="n">
        <v>2</v>
      </c>
      <c r="X29" s="29" t="n">
        <f aca="false">SUM(Y29:Z29)</f>
        <v>0</v>
      </c>
      <c r="Y29" s="29" t="n">
        <v>0</v>
      </c>
      <c r="Z29" s="29" t="n">
        <v>0</v>
      </c>
      <c r="AA29" s="29" t="n">
        <f aca="false">SUM(AB29:AC29)</f>
        <v>0</v>
      </c>
      <c r="AB29" s="29" t="n">
        <v>0</v>
      </c>
      <c r="AC29" s="29" t="n">
        <v>0</v>
      </c>
      <c r="AD29" s="29" t="n">
        <f aca="false">SUM(AE29:AF29)</f>
        <v>0</v>
      </c>
      <c r="AE29" s="29" t="n">
        <v>0</v>
      </c>
      <c r="AF29" s="29" t="n">
        <v>0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0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6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0</v>
      </c>
      <c r="M30" s="29" t="n">
        <v>0</v>
      </c>
      <c r="N30" s="29" t="n">
        <v>0</v>
      </c>
      <c r="O30" s="29" t="n">
        <f aca="false">SUM(P30:Q30)</f>
        <v>3</v>
      </c>
      <c r="P30" s="29" t="n">
        <v>3</v>
      </c>
      <c r="Q30" s="29" t="n">
        <v>0</v>
      </c>
      <c r="R30" s="29" t="n">
        <f aca="false">SUM(S30:T30)</f>
        <v>3</v>
      </c>
      <c r="S30" s="29" t="n">
        <v>2</v>
      </c>
      <c r="T30" s="29" t="n">
        <v>1</v>
      </c>
      <c r="U30" s="29" t="n">
        <f aca="false">SUM(V30:W30)</f>
        <v>0</v>
      </c>
      <c r="V30" s="29" t="n">
        <v>0</v>
      </c>
      <c r="W30" s="29" t="n">
        <v>0</v>
      </c>
      <c r="X30" s="29" t="n">
        <f aca="false">SUM(Y30:Z30)</f>
        <v>0</v>
      </c>
      <c r="Y30" s="29" t="n">
        <v>0</v>
      </c>
      <c r="Z30" s="29" t="n">
        <v>0</v>
      </c>
      <c r="AA30" s="29" t="n">
        <f aca="false">SUM(AB30:AC30)</f>
        <v>0</v>
      </c>
      <c r="AB30" s="29" t="n">
        <v>0</v>
      </c>
      <c r="AC30" s="29" t="n">
        <v>0</v>
      </c>
      <c r="AD30" s="29" t="n">
        <f aca="false">SUM(AE30:AF30)</f>
        <v>0</v>
      </c>
      <c r="AE30" s="29" t="n">
        <v>0</v>
      </c>
      <c r="AF30" s="29" t="n">
        <v>0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6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0</v>
      </c>
      <c r="J31" s="29" t="n">
        <v>0</v>
      </c>
      <c r="K31" s="29" t="n">
        <v>0</v>
      </c>
      <c r="L31" s="29" t="n">
        <f aca="false">SUM(M31:N31)</f>
        <v>0</v>
      </c>
      <c r="M31" s="29" t="n">
        <v>0</v>
      </c>
      <c r="N31" s="29" t="n">
        <v>0</v>
      </c>
      <c r="O31" s="29" t="n">
        <f aca="false">SUM(P31:Q31)</f>
        <v>1</v>
      </c>
      <c r="P31" s="29" t="n">
        <v>1</v>
      </c>
      <c r="Q31" s="29" t="n">
        <v>0</v>
      </c>
      <c r="R31" s="29" t="n">
        <f aca="false">SUM(S31:T31)</f>
        <v>4</v>
      </c>
      <c r="S31" s="29" t="n">
        <v>1</v>
      </c>
      <c r="T31" s="29" t="n">
        <v>3</v>
      </c>
      <c r="U31" s="29" t="n">
        <f aca="false">SUM(V31:W31)</f>
        <v>1</v>
      </c>
      <c r="V31" s="29" t="n">
        <v>1</v>
      </c>
      <c r="W31" s="29" t="n">
        <v>0</v>
      </c>
      <c r="X31" s="29" t="n">
        <f aca="false">SUM(Y31:Z31)</f>
        <v>0</v>
      </c>
      <c r="Y31" s="29" t="n">
        <v>0</v>
      </c>
      <c r="Z31" s="29" t="n">
        <v>0</v>
      </c>
      <c r="AA31" s="29" t="n">
        <f aca="false">SUM(AB31:AC31)</f>
        <v>0</v>
      </c>
      <c r="AB31" s="29" t="n">
        <v>0</v>
      </c>
      <c r="AC31" s="29" t="n">
        <v>0</v>
      </c>
      <c r="AD31" s="29" t="n">
        <f aca="false">SUM(AE31:AF31)</f>
        <v>0</v>
      </c>
      <c r="AE31" s="29" t="n">
        <v>0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1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1</v>
      </c>
      <c r="S32" s="29" t="n">
        <v>1</v>
      </c>
      <c r="T32" s="29" t="n">
        <v>0</v>
      </c>
      <c r="U32" s="29" t="n">
        <f aca="false">SUM(V32:W32)</f>
        <v>0</v>
      </c>
      <c r="V32" s="29" t="n">
        <v>0</v>
      </c>
      <c r="W32" s="29" t="n">
        <v>0</v>
      </c>
      <c r="X32" s="29" t="n">
        <f aca="false">SUM(Y32:Z32)</f>
        <v>0</v>
      </c>
      <c r="Y32" s="29" t="n">
        <v>0</v>
      </c>
      <c r="Z32" s="29" t="n">
        <v>0</v>
      </c>
      <c r="AA32" s="29" t="n">
        <f aca="false">SUM(AB32:AC32)</f>
        <v>0</v>
      </c>
      <c r="AB32" s="29" t="n">
        <v>0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7</v>
      </c>
      <c r="F33" s="29" t="n">
        <f aca="false">SUM(G33:H33)</f>
        <v>0</v>
      </c>
      <c r="G33" s="29" t="n">
        <f aca="false">SUM('満３２週～満３５週（１）'!G34,'満３２週～満３５週（１）'!G35,'満３２週～満３５週（１）'!G36,'満３２週～満３５週（１）'!G37)</f>
        <v>0</v>
      </c>
      <c r="H33" s="29" t="n">
        <f aca="false">SUM('満３２週～満３５週（１）'!H34,'満３２週～満３５週（１）'!H35,'満３２週～満３５週（１）'!H36,'満３２週～満３５週（１）'!H37)</f>
        <v>0</v>
      </c>
      <c r="I33" s="29" t="n">
        <f aca="false">SUM(J33:K33)</f>
        <v>0</v>
      </c>
      <c r="J33" s="29" t="n">
        <f aca="false">SUM('満３２週～満３５週（１）'!J34,'満３２週～満３５週（１）'!J35,'満３２週～満３５週（１）'!J36,'満３２週～満３５週（１）'!J37)</f>
        <v>0</v>
      </c>
      <c r="K33" s="29" t="n">
        <f aca="false">SUM('満３２週～満３５週（１）'!K34,'満３２週～満３５週（１）'!K35,'満３２週～満３５週（１）'!K36,'満３２週～満３５週（１）'!K37)</f>
        <v>0</v>
      </c>
      <c r="L33" s="29" t="n">
        <f aca="false">SUM(M33:N33)</f>
        <v>0</v>
      </c>
      <c r="M33" s="29" t="n">
        <f aca="false">SUM('満３２週～満３５週（１）'!M34,'満３２週～満３５週（１）'!M35,'満３２週～満３５週（１）'!M36,'満３２週～満３５週（１）'!M37)</f>
        <v>0</v>
      </c>
      <c r="N33" s="29" t="n">
        <f aca="false">SUM('満３２週～満３５週（１）'!N34,'満３２週～満３５週（１）'!N35,'満３２週～満３５週（１）'!N36,'満３２週～満３５週（１）'!N37)</f>
        <v>0</v>
      </c>
      <c r="O33" s="29" t="n">
        <f aca="false">SUM(P33:Q33)</f>
        <v>2</v>
      </c>
      <c r="P33" s="29" t="n">
        <f aca="false">SUM('満３２週～満３５週（１）'!P34,'満３２週～満３５週（１）'!P35,'満３２週～満３５週（１）'!P36,'満３２週～満３５週（１）'!P37)</f>
        <v>1</v>
      </c>
      <c r="Q33" s="29" t="n">
        <f aca="false">SUM('満３２週～満３５週（１）'!Q34,'満３２週～満３５週（１）'!Q35,'満３２週～満３５週（１）'!Q36,'満３２週～満３５週（１）'!Q37)</f>
        <v>1</v>
      </c>
      <c r="R33" s="29" t="n">
        <f aca="false">SUM(S33:T33)</f>
        <v>3</v>
      </c>
      <c r="S33" s="29" t="n">
        <v>2</v>
      </c>
      <c r="T33" s="29" t="n">
        <v>1</v>
      </c>
      <c r="U33" s="29" t="n">
        <f aca="false">SUM(V33:W33)</f>
        <v>2</v>
      </c>
      <c r="V33" s="29" t="n">
        <v>2</v>
      </c>
      <c r="W33" s="29" t="n">
        <v>0</v>
      </c>
      <c r="X33" s="29" t="n">
        <f aca="false">SUM(Y33:Z33)</f>
        <v>0</v>
      </c>
      <c r="Y33" s="29" t="n">
        <v>0</v>
      </c>
      <c r="Z33" s="29" t="n">
        <v>0</v>
      </c>
      <c r="AA33" s="29" t="n">
        <f aca="false">SUM(AB33:AC33)</f>
        <v>0</v>
      </c>
      <c r="AB33" s="29" t="n">
        <v>0</v>
      </c>
      <c r="AC33" s="29" t="n">
        <v>0</v>
      </c>
      <c r="AD33" s="29" t="n">
        <f aca="false">SUM(AE33:AF33)</f>
        <v>0</v>
      </c>
      <c r="AE33" s="29" t="n">
        <f aca="false">SUM('満３２週～満３５週（１）'!AE34,'満３２週～満３５週（１）'!AE35,'満３２週～満３５週（１）'!AE36,'満３２週～満３５週（１）'!AE37)</f>
        <v>0</v>
      </c>
      <c r="AF33" s="29" t="n">
        <f aca="false">SUM('満３２週～満３５週（１）'!AF34,'満３２週～満３５週（１）'!AF35,'満３２週～満３５週（１）'!AF36,'満３２週～満３５週（１）'!AF37)</f>
        <v>0</v>
      </c>
      <c r="AG33" s="29" t="n">
        <f aca="false">SUM(AH33:AI33)</f>
        <v>0</v>
      </c>
      <c r="AH33" s="29" t="n">
        <f aca="false">SUM('満３２週～満３５週（１）'!AH34,'満３２週～満３５週（１）'!AH35,'満３２週～満３５週（１）'!AH36,'満３２週～満３５週（１）'!AH37)</f>
        <v>0</v>
      </c>
      <c r="AI33" s="29" t="n">
        <f aca="false">SUM('満３２週～満３５週（１）'!AI34,'満３２週～満３５週（１）'!AI35,'満３２週～満３５週（１）'!AI36,'満３２週～満３５週（１）'!AI37)</f>
        <v>0</v>
      </c>
      <c r="AJ33" s="29" t="n">
        <f aca="false">SUM(AK33:AL33)</f>
        <v>0</v>
      </c>
      <c r="AK33" s="29" t="n">
        <f aca="false">SUM('満３２週～満３５週（１）'!AK34,'満３２週～満３５週（１）'!AK35,'満３２週～満３５週（１）'!AK36,'満３２週～満３５週（１）'!AK37)</f>
        <v>0</v>
      </c>
      <c r="AL33" s="29" t="n">
        <f aca="false">SUM('満３２週～満３５週（１）'!AL34,'満３２週～満３５週（１）'!AL35,'満３２週～満３５週（１）'!AL36,'満３２週～満３５週（１）'!AL37)</f>
        <v>0</v>
      </c>
      <c r="AM33" s="30" t="n">
        <f aca="false">SUM('満３２週～満３５週（１）'!AM34,'満３２週～満３５週（１）'!AM35,'満３２週～満３５週（１）'!AM36,'満３２週～満３５週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2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0</v>
      </c>
      <c r="J34" s="29" t="n">
        <v>0</v>
      </c>
      <c r="K34" s="29" t="n">
        <v>0</v>
      </c>
      <c r="L34" s="29" t="n">
        <f aca="false">SUM(M34:N34)</f>
        <v>0</v>
      </c>
      <c r="M34" s="29" t="n">
        <v>0</v>
      </c>
      <c r="N34" s="29" t="n">
        <v>0</v>
      </c>
      <c r="O34" s="29" t="n">
        <f aca="false">SUM(P34:Q34)</f>
        <v>1</v>
      </c>
      <c r="P34" s="29" t="n">
        <v>0</v>
      </c>
      <c r="Q34" s="29" t="n">
        <v>1</v>
      </c>
      <c r="R34" s="29" t="n">
        <f aca="false">SUM(S34:T34)</f>
        <v>0</v>
      </c>
      <c r="S34" s="29" t="n">
        <v>0</v>
      </c>
      <c r="T34" s="29" t="n">
        <v>0</v>
      </c>
      <c r="U34" s="29" t="n">
        <f aca="false">SUM(V34:W34)</f>
        <v>1</v>
      </c>
      <c r="V34" s="29" t="n">
        <v>1</v>
      </c>
      <c r="W34" s="29" t="n">
        <v>0</v>
      </c>
      <c r="X34" s="29" t="n">
        <f aca="false">SUM(Y34:Z34)</f>
        <v>0</v>
      </c>
      <c r="Y34" s="29" t="n">
        <v>0</v>
      </c>
      <c r="Z34" s="29" t="n">
        <v>0</v>
      </c>
      <c r="AA34" s="29" t="n">
        <f aca="false">SUM(AB34:AC34)</f>
        <v>0</v>
      </c>
      <c r="AB34" s="29" t="n">
        <v>0</v>
      </c>
      <c r="AC34" s="29" t="n">
        <v>0</v>
      </c>
      <c r="AD34" s="29" t="n">
        <f aca="false">SUM(AE34:AF34)</f>
        <v>0</v>
      </c>
      <c r="AE34" s="29" t="n">
        <v>0</v>
      </c>
      <c r="AF34" s="29" t="n">
        <v>0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0</v>
      </c>
      <c r="AK34" s="29" t="n">
        <v>0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1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0</v>
      </c>
      <c r="J35" s="29" t="n">
        <v>0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1</v>
      </c>
      <c r="S35" s="29" t="n">
        <v>1</v>
      </c>
      <c r="T35" s="29" t="n">
        <v>0</v>
      </c>
      <c r="U35" s="29" t="n">
        <f aca="false">SUM(V35:W35)</f>
        <v>0</v>
      </c>
      <c r="V35" s="29" t="n">
        <v>0</v>
      </c>
      <c r="W35" s="29" t="n">
        <v>0</v>
      </c>
      <c r="X35" s="29" t="n">
        <f aca="false">SUM(Y35:Z35)</f>
        <v>0</v>
      </c>
      <c r="Y35" s="29" t="n">
        <v>0</v>
      </c>
      <c r="Z35" s="29" t="n">
        <v>0</v>
      </c>
      <c r="AA35" s="29" t="n">
        <f aca="false">SUM(AB35:AC35)</f>
        <v>0</v>
      </c>
      <c r="AB35" s="29" t="n">
        <v>0</v>
      </c>
      <c r="AC35" s="29" t="n">
        <v>0</v>
      </c>
      <c r="AD35" s="29" t="n">
        <f aca="false">SUM(AE35:AF35)</f>
        <v>0</v>
      </c>
      <c r="AE35" s="29" t="n">
        <v>0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4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0</v>
      </c>
      <c r="J36" s="29" t="n">
        <v>0</v>
      </c>
      <c r="K36" s="29" t="n">
        <v>0</v>
      </c>
      <c r="L36" s="29" t="n">
        <f aca="false">SUM(M36:N36)</f>
        <v>0</v>
      </c>
      <c r="M36" s="29" t="n">
        <v>0</v>
      </c>
      <c r="N36" s="29" t="n">
        <v>0</v>
      </c>
      <c r="O36" s="29" t="n">
        <f aca="false">SUM(P36:Q36)</f>
        <v>1</v>
      </c>
      <c r="P36" s="29" t="n">
        <v>1</v>
      </c>
      <c r="Q36" s="29" t="n">
        <v>0</v>
      </c>
      <c r="R36" s="29" t="n">
        <f aca="false">SUM(S36:T36)</f>
        <v>2</v>
      </c>
      <c r="S36" s="29" t="n">
        <v>1</v>
      </c>
      <c r="T36" s="29" t="n">
        <v>1</v>
      </c>
      <c r="U36" s="29" t="n">
        <f aca="false">SUM(V36:W36)</f>
        <v>1</v>
      </c>
      <c r="V36" s="29" t="n">
        <v>1</v>
      </c>
      <c r="W36" s="29" t="n">
        <v>0</v>
      </c>
      <c r="X36" s="29" t="n">
        <f aca="false">SUM(Y36:Z36)</f>
        <v>0</v>
      </c>
      <c r="Y36" s="29" t="n">
        <v>0</v>
      </c>
      <c r="Z36" s="29" t="n">
        <v>0</v>
      </c>
      <c r="AA36" s="29" t="n">
        <f aca="false">SUM(AB36:AC36)</f>
        <v>0</v>
      </c>
      <c r="AB36" s="29" t="n">
        <v>0</v>
      </c>
      <c r="AC36" s="29" t="n">
        <v>0</v>
      </c>
      <c r="AD36" s="29" t="n">
        <f aca="false">SUM(AE36:AF36)</f>
        <v>0</v>
      </c>
      <c r="AE36" s="29" t="n">
        <v>0</v>
      </c>
      <c r="AF36" s="29" t="n">
        <v>0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0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0</v>
      </c>
      <c r="S37" s="29" t="n">
        <v>0</v>
      </c>
      <c r="T37" s="29" t="n">
        <v>0</v>
      </c>
      <c r="U37" s="29" t="n">
        <f aca="false">SUM(V37:W37)</f>
        <v>0</v>
      </c>
      <c r="V37" s="29" t="n">
        <v>0</v>
      </c>
      <c r="W37" s="29" t="n">
        <v>0</v>
      </c>
      <c r="X37" s="29" t="n">
        <f aca="false">SUM(Y37:Z37)</f>
        <v>0</v>
      </c>
      <c r="Y37" s="29" t="n">
        <v>0</v>
      </c>
      <c r="Z37" s="29" t="n">
        <v>0</v>
      </c>
      <c r="AA37" s="29" t="n">
        <f aca="false">SUM(AB37:AC37)</f>
        <v>0</v>
      </c>
      <c r="AB37" s="29" t="n">
        <v>0</v>
      </c>
      <c r="AC37" s="29" t="n">
        <v>0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32</v>
      </c>
      <c r="F39" s="29" t="n">
        <f aca="false">SUM(G39:H39)</f>
        <v>0</v>
      </c>
      <c r="G39" s="29" t="n">
        <f aca="false">SUM('満３２週～満３５週（１）'!G40,'満３２週～満３５週（１）'!G41,'満３２週～満３５週（１）'!G42,'満３２週～満３５週（１）'!G43,'満３２週～満３５週（１）'!G44)</f>
        <v>0</v>
      </c>
      <c r="H39" s="29" t="n">
        <f aca="false">SUM('満３２週～満３５週（１）'!H40,'満３２週～満３５週（１）'!H41,'満３２週～満３５週（１）'!H42,'満３２週～満３５週（１）'!H43,'満３２週～満３５週（１）'!H44)</f>
        <v>0</v>
      </c>
      <c r="I39" s="29" t="n">
        <f aca="false">SUM(J39:K39)</f>
        <v>0</v>
      </c>
      <c r="J39" s="29" t="n">
        <f aca="false">SUM('満３２週～満３５週（１）'!J40,'満３２週～満３５週（１）'!J41,'満３２週～満３５週（１）'!J42,'満３２週～満３５週（１）'!J43,'満３２週～満３５週（１）'!J44)</f>
        <v>0</v>
      </c>
      <c r="K39" s="29" t="n">
        <f aca="false">SUM('満３２週～満３５週（１）'!K40,'満３２週～満３５週（１）'!K41,'満３２週～満３５週（１）'!K42,'満３２週～満３５週（１）'!K43,'満３２週～満３５週（１）'!K44)</f>
        <v>0</v>
      </c>
      <c r="L39" s="29" t="n">
        <f aca="false">SUM(M39:N39)</f>
        <v>3</v>
      </c>
      <c r="M39" s="29" t="n">
        <f aca="false">SUM('満３２週～満３５週（１）'!M40,'満３２週～満３５週（１）'!M41,'満３２週～満３５週（１）'!M42,'満３２週～満３５週（１）'!M43,'満３２週～満３５週（１）'!M44)</f>
        <v>0</v>
      </c>
      <c r="N39" s="29" t="n">
        <f aca="false">SUM('満３２週～満３５週（１）'!N40,'満３２週～満３５週（１）'!N41,'満３２週～満３５週（１）'!N42,'満３２週～満３５週（１）'!N43,'満３２週～満３５週（１）'!N44)</f>
        <v>3</v>
      </c>
      <c r="O39" s="29" t="n">
        <f aca="false">SUM(P39:Q39)</f>
        <v>8</v>
      </c>
      <c r="P39" s="29" t="n">
        <f aca="false">SUM('満３２週～満３５週（１）'!P40,'満３２週～満３５週（１）'!P41,'満３２週～満３５週（１）'!P42,'満３２週～満３５週（１）'!P43,'満３２週～満３５週（１）'!P44)</f>
        <v>5</v>
      </c>
      <c r="Q39" s="29" t="n">
        <f aca="false">SUM('満３２週～満３５週（１）'!Q40,'満３２週～満３５週（１）'!Q41,'満３２週～満３５週（１）'!Q42,'満３２週～満３５週（１）'!Q43,'満３２週～満３５週（１）'!Q44)</f>
        <v>3</v>
      </c>
      <c r="R39" s="29" t="n">
        <f aca="false">SUM(S39:T39)</f>
        <v>14</v>
      </c>
      <c r="S39" s="29" t="n">
        <v>6</v>
      </c>
      <c r="T39" s="29" t="n">
        <v>8</v>
      </c>
      <c r="U39" s="29" t="n">
        <f aca="false">SUM(V39:W39)</f>
        <v>6</v>
      </c>
      <c r="V39" s="29" t="n">
        <v>4</v>
      </c>
      <c r="W39" s="29" t="n">
        <v>2</v>
      </c>
      <c r="X39" s="29" t="n">
        <f aca="false">SUM(Y39:Z39)</f>
        <v>1</v>
      </c>
      <c r="Y39" s="29" t="n">
        <v>0</v>
      </c>
      <c r="Z39" s="29" t="n">
        <v>1</v>
      </c>
      <c r="AA39" s="29" t="n">
        <f aca="false">SUM(AB39:AC39)</f>
        <v>0</v>
      </c>
      <c r="AB39" s="29" t="n">
        <v>0</v>
      </c>
      <c r="AC39" s="29" t="n">
        <v>0</v>
      </c>
      <c r="AD39" s="29" t="n">
        <f aca="false">SUM(AE39:AF39)</f>
        <v>0</v>
      </c>
      <c r="AE39" s="29" t="n">
        <f aca="false">SUM('満３２週～満３５週（１）'!AE40,'満３２週～満３５週（１）'!AE41,'満３２週～満３５週（１）'!AE42,'満３２週～満３５週（１）'!AE43,'満３２週～満３５週（１）'!AE44)</f>
        <v>0</v>
      </c>
      <c r="AF39" s="29" t="n">
        <f aca="false">SUM('満３２週～満３５週（１）'!AF40,'満３２週～満３５週（１）'!AF41,'満３２週～満３５週（１）'!AF42,'満３２週～満３５週（１）'!AF43,'満３２週～満３５週（１）'!AF44)</f>
        <v>0</v>
      </c>
      <c r="AG39" s="29" t="n">
        <f aca="false">SUM(AH39:AI39)</f>
        <v>0</v>
      </c>
      <c r="AH39" s="29" t="n">
        <f aca="false">SUM('満３２週～満３５週（１）'!AH40,'満３２週～満３５週（１）'!AH41,'満３２週～満３５週（１）'!AH42,'満３２週～満３５週（１）'!AH43,'満３２週～満３５週（１）'!AH44)</f>
        <v>0</v>
      </c>
      <c r="AI39" s="29" t="n">
        <f aca="false">SUM('満３２週～満３５週（１）'!AI40,'満３２週～満３５週（１）'!AI41,'満３２週～満３５週（１）'!AI42,'満３２週～満３５週（１）'!AI43,'満３２週～満３５週（１）'!AI44)</f>
        <v>0</v>
      </c>
      <c r="AJ39" s="29" t="n">
        <f aca="false">SUM(AK39:AL39)</f>
        <v>0</v>
      </c>
      <c r="AK39" s="29" t="n">
        <f aca="false">SUM('満３２週～満３５週（１）'!AK40,'満３２週～満３５週（１）'!AK41,'満３２週～満３５週（１）'!AK42,'満３２週～満３５週（１）'!AK43,'満３２週～満３５週（１）'!AK44)</f>
        <v>0</v>
      </c>
      <c r="AL39" s="29" t="n">
        <f aca="false">SUM('満３２週～満３５週（１）'!AL40,'満３２週～満３５週（１）'!AL41,'満３２週～満３５週（１）'!AL42,'満３２週～満３５週（１）'!AL43,'満３２週～満３５週（１）'!AL44)</f>
        <v>0</v>
      </c>
      <c r="AM39" s="30" t="n">
        <f aca="false">SUM('満３２週～満３５週（１）'!AM40,'満３２週～満３５週（１）'!AM41,'満３２週～満３５週（１）'!AM42,'満３２週～満３５週（１）'!AM43,'満３２週～満３５週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17</v>
      </c>
      <c r="F40" s="29" t="n">
        <f aca="false">SUM(G40:H40)</f>
        <v>0</v>
      </c>
      <c r="G40" s="29" t="n">
        <v>0</v>
      </c>
      <c r="H40" s="29" t="n">
        <v>0</v>
      </c>
      <c r="I40" s="29" t="n">
        <f aca="false">SUM(J40:K40)</f>
        <v>0</v>
      </c>
      <c r="J40" s="29" t="n">
        <v>0</v>
      </c>
      <c r="K40" s="29" t="n">
        <v>0</v>
      </c>
      <c r="L40" s="29" t="n">
        <f aca="false">SUM(M40:N40)</f>
        <v>3</v>
      </c>
      <c r="M40" s="29" t="n">
        <v>0</v>
      </c>
      <c r="N40" s="29" t="n">
        <v>3</v>
      </c>
      <c r="O40" s="29" t="n">
        <f aca="false">SUM(P40:Q40)</f>
        <v>5</v>
      </c>
      <c r="P40" s="29" t="n">
        <v>3</v>
      </c>
      <c r="Q40" s="29" t="n">
        <v>2</v>
      </c>
      <c r="R40" s="29" t="n">
        <f aca="false">SUM(S40:T40)</f>
        <v>4</v>
      </c>
      <c r="S40" s="29" t="n">
        <v>2</v>
      </c>
      <c r="T40" s="29" t="n">
        <v>2</v>
      </c>
      <c r="U40" s="29" t="n">
        <f aca="false">SUM(V40:W40)</f>
        <v>4</v>
      </c>
      <c r="V40" s="29" t="n">
        <v>2</v>
      </c>
      <c r="W40" s="29" t="n">
        <v>2</v>
      </c>
      <c r="X40" s="29" t="n">
        <f aca="false">SUM(Y40:Z40)</f>
        <v>1</v>
      </c>
      <c r="Y40" s="29" t="n">
        <v>0</v>
      </c>
      <c r="Z40" s="29" t="n">
        <v>1</v>
      </c>
      <c r="AA40" s="29" t="n">
        <f aca="false">SUM(AB40:AC40)</f>
        <v>0</v>
      </c>
      <c r="AB40" s="29" t="n">
        <v>0</v>
      </c>
      <c r="AC40" s="29" t="n">
        <v>0</v>
      </c>
      <c r="AD40" s="29" t="n">
        <f aca="false">SUM(AE40:AF40)</f>
        <v>0</v>
      </c>
      <c r="AE40" s="29" t="n">
        <v>0</v>
      </c>
      <c r="AF40" s="29" t="n">
        <v>0</v>
      </c>
      <c r="AG40" s="29" t="n">
        <f aca="false">SUM(AH40:AI40)</f>
        <v>0</v>
      </c>
      <c r="AH40" s="29" t="n">
        <v>0</v>
      </c>
      <c r="AI40" s="29" t="n">
        <v>0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2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2</v>
      </c>
      <c r="S41" s="29" t="n">
        <v>0</v>
      </c>
      <c r="T41" s="29" t="n">
        <v>2</v>
      </c>
      <c r="U41" s="29" t="n">
        <f aca="false">SUM(V41:W41)</f>
        <v>0</v>
      </c>
      <c r="V41" s="29" t="n">
        <v>0</v>
      </c>
      <c r="W41" s="29" t="n">
        <v>0</v>
      </c>
      <c r="X41" s="29" t="n">
        <f aca="false">SUM(Y41:Z41)</f>
        <v>0</v>
      </c>
      <c r="Y41" s="29" t="n">
        <v>0</v>
      </c>
      <c r="Z41" s="29" t="n">
        <v>0</v>
      </c>
      <c r="AA41" s="29" t="n">
        <f aca="false">SUM(AB41:AC41)</f>
        <v>0</v>
      </c>
      <c r="AB41" s="29" t="n">
        <v>0</v>
      </c>
      <c r="AC41" s="29" t="n">
        <v>0</v>
      </c>
      <c r="AD41" s="29" t="n">
        <f aca="false">SUM(AE41:AF41)</f>
        <v>0</v>
      </c>
      <c r="AE41" s="29" t="n">
        <v>0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3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0</v>
      </c>
      <c r="M42" s="29" t="n">
        <v>0</v>
      </c>
      <c r="N42" s="29" t="n">
        <v>0</v>
      </c>
      <c r="O42" s="29" t="n">
        <f aca="false">SUM(P42:Q42)</f>
        <v>1</v>
      </c>
      <c r="P42" s="29" t="n">
        <v>1</v>
      </c>
      <c r="Q42" s="29" t="n">
        <v>0</v>
      </c>
      <c r="R42" s="29" t="n">
        <f aca="false">SUM(S42:T42)</f>
        <v>2</v>
      </c>
      <c r="S42" s="29" t="n">
        <v>0</v>
      </c>
      <c r="T42" s="29" t="n">
        <v>2</v>
      </c>
      <c r="U42" s="29" t="n">
        <f aca="false">SUM(V42:W42)</f>
        <v>0</v>
      </c>
      <c r="V42" s="29" t="n">
        <v>0</v>
      </c>
      <c r="W42" s="29" t="n">
        <v>0</v>
      </c>
      <c r="X42" s="29" t="n">
        <f aca="false">SUM(Y42:Z42)</f>
        <v>0</v>
      </c>
      <c r="Y42" s="29" t="n">
        <v>0</v>
      </c>
      <c r="Z42" s="29" t="n">
        <v>0</v>
      </c>
      <c r="AA42" s="29" t="n">
        <f aca="false">SUM(AB42:AC42)</f>
        <v>0</v>
      </c>
      <c r="AB42" s="29" t="n">
        <v>0</v>
      </c>
      <c r="AC42" s="29" t="n">
        <v>0</v>
      </c>
      <c r="AD42" s="29" t="n">
        <f aca="false">SUM(AE42:AF42)</f>
        <v>0</v>
      </c>
      <c r="AE42" s="29" t="n">
        <v>0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1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0</v>
      </c>
      <c r="P43" s="29" t="n">
        <v>0</v>
      </c>
      <c r="Q43" s="29" t="n">
        <v>0</v>
      </c>
      <c r="R43" s="29" t="n">
        <f aca="false">SUM(S43:T43)</f>
        <v>1</v>
      </c>
      <c r="S43" s="29" t="n">
        <v>1</v>
      </c>
      <c r="T43" s="29" t="n">
        <v>0</v>
      </c>
      <c r="U43" s="29" t="n">
        <f aca="false">SUM(V43:W43)</f>
        <v>0</v>
      </c>
      <c r="V43" s="29" t="n">
        <v>0</v>
      </c>
      <c r="W43" s="29" t="n">
        <v>0</v>
      </c>
      <c r="X43" s="29" t="n">
        <f aca="false">SUM(Y43:Z43)</f>
        <v>0</v>
      </c>
      <c r="Y43" s="29" t="n">
        <v>0</v>
      </c>
      <c r="Z43" s="29" t="n">
        <v>0</v>
      </c>
      <c r="AA43" s="29" t="n">
        <f aca="false">SUM(AB43:AC43)</f>
        <v>0</v>
      </c>
      <c r="AB43" s="29" t="n">
        <v>0</v>
      </c>
      <c r="AC43" s="29" t="n">
        <v>0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9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0</v>
      </c>
      <c r="M44" s="29" t="n">
        <v>0</v>
      </c>
      <c r="N44" s="29" t="n">
        <v>0</v>
      </c>
      <c r="O44" s="29" t="n">
        <f aca="false">SUM(P44:Q44)</f>
        <v>2</v>
      </c>
      <c r="P44" s="29" t="n">
        <v>1</v>
      </c>
      <c r="Q44" s="29" t="n">
        <v>1</v>
      </c>
      <c r="R44" s="29" t="n">
        <f aca="false">SUM(S44:T44)</f>
        <v>5</v>
      </c>
      <c r="S44" s="29" t="n">
        <v>3</v>
      </c>
      <c r="T44" s="29" t="n">
        <v>2</v>
      </c>
      <c r="U44" s="29" t="n">
        <f aca="false">SUM(V44:W44)</f>
        <v>2</v>
      </c>
      <c r="V44" s="29" t="n">
        <v>2</v>
      </c>
      <c r="W44" s="29" t="n">
        <v>0</v>
      </c>
      <c r="X44" s="29" t="n">
        <f aca="false">SUM(Y44:Z44)</f>
        <v>0</v>
      </c>
      <c r="Y44" s="29" t="n">
        <v>0</v>
      </c>
      <c r="Z44" s="29" t="n">
        <v>0</v>
      </c>
      <c r="AA44" s="29" t="n">
        <f aca="false">SUM(AB44:AC44)</f>
        <v>0</v>
      </c>
      <c r="AB44" s="29" t="n">
        <v>0</v>
      </c>
      <c r="AC44" s="29" t="n">
        <v>0</v>
      </c>
      <c r="AD44" s="29" t="n">
        <f aca="false">SUM(AE44:AF44)</f>
        <v>0</v>
      </c>
      <c r="AE44" s="29" t="n">
        <v>0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0" t="s">
        <v>2</v>
      </c>
      <c r="J2" s="40"/>
      <c r="K2" s="40"/>
      <c r="L2" s="14" t="s">
        <v>3</v>
      </c>
      <c r="M2" s="14"/>
      <c r="N2" s="14"/>
      <c r="O2" s="40" t="s">
        <v>4</v>
      </c>
      <c r="P2" s="40"/>
      <c r="Q2" s="40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41"/>
      <c r="AM4" s="42"/>
    </row>
    <row r="5" customFormat="false" ht="13.5" hidden="false" customHeight="false" outlineLevel="0" collapsed="false">
      <c r="A5" s="31" t="s">
        <v>51</v>
      </c>
      <c r="B5" s="31"/>
      <c r="C5" s="31"/>
      <c r="D5" s="12"/>
      <c r="E5" s="28" t="n">
        <v>9</v>
      </c>
      <c r="F5" s="29" t="n">
        <f aca="false">SUM(G5:H5)</f>
        <v>0</v>
      </c>
      <c r="G5" s="29" t="n">
        <f aca="false">SUM('満３２週～満３５週（２）'!G6,'満３２週～満３５週（２）'!G7)</f>
        <v>0</v>
      </c>
      <c r="H5" s="29" t="n">
        <f aca="false">SUM('満３２週～満３５週（２）'!H6,'満３２週～満３５週（２）'!H7)</f>
        <v>0</v>
      </c>
      <c r="I5" s="29" t="n">
        <f aca="false">SUM(J5:K5)</f>
        <v>0</v>
      </c>
      <c r="J5" s="29" t="n">
        <f aca="false">SUM('満３２週～満３５週（２）'!J6,'満３２週～満３５週（２）'!J7)</f>
        <v>0</v>
      </c>
      <c r="K5" s="29" t="n">
        <f aca="false">SUM('満３２週～満３５週（２）'!K6,'満３２週～満３５週（２）'!K7)</f>
        <v>0</v>
      </c>
      <c r="L5" s="29" t="n">
        <f aca="false">SUM(M5:N5)</f>
        <v>0</v>
      </c>
      <c r="M5" s="29" t="n">
        <f aca="false">SUM('満３２週～満３５週（２）'!M6,'満３２週～満３５週（２）'!M7)</f>
        <v>0</v>
      </c>
      <c r="N5" s="29" t="n">
        <f aca="false">SUM('満３２週～満３５週（２）'!N6,'満３２週～満３５週（２）'!N7)</f>
        <v>0</v>
      </c>
      <c r="O5" s="29" t="n">
        <f aca="false">SUM(P5:Q5)</f>
        <v>3</v>
      </c>
      <c r="P5" s="29" t="n">
        <f aca="false">SUM('満３２週～満３５週（２）'!P6,'満３２週～満３５週（２）'!P7)</f>
        <v>2</v>
      </c>
      <c r="Q5" s="29" t="n">
        <f aca="false">SUM('満３２週～満３５週（２）'!Q6,'満３２週～満３５週（２）'!Q7)</f>
        <v>1</v>
      </c>
      <c r="R5" s="29" t="n">
        <f aca="false">SUM(S5:T5)</f>
        <v>6</v>
      </c>
      <c r="S5" s="29" t="n">
        <v>4</v>
      </c>
      <c r="T5" s="29" t="n">
        <v>2</v>
      </c>
      <c r="U5" s="29" t="n">
        <f aca="false">SUM(V5:W5)</f>
        <v>0</v>
      </c>
      <c r="V5" s="29" t="n">
        <v>0</v>
      </c>
      <c r="W5" s="29" t="n">
        <v>0</v>
      </c>
      <c r="X5" s="29" t="n">
        <f aca="false">SUM(Y5:Z5)</f>
        <v>0</v>
      </c>
      <c r="Y5" s="29" t="n">
        <v>0</v>
      </c>
      <c r="Z5" s="29" t="n">
        <v>0</v>
      </c>
      <c r="AA5" s="29" t="n">
        <f aca="false">SUM(AB5:AC5)</f>
        <v>0</v>
      </c>
      <c r="AB5" s="29" t="n">
        <v>0</v>
      </c>
      <c r="AC5" s="29" t="n">
        <v>0</v>
      </c>
      <c r="AD5" s="29" t="n">
        <f aca="false">SUM(AE5:AF5)</f>
        <v>0</v>
      </c>
      <c r="AE5" s="29" t="n">
        <f aca="false">SUM('満３２週～満３５週（２）'!AE6,'満３２週～満３５週（２）'!AE7)</f>
        <v>0</v>
      </c>
      <c r="AF5" s="29" t="n">
        <f aca="false">SUM('満３２週～満３５週（２）'!AF6,'満３２週～満３５週（２）'!AF7)</f>
        <v>0</v>
      </c>
      <c r="AG5" s="29" t="n">
        <f aca="false">SUM(AH5:AI5)</f>
        <v>0</v>
      </c>
      <c r="AH5" s="29" t="n">
        <f aca="false">SUM('満３２週～満３５週（２）'!AH6,'満３２週～満３５週（２）'!AH7)</f>
        <v>0</v>
      </c>
      <c r="AI5" s="29" t="n">
        <f aca="false">SUM('満３２週～満３５週（２）'!AI6,'満３２週～満３５週（２）'!AI7)</f>
        <v>0</v>
      </c>
      <c r="AJ5" s="29" t="n">
        <f aca="false">SUM(AK5:AL5)</f>
        <v>0</v>
      </c>
      <c r="AK5" s="29" t="n">
        <f aca="false">SUM('満３２週～満３５週（２）'!AK6,'満３２週～満３５週（２）'!AK7)</f>
        <v>0</v>
      </c>
      <c r="AL5" s="32" t="n">
        <f aca="false">SUM('満３２週～満３５週（２）'!AL6,'満３２週～満３５週（２）'!AL7)</f>
        <v>0</v>
      </c>
      <c r="AM5" s="30" t="n">
        <f aca="false">SUM('満３２週～満３５週（２）'!AM6,'満３２週～満３５週（２）'!AM7)</f>
        <v>0</v>
      </c>
    </row>
    <row r="6" customFormat="false" ht="13.5" hidden="false" customHeight="false" outlineLevel="0" collapsed="false">
      <c r="A6" s="10"/>
      <c r="B6" s="11"/>
      <c r="C6" s="33" t="s">
        <v>52</v>
      </c>
      <c r="D6" s="12"/>
      <c r="E6" s="28" t="n">
        <v>8</v>
      </c>
      <c r="F6" s="29" t="n">
        <f aca="false">SUM(G6:H6)</f>
        <v>0</v>
      </c>
      <c r="G6" s="29" t="n">
        <v>0</v>
      </c>
      <c r="H6" s="29" t="n">
        <v>0</v>
      </c>
      <c r="I6" s="29" t="n">
        <f aca="false">SUM(J6:K6)</f>
        <v>0</v>
      </c>
      <c r="J6" s="29" t="n">
        <v>0</v>
      </c>
      <c r="K6" s="29" t="n">
        <v>0</v>
      </c>
      <c r="L6" s="29" t="n">
        <f aca="false">SUM(M6:N6)</f>
        <v>0</v>
      </c>
      <c r="M6" s="29" t="n">
        <v>0</v>
      </c>
      <c r="N6" s="29" t="n">
        <v>0</v>
      </c>
      <c r="O6" s="29" t="n">
        <f aca="false">SUM(P6:Q6)</f>
        <v>3</v>
      </c>
      <c r="P6" s="29" t="n">
        <v>2</v>
      </c>
      <c r="Q6" s="29" t="n">
        <v>1</v>
      </c>
      <c r="R6" s="29" t="n">
        <f aca="false">SUM(S6:T6)</f>
        <v>5</v>
      </c>
      <c r="S6" s="29" t="n">
        <v>3</v>
      </c>
      <c r="T6" s="29" t="n">
        <v>2</v>
      </c>
      <c r="U6" s="29" t="n">
        <f aca="false">SUM(V6:W6)</f>
        <v>0</v>
      </c>
      <c r="V6" s="29" t="n">
        <v>0</v>
      </c>
      <c r="W6" s="29" t="n">
        <v>0</v>
      </c>
      <c r="X6" s="29" t="n">
        <f aca="false">SUM(Y6:Z6)</f>
        <v>0</v>
      </c>
      <c r="Y6" s="29" t="n">
        <v>0</v>
      </c>
      <c r="Z6" s="29" t="n">
        <v>0</v>
      </c>
      <c r="AA6" s="29" t="n">
        <f aca="false">SUM(AB6:AC6)</f>
        <v>0</v>
      </c>
      <c r="AB6" s="29" t="n">
        <v>0</v>
      </c>
      <c r="AC6" s="29" t="n">
        <v>0</v>
      </c>
      <c r="AD6" s="29" t="n">
        <f aca="false">SUM(AE6:AF6)</f>
        <v>0</v>
      </c>
      <c r="AE6" s="29" t="n">
        <v>0</v>
      </c>
      <c r="AF6" s="29" t="n">
        <v>0</v>
      </c>
      <c r="AG6" s="29" t="n">
        <f aca="false">SUM(AH6:AI6)</f>
        <v>0</v>
      </c>
      <c r="AH6" s="29" t="n">
        <v>0</v>
      </c>
      <c r="AI6" s="29" t="n">
        <v>0</v>
      </c>
      <c r="AJ6" s="29" t="n">
        <f aca="false">SUM(AK6:AL6)</f>
        <v>0</v>
      </c>
      <c r="AK6" s="29" t="n">
        <v>0</v>
      </c>
      <c r="AL6" s="29" t="n">
        <v>0</v>
      </c>
      <c r="AM6" s="30" t="n">
        <v>0</v>
      </c>
    </row>
    <row r="7" customFormat="false" ht="13.5" hidden="false" customHeight="false" outlineLevel="0" collapsed="false">
      <c r="A7" s="10"/>
      <c r="B7" s="11"/>
      <c r="C7" s="33" t="s">
        <v>53</v>
      </c>
      <c r="D7" s="12"/>
      <c r="E7" s="28" t="n">
        <v>1</v>
      </c>
      <c r="F7" s="29" t="n">
        <f aca="false">SUM(G7:H7)</f>
        <v>0</v>
      </c>
      <c r="G7" s="29" t="n">
        <v>0</v>
      </c>
      <c r="H7" s="29" t="n">
        <v>0</v>
      </c>
      <c r="I7" s="29" t="n">
        <f aca="false">SUM(J7:K7)</f>
        <v>0</v>
      </c>
      <c r="J7" s="29" t="n">
        <v>0</v>
      </c>
      <c r="K7" s="29" t="n">
        <v>0</v>
      </c>
      <c r="L7" s="29" t="n">
        <f aca="false">SUM(M7:N7)</f>
        <v>0</v>
      </c>
      <c r="M7" s="29" t="n">
        <v>0</v>
      </c>
      <c r="N7" s="29" t="n">
        <v>0</v>
      </c>
      <c r="O7" s="29" t="n">
        <f aca="false">SUM(P7:Q7)</f>
        <v>0</v>
      </c>
      <c r="P7" s="29" t="n">
        <v>0</v>
      </c>
      <c r="Q7" s="29" t="n">
        <v>0</v>
      </c>
      <c r="R7" s="29" t="n">
        <f aca="false">SUM(S7:T7)</f>
        <v>1</v>
      </c>
      <c r="S7" s="29" t="n">
        <v>1</v>
      </c>
      <c r="T7" s="29" t="n">
        <v>0</v>
      </c>
      <c r="U7" s="29" t="n">
        <f aca="false">SUM(V7:W7)</f>
        <v>0</v>
      </c>
      <c r="V7" s="29" t="n">
        <v>0</v>
      </c>
      <c r="W7" s="29" t="n">
        <v>0</v>
      </c>
      <c r="X7" s="29" t="n">
        <f aca="false">SUM(Y7:Z7)</f>
        <v>0</v>
      </c>
      <c r="Y7" s="29" t="n">
        <v>0</v>
      </c>
      <c r="Z7" s="29" t="n">
        <v>0</v>
      </c>
      <c r="AA7" s="29" t="n">
        <f aca="false">SUM(AB7:AC7)</f>
        <v>0</v>
      </c>
      <c r="AB7" s="29" t="n">
        <v>0</v>
      </c>
      <c r="AC7" s="29" t="n">
        <v>0</v>
      </c>
      <c r="AD7" s="29" t="n">
        <f aca="false">SUM(AE7:AF7)</f>
        <v>0</v>
      </c>
      <c r="AE7" s="29" t="n">
        <v>0</v>
      </c>
      <c r="AF7" s="29" t="n">
        <v>0</v>
      </c>
      <c r="AG7" s="29" t="n">
        <f aca="false">SUM(AH7:AI7)</f>
        <v>0</v>
      </c>
      <c r="AH7" s="29" t="n">
        <v>0</v>
      </c>
      <c r="AI7" s="29" t="n">
        <v>0</v>
      </c>
      <c r="AJ7" s="29" t="n">
        <f aca="false">SUM(AK7:AL7)</f>
        <v>0</v>
      </c>
      <c r="AK7" s="29" t="n">
        <v>0</v>
      </c>
      <c r="AL7" s="29" t="n">
        <v>0</v>
      </c>
      <c r="AM7" s="30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8"/>
      <c r="F8" s="29"/>
      <c r="G8" s="29"/>
      <c r="H8" s="29"/>
      <c r="I8" s="29"/>
      <c r="J8" s="29"/>
      <c r="K8" s="29"/>
      <c r="L8" s="29" t="n">
        <f aca="false">SUM(M8:N8)</f>
        <v>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2"/>
      <c r="AM8" s="30"/>
    </row>
    <row r="9" customFormat="false" ht="13.5" hidden="false" customHeight="false" outlineLevel="0" collapsed="false">
      <c r="A9" s="31" t="s">
        <v>54</v>
      </c>
      <c r="B9" s="31"/>
      <c r="C9" s="31"/>
      <c r="D9" s="12"/>
      <c r="E9" s="28" t="n">
        <v>26</v>
      </c>
      <c r="F9" s="29" t="n">
        <f aca="false">SUM(G9:H9)</f>
        <v>0</v>
      </c>
      <c r="G9" s="29" t="n">
        <f aca="false">SUM('満３２週～満３５週（２）'!G10,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)</f>
        <v>0</v>
      </c>
      <c r="H9" s="29" t="n">
        <f aca="false">SUM('満３２週～満３５週（２）'!H10,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)</f>
        <v>0</v>
      </c>
      <c r="I9" s="29" t="n">
        <f aca="false">SUM(J9:K9)</f>
        <v>0</v>
      </c>
      <c r="J9" s="29" t="n">
        <f aca="false">SUM('満３２週～満３５週（２）'!J10,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)</f>
        <v>0</v>
      </c>
      <c r="K9" s="29" t="n">
        <f aca="false">SUM('満３２週～満３５週（２）'!K10,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)</f>
        <v>0</v>
      </c>
      <c r="L9" s="29" t="n">
        <f aca="false">SUM(M9:N9)</f>
        <v>0</v>
      </c>
      <c r="M9" s="29" t="n">
        <f aca="false">SUM('満３２週～満３５週（２）'!M10,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)</f>
        <v>0</v>
      </c>
      <c r="N9" s="29" t="n">
        <f aca="false">SUM('満３２週～満３５週（２）'!N10,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)</f>
        <v>0</v>
      </c>
      <c r="O9" s="29" t="n">
        <f aca="false">SUM(P9:Q9)</f>
        <v>14</v>
      </c>
      <c r="P9" s="29" t="n">
        <f aca="false">SUM('満３２週～満３５週（２）'!P10,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)</f>
        <v>3</v>
      </c>
      <c r="Q9" s="29" t="n">
        <f aca="false">SUM('満３２週～満３５週（２）'!Q10,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)</f>
        <v>11</v>
      </c>
      <c r="R9" s="29" t="n">
        <f aca="false">SUM(S9:T9)</f>
        <v>9</v>
      </c>
      <c r="S9" s="29" t="n">
        <v>5</v>
      </c>
      <c r="T9" s="29" t="n">
        <v>4</v>
      </c>
      <c r="U9" s="29" t="n">
        <f aca="false">SUM(V9:W9)</f>
        <v>2</v>
      </c>
      <c r="V9" s="29" t="n">
        <v>1</v>
      </c>
      <c r="W9" s="29" t="n">
        <v>1</v>
      </c>
      <c r="X9" s="29" t="n">
        <f aca="false">SUM(Y9:Z9)</f>
        <v>1</v>
      </c>
      <c r="Y9" s="29" t="n">
        <v>1</v>
      </c>
      <c r="Z9" s="29" t="n">
        <v>0</v>
      </c>
      <c r="AA9" s="29" t="n">
        <f aca="false">SUM(AB9:AC9)</f>
        <v>0</v>
      </c>
      <c r="AB9" s="29" t="n">
        <v>0</v>
      </c>
      <c r="AC9" s="29" t="n">
        <v>0</v>
      </c>
      <c r="AD9" s="29" t="n">
        <f aca="false">SUM(AE9:AF9)</f>
        <v>0</v>
      </c>
      <c r="AE9" s="29" t="n">
        <f aca="false">SUM('満３２週～満３５週（２）'!AE10,'満３２週～満３５週（２）'!AE11,'満３２週～満３５週（２）'!AE12,'満３２週～満３５週（２）'!AE13,'満３２週～満３５週（２）'!AE14,'満３２週～満３５週（２）'!AE15,'満３２週～満３５週（２）'!AE16,'満３２週～満３５週（２）'!AE17,'満３２週～満３５週（２）'!AE18)</f>
        <v>0</v>
      </c>
      <c r="AF9" s="29" t="n">
        <f aca="false">SUM('満３２週～満３５週（２）'!AF10,'満３２週～満３５週（２）'!AF11,'満３２週～満３５週（２）'!AF12,'満３２週～満３５週（２）'!AF13,'満３２週～満３５週（２）'!AF14,'満３２週～満３５週（２）'!AF15,'満３２週～満３５週（２）'!AF16,'満３２週～満３５週（２）'!AF17,'満３２週～満３５週（２）'!AF18)</f>
        <v>0</v>
      </c>
      <c r="AG9" s="29" t="n">
        <f aca="false">SUM(AH9:AI9)</f>
        <v>0</v>
      </c>
      <c r="AH9" s="29" t="n">
        <f aca="false">SUM('満３２週～満３５週（２）'!AH10,'満３２週～満３５週（２）'!AH11,'満３２週～満３５週（２）'!AH12,'満３２週～満３５週（２）'!AH13,'満３２週～満３５週（２）'!AH14,'満３２週～満３５週（２）'!AH15,'満３２週～満３５週（２）'!AH16,'満３２週～満３５週（２）'!AH17,'満３２週～満３５週（２）'!AH18)</f>
        <v>0</v>
      </c>
      <c r="AI9" s="29" t="n">
        <f aca="false">SUM('満３２週～満３５週（２）'!AI10,'満３２週～満３５週（２）'!AI11,'満３２週～満３５週（２）'!AI12,'満３２週～満３５週（２）'!AI13,'満３２週～満３５週（２）'!AI14,'満３２週～満３５週（２）'!AI15,'満３２週～満３５週（２）'!AI16,'満３２週～満３５週（２）'!AI17,'満３２週～満３５週（２）'!AI18)</f>
        <v>0</v>
      </c>
      <c r="AJ9" s="29" t="n">
        <f aca="false">SUM(AK9:AL9)</f>
        <v>0</v>
      </c>
      <c r="AK9" s="29" t="n">
        <f aca="false">SUM('満３２週～満３５週（２）'!AK10,'満３２週～満３５週（２）'!AK11,'満３２週～満３５週（２）'!AK12,'満３２週～満３５週（２）'!AK13,'満３２週～満３５週（２）'!AK14,'満３２週～満３５週（２）'!AK15,'満３２週～満３５週（２）'!AK16,'満３２週～満３５週（２）'!AK17,'満３２週～満３５週（２）'!AK18)</f>
        <v>0</v>
      </c>
      <c r="AL9" s="32" t="n">
        <f aca="false">SUM('満３２週～満３５週（２）'!AL10,'満３２週～満３５週（２）'!AL11,'満３２週～満３５週（２）'!AL12,'満３２週～満３５週（２）'!AL13,'満３２週～満３５週（２）'!AL14,'満３２週～満３５週（２）'!AL15,'満３２週～満３５週（２）'!AL16,'満３２週～満３５週（２）'!AL17,'満３２週～満３５週（２）'!AL18)</f>
        <v>0</v>
      </c>
      <c r="AM9" s="30" t="n">
        <f aca="false">SUM('満３２週～満３５週（２）'!AM10,'満３２週～満３５週（２）'!AM11,'満３２週～満３５週（２）'!AM12,'満３２週～満３５週（２）'!AM13,'満３２週～満３５週（２）'!AM14,'満３２週～満３５週（２）'!AM15,'満３２週～満３５週（２）'!AM16,'満３２週～満３５週（２）'!AM17,'満３２週～満３５週（２）'!AM18)</f>
        <v>0</v>
      </c>
    </row>
    <row r="10" customFormat="false" ht="13.5" hidden="false" customHeight="false" outlineLevel="0" collapsed="false">
      <c r="A10" s="10"/>
      <c r="B10" s="11"/>
      <c r="C10" s="33" t="s">
        <v>55</v>
      </c>
      <c r="D10" s="12"/>
      <c r="E10" s="28" t="n">
        <v>7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3</v>
      </c>
      <c r="P10" s="29" t="n">
        <v>0</v>
      </c>
      <c r="Q10" s="29" t="n">
        <v>3</v>
      </c>
      <c r="R10" s="29" t="n">
        <f aca="false">SUM(S10:T10)</f>
        <v>4</v>
      </c>
      <c r="S10" s="29" t="n">
        <v>3</v>
      </c>
      <c r="T10" s="29" t="n">
        <v>1</v>
      </c>
      <c r="U10" s="29" t="n">
        <f aca="false">SUM(V10:W10)</f>
        <v>0</v>
      </c>
      <c r="V10" s="29" t="n">
        <v>0</v>
      </c>
      <c r="W10" s="29" t="n">
        <v>0</v>
      </c>
      <c r="X10" s="29" t="n">
        <f aca="false">SUM(Y10:Z10)</f>
        <v>0</v>
      </c>
      <c r="Y10" s="29" t="n">
        <v>0</v>
      </c>
      <c r="Z10" s="29" t="n">
        <v>0</v>
      </c>
      <c r="AA10" s="29" t="n">
        <f aca="false">SUM(AB10:AC10)</f>
        <v>0</v>
      </c>
      <c r="AB10" s="29" t="n">
        <v>0</v>
      </c>
      <c r="AC10" s="29" t="n">
        <v>0</v>
      </c>
      <c r="AD10" s="29" t="n">
        <f aca="false">SUM(AE10:AF10)</f>
        <v>0</v>
      </c>
      <c r="AE10" s="29" t="n">
        <v>0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56</v>
      </c>
      <c r="D11" s="12"/>
      <c r="E11" s="28" t="n">
        <v>4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2</v>
      </c>
      <c r="P11" s="29" t="n">
        <v>1</v>
      </c>
      <c r="Q11" s="29" t="n">
        <v>1</v>
      </c>
      <c r="R11" s="29" t="n">
        <f aca="false">SUM(S11:T11)</f>
        <v>1</v>
      </c>
      <c r="S11" s="29" t="n">
        <v>1</v>
      </c>
      <c r="T11" s="29" t="n">
        <v>0</v>
      </c>
      <c r="U11" s="29" t="n">
        <f aca="false">SUM(V11:W11)</f>
        <v>0</v>
      </c>
      <c r="V11" s="29" t="n">
        <v>0</v>
      </c>
      <c r="W11" s="29" t="n">
        <v>0</v>
      </c>
      <c r="X11" s="29" t="n">
        <f aca="false">SUM(Y11:Z11)</f>
        <v>1</v>
      </c>
      <c r="Y11" s="29" t="n">
        <v>1</v>
      </c>
      <c r="Z11" s="29" t="n">
        <v>0</v>
      </c>
      <c r="AA11" s="29" t="n">
        <f aca="false">SUM(AB11:AC11)</f>
        <v>0</v>
      </c>
      <c r="AB11" s="29" t="n">
        <v>0</v>
      </c>
      <c r="AC11" s="29" t="n">
        <v>0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57</v>
      </c>
      <c r="D12" s="12"/>
      <c r="E12" s="28" t="n">
        <v>3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2</v>
      </c>
      <c r="P12" s="29" t="n">
        <v>1</v>
      </c>
      <c r="Q12" s="29" t="n">
        <v>1</v>
      </c>
      <c r="R12" s="29" t="n">
        <f aca="false">SUM(S12:T12)</f>
        <v>0</v>
      </c>
      <c r="S12" s="29" t="n">
        <v>0</v>
      </c>
      <c r="T12" s="29" t="n">
        <v>0</v>
      </c>
      <c r="U12" s="29" t="n">
        <f aca="false">SUM(V12:W12)</f>
        <v>1</v>
      </c>
      <c r="V12" s="29" t="n">
        <v>1</v>
      </c>
      <c r="W12" s="29" t="n">
        <v>0</v>
      </c>
      <c r="X12" s="29" t="n">
        <f aca="false">SUM(Y12:Z12)</f>
        <v>0</v>
      </c>
      <c r="Y12" s="29" t="n">
        <v>0</v>
      </c>
      <c r="Z12" s="29" t="n">
        <v>0</v>
      </c>
      <c r="AA12" s="29" t="n">
        <f aca="false">SUM(AB12:AC12)</f>
        <v>0</v>
      </c>
      <c r="AB12" s="29" t="n">
        <v>0</v>
      </c>
      <c r="AC12" s="29" t="n">
        <v>0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0</v>
      </c>
      <c r="AH12" s="29" t="n">
        <v>0</v>
      </c>
      <c r="AI12" s="29" t="n">
        <v>0</v>
      </c>
      <c r="AJ12" s="29" t="n">
        <f aca="false">SUM(AK12:AL12)</f>
        <v>0</v>
      </c>
      <c r="AK12" s="29" t="n">
        <v>0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58</v>
      </c>
      <c r="D13" s="12"/>
      <c r="E13" s="28" t="n">
        <v>0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0</v>
      </c>
      <c r="P13" s="29" t="n">
        <v>0</v>
      </c>
      <c r="Q13" s="29" t="n">
        <v>0</v>
      </c>
      <c r="R13" s="29" t="n">
        <f aca="false">SUM(S13:T13)</f>
        <v>0</v>
      </c>
      <c r="S13" s="29" t="n">
        <v>0</v>
      </c>
      <c r="T13" s="29" t="n">
        <v>0</v>
      </c>
      <c r="U13" s="29" t="n">
        <f aca="false">SUM(V13:W13)</f>
        <v>0</v>
      </c>
      <c r="V13" s="29" t="n">
        <v>0</v>
      </c>
      <c r="W13" s="29" t="n">
        <v>0</v>
      </c>
      <c r="X13" s="29" t="n">
        <f aca="false">SUM(Y13:Z13)</f>
        <v>0</v>
      </c>
      <c r="Y13" s="29" t="n">
        <v>0</v>
      </c>
      <c r="Z13" s="29" t="n">
        <v>0</v>
      </c>
      <c r="AA13" s="29" t="n">
        <f aca="false">SUM(AB13:AC13)</f>
        <v>0</v>
      </c>
      <c r="AB13" s="29" t="n">
        <v>0</v>
      </c>
      <c r="AC13" s="29" t="n">
        <v>0</v>
      </c>
      <c r="AD13" s="29" t="n">
        <f aca="false">SUM(AE13:AF13)</f>
        <v>0</v>
      </c>
      <c r="AE13" s="29" t="n">
        <v>0</v>
      </c>
      <c r="AF13" s="29" t="n">
        <v>0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59</v>
      </c>
      <c r="D14" s="12"/>
      <c r="E14" s="28" t="n">
        <v>3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2</v>
      </c>
      <c r="P14" s="29" t="n">
        <v>0</v>
      </c>
      <c r="Q14" s="29" t="n">
        <v>2</v>
      </c>
      <c r="R14" s="29" t="n">
        <f aca="false">SUM(S14:T14)</f>
        <v>1</v>
      </c>
      <c r="S14" s="29" t="n">
        <v>0</v>
      </c>
      <c r="T14" s="29" t="n">
        <v>1</v>
      </c>
      <c r="U14" s="29" t="n">
        <f aca="false">SUM(V14:W14)</f>
        <v>0</v>
      </c>
      <c r="V14" s="29" t="n">
        <v>0</v>
      </c>
      <c r="W14" s="29" t="n">
        <v>0</v>
      </c>
      <c r="X14" s="29" t="n">
        <f aca="false">SUM(Y14:Z14)</f>
        <v>0</v>
      </c>
      <c r="Y14" s="29" t="n">
        <v>0</v>
      </c>
      <c r="Z14" s="29" t="n">
        <v>0</v>
      </c>
      <c r="AA14" s="29" t="n">
        <f aca="false">SUM(AB14:AC14)</f>
        <v>0</v>
      </c>
      <c r="AB14" s="29" t="n">
        <v>0</v>
      </c>
      <c r="AC14" s="29" t="n">
        <v>0</v>
      </c>
      <c r="AD14" s="29" t="n">
        <f aca="false">SUM(AE14:AF14)</f>
        <v>0</v>
      </c>
      <c r="AE14" s="29" t="n">
        <v>0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33" t="s">
        <v>60</v>
      </c>
      <c r="D15" s="12"/>
      <c r="E15" s="28" t="n">
        <v>1</v>
      </c>
      <c r="F15" s="29" t="n">
        <f aca="false">SUM(G15:H15)</f>
        <v>0</v>
      </c>
      <c r="G15" s="29" t="n">
        <v>0</v>
      </c>
      <c r="H15" s="29" t="n">
        <v>0</v>
      </c>
      <c r="I15" s="29" t="n">
        <f aca="false">SUM(J15:K15)</f>
        <v>0</v>
      </c>
      <c r="J15" s="29" t="n">
        <v>0</v>
      </c>
      <c r="K15" s="29" t="n">
        <v>0</v>
      </c>
      <c r="L15" s="29" t="n">
        <f aca="false">SUM(M15:N15)</f>
        <v>0</v>
      </c>
      <c r="M15" s="29" t="n">
        <v>0</v>
      </c>
      <c r="N15" s="29" t="n">
        <v>0</v>
      </c>
      <c r="O15" s="29" t="n">
        <f aca="false">SUM(P15:Q15)</f>
        <v>0</v>
      </c>
      <c r="P15" s="29" t="n">
        <v>0</v>
      </c>
      <c r="Q15" s="29" t="n">
        <v>0</v>
      </c>
      <c r="R15" s="29" t="n">
        <f aca="false">SUM(S15:T15)</f>
        <v>0</v>
      </c>
      <c r="S15" s="29" t="n">
        <v>0</v>
      </c>
      <c r="T15" s="29" t="n">
        <v>0</v>
      </c>
      <c r="U15" s="29" t="n">
        <f aca="false">SUM(V15:W15)</f>
        <v>1</v>
      </c>
      <c r="V15" s="29" t="n">
        <v>0</v>
      </c>
      <c r="W15" s="29" t="n">
        <v>1</v>
      </c>
      <c r="X15" s="29" t="n">
        <f aca="false">SUM(Y15:Z15)</f>
        <v>0</v>
      </c>
      <c r="Y15" s="29" t="n">
        <v>0</v>
      </c>
      <c r="Z15" s="29" t="n">
        <v>0</v>
      </c>
      <c r="AA15" s="29" t="n">
        <f aca="false">SUM(AB15:AC15)</f>
        <v>0</v>
      </c>
      <c r="AB15" s="29" t="n">
        <v>0</v>
      </c>
      <c r="AC15" s="29" t="n">
        <v>0</v>
      </c>
      <c r="AD15" s="29" t="n">
        <f aca="false">SUM(AE15:AF15)</f>
        <v>0</v>
      </c>
      <c r="AE15" s="29" t="n">
        <v>0</v>
      </c>
      <c r="AF15" s="29" t="n">
        <v>0</v>
      </c>
      <c r="AG15" s="29" t="n">
        <f aca="false">SUM(AH15:AI15)</f>
        <v>0</v>
      </c>
      <c r="AH15" s="29" t="n">
        <v>0</v>
      </c>
      <c r="AI15" s="29" t="n">
        <v>0</v>
      </c>
      <c r="AJ15" s="29" t="n">
        <f aca="false">SUM(AK15:AL15)</f>
        <v>0</v>
      </c>
      <c r="AK15" s="29" t="n">
        <v>0</v>
      </c>
      <c r="AL15" s="29" t="n">
        <v>0</v>
      </c>
      <c r="AM15" s="30" t="n">
        <v>0</v>
      </c>
    </row>
    <row r="16" customFormat="false" ht="13.5" hidden="false" customHeight="false" outlineLevel="0" collapsed="false">
      <c r="A16" s="10"/>
      <c r="B16" s="11"/>
      <c r="C16" s="33" t="s">
        <v>61</v>
      </c>
      <c r="D16" s="12"/>
      <c r="E16" s="28" t="n">
        <v>7</v>
      </c>
      <c r="F16" s="29" t="n">
        <f aca="false">SUM(G16:H16)</f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29" t="n">
        <v>0</v>
      </c>
      <c r="L16" s="29" t="n">
        <f aca="false">SUM(M16:N16)</f>
        <v>0</v>
      </c>
      <c r="M16" s="29" t="n">
        <v>0</v>
      </c>
      <c r="N16" s="29" t="n">
        <v>0</v>
      </c>
      <c r="O16" s="29" t="n">
        <f aca="false">SUM(P16:Q16)</f>
        <v>4</v>
      </c>
      <c r="P16" s="29" t="n">
        <v>1</v>
      </c>
      <c r="Q16" s="29" t="n">
        <v>3</v>
      </c>
      <c r="R16" s="29" t="n">
        <f aca="false">SUM(S16:T16)</f>
        <v>3</v>
      </c>
      <c r="S16" s="29" t="n">
        <v>1</v>
      </c>
      <c r="T16" s="29" t="n">
        <v>2</v>
      </c>
      <c r="U16" s="29" t="n">
        <f aca="false">SUM(V16:W16)</f>
        <v>0</v>
      </c>
      <c r="V16" s="29" t="n">
        <v>0</v>
      </c>
      <c r="W16" s="29" t="n">
        <v>0</v>
      </c>
      <c r="X16" s="29" t="n">
        <f aca="false">SUM(Y16:Z16)</f>
        <v>0</v>
      </c>
      <c r="Y16" s="29" t="n">
        <v>0</v>
      </c>
      <c r="Z16" s="29" t="n">
        <v>0</v>
      </c>
      <c r="AA16" s="29" t="n">
        <f aca="false">SUM(AB16:AC16)</f>
        <v>0</v>
      </c>
      <c r="AB16" s="29" t="n">
        <v>0</v>
      </c>
      <c r="AC16" s="29" t="n">
        <v>0</v>
      </c>
      <c r="AD16" s="29" t="n">
        <f aca="false">SUM(AE16:AF16)</f>
        <v>0</v>
      </c>
      <c r="AE16" s="29" t="n">
        <v>0</v>
      </c>
      <c r="AF16" s="29" t="n">
        <v>0</v>
      </c>
      <c r="AG16" s="29" t="n">
        <f aca="false">SUM(AH16:AI16)</f>
        <v>0</v>
      </c>
      <c r="AH16" s="29" t="n">
        <v>0</v>
      </c>
      <c r="AI16" s="29" t="n">
        <v>0</v>
      </c>
      <c r="AJ16" s="29" t="n">
        <f aca="false">SUM(AK16:AL16)</f>
        <v>0</v>
      </c>
      <c r="AK16" s="29" t="n">
        <v>0</v>
      </c>
      <c r="AL16" s="29" t="n">
        <v>0</v>
      </c>
      <c r="AM16" s="30" t="n">
        <v>0</v>
      </c>
    </row>
    <row r="17" customFormat="false" ht="13.5" hidden="false" customHeight="false" outlineLevel="0" collapsed="false">
      <c r="A17" s="10"/>
      <c r="B17" s="11"/>
      <c r="C17" s="33" t="s">
        <v>62</v>
      </c>
      <c r="D17" s="12"/>
      <c r="E17" s="28" t="n">
        <v>1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0</v>
      </c>
      <c r="M17" s="29" t="n">
        <v>0</v>
      </c>
      <c r="N17" s="29" t="n">
        <v>0</v>
      </c>
      <c r="O17" s="29" t="n">
        <f aca="false">SUM(P17:Q17)</f>
        <v>1</v>
      </c>
      <c r="P17" s="29" t="n">
        <v>0</v>
      </c>
      <c r="Q17" s="29" t="n">
        <v>1</v>
      </c>
      <c r="R17" s="29" t="n">
        <f aca="false">SUM(S17:T17)</f>
        <v>0</v>
      </c>
      <c r="S17" s="29" t="n">
        <v>0</v>
      </c>
      <c r="T17" s="29" t="n">
        <v>0</v>
      </c>
      <c r="U17" s="29" t="n">
        <f aca="false">SUM(V17:W17)</f>
        <v>0</v>
      </c>
      <c r="V17" s="29" t="n">
        <v>0</v>
      </c>
      <c r="W17" s="29" t="n">
        <v>0</v>
      </c>
      <c r="X17" s="29" t="n">
        <f aca="false">SUM(Y17:Z17)</f>
        <v>0</v>
      </c>
      <c r="Y17" s="29" t="n">
        <v>0</v>
      </c>
      <c r="Z17" s="29" t="n">
        <v>0</v>
      </c>
      <c r="AA17" s="29" t="n">
        <f aca="false">SUM(AB17:AC17)</f>
        <v>0</v>
      </c>
      <c r="AB17" s="29" t="n">
        <v>0</v>
      </c>
      <c r="AC17" s="29" t="n">
        <v>0</v>
      </c>
      <c r="AD17" s="29" t="n">
        <f aca="false">SUM(AE17:AF17)</f>
        <v>0</v>
      </c>
      <c r="AE17" s="29" t="n">
        <v>0</v>
      </c>
      <c r="AF17" s="29" t="n">
        <v>0</v>
      </c>
      <c r="AG17" s="29" t="n">
        <f aca="false">SUM(AH17:AI17)</f>
        <v>0</v>
      </c>
      <c r="AH17" s="29" t="n">
        <v>0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63</v>
      </c>
      <c r="D18" s="12"/>
      <c r="E18" s="28" t="n">
        <v>0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0</v>
      </c>
      <c r="S18" s="29" t="n">
        <v>0</v>
      </c>
      <c r="T18" s="29" t="n">
        <v>0</v>
      </c>
      <c r="U18" s="29" t="n">
        <f aca="false">SUM(V18:W18)</f>
        <v>0</v>
      </c>
      <c r="V18" s="29" t="n">
        <v>0</v>
      </c>
      <c r="W18" s="29" t="n">
        <v>0</v>
      </c>
      <c r="X18" s="29" t="n">
        <f aca="false">SUM(Y18:Z18)</f>
        <v>0</v>
      </c>
      <c r="Y18" s="29" t="n">
        <v>0</v>
      </c>
      <c r="Z18" s="29" t="n">
        <v>0</v>
      </c>
      <c r="AA18" s="29" t="n">
        <f aca="false">SUM(AB18:AC18)</f>
        <v>0</v>
      </c>
      <c r="AB18" s="29" t="n">
        <v>0</v>
      </c>
      <c r="AC18" s="29" t="n">
        <v>0</v>
      </c>
      <c r="AD18" s="29" t="n">
        <f aca="false">SUM(AE18:AF18)</f>
        <v>0</v>
      </c>
      <c r="AE18" s="29" t="n">
        <v>0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8"/>
      <c r="F19" s="29"/>
      <c r="G19" s="29"/>
      <c r="H19" s="29"/>
      <c r="I19" s="29"/>
      <c r="J19" s="29"/>
      <c r="K19" s="29"/>
      <c r="L19" s="29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2"/>
      <c r="AM19" s="30"/>
    </row>
    <row r="20" customFormat="false" ht="12" hidden="false" customHeight="true" outlineLevel="0" collapsed="false">
      <c r="A20" s="31" t="s">
        <v>64</v>
      </c>
      <c r="B20" s="31"/>
      <c r="C20" s="31"/>
      <c r="D20" s="12"/>
      <c r="E20" s="28" t="n">
        <v>9</v>
      </c>
      <c r="F20" s="29" t="n">
        <f aca="false">SUM(G20:H20)</f>
        <v>0</v>
      </c>
      <c r="G20" s="29" t="n">
        <f aca="false">SUM('満３２週～満３５週（２）'!G21)</f>
        <v>0</v>
      </c>
      <c r="H20" s="29" t="n">
        <f aca="false">SUM('満３２週～満３５週（２）'!H21)</f>
        <v>0</v>
      </c>
      <c r="I20" s="29" t="n">
        <f aca="false">SUM(J20:K20)</f>
        <v>0</v>
      </c>
      <c r="J20" s="29" t="n">
        <f aca="false">SUM('満３２週～満３５週（２）'!J21)</f>
        <v>0</v>
      </c>
      <c r="K20" s="29" t="n">
        <f aca="false">SUM('満３２週～満３５週（２）'!K21)</f>
        <v>0</v>
      </c>
      <c r="L20" s="29" t="n">
        <f aca="false">SUM(M20:N20)</f>
        <v>0</v>
      </c>
      <c r="M20" s="29" t="n">
        <f aca="false">SUM('満３２週～満３５週（２）'!M21)</f>
        <v>0</v>
      </c>
      <c r="N20" s="29" t="n">
        <f aca="false">SUM('満３２週～満３５週（２）'!N21)</f>
        <v>0</v>
      </c>
      <c r="O20" s="29" t="n">
        <f aca="false">SUM(P20:Q20)</f>
        <v>2</v>
      </c>
      <c r="P20" s="29" t="n">
        <f aca="false">SUM('満３２週～満３５週（２）'!P21)</f>
        <v>2</v>
      </c>
      <c r="Q20" s="29" t="n">
        <f aca="false">SUM('満３２週～満３５週（２）'!Q21)</f>
        <v>0</v>
      </c>
      <c r="R20" s="29" t="n">
        <f aca="false">SUM(S20:T20)</f>
        <v>5</v>
      </c>
      <c r="S20" s="29" t="n">
        <v>1</v>
      </c>
      <c r="T20" s="29" t="n">
        <v>4</v>
      </c>
      <c r="U20" s="29" t="n">
        <f aca="false">SUM(V20:W20)</f>
        <v>2</v>
      </c>
      <c r="V20" s="29" t="n">
        <v>0</v>
      </c>
      <c r="W20" s="29" t="n">
        <v>2</v>
      </c>
      <c r="X20" s="29" t="n">
        <f aca="false">SUM(Y20:Z20)</f>
        <v>0</v>
      </c>
      <c r="Y20" s="29" t="n">
        <v>0</v>
      </c>
      <c r="Z20" s="29" t="n">
        <v>0</v>
      </c>
      <c r="AA20" s="29" t="n">
        <f aca="false">SUM(AB20:AC20)</f>
        <v>0</v>
      </c>
      <c r="AB20" s="29" t="n">
        <v>0</v>
      </c>
      <c r="AC20" s="29" t="n">
        <v>0</v>
      </c>
      <c r="AD20" s="29" t="n">
        <f aca="false">SUM(AE20:AF20)</f>
        <v>0</v>
      </c>
      <c r="AE20" s="29" t="n">
        <f aca="false">SUM('満３２週～満３５週（２）'!AE21)</f>
        <v>0</v>
      </c>
      <c r="AF20" s="29" t="n">
        <f aca="false">SUM('満３２週～満３５週（２）'!AF21)</f>
        <v>0</v>
      </c>
      <c r="AG20" s="29" t="n">
        <f aca="false">SUM(AH20:AI20)</f>
        <v>0</v>
      </c>
      <c r="AH20" s="29" t="n">
        <f aca="false">SUM('満３２週～満３５週（２）'!AH21)</f>
        <v>0</v>
      </c>
      <c r="AI20" s="29" t="n">
        <f aca="false">SUM('満３２週～満３５週（２）'!AI21)</f>
        <v>0</v>
      </c>
      <c r="AJ20" s="29" t="n">
        <f aca="false">SUM(AK20:AL20)</f>
        <v>0</v>
      </c>
      <c r="AK20" s="29" t="n">
        <f aca="false">SUM('満３２週～満３５週（２）'!AK21)</f>
        <v>0</v>
      </c>
      <c r="AL20" s="32" t="n">
        <f aca="false">SUM('満３２週～満３５週（２）'!AL21)</f>
        <v>0</v>
      </c>
      <c r="AM20" s="30" t="n">
        <f aca="false">SUM('満３２週～満３５週（２）'!AM21)</f>
        <v>0</v>
      </c>
    </row>
    <row r="21" customFormat="false" ht="13.5" hidden="false" customHeight="false" outlineLevel="0" collapsed="false">
      <c r="A21" s="10"/>
      <c r="B21" s="11"/>
      <c r="C21" s="33" t="s">
        <v>65</v>
      </c>
      <c r="D21" s="12"/>
      <c r="E21" s="28" t="n">
        <v>9</v>
      </c>
      <c r="F21" s="29" t="n">
        <f aca="false">SUM(G21:H21)</f>
        <v>0</v>
      </c>
      <c r="G21" s="29" t="n">
        <v>0</v>
      </c>
      <c r="H21" s="29" t="n">
        <v>0</v>
      </c>
      <c r="I21" s="29" t="n">
        <f aca="false">SUM(J21:K21)</f>
        <v>0</v>
      </c>
      <c r="J21" s="29" t="n">
        <v>0</v>
      </c>
      <c r="K21" s="29" t="n">
        <v>0</v>
      </c>
      <c r="L21" s="29" t="n">
        <f aca="false">SUM(M21:N21)</f>
        <v>0</v>
      </c>
      <c r="M21" s="29" t="n">
        <v>0</v>
      </c>
      <c r="N21" s="29" t="n">
        <v>0</v>
      </c>
      <c r="O21" s="29" t="n">
        <f aca="false">SUM(P21:Q21)</f>
        <v>2</v>
      </c>
      <c r="P21" s="29" t="n">
        <v>2</v>
      </c>
      <c r="Q21" s="29" t="n">
        <v>0</v>
      </c>
      <c r="R21" s="29" t="n">
        <f aca="false">SUM(S21:T21)</f>
        <v>5</v>
      </c>
      <c r="S21" s="29" t="n">
        <v>1</v>
      </c>
      <c r="T21" s="29" t="n">
        <v>4</v>
      </c>
      <c r="U21" s="29" t="n">
        <f aca="false">SUM(V21:W21)</f>
        <v>2</v>
      </c>
      <c r="V21" s="29" t="n">
        <v>0</v>
      </c>
      <c r="W21" s="29" t="n">
        <v>2</v>
      </c>
      <c r="X21" s="29" t="n">
        <f aca="false">SUM(Y21:Z21)</f>
        <v>0</v>
      </c>
      <c r="Y21" s="29" t="n">
        <v>0</v>
      </c>
      <c r="Z21" s="29" t="n">
        <v>0</v>
      </c>
      <c r="AA21" s="29" t="n">
        <f aca="false">SUM(AB21:AC21)</f>
        <v>0</v>
      </c>
      <c r="AB21" s="29" t="n">
        <v>0</v>
      </c>
      <c r="AC21" s="29" t="n">
        <v>0</v>
      </c>
      <c r="AD21" s="29" t="n">
        <f aca="false">SUM(AE21:AF21)</f>
        <v>0</v>
      </c>
      <c r="AE21" s="29" t="n">
        <v>0</v>
      </c>
      <c r="AF21" s="29" t="n">
        <v>0</v>
      </c>
      <c r="AG21" s="29" t="n">
        <f aca="false">SUM(AH21:AI21)</f>
        <v>0</v>
      </c>
      <c r="AH21" s="29" t="n">
        <v>0</v>
      </c>
      <c r="AI21" s="29" t="n">
        <v>0</v>
      </c>
      <c r="AJ21" s="29" t="n">
        <f aca="false">SUM(AK21:AL21)</f>
        <v>0</v>
      </c>
      <c r="AK21" s="29" t="n">
        <v>0</v>
      </c>
      <c r="AL21" s="29" t="n">
        <v>0</v>
      </c>
      <c r="AM21" s="30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2"/>
      <c r="AM22" s="30"/>
    </row>
    <row r="23" customFormat="false" ht="13.5" hidden="false" customHeight="false" outlineLevel="0" collapsed="false">
      <c r="A23" s="31" t="s">
        <v>66</v>
      </c>
      <c r="B23" s="31"/>
      <c r="C23" s="31"/>
      <c r="D23" s="12"/>
      <c r="E23" s="28" t="n">
        <v>16</v>
      </c>
      <c r="F23" s="29" t="n">
        <f aca="false">SUM(G23:H23)</f>
        <v>0</v>
      </c>
      <c r="G23" s="29" t="n">
        <f aca="false">SUM('満３２週～満３５週（２）'!G24)</f>
        <v>0</v>
      </c>
      <c r="H23" s="29" t="n">
        <f aca="false">SUM('満３２週～満３５週（２）'!H24)</f>
        <v>0</v>
      </c>
      <c r="I23" s="29" t="n">
        <f aca="false">SUM(J23:K23)</f>
        <v>0</v>
      </c>
      <c r="J23" s="29" t="n">
        <f aca="false">SUM('満３２週～満３５週（２）'!J24)</f>
        <v>0</v>
      </c>
      <c r="K23" s="29" t="n">
        <f aca="false">SUM('満３２週～満３５週（２）'!K24)</f>
        <v>0</v>
      </c>
      <c r="L23" s="29" t="n">
        <f aca="false">SUM(M23:N23)</f>
        <v>0</v>
      </c>
      <c r="M23" s="29" t="n">
        <f aca="false">SUM('満３２週～満３５週（２）'!M24)</f>
        <v>0</v>
      </c>
      <c r="N23" s="29" t="n">
        <f aca="false">SUM('満３２週～満３５週（２）'!N24)</f>
        <v>0</v>
      </c>
      <c r="O23" s="29" t="n">
        <f aca="false">SUM(P23:Q23)</f>
        <v>5</v>
      </c>
      <c r="P23" s="29" t="n">
        <f aca="false">SUM('満３２週～満３５週（２）'!P24)</f>
        <v>4</v>
      </c>
      <c r="Q23" s="29" t="n">
        <f aca="false">SUM('満３２週～満３５週（２）'!Q24)</f>
        <v>1</v>
      </c>
      <c r="R23" s="29" t="n">
        <f aca="false">SUM(S23:T23)</f>
        <v>8</v>
      </c>
      <c r="S23" s="29" t="n">
        <v>4</v>
      </c>
      <c r="T23" s="29" t="n">
        <v>4</v>
      </c>
      <c r="U23" s="29" t="n">
        <f aca="false">SUM(V23:W23)</f>
        <v>3</v>
      </c>
      <c r="V23" s="29" t="n">
        <v>2</v>
      </c>
      <c r="W23" s="29" t="n">
        <v>1</v>
      </c>
      <c r="X23" s="29" t="n">
        <f aca="false">SUM(Y23:Z23)</f>
        <v>0</v>
      </c>
      <c r="Y23" s="29" t="n">
        <v>0</v>
      </c>
      <c r="Z23" s="29" t="n">
        <v>0</v>
      </c>
      <c r="AA23" s="29" t="n">
        <f aca="false">SUM(AB23:AC23)</f>
        <v>0</v>
      </c>
      <c r="AB23" s="29" t="n">
        <v>0</v>
      </c>
      <c r="AC23" s="29" t="n">
        <v>0</v>
      </c>
      <c r="AD23" s="29" t="n">
        <f aca="false">SUM(AE23:AF23)</f>
        <v>0</v>
      </c>
      <c r="AE23" s="29" t="n">
        <f aca="false">SUM('満３２週～満３５週（２）'!AE24)</f>
        <v>0</v>
      </c>
      <c r="AF23" s="29" t="n">
        <f aca="false">SUM('満３２週～満３５週（２）'!AF24)</f>
        <v>0</v>
      </c>
      <c r="AG23" s="29" t="n">
        <f aca="false">SUM(AH23:AI23)</f>
        <v>0</v>
      </c>
      <c r="AH23" s="29" t="n">
        <f aca="false">SUM('満３２週～満３５週（２）'!AH24)</f>
        <v>0</v>
      </c>
      <c r="AI23" s="29" t="n">
        <f aca="false">SUM('満３２週～満３５週（２）'!AI24)</f>
        <v>0</v>
      </c>
      <c r="AJ23" s="29" t="n">
        <f aca="false">SUM(AK23:AL23)</f>
        <v>0</v>
      </c>
      <c r="AK23" s="29" t="n">
        <f aca="false">SUM('満３２週～満３５週（２）'!AK24)</f>
        <v>0</v>
      </c>
      <c r="AL23" s="32" t="n">
        <f aca="false">SUM('満３２週～満３５週（２）'!AL24)</f>
        <v>0</v>
      </c>
      <c r="AM23" s="30" t="n">
        <f aca="false">SUM('満３２週～満３５週（２）'!AM24)</f>
        <v>0</v>
      </c>
    </row>
    <row r="24" customFormat="false" ht="13.5" hidden="false" customHeight="false" outlineLevel="0" collapsed="false">
      <c r="A24" s="10"/>
      <c r="B24" s="11"/>
      <c r="C24" s="33" t="s">
        <v>67</v>
      </c>
      <c r="D24" s="12"/>
      <c r="E24" s="28" t="n">
        <v>16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5</v>
      </c>
      <c r="P24" s="29" t="n">
        <v>4</v>
      </c>
      <c r="Q24" s="29" t="n">
        <v>1</v>
      </c>
      <c r="R24" s="29" t="n">
        <f aca="false">SUM(S24:T24)</f>
        <v>8</v>
      </c>
      <c r="S24" s="29" t="n">
        <v>4</v>
      </c>
      <c r="T24" s="29" t="n">
        <v>4</v>
      </c>
      <c r="U24" s="29" t="n">
        <f aca="false">SUM(V24:W24)</f>
        <v>3</v>
      </c>
      <c r="V24" s="29" t="n">
        <v>2</v>
      </c>
      <c r="W24" s="29" t="n">
        <v>1</v>
      </c>
      <c r="X24" s="29" t="n">
        <f aca="false">SUM(Y24:Z24)</f>
        <v>0</v>
      </c>
      <c r="Y24" s="29" t="n">
        <v>0</v>
      </c>
      <c r="Z24" s="29" t="n">
        <v>0</v>
      </c>
      <c r="AA24" s="29" t="n">
        <f aca="false">SUM(AB24:AC24)</f>
        <v>0</v>
      </c>
      <c r="AB24" s="29" t="n">
        <v>0</v>
      </c>
      <c r="AC24" s="29" t="n">
        <v>0</v>
      </c>
      <c r="AD24" s="29" t="n">
        <f aca="false">SUM(AE24:AF24)</f>
        <v>0</v>
      </c>
      <c r="AE24" s="29" t="n">
        <v>0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3"/>
      <c r="AM25" s="39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８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99"/>
    <col collapsed="false" customWidth="true" hidden="false" outlineLevel="0" max="20" min="19" style="1" width="5.12"/>
    <col collapsed="false" customWidth="true" hidden="false" outlineLevel="0" max="26" min="21" style="1" width="5.99"/>
    <col collapsed="false" customWidth="true" hidden="false" outlineLevel="0" max="39" min="27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4" t="s">
        <v>10</v>
      </c>
      <c r="AH2" s="14"/>
      <c r="AI2" s="14"/>
      <c r="AJ2" s="14" t="s">
        <v>11</v>
      </c>
      <c r="AK2" s="14"/>
      <c r="AL2" s="14"/>
      <c r="AM2" s="15" t="s">
        <v>12</v>
      </c>
    </row>
    <row r="3" customFormat="false" ht="13.5" hidden="false" customHeight="false" outlineLevel="0" collapsed="false">
      <c r="A3" s="16"/>
      <c r="B3" s="17"/>
      <c r="C3" s="17"/>
      <c r="D3" s="18"/>
      <c r="E3" s="5"/>
      <c r="F3" s="19" t="s">
        <v>0</v>
      </c>
      <c r="G3" s="19" t="s">
        <v>13</v>
      </c>
      <c r="H3" s="20" t="s">
        <v>14</v>
      </c>
      <c r="I3" s="19" t="s">
        <v>0</v>
      </c>
      <c r="J3" s="19" t="s">
        <v>13</v>
      </c>
      <c r="K3" s="20" t="s">
        <v>14</v>
      </c>
      <c r="L3" s="19" t="s">
        <v>0</v>
      </c>
      <c r="M3" s="19" t="s">
        <v>13</v>
      </c>
      <c r="N3" s="20" t="s">
        <v>14</v>
      </c>
      <c r="O3" s="19" t="s">
        <v>0</v>
      </c>
      <c r="P3" s="19" t="s">
        <v>13</v>
      </c>
      <c r="Q3" s="20" t="s">
        <v>14</v>
      </c>
      <c r="R3" s="19" t="s">
        <v>0</v>
      </c>
      <c r="S3" s="19" t="s">
        <v>13</v>
      </c>
      <c r="T3" s="20" t="s">
        <v>14</v>
      </c>
      <c r="U3" s="19" t="s">
        <v>0</v>
      </c>
      <c r="V3" s="19" t="s">
        <v>13</v>
      </c>
      <c r="W3" s="20" t="s">
        <v>14</v>
      </c>
      <c r="X3" s="19" t="s">
        <v>0</v>
      </c>
      <c r="Y3" s="19" t="s">
        <v>13</v>
      </c>
      <c r="Z3" s="20" t="s">
        <v>14</v>
      </c>
      <c r="AA3" s="19" t="s">
        <v>0</v>
      </c>
      <c r="AB3" s="19" t="s">
        <v>13</v>
      </c>
      <c r="AC3" s="20" t="s">
        <v>14</v>
      </c>
      <c r="AD3" s="19" t="s">
        <v>0</v>
      </c>
      <c r="AE3" s="19" t="s">
        <v>13</v>
      </c>
      <c r="AF3" s="20" t="s">
        <v>14</v>
      </c>
      <c r="AG3" s="19" t="s">
        <v>0</v>
      </c>
      <c r="AH3" s="19" t="s">
        <v>13</v>
      </c>
      <c r="AI3" s="20" t="s">
        <v>14</v>
      </c>
      <c r="AJ3" s="19" t="s">
        <v>0</v>
      </c>
      <c r="AK3" s="19" t="s">
        <v>13</v>
      </c>
      <c r="AL3" s="20" t="s">
        <v>14</v>
      </c>
      <c r="AM3" s="15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</row>
    <row r="5" customFormat="false" ht="13.5" hidden="false" customHeight="false" outlineLevel="0" collapsed="false">
      <c r="A5" s="10"/>
      <c r="B5" s="11"/>
      <c r="C5" s="27" t="s">
        <v>15</v>
      </c>
      <c r="D5" s="12"/>
      <c r="E5" s="28" t="n">
        <f aca="false">SUM('満３６週～満３９週（１）'!E9,'満３６週～満３９週（１）'!E16,'満３６週～満３９週（１）'!E21,'満３６週～満３９週（１）'!E39,'満３６週～満３９週（２）'!E5,'満３６週～満３９週（２）'!E9,'満３６週～満３９週（２）'!E20,'満３６週～満３９週（２）'!E23)</f>
        <v>11272</v>
      </c>
      <c r="F5" s="29" t="n">
        <f aca="false">SUM(G5:H5)</f>
        <v>0</v>
      </c>
      <c r="G5" s="29" t="n">
        <f aca="false">SUM('満３６週～満３９週（１）'!G9,'満３６週～満３９週（１）'!G16,'満３６週～満３９週（１）'!G21,'満３６週～満３９週（１）'!G39,'満３６週～満３９週（２）'!G5,'満３６週～満３９週（２）'!G9,'満３６週～満３９週（２）'!G20,'満３６週～満３９週（２）'!G23)</f>
        <v>0</v>
      </c>
      <c r="H5" s="29" t="n">
        <f aca="false">SUM('満３６週～満３９週（１）'!H9,'満３６週～満３９週（１）'!H16,'満３６週～満３９週（１）'!H21,'満３６週～満３９週（１）'!H39,'満３６週～満３９週（２）'!H5,'満３６週～満３９週（２）'!H9,'満３６週～満３９週（２）'!H20,'満３６週～満３９週（２）'!H23)</f>
        <v>0</v>
      </c>
      <c r="I5" s="29" t="n">
        <f aca="false">SUM(J5:K5)</f>
        <v>0</v>
      </c>
      <c r="J5" s="29" t="n">
        <f aca="false">SUM('満３６週～満３９週（１）'!J9,'満３６週～満３９週（１）'!J16,'満３６週～満３９週（１）'!J21,'満３６週～満３９週（１）'!J39,'満３６週～満３９週（２）'!J5,'満３６週～満３９週（２）'!J9,'満３６週～満３９週（２）'!J20,'満３６週～満３９週（２）'!J23)</f>
        <v>0</v>
      </c>
      <c r="K5" s="29" t="n">
        <f aca="false">SUM('満３６週～満３９週（１）'!K9,'満３６週～満３９週（１）'!K16,'満３６週～満３９週（１）'!K21,'満３６週～満３９週（１）'!K39,'満３６週～満３９週（２）'!K5,'満３６週～満３９週（２）'!K9,'満３６週～満３９週（２）'!K20,'満３６週～満３９週（２）'!K23)</f>
        <v>0</v>
      </c>
      <c r="L5" s="29" t="n">
        <f aca="false">SUM(M5:N5)</f>
        <v>1</v>
      </c>
      <c r="M5" s="29" t="n">
        <f aca="false">SUM('満３６週～満３９週（１）'!M9,'満３６週～満３９週（１）'!M16,'満３６週～満３９週（１）'!M21,'満３６週～満３９週（１）'!M39,'満３６週～満３９週（２）'!M5,'満３６週～満３９週（２）'!M9,'満３６週～満３９週（２）'!M20,'満３６週～満３９週（２）'!M23)</f>
        <v>0</v>
      </c>
      <c r="N5" s="29" t="n">
        <f aca="false">SUM('満３６週～満３９週（１）'!N9,'満３６週～満３９週（１）'!N16,'満３６週～満３９週（１）'!N21,'満３６週～満３９週（１）'!N39,'満３６週～満３９週（２）'!N5,'満３６週～満３９週（２）'!N9,'満３６週～満３９週（２）'!N20,'満３６週～満３９週（２）'!N23)</f>
        <v>1</v>
      </c>
      <c r="O5" s="29" t="n">
        <f aca="false">SUM(P5:Q5)</f>
        <v>64</v>
      </c>
      <c r="P5" s="29" t="n">
        <f aca="false">SUM('満３６週～満３９週（１）'!P9,'満３６週～満３９週（１）'!P16,'満３６週～満３９週（１）'!P21,'満３６週～満３９週（１）'!P39,'満３６週～満３９週（２）'!P5,'満３６週～満３９週（２）'!P9,'満３６週～満３９週（２）'!P20,'満３６週～満３９週（２）'!P23)</f>
        <v>23</v>
      </c>
      <c r="Q5" s="29" t="n">
        <f aca="false">SUM('満３６週～満３９週（１）'!Q9,'満３６週～満３９週（１）'!Q16,'満３６週～満３９週（１）'!Q21,'満３６週～満３９週（１）'!Q39,'満３６週～満３９週（２）'!Q5,'満３６週～満３９週（２）'!Q9,'満３６週～満３９週（２）'!Q20,'満３６週～満３９週（２）'!Q23)</f>
        <v>41</v>
      </c>
      <c r="R5" s="29" t="n">
        <f aca="false">SUM(S5:T5)</f>
        <v>1058</v>
      </c>
      <c r="S5" s="29" t="n">
        <f aca="false">SUM('満３６週～満３９週（１）'!S9,'満３６週～満３９週（１）'!S16,'満３６週～満３９週（１）'!S21,'満３６週～満３９週（１）'!S39,'満３６週～満３９週（２）'!S5,'満３６週～満３９週（２）'!S9,'満３６週～満３９週（２）'!S20,'満３６週～満３９週（２）'!S23)</f>
        <v>471</v>
      </c>
      <c r="T5" s="29" t="n">
        <f aca="false">SUM('満３６週～満３９週（１）'!T9,'満３６週～満３９週（１）'!T16,'満３６週～満３９週（１）'!T21,'満３６週～満３９週（１）'!T39,'満３６週～満３９週（２）'!T5,'満３６週～満３９週（２）'!T9,'満３６週～満３９週（２）'!T20,'満３６週～満３９週（２）'!T23)</f>
        <v>587</v>
      </c>
      <c r="U5" s="29" t="n">
        <f aca="false">SUM(V5:W5)</f>
        <v>5230</v>
      </c>
      <c r="V5" s="29" t="n">
        <f aca="false">SUM('満３６週～満３９週（１）'!V9,'満３６週～満３９週（１）'!V16,'満３６週～満３９週（１）'!V21,'満３６週～満３９週（１）'!V39,'満３６週～満３９週（２）'!V5,'満３６週～満３９週（２）'!V9,'満３６週～満３９週（２）'!V20,'満３６週～満３９週（２）'!V23)</f>
        <v>2567</v>
      </c>
      <c r="W5" s="29" t="n">
        <f aca="false">SUM('満３６週～満３９週（１）'!W9,'満３６週～満３９週（１）'!W16,'満３６週～満３９週（１）'!W21,'満３６週～満３９週（１）'!W39,'満３６週～満３９週（２）'!W5,'満３６週～満３９週（２）'!W9,'満３６週～満３９週（２）'!W20,'満３６週～満３９週（２）'!W23)</f>
        <v>2663</v>
      </c>
      <c r="X5" s="29" t="n">
        <f aca="false">SUM(Y5:Z5)</f>
        <v>4160</v>
      </c>
      <c r="Y5" s="29" t="n">
        <f aca="false">SUM('満３６週～満３９週（１）'!Y9,'満３６週～満３９週（１）'!Y16,'満３６週～満３９週（１）'!Y21,'満３６週～満３９週（１）'!Y39,'満３６週～満３９週（２）'!Y5,'満３６週～満３９週（２）'!Y9,'満３６週～満３９週（２）'!Y20,'満３６週～満３９週（２）'!Y23)</f>
        <v>2443</v>
      </c>
      <c r="Z5" s="29" t="n">
        <f aca="false">SUM('満３６週～満３９週（１）'!Z9,'満３６週～満３９週（１）'!Z16,'満３６週～満３９週（１）'!Z21,'満３６週～満３９週（１）'!Z39,'満３６週～満３９週（２）'!Z5,'満３６週～満３９週（２）'!Z9,'満３６週～満３９週（２）'!Z20,'満３６週～満３９週（２）'!Z23)</f>
        <v>1717</v>
      </c>
      <c r="AA5" s="29" t="n">
        <f aca="false">SUM(AB5:AC5)</f>
        <v>723</v>
      </c>
      <c r="AB5" s="29" t="n">
        <f aca="false">SUM('満３６週～満３９週（１）'!AB9,'満３６週～満３９週（１）'!AB16,'満３６週～満３９週（１）'!AB21,'満３６週～満３９週（１）'!AB39,'満３６週～満３９週（２）'!AB5,'満３６週～満３９週（２）'!AB9,'満３６週～満３９週（２）'!AB20,'満３６週～満３９週（２）'!AB23)</f>
        <v>468</v>
      </c>
      <c r="AC5" s="29" t="n">
        <f aca="false">SUM('満３６週～満３９週（１）'!AC9,'満３６週～満３９週（１）'!AC16,'満３６週～満３９週（１）'!AC21,'満３６週～満３９週（１）'!AC39,'満３６週～満３９週（２）'!AC5,'満３６週～満３９週（２）'!AC9,'満３６週～満３９週（２）'!AC20,'満３６週～満３９週（２）'!AC23)</f>
        <v>255</v>
      </c>
      <c r="AD5" s="29" t="n">
        <f aca="false">SUM(AE5:AF5)</f>
        <v>30</v>
      </c>
      <c r="AE5" s="29" t="n">
        <f aca="false">SUM('満３６週～満３９週（１）'!AE9,'満３６週～満３９週（１）'!AE16,'満３６週～満３９週（１）'!AE21,'満３６週～満３９週（１）'!AE39,'満３６週～満３９週（２）'!AE5,'満３６週～満３９週（２）'!AE9,'満３６週～満３９週（２）'!AE20,'満３６週～満３９週（２）'!AE23)</f>
        <v>25</v>
      </c>
      <c r="AF5" s="29" t="n">
        <f aca="false">SUM('満３６週～満３９週（１）'!AF9,'満３６週～満３９週（１）'!AF16,'満３６週～満３９週（１）'!AF21,'満３６週～満３９週（１）'!AF39,'満３６週～満３９週（２）'!AF5,'満３６週～満３９週（２）'!AF9,'満３６週～満３９週（２）'!AF20,'満３６週～満３９週（２）'!AF23)</f>
        <v>5</v>
      </c>
      <c r="AG5" s="29" t="n">
        <f aca="false">SUM(AH5:AI5)</f>
        <v>5</v>
      </c>
      <c r="AH5" s="29" t="n">
        <f aca="false">SUM('満３６週～満３９週（１）'!AH9,'満３６週～満３９週（１）'!AH16,'満３６週～満３９週（１）'!AH21,'満３６週～満３９週（１）'!AH39,'満３６週～満３９週（２）'!AH5,'満３６週～満３９週（２）'!AH9,'満３６週～満３９週（２）'!AH20,'満３６週～満３９週（２）'!AH23)</f>
        <v>4</v>
      </c>
      <c r="AI5" s="29" t="n">
        <f aca="false">SUM('満３６週～満３９週（１）'!AI9,'満３６週～満３９週（１）'!AI16,'満３６週～満３９週（１）'!AI21,'満３６週～満３９週（１）'!AI39,'満３６週～満３９週（２）'!AI5,'満３６週～満３９週（２）'!AI9,'満３６週～満３９週（２）'!AI20,'満３６週～満３９週（２）'!AI23)</f>
        <v>1</v>
      </c>
      <c r="AJ5" s="29" t="n">
        <f aca="false">SUM(AK5:AL5)</f>
        <v>1</v>
      </c>
      <c r="AK5" s="29" t="n">
        <f aca="false">SUM('満３６週～満３９週（１）'!AK9,'満３６週～満３９週（１）'!AK16,'満３６週～満３９週（１）'!AK21,'満３６週～満３９週（１）'!AK39,'満３６週～満３９週（２）'!AK5,'満３６週～満３９週（２）'!AK9,'満３６週～満３９週（２）'!AK20,'満３６週～満３９週（２）'!AK23)</f>
        <v>1</v>
      </c>
      <c r="AL5" s="29" t="n">
        <f aca="false">SUM('満３６週～満３９週（１）'!AL9,'満３６週～満３９週（１）'!AL16,'満３６週～満３９週（１）'!AL21,'満３６週～満３９週（１）'!AL39,'満３６週～満３９週（２）'!AL5,'満３６週～満３９週（２）'!AL9,'満３６週～満３９週（２）'!AL20,'満３６週～満３９週（２）'!AL23)</f>
        <v>0</v>
      </c>
      <c r="AM5" s="30" t="n">
        <f aca="false">SUM('満３６週～満３９週（１）'!AM9,'満３６週～満３９週（１）'!AM16,'満３６週～満３９週（１）'!AM21,'満３６週～満３９週（１）'!AM39,'満３６週～満３９週（２）'!AM5,'満３６週～満３９週（２）'!AM9,'満３６週～満３９週（２）'!AM20,'満３６週～満３９週（２）'!AM23)</f>
        <v>0</v>
      </c>
    </row>
    <row r="6" customFormat="false" ht="13.5" hidden="false" customHeight="false" outlineLevel="0" collapsed="false">
      <c r="A6" s="10"/>
      <c r="B6" s="11"/>
      <c r="C6" s="27" t="s">
        <v>16</v>
      </c>
      <c r="D6" s="12"/>
      <c r="E6" s="28" t="n">
        <f aca="false">SUM('満３６週～満３９週（１）'!E9,'満３６週～満３９週（１）'!E17,'満３６週～満３９週（１）'!E18,'満３６週～満３９週（１）'!E23,'満３６週～満３９週（１）'!E24,'満３６週～満３９週（１）'!E29,'満３６週～満３９週（１）'!E30,'満３６週～満３９週（１）'!E40,'満３６週～満３９週（２）'!E6,'満３６週～満３９週（２）'!E10,'満３６週～満３９週（２）'!E11,'満３６週～満３９週（２）'!E21,'満３６週～満３９週（２）'!E24)</f>
        <v>9477</v>
      </c>
      <c r="F6" s="29" t="n">
        <f aca="false">SUM(G6:H6)</f>
        <v>0</v>
      </c>
      <c r="G6" s="29" t="n">
        <f aca="false">SUM('満３６週～満３９週（１）'!G9,'満３６週～満３９週（１）'!G17,'満３６週～満３９週（１）'!G18,'満３６週～満３９週（１）'!G23,'満３６週～満３９週（１）'!G24,'満３６週～満３９週（１）'!G29,'満３６週～満３９週（１）'!G30,'満３６週～満３９週（１）'!G40,'満３６週～満３９週（２）'!G6,'満３６週～満３９週（２）'!G10,'満３６週～満３９週（２）'!G11,'満３６週～満３９週（２）'!G21,'満３６週～満３９週（２）'!G24)</f>
        <v>0</v>
      </c>
      <c r="H6" s="29" t="n">
        <f aca="false">SUM('満３６週～満３９週（１）'!H9,'満３６週～満３９週（１）'!H17,'満３６週～満３９週（１）'!H18,'満３６週～満３９週（１）'!H23,'満３６週～満３９週（１）'!H24,'満３６週～満３９週（１）'!H29,'満３６週～満３９週（１）'!H30,'満３６週～満３９週（１）'!H40,'満３６週～満３９週（２）'!H6,'満３６週～満３９週（２）'!H10,'満３６週～満３９週（２）'!H11,'満３６週～満３９週（２）'!H21,'満３６週～満３９週（２）'!H24)</f>
        <v>0</v>
      </c>
      <c r="I6" s="29" t="n">
        <f aca="false">SUM(J6:K6)</f>
        <v>0</v>
      </c>
      <c r="J6" s="29" t="n">
        <f aca="false">SUM('満３６週～満３９週（１）'!J9,'満３６週～満３９週（１）'!J17,'満３６週～満３９週（１）'!J18,'満３６週～満３９週（１）'!J23,'満３６週～満３９週（１）'!J24,'満３６週～満３９週（１）'!J29,'満３６週～満３９週（１）'!J30,'満３６週～満３９週（１）'!J40,'満３６週～満３９週（２）'!J6,'満３６週～満３９週（２）'!J10,'満３６週～満３９週（２）'!J11,'満３６週～満３９週（２）'!J21,'満３６週～満３９週（２）'!J24)</f>
        <v>0</v>
      </c>
      <c r="K6" s="29" t="n">
        <f aca="false">SUM('満３６週～満３９週（１）'!K9,'満３６週～満３９週（１）'!K17,'満３６週～満３９週（１）'!K18,'満３６週～満３９週（１）'!K23,'満３６週～満３９週（１）'!K24,'満３６週～満３９週（１）'!K29,'満３６週～満３９週（１）'!K30,'満３６週～満３９週（１）'!K40,'満３６週～満３９週（２）'!K6,'満３６週～満３９週（２）'!K10,'満３６週～満３９週（２）'!K11,'満３６週～満３９週（２）'!K21,'満３６週～満３９週（２）'!K24)</f>
        <v>0</v>
      </c>
      <c r="L6" s="29" t="n">
        <f aca="false">SUM(M6:N6)</f>
        <v>1</v>
      </c>
      <c r="M6" s="29" t="n">
        <f aca="false">SUM('満３６週～満３９週（１）'!M9,'満３６週～満３９週（１）'!M17,'満３６週～満３９週（１）'!M18,'満３６週～満３９週（１）'!M23,'満３６週～満３９週（１）'!M24,'満３６週～満３９週（１）'!M29,'満３６週～満３９週（１）'!M30,'満３６週～満３９週（１）'!M40,'満３６週～満３９週（２）'!M6,'満３６週～満３９週（２）'!M10,'満３６週～満３９週（２）'!M11,'満３６週～満３９週（２）'!M21,'満３６週～満３９週（２）'!M24)</f>
        <v>0</v>
      </c>
      <c r="N6" s="29" t="n">
        <f aca="false">SUM('満３６週～満３９週（１）'!N9,'満３６週～満３９週（１）'!N17,'満３６週～満３９週（１）'!N18,'満３６週～満３９週（１）'!N23,'満３６週～満３９週（１）'!N24,'満３６週～満３９週（１）'!N29,'満３６週～満３９週（１）'!N30,'満３６週～満３９週（１）'!N40,'満３６週～満３９週（２）'!N6,'満３６週～満３９週（２）'!N10,'満３６週～満３９週（２）'!N11,'満３６週～満３９週（２）'!N21,'満３６週～満３９週（２）'!N24)</f>
        <v>1</v>
      </c>
      <c r="O6" s="29" t="n">
        <f aca="false">SUM(P6:Q6)</f>
        <v>52</v>
      </c>
      <c r="P6" s="29" t="n">
        <f aca="false">SUM('満３６週～満３９週（１）'!P9,'満３６週～満３９週（１）'!P17,'満３６週～満３９週（１）'!P18,'満３６週～満３９週（１）'!P23,'満３６週～満３９週（１）'!P24,'満３６週～満３９週（１）'!P29,'満３６週～満３９週（１）'!P30,'満３６週～満３９週（１）'!P40,'満３６週～満３９週（２）'!P6,'満３６週～満３９週（２）'!P10,'満３６週～満３９週（２）'!P11,'満３６週～満３９週（２）'!P21,'満３６週～満３９週（２）'!P24)</f>
        <v>17</v>
      </c>
      <c r="Q6" s="29" t="n">
        <f aca="false">SUM('満３６週～満３９週（１）'!Q9,'満３６週～満３９週（１）'!Q17,'満３６週～満３９週（１）'!Q18,'満３６週～満３９週（１）'!Q23,'満３６週～満３９週（１）'!Q24,'満３６週～満３９週（１）'!Q29,'満３６週～満３９週（１）'!Q30,'満３６週～満３９週（１）'!Q40,'満３６週～満３９週（２）'!Q6,'満３６週～満３９週（２）'!Q10,'満３６週～満３９週（２）'!Q11,'満３６週～満３９週（２）'!Q21,'満３６週～満３９週（２）'!Q24)</f>
        <v>35</v>
      </c>
      <c r="R6" s="29" t="n">
        <f aca="false">SUM(S6:T6)</f>
        <v>885</v>
      </c>
      <c r="S6" s="29" t="n">
        <f aca="false">SUM('満３６週～満３９週（１）'!S9,'満３６週～満３９週（１）'!S17,'満３６週～満３９週（１）'!S18,'満３６週～満３９週（１）'!S23,'満３６週～満３９週（１）'!S24,'満３６週～満３９週（１）'!S29,'満３６週～満３９週（１）'!S30,'満３６週～満３９週（１）'!S40,'満３６週～満３９週（２）'!S6,'満３６週～満３９週（２）'!S10,'満３６週～満３９週（２）'!S11,'満３６週～満３９週（２）'!S21,'満３６週～満３９週（２）'!S24)</f>
        <v>381</v>
      </c>
      <c r="T6" s="29" t="n">
        <f aca="false">SUM('満３６週～満３９週（１）'!T9,'満３６週～満３９週（１）'!T17,'満３６週～満３９週（１）'!T18,'満３６週～満３９週（１）'!T23,'満３６週～満３９週（１）'!T24,'満３６週～満３９週（１）'!T29,'満３６週～満３９週（１）'!T30,'満３６週～満３９週（１）'!T40,'満３６週～満３９週（２）'!T6,'満３６週～満３９週（２）'!T10,'満３６週～満３９週（２）'!T11,'満３６週～満３９週（２）'!T21,'満３６週～満３９週（２）'!T24)</f>
        <v>504</v>
      </c>
      <c r="U6" s="29" t="n">
        <f aca="false">SUM(V6:W6)</f>
        <v>4425</v>
      </c>
      <c r="V6" s="29" t="n">
        <f aca="false">SUM('満３６週～満３９週（１）'!V9,'満３６週～満３９週（１）'!V17,'満３６週～満３９週（１）'!V18,'満３６週～満３９週（１）'!V23,'満３６週～満３９週（１）'!V24,'満３６週～満３９週（１）'!V29,'満３６週～満３９週（１）'!V30,'満３６週～満３９週（１）'!V40,'満３６週～満３９週（２）'!V6,'満３６週～満３９週（２）'!V10,'満３６週～満３９週（２）'!V11,'満３６週～満３９週（２）'!V21,'満３６週～満３９週（２）'!V24)</f>
        <v>2177</v>
      </c>
      <c r="W6" s="29" t="n">
        <f aca="false">SUM('満３６週～満３９週（１）'!W9,'満３６週～満３９週（１）'!W17,'満３６週～満３９週（１）'!W18,'満３６週～満３９週（１）'!W23,'満３６週～満３９週（１）'!W24,'満３６週～満３９週（１）'!W29,'満３６週～満３９週（１）'!W30,'満３６週～満３９週（１）'!W40,'満３６週～満３９週（２）'!W6,'満３６週～満３９週（２）'!W10,'満３６週～満３９週（２）'!W11,'満３６週～満３９週（２）'!W21,'満３６週～満３９週（２）'!W24)</f>
        <v>2248</v>
      </c>
      <c r="X6" s="29" t="n">
        <f aca="false">SUM(Y6:Z6)</f>
        <v>3483</v>
      </c>
      <c r="Y6" s="29" t="n">
        <f aca="false">SUM('満３６週～満３９週（１）'!Y9,'満３６週～満３９週（１）'!Y17,'満３６週～満３９週（１）'!Y18,'満３６週～満３９週（１）'!Y23,'満３６週～満３９週（１）'!Y24,'満３６週～満３９週（１）'!Y29,'満３６週～満３９週（１）'!Y30,'満３６週～満３９週（１）'!Y40,'満３６週～満３９週（２）'!Y6,'満３６週～満３９週（２）'!Y10,'満３６週～満３９週（２）'!Y11,'満３６週～満３９週（２）'!Y21,'満３６週～満３９週（２）'!Y24)</f>
        <v>2038</v>
      </c>
      <c r="Z6" s="29" t="n">
        <f aca="false">SUM('満３６週～満３９週（１）'!Z9,'満３６週～満３９週（１）'!Z17,'満３６週～満３９週（１）'!Z18,'満３６週～満３９週（１）'!Z23,'満３６週～満３９週（１）'!Z24,'満３６週～満３９週（１）'!Z29,'満３６週～満３９週（１）'!Z30,'満３６週～満３９週（１）'!Z40,'満３６週～満３９週（２）'!Z6,'満３６週～満３９週（２）'!Z10,'満３６週～満３９週（２）'!Z11,'満３６週～満３９週（２）'!Z21,'満３６週～満３９週（２）'!Z24)</f>
        <v>1445</v>
      </c>
      <c r="AA6" s="29" t="n">
        <f aca="false">SUM(AB6:AC6)</f>
        <v>600</v>
      </c>
      <c r="AB6" s="29" t="n">
        <f aca="false">SUM('満３６週～満３９週（１）'!AB9,'満３６週～満３９週（１）'!AB17,'満３６週～満３９週（１）'!AB18,'満３６週～満３９週（１）'!AB23,'満３６週～満３９週（１）'!AB24,'満３６週～満３９週（１）'!AB29,'満３６週～満３９週（１）'!AB30,'満３６週～満３９週（１）'!AB40,'満３６週～満３９週（２）'!AB6,'満３６週～満３９週（２）'!AB10,'満３６週～満３９週（２）'!AB11,'満３６週～満３９週（２）'!AB21,'満３６週～満３９週（２）'!AB24)</f>
        <v>388</v>
      </c>
      <c r="AC6" s="29" t="n">
        <f aca="false">SUM('満３６週～満３９週（１）'!AC9,'満３６週～満３９週（１）'!AC17,'満３６週～満３９週（１）'!AC18,'満３６週～満３９週（１）'!AC23,'満３６週～満３９週（１）'!AC24,'満３６週～満３９週（１）'!AC29,'満３６週～満３９週（１）'!AC30,'満３６週～満３９週（１）'!AC40,'満３６週～満３９週（２）'!AC6,'満３６週～満３９週（２）'!AC10,'満３６週～満３９週（２）'!AC11,'満３６週～満３９週（２）'!AC21,'満３６週～満３９週（２）'!AC24)</f>
        <v>212</v>
      </c>
      <c r="AD6" s="29" t="n">
        <f aca="false">SUM(AE6:AF6)</f>
        <v>25</v>
      </c>
      <c r="AE6" s="29" t="n">
        <f aca="false">SUM('満３６週～満３９週（１）'!AE9,'満３６週～満３９週（１）'!AE17,'満３６週～満３９週（１）'!AE18,'満３６週～満３９週（１）'!AE23,'満３６週～満３９週（１）'!AE24,'満３６週～満３９週（１）'!AE29,'満３６週～満３９週（１）'!AE30,'満３６週～満３９週（１）'!AE40,'満３６週～満３９週（２）'!AE6,'満３６週～満３９週（２）'!AE10,'満３６週～満３９週（２）'!AE11,'満３６週～満３９週（２）'!AE21,'満３６週～満３９週（２）'!AE24)</f>
        <v>21</v>
      </c>
      <c r="AF6" s="29" t="n">
        <f aca="false">SUM('満３６週～満３９週（１）'!AF9,'満３６週～満３９週（１）'!AF17,'満３６週～満３９週（１）'!AF18,'満３６週～満３９週（１）'!AF23,'満３６週～満３９週（１）'!AF24,'満３６週～満３９週（１）'!AF29,'満３６週～満３９週（１）'!AF30,'満３６週～満３９週（１）'!AF40,'満３６週～満３９週（２）'!AF6,'満３６週～満３９週（２）'!AF10,'満３６週～満３９週（２）'!AF11,'満３６週～満３９週（２）'!AF21,'満３６週～満３９週（２）'!AF24)</f>
        <v>4</v>
      </c>
      <c r="AG6" s="29" t="n">
        <f aca="false">SUM(AH6:AI6)</f>
        <v>5</v>
      </c>
      <c r="AH6" s="29" t="n">
        <f aca="false">SUM('満３６週～満３９週（１）'!AH9,'満３６週～満３９週（１）'!AH17,'満３６週～満３９週（１）'!AH18,'満３６週～満３９週（１）'!AH23,'満３６週～満３９週（１）'!AH24,'満３６週～満３９週（１）'!AH29,'満３６週～満３９週（１）'!AH30,'満３６週～満３９週（１）'!AH40,'満３６週～満３９週（２）'!AH6,'満３６週～満３９週（２）'!AH10,'満３６週～満３９週（２）'!AH11,'満３６週～満３９週（２）'!AH21,'満３６週～満３９週（２）'!AH24)</f>
        <v>4</v>
      </c>
      <c r="AI6" s="29" t="n">
        <f aca="false">SUM('満３６週～満３９週（１）'!AI9,'満３６週～満３９週（１）'!AI17,'満３６週～満３９週（１）'!AI18,'満３６週～満３９週（１）'!AI23,'満３６週～満３９週（１）'!AI24,'満３６週～満３９週（１）'!AI29,'満３６週～満３９週（１）'!AI30,'満３６週～満３９週（１）'!AI40,'満３６週～満３９週（２）'!AI6,'満３６週～満３９週（２）'!AI10,'満３６週～満３９週（２）'!AI11,'満３６週～満３９週（２）'!AI21,'満３６週～満３９週（２）'!AI24)</f>
        <v>1</v>
      </c>
      <c r="AJ6" s="29" t="n">
        <f aca="false">SUM(AK6:AL6)</f>
        <v>1</v>
      </c>
      <c r="AK6" s="29" t="n">
        <f aca="false">SUM('満３６週～満３９週（１）'!AK9,'満３６週～満３９週（１）'!AK17,'満３６週～満３９週（１）'!AK18,'満３６週～満３９週（１）'!AK23,'満３６週～満３９週（１）'!AK24,'満３６週～満３９週（１）'!AK29,'満３６週～満３９週（１）'!AK30,'満３６週～満３９週（１）'!AK40,'満３６週～満３９週（２）'!AK6,'満３６週～満３９週（２）'!AK10,'満３６週～満３９週（２）'!AK11,'満３６週～満３９週（２）'!AK21,'満３６週～満３９週（２）'!AK24)</f>
        <v>1</v>
      </c>
      <c r="AL6" s="29" t="n">
        <f aca="false">SUM('満３６週～満３９週（１）'!AL9,'満３６週～満３９週（１）'!AL17,'満３６週～満３９週（１）'!AL18,'満３６週～満３９週（１）'!AL23,'満３６週～満３９週（１）'!AL24,'満３６週～満３９週（１）'!AL29,'満３６週～満３９週（１）'!AL30,'満３６週～満３９週（１）'!AL40,'満３６週～満３９週（２）'!AL6,'満３６週～満３９週（２）'!AL10,'満３６週～満３９週（２）'!AL11,'満３６週～満３９週（２）'!AL21,'満３６週～満３９週（２）'!AL24)</f>
        <v>0</v>
      </c>
      <c r="AM6" s="30" t="n">
        <f aca="false">SUM('満３６週～満３９週（１）'!AM9,'満３６週～満３９週（１）'!AM17,'満３６週～満３９週（１）'!AM18,'満３６週～満３９週（１）'!AM23,'満３６週～満３９週（１）'!AM24,'満３６週～満３９週（１）'!AM29,'満３６週～満３９週（１）'!AM30,'満３６週～満３９週（１）'!AM40,'満３６週～満３９週（２）'!AM6,'満３６週～満３９週（２）'!AM10,'満３６週～満３９週（２）'!AM11,'満３６週～満３９週（２）'!AM21,'満３６週～満３９週（２）'!AM24)</f>
        <v>0</v>
      </c>
    </row>
    <row r="7" customFormat="false" ht="13.5" hidden="false" customHeight="false" outlineLevel="0" collapsed="false">
      <c r="A7" s="10"/>
      <c r="B7" s="11"/>
      <c r="C7" s="27" t="s">
        <v>17</v>
      </c>
      <c r="D7" s="12"/>
      <c r="E7" s="28" t="n">
        <f aca="false">E5-E6</f>
        <v>1795</v>
      </c>
      <c r="F7" s="29" t="n">
        <f aca="false">SUM(G7:H7)</f>
        <v>0</v>
      </c>
      <c r="G7" s="29" t="n">
        <f aca="false">G5-G6</f>
        <v>0</v>
      </c>
      <c r="H7" s="29" t="n">
        <f aca="false">H5-H6</f>
        <v>0</v>
      </c>
      <c r="I7" s="29" t="n">
        <f aca="false">SUM(J7:K7)</f>
        <v>0</v>
      </c>
      <c r="J7" s="29" t="n">
        <f aca="false">J5-J6</f>
        <v>0</v>
      </c>
      <c r="K7" s="29" t="n">
        <f aca="false">K5-K6</f>
        <v>0</v>
      </c>
      <c r="L7" s="29" t="n">
        <f aca="false">SUM(M7:N7)</f>
        <v>0</v>
      </c>
      <c r="M7" s="29" t="n">
        <f aca="false">M5-M6</f>
        <v>0</v>
      </c>
      <c r="N7" s="29" t="n">
        <f aca="false">N5-N6</f>
        <v>0</v>
      </c>
      <c r="O7" s="29" t="n">
        <f aca="false">SUM(P7:Q7)</f>
        <v>12</v>
      </c>
      <c r="P7" s="29" t="n">
        <f aca="false">P5-P6</f>
        <v>6</v>
      </c>
      <c r="Q7" s="29" t="n">
        <f aca="false">Q5-Q6</f>
        <v>6</v>
      </c>
      <c r="R7" s="29" t="n">
        <f aca="false">SUM(S7:T7)</f>
        <v>173</v>
      </c>
      <c r="S7" s="29" t="n">
        <f aca="false">S5-S6</f>
        <v>90</v>
      </c>
      <c r="T7" s="29" t="n">
        <f aca="false">T5-T6</f>
        <v>83</v>
      </c>
      <c r="U7" s="29" t="n">
        <f aca="false">SUM(V7:W7)</f>
        <v>805</v>
      </c>
      <c r="V7" s="29" t="n">
        <f aca="false">V5-V6</f>
        <v>390</v>
      </c>
      <c r="W7" s="29" t="n">
        <f aca="false">W5-W6</f>
        <v>415</v>
      </c>
      <c r="X7" s="29" t="n">
        <f aca="false">SUM(Y7:Z7)</f>
        <v>677</v>
      </c>
      <c r="Y7" s="29" t="n">
        <f aca="false">Y5-Y6</f>
        <v>405</v>
      </c>
      <c r="Z7" s="29" t="n">
        <f aca="false">Z5-Z6</f>
        <v>272</v>
      </c>
      <c r="AA7" s="29" t="n">
        <f aca="false">SUM(AB7:AC7)</f>
        <v>123</v>
      </c>
      <c r="AB7" s="29" t="n">
        <f aca="false">AB5-AB6</f>
        <v>80</v>
      </c>
      <c r="AC7" s="29" t="n">
        <f aca="false">AC5-AC6</f>
        <v>43</v>
      </c>
      <c r="AD7" s="29" t="n">
        <f aca="false">SUM(AE7:AF7)</f>
        <v>5</v>
      </c>
      <c r="AE7" s="29" t="n">
        <f aca="false">AE5-AE6</f>
        <v>4</v>
      </c>
      <c r="AF7" s="29" t="n">
        <f aca="false">AF5-AF6</f>
        <v>1</v>
      </c>
      <c r="AG7" s="29" t="n">
        <f aca="false">SUM(AH7:AI7)</f>
        <v>0</v>
      </c>
      <c r="AH7" s="29" t="n">
        <f aca="false">AH5-AH6</f>
        <v>0</v>
      </c>
      <c r="AI7" s="29" t="n">
        <f aca="false">AI5-AI6</f>
        <v>0</v>
      </c>
      <c r="AJ7" s="29" t="n">
        <f aca="false">SUM(AK7:AL7)</f>
        <v>0</v>
      </c>
      <c r="AK7" s="29" t="n">
        <f aca="false">AK5-AK6</f>
        <v>0</v>
      </c>
      <c r="AL7" s="29" t="n">
        <f aca="false">AL5-AL6</f>
        <v>0</v>
      </c>
      <c r="AM7" s="30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n">
        <f aca="false">SUM(S8:T8)</f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13.5" hidden="false" customHeight="false" outlineLevel="0" collapsed="false">
      <c r="A9" s="31" t="s">
        <v>18</v>
      </c>
      <c r="B9" s="31"/>
      <c r="C9" s="31"/>
      <c r="D9" s="12"/>
      <c r="E9" s="28" t="n">
        <v>5630</v>
      </c>
      <c r="F9" s="29" t="n">
        <f aca="false">SUM(G9:H9)</f>
        <v>0</v>
      </c>
      <c r="G9" s="29" t="n">
        <f aca="false">SUM('満３６週～満３９週（１）'!G10,'満３６週～満３９週（１）'!G11,'満３６週～満３９週（１）'!G12,'満３６週～満３９週（１）'!G13,'満３６週～満３９週（１）'!G14)</f>
        <v>0</v>
      </c>
      <c r="H9" s="29" t="n">
        <f aca="false">SUM('満３６週～満３９週（１）'!H10,'満３６週～満３９週（１）'!H11,'満３６週～満３９週（１）'!H12,'満３６週～満３９週（１）'!H13,'満３６週～満３９週（１）'!H14)</f>
        <v>0</v>
      </c>
      <c r="I9" s="29" t="n">
        <f aca="false">SUM(J9:K9)</f>
        <v>0</v>
      </c>
      <c r="J9" s="29" t="n">
        <f aca="false">SUM('満３６週～満３９週（１）'!J10,'満３６週～満３９週（１）'!J11,'満３６週～満３９週（１）'!J12,'満３６週～満３９週（１）'!J13,'満３６週～満３９週（１）'!J14)</f>
        <v>0</v>
      </c>
      <c r="K9" s="29" t="n">
        <f aca="false">SUM('満３６週～満３９週（１）'!K10,'満３６週～満３９週（１）'!K11,'満３６週～満３９週（１）'!K12,'満３６週～満３９週（１）'!K13,'満３６週～満３９週（１）'!K14)</f>
        <v>0</v>
      </c>
      <c r="L9" s="29" t="n">
        <f aca="false">SUM(M9:N9)</f>
        <v>0</v>
      </c>
      <c r="M9" s="29" t="n">
        <f aca="false">SUM('満３６週～満３９週（１）'!M10,'満３６週～満３９週（１）'!M11,'満３６週～満３９週（１）'!M12,'満３６週～満３９週（１）'!M13,'満３６週～満３９週（１）'!M14)</f>
        <v>0</v>
      </c>
      <c r="N9" s="29" t="n">
        <f aca="false">SUM('満３６週～満３９週（１）'!N10,'満３６週～満３９週（１）'!N11,'満３６週～満３９週（１）'!N12,'満３６週～満３９週（１）'!N13,'満３６週～満３９週（１）'!N14)</f>
        <v>0</v>
      </c>
      <c r="O9" s="29" t="n">
        <f aca="false">SUM(P9:Q9)</f>
        <v>33</v>
      </c>
      <c r="P9" s="29" t="n">
        <f aca="false">SUM('満３６週～満３９週（１）'!P10,'満３６週～満３９週（１）'!P11,'満３６週～満３９週（１）'!P12,'満３６週～満３９週（１）'!P13,'満３６週～満３９週（１）'!P14)</f>
        <v>8</v>
      </c>
      <c r="Q9" s="29" t="n">
        <f aca="false">SUM('満３６週～満３９週（１）'!Q10,'満３６週～満３９週（１）'!Q11,'満３６週～満３９週（１）'!Q12,'満３６週～満３９週（１）'!Q13,'満３６週～満３９週（１）'!Q14)</f>
        <v>25</v>
      </c>
      <c r="R9" s="29" t="n">
        <f aca="false">SUM(S9:T9)</f>
        <v>516</v>
      </c>
      <c r="S9" s="29" t="n">
        <v>218</v>
      </c>
      <c r="T9" s="29" t="n">
        <v>298</v>
      </c>
      <c r="U9" s="29" t="n">
        <f aca="false">SUM(V9:W9)</f>
        <v>2695</v>
      </c>
      <c r="V9" s="29" t="n">
        <v>1345</v>
      </c>
      <c r="W9" s="29" t="n">
        <v>1350</v>
      </c>
      <c r="X9" s="29" t="n">
        <f aca="false">SUM(Y9:Z9)</f>
        <v>2047</v>
      </c>
      <c r="Y9" s="29" t="n">
        <v>1214</v>
      </c>
      <c r="Z9" s="29" t="n">
        <v>833</v>
      </c>
      <c r="AA9" s="29" t="n">
        <f aca="false">SUM(AB9:AC9)</f>
        <v>322</v>
      </c>
      <c r="AB9" s="29" t="n">
        <v>217</v>
      </c>
      <c r="AC9" s="29" t="n">
        <v>105</v>
      </c>
      <c r="AD9" s="29" t="n">
        <f aca="false">SUM(AE9:AF9)</f>
        <v>12</v>
      </c>
      <c r="AE9" s="29" t="n">
        <f aca="false">SUM('満３６週～満３９週（１）'!AE10,'満３６週～満３９週（１）'!AE11,'満３６週～満３９週（１）'!AE12,'満３６週～満３９週（１）'!AE13,'満３６週～満３９週（１）'!AE14)</f>
        <v>10</v>
      </c>
      <c r="AF9" s="29" t="n">
        <f aca="false">SUM('満３６週～満３９週（１）'!AF10,'満３６週～満３９週（１）'!AF11,'満３６週～満３９週（１）'!AF12,'満３６週～満３９週（１）'!AF13,'満３６週～満３９週（１）'!AF14)</f>
        <v>2</v>
      </c>
      <c r="AG9" s="29" t="n">
        <f aca="false">SUM(AH9:AI9)</f>
        <v>4</v>
      </c>
      <c r="AH9" s="29" t="n">
        <f aca="false">SUM('満３６週～満３９週（１）'!AH10,'満３６週～満３９週（１）'!AH11,'満３６週～満３９週（１）'!AH12,'満３６週～満３９週（１）'!AH13,'満３６週～満３９週（１）'!AH14)</f>
        <v>3</v>
      </c>
      <c r="AI9" s="29" t="n">
        <f aca="false">SUM('満３６週～満３９週（１）'!AI10,'満３６週～満３９週（１）'!AI11,'満３６週～満３９週（１）'!AI12,'満３６週～満３９週（１）'!AI13,'満３６週～満３９週（１）'!AI14)</f>
        <v>1</v>
      </c>
      <c r="AJ9" s="29" t="n">
        <f aca="false">SUM(AK9:AL9)</f>
        <v>1</v>
      </c>
      <c r="AK9" s="29" t="n">
        <f aca="false">SUM('満３６週～満３９週（１）'!AK10,'満３６週～満３９週（１）'!AK11,'満３６週～満３９週（１）'!AK12,'満３６週～満３９週（１）'!AK13,'満３６週～満３９週（１）'!AK14)</f>
        <v>1</v>
      </c>
      <c r="AL9" s="32" t="n">
        <f aca="false">SUM('満３６週～満３９週（１）'!AL10,'満３６週～満３９週（１）'!AL11,'満３６週～満３９週（１）'!AL12,'満３６週～満３９週（１）'!AL13,'満３６週～満３９週（１）'!AL14)</f>
        <v>0</v>
      </c>
      <c r="AM9" s="30" t="n">
        <f aca="false">SUM('満３６週～満３９週（１）'!AM10,'満３６週～満３９週（１）'!AM11,'満３６週～満３９週（１）'!AM12,'満３６週～満３９週（１）'!AM13,'満３６週～満３９週（１）'!AM14)</f>
        <v>0</v>
      </c>
    </row>
    <row r="10" customFormat="false" ht="13.5" hidden="false" customHeight="false" outlineLevel="0" collapsed="false">
      <c r="A10" s="10"/>
      <c r="B10" s="11"/>
      <c r="C10" s="33" t="s">
        <v>19</v>
      </c>
      <c r="D10" s="12"/>
      <c r="E10" s="28" t="n">
        <v>1460</v>
      </c>
      <c r="F10" s="29" t="n">
        <f aca="false">SUM(G10:H10)</f>
        <v>0</v>
      </c>
      <c r="G10" s="29" t="n">
        <v>0</v>
      </c>
      <c r="H10" s="29" t="n">
        <v>0</v>
      </c>
      <c r="I10" s="29" t="n">
        <f aca="false">SUM(J10:K10)</f>
        <v>0</v>
      </c>
      <c r="J10" s="29" t="n">
        <v>0</v>
      </c>
      <c r="K10" s="29" t="n">
        <v>0</v>
      </c>
      <c r="L10" s="29" t="n">
        <f aca="false">SUM(M10:N10)</f>
        <v>0</v>
      </c>
      <c r="M10" s="29" t="n">
        <v>0</v>
      </c>
      <c r="N10" s="29" t="n">
        <v>0</v>
      </c>
      <c r="O10" s="29" t="n">
        <f aca="false">SUM(P10:Q10)</f>
        <v>9</v>
      </c>
      <c r="P10" s="29" t="n">
        <v>2</v>
      </c>
      <c r="Q10" s="29" t="n">
        <v>7</v>
      </c>
      <c r="R10" s="29" t="n">
        <f aca="false">SUM(S10:T10)</f>
        <v>134</v>
      </c>
      <c r="S10" s="29" t="n">
        <v>56</v>
      </c>
      <c r="T10" s="29" t="n">
        <v>78</v>
      </c>
      <c r="U10" s="29" t="n">
        <f aca="false">SUM(V10:W10)</f>
        <v>694</v>
      </c>
      <c r="V10" s="29" t="n">
        <v>353</v>
      </c>
      <c r="W10" s="29" t="n">
        <v>341</v>
      </c>
      <c r="X10" s="29" t="n">
        <f aca="false">SUM(Y10:Z10)</f>
        <v>532</v>
      </c>
      <c r="Y10" s="29" t="n">
        <v>313</v>
      </c>
      <c r="Z10" s="29" t="n">
        <v>219</v>
      </c>
      <c r="AA10" s="29" t="n">
        <f aca="false">SUM(AB10:AC10)</f>
        <v>88</v>
      </c>
      <c r="AB10" s="29" t="n">
        <v>61</v>
      </c>
      <c r="AC10" s="29" t="n">
        <v>27</v>
      </c>
      <c r="AD10" s="29" t="n">
        <f aca="false">SUM(AE10:AF10)</f>
        <v>3</v>
      </c>
      <c r="AE10" s="29" t="n">
        <v>3</v>
      </c>
      <c r="AF10" s="29" t="n">
        <v>0</v>
      </c>
      <c r="AG10" s="29" t="n">
        <f aca="false">SUM(AH10:AI10)</f>
        <v>0</v>
      </c>
      <c r="AH10" s="29" t="n">
        <v>0</v>
      </c>
      <c r="AI10" s="29" t="n">
        <v>0</v>
      </c>
      <c r="AJ10" s="29" t="n">
        <f aca="false">SUM(AK10:AL10)</f>
        <v>0</v>
      </c>
      <c r="AK10" s="29" t="n">
        <v>0</v>
      </c>
      <c r="AL10" s="29" t="n">
        <v>0</v>
      </c>
      <c r="AM10" s="30" t="n">
        <v>0</v>
      </c>
    </row>
    <row r="11" customFormat="false" ht="13.5" hidden="false" customHeight="false" outlineLevel="0" collapsed="false">
      <c r="A11" s="10"/>
      <c r="B11" s="11"/>
      <c r="C11" s="33" t="s">
        <v>20</v>
      </c>
      <c r="D11" s="12"/>
      <c r="E11" s="28" t="n">
        <v>1233</v>
      </c>
      <c r="F11" s="29" t="n">
        <f aca="false">SUM(G11:H11)</f>
        <v>0</v>
      </c>
      <c r="G11" s="29" t="n">
        <v>0</v>
      </c>
      <c r="H11" s="29" t="n">
        <v>0</v>
      </c>
      <c r="I11" s="29" t="n">
        <f aca="false">SUM(J11:K11)</f>
        <v>0</v>
      </c>
      <c r="J11" s="29" t="n">
        <v>0</v>
      </c>
      <c r="K11" s="29" t="n">
        <v>0</v>
      </c>
      <c r="L11" s="29" t="n">
        <f aca="false">SUM(M11:N11)</f>
        <v>0</v>
      </c>
      <c r="M11" s="29" t="n">
        <v>0</v>
      </c>
      <c r="N11" s="29" t="n">
        <v>0</v>
      </c>
      <c r="O11" s="29" t="n">
        <f aca="false">SUM(P11:Q11)</f>
        <v>5</v>
      </c>
      <c r="P11" s="29" t="n">
        <v>3</v>
      </c>
      <c r="Q11" s="29" t="n">
        <v>2</v>
      </c>
      <c r="R11" s="29" t="n">
        <f aca="false">SUM(S11:T11)</f>
        <v>105</v>
      </c>
      <c r="S11" s="29" t="n">
        <v>41</v>
      </c>
      <c r="T11" s="29" t="n">
        <v>64</v>
      </c>
      <c r="U11" s="29" t="n">
        <f aca="false">SUM(V11:W11)</f>
        <v>610</v>
      </c>
      <c r="V11" s="29" t="n">
        <v>290</v>
      </c>
      <c r="W11" s="29" t="n">
        <v>320</v>
      </c>
      <c r="X11" s="29" t="n">
        <f aca="false">SUM(Y11:Z11)</f>
        <v>458</v>
      </c>
      <c r="Y11" s="29" t="n">
        <v>276</v>
      </c>
      <c r="Z11" s="29" t="n">
        <v>182</v>
      </c>
      <c r="AA11" s="29" t="n">
        <f aca="false">SUM(AB11:AC11)</f>
        <v>55</v>
      </c>
      <c r="AB11" s="29" t="n">
        <v>39</v>
      </c>
      <c r="AC11" s="29" t="n">
        <v>16</v>
      </c>
      <c r="AD11" s="29" t="n">
        <f aca="false">SUM(AE11:AF11)</f>
        <v>0</v>
      </c>
      <c r="AE11" s="29" t="n">
        <v>0</v>
      </c>
      <c r="AF11" s="29" t="n">
        <v>0</v>
      </c>
      <c r="AG11" s="29" t="n">
        <f aca="false">SUM(AH11:AI11)</f>
        <v>0</v>
      </c>
      <c r="AH11" s="29" t="n">
        <v>0</v>
      </c>
      <c r="AI11" s="29" t="n">
        <v>0</v>
      </c>
      <c r="AJ11" s="29" t="n">
        <f aca="false">SUM(AK11:AL11)</f>
        <v>0</v>
      </c>
      <c r="AK11" s="29" t="n">
        <v>0</v>
      </c>
      <c r="AL11" s="29" t="n">
        <v>0</v>
      </c>
      <c r="AM11" s="30" t="n">
        <v>0</v>
      </c>
    </row>
    <row r="12" customFormat="false" ht="13.5" hidden="false" customHeight="false" outlineLevel="0" collapsed="false">
      <c r="A12" s="10"/>
      <c r="B12" s="11"/>
      <c r="C12" s="33" t="s">
        <v>21</v>
      </c>
      <c r="D12" s="12"/>
      <c r="E12" s="28" t="n">
        <v>760</v>
      </c>
      <c r="F12" s="29" t="n">
        <f aca="false">SUM(G12:H12)</f>
        <v>0</v>
      </c>
      <c r="G12" s="29" t="n">
        <v>0</v>
      </c>
      <c r="H12" s="29" t="n">
        <v>0</v>
      </c>
      <c r="I12" s="29" t="n">
        <f aca="false">SUM(J12:K12)</f>
        <v>0</v>
      </c>
      <c r="J12" s="29" t="n">
        <v>0</v>
      </c>
      <c r="K12" s="29" t="n">
        <v>0</v>
      </c>
      <c r="L12" s="29" t="n">
        <f aca="false">SUM(M12:N12)</f>
        <v>0</v>
      </c>
      <c r="M12" s="29" t="n">
        <v>0</v>
      </c>
      <c r="N12" s="29" t="n">
        <v>0</v>
      </c>
      <c r="O12" s="29" t="n">
        <f aca="false">SUM(P12:Q12)</f>
        <v>2</v>
      </c>
      <c r="P12" s="29" t="n">
        <v>0</v>
      </c>
      <c r="Q12" s="29" t="n">
        <v>2</v>
      </c>
      <c r="R12" s="29" t="n">
        <f aca="false">SUM(S12:T12)</f>
        <v>63</v>
      </c>
      <c r="S12" s="29" t="n">
        <v>29</v>
      </c>
      <c r="T12" s="29" t="n">
        <v>34</v>
      </c>
      <c r="U12" s="29" t="n">
        <f aca="false">SUM(V12:W12)</f>
        <v>344</v>
      </c>
      <c r="V12" s="29" t="n">
        <v>180</v>
      </c>
      <c r="W12" s="29" t="n">
        <v>164</v>
      </c>
      <c r="X12" s="29" t="n">
        <f aca="false">SUM(Y12:Z12)</f>
        <v>296</v>
      </c>
      <c r="Y12" s="29" t="n">
        <v>187</v>
      </c>
      <c r="Z12" s="29" t="n">
        <v>109</v>
      </c>
      <c r="AA12" s="29" t="n">
        <f aca="false">SUM(AB12:AC12)</f>
        <v>50</v>
      </c>
      <c r="AB12" s="29" t="n">
        <v>31</v>
      </c>
      <c r="AC12" s="29" t="n">
        <v>19</v>
      </c>
      <c r="AD12" s="29" t="n">
        <f aca="false">SUM(AE12:AF12)</f>
        <v>0</v>
      </c>
      <c r="AE12" s="29" t="n">
        <v>0</v>
      </c>
      <c r="AF12" s="29" t="n">
        <v>0</v>
      </c>
      <c r="AG12" s="29" t="n">
        <f aca="false">SUM(AH12:AI12)</f>
        <v>4</v>
      </c>
      <c r="AH12" s="29" t="n">
        <v>3</v>
      </c>
      <c r="AI12" s="29" t="n">
        <v>1</v>
      </c>
      <c r="AJ12" s="29" t="n">
        <f aca="false">SUM(AK12:AL12)</f>
        <v>1</v>
      </c>
      <c r="AK12" s="29" t="n">
        <v>1</v>
      </c>
      <c r="AL12" s="29" t="n">
        <v>0</v>
      </c>
      <c r="AM12" s="30" t="n">
        <v>0</v>
      </c>
    </row>
    <row r="13" customFormat="false" ht="13.5" hidden="false" customHeight="false" outlineLevel="0" collapsed="false">
      <c r="A13" s="10"/>
      <c r="B13" s="11"/>
      <c r="C13" s="33" t="s">
        <v>22</v>
      </c>
      <c r="D13" s="12"/>
      <c r="E13" s="28" t="n">
        <v>1124</v>
      </c>
      <c r="F13" s="29" t="n">
        <f aca="false">SUM(G13:H13)</f>
        <v>0</v>
      </c>
      <c r="G13" s="29" t="n">
        <v>0</v>
      </c>
      <c r="H13" s="29" t="n">
        <v>0</v>
      </c>
      <c r="I13" s="29" t="n">
        <f aca="false">SUM(J13:K13)</f>
        <v>0</v>
      </c>
      <c r="J13" s="29" t="n">
        <v>0</v>
      </c>
      <c r="K13" s="29" t="n">
        <v>0</v>
      </c>
      <c r="L13" s="29" t="n">
        <f aca="false">SUM(M13:N13)</f>
        <v>0</v>
      </c>
      <c r="M13" s="29" t="n">
        <v>0</v>
      </c>
      <c r="N13" s="29" t="n">
        <v>0</v>
      </c>
      <c r="O13" s="29" t="n">
        <f aca="false">SUM(P13:Q13)</f>
        <v>10</v>
      </c>
      <c r="P13" s="29" t="n">
        <v>0</v>
      </c>
      <c r="Q13" s="29" t="n">
        <v>10</v>
      </c>
      <c r="R13" s="29" t="n">
        <f aca="false">SUM(S13:T13)</f>
        <v>103</v>
      </c>
      <c r="S13" s="29" t="n">
        <v>45</v>
      </c>
      <c r="T13" s="29" t="n">
        <v>58</v>
      </c>
      <c r="U13" s="29" t="n">
        <f aca="false">SUM(V13:W13)</f>
        <v>540</v>
      </c>
      <c r="V13" s="29" t="n">
        <v>275</v>
      </c>
      <c r="W13" s="29" t="n">
        <v>265</v>
      </c>
      <c r="X13" s="29" t="n">
        <f aca="false">SUM(Y13:Z13)</f>
        <v>397</v>
      </c>
      <c r="Y13" s="29" t="n">
        <v>237</v>
      </c>
      <c r="Z13" s="29" t="n">
        <v>160</v>
      </c>
      <c r="AA13" s="29" t="n">
        <f aca="false">SUM(AB13:AC13)</f>
        <v>70</v>
      </c>
      <c r="AB13" s="29" t="n">
        <v>44</v>
      </c>
      <c r="AC13" s="29" t="n">
        <v>26</v>
      </c>
      <c r="AD13" s="29" t="n">
        <f aca="false">SUM(AE13:AF13)</f>
        <v>4</v>
      </c>
      <c r="AE13" s="29" t="n">
        <v>2</v>
      </c>
      <c r="AF13" s="29" t="n">
        <v>2</v>
      </c>
      <c r="AG13" s="29" t="n">
        <f aca="false">SUM(AH13:AI13)</f>
        <v>0</v>
      </c>
      <c r="AH13" s="29" t="n">
        <v>0</v>
      </c>
      <c r="AI13" s="29" t="n">
        <v>0</v>
      </c>
      <c r="AJ13" s="29" t="n">
        <f aca="false">SUM(AK13:AL13)</f>
        <v>0</v>
      </c>
      <c r="AK13" s="29" t="n">
        <v>0</v>
      </c>
      <c r="AL13" s="29" t="n">
        <v>0</v>
      </c>
      <c r="AM13" s="30" t="n">
        <v>0</v>
      </c>
    </row>
    <row r="14" customFormat="false" ht="13.5" hidden="false" customHeight="false" outlineLevel="0" collapsed="false">
      <c r="A14" s="10"/>
      <c r="B14" s="11"/>
      <c r="C14" s="33" t="s">
        <v>23</v>
      </c>
      <c r="D14" s="12"/>
      <c r="E14" s="28" t="n">
        <v>1053</v>
      </c>
      <c r="F14" s="29" t="n">
        <f aca="false">SUM(G14:H14)</f>
        <v>0</v>
      </c>
      <c r="G14" s="29" t="n">
        <v>0</v>
      </c>
      <c r="H14" s="29" t="n">
        <v>0</v>
      </c>
      <c r="I14" s="29" t="n">
        <f aca="false">SUM(J14:K14)</f>
        <v>0</v>
      </c>
      <c r="J14" s="29" t="n">
        <v>0</v>
      </c>
      <c r="K14" s="29" t="n">
        <v>0</v>
      </c>
      <c r="L14" s="29" t="n">
        <f aca="false">SUM(M14:N14)</f>
        <v>0</v>
      </c>
      <c r="M14" s="29" t="n">
        <v>0</v>
      </c>
      <c r="N14" s="29" t="n">
        <v>0</v>
      </c>
      <c r="O14" s="29" t="n">
        <f aca="false">SUM(P14:Q14)</f>
        <v>7</v>
      </c>
      <c r="P14" s="29" t="n">
        <v>3</v>
      </c>
      <c r="Q14" s="29" t="n">
        <v>4</v>
      </c>
      <c r="R14" s="29" t="n">
        <f aca="false">SUM(S14:T14)</f>
        <v>111</v>
      </c>
      <c r="S14" s="29" t="n">
        <v>47</v>
      </c>
      <c r="T14" s="29" t="n">
        <v>64</v>
      </c>
      <c r="U14" s="29" t="n">
        <f aca="false">SUM(V14:W14)</f>
        <v>507</v>
      </c>
      <c r="V14" s="29" t="n">
        <v>247</v>
      </c>
      <c r="W14" s="29" t="n">
        <v>260</v>
      </c>
      <c r="X14" s="29" t="n">
        <f aca="false">SUM(Y14:Z14)</f>
        <v>364</v>
      </c>
      <c r="Y14" s="29" t="n">
        <v>201</v>
      </c>
      <c r="Z14" s="29" t="n">
        <v>163</v>
      </c>
      <c r="AA14" s="29" t="n">
        <f aca="false">SUM(AB14:AC14)</f>
        <v>59</v>
      </c>
      <c r="AB14" s="29" t="n">
        <v>42</v>
      </c>
      <c r="AC14" s="29" t="n">
        <v>17</v>
      </c>
      <c r="AD14" s="29" t="n">
        <f aca="false">SUM(AE14:AF14)</f>
        <v>5</v>
      </c>
      <c r="AE14" s="29" t="n">
        <v>5</v>
      </c>
      <c r="AF14" s="29" t="n">
        <v>0</v>
      </c>
      <c r="AG14" s="29" t="n">
        <f aca="false">SUM(AH14:AI14)</f>
        <v>0</v>
      </c>
      <c r="AH14" s="29" t="n">
        <v>0</v>
      </c>
      <c r="AI14" s="29" t="n">
        <v>0</v>
      </c>
      <c r="AJ14" s="29" t="n">
        <f aca="false">SUM(AK14:AL14)</f>
        <v>0</v>
      </c>
      <c r="AK14" s="29" t="n">
        <v>0</v>
      </c>
      <c r="AL14" s="29" t="n">
        <v>0</v>
      </c>
      <c r="AM14" s="30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f aca="false">SUM(S15:T15)</f>
        <v>0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n">
        <f aca="false">SUM(AE15:AF15)</f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/>
      <c r="AK15" s="29" t="n">
        <v>0</v>
      </c>
      <c r="AL15" s="29" t="n">
        <v>0</v>
      </c>
      <c r="AM15" s="30"/>
    </row>
    <row r="16" customFormat="false" ht="13.5" hidden="false" customHeight="false" outlineLevel="0" collapsed="false">
      <c r="A16" s="31" t="s">
        <v>24</v>
      </c>
      <c r="B16" s="31"/>
      <c r="C16" s="31"/>
      <c r="D16" s="12"/>
      <c r="E16" s="28" t="n">
        <v>883</v>
      </c>
      <c r="F16" s="29" t="n">
        <f aca="false">SUM(G16:H16)</f>
        <v>0</v>
      </c>
      <c r="G16" s="29" t="n">
        <f aca="false">SUM('満３６週～満３９週（１）'!G17,'満３６週～満３９週（１）'!G18,'満３６週～満３９週（１）'!G19)</f>
        <v>0</v>
      </c>
      <c r="H16" s="29" t="n">
        <f aca="false">SUM('満３６週～満３９週（１）'!H17,'満３６週～満３９週（１）'!H18,'満３６週～満３９週（１）'!H19)</f>
        <v>0</v>
      </c>
      <c r="I16" s="29" t="n">
        <f aca="false">SUM(J16:K16)</f>
        <v>0</v>
      </c>
      <c r="J16" s="29" t="n">
        <f aca="false">SUM('満３６週～満３９週（１）'!J17,'満３６週～満３９週（１）'!J18,'満３６週～満３９週（１）'!J19)</f>
        <v>0</v>
      </c>
      <c r="K16" s="29" t="n">
        <f aca="false">SUM('満３６週～満３９週（１）'!K17,'満３６週～満３９週（１）'!K18,'満３６週～満３９週（１）'!K19)</f>
        <v>0</v>
      </c>
      <c r="L16" s="29" t="n">
        <f aca="false">SUM(M16:N16)</f>
        <v>1</v>
      </c>
      <c r="M16" s="29" t="n">
        <f aca="false">SUM('満３６週～満３９週（１）'!M17,'満３６週～満３９週（１）'!M18,'満３６週～満３９週（１）'!M19)</f>
        <v>0</v>
      </c>
      <c r="N16" s="29" t="n">
        <f aca="false">SUM('満３６週～満３９週（１）'!N17,'満３６週～満３９週（１）'!N18,'満３６週～満３９週（１）'!N19)</f>
        <v>1</v>
      </c>
      <c r="O16" s="29" t="n">
        <f aca="false">SUM(P16:Q16)</f>
        <v>0</v>
      </c>
      <c r="P16" s="29" t="n">
        <f aca="false">SUM('満３６週～満３９週（１）'!P17,'満３６週～満３９週（１）'!P18,'満３６週～満３９週（１）'!P19)</f>
        <v>0</v>
      </c>
      <c r="Q16" s="29" t="n">
        <f aca="false">SUM('満３６週～満３９週（１）'!Q17,'満３６週～満３９週（１）'!Q18,'満３６週～満３９週（１）'!Q19)</f>
        <v>0</v>
      </c>
      <c r="R16" s="29" t="n">
        <f aca="false">SUM(S16:T16)</f>
        <v>75</v>
      </c>
      <c r="S16" s="29" t="n">
        <v>27</v>
      </c>
      <c r="T16" s="29" t="n">
        <v>48</v>
      </c>
      <c r="U16" s="29" t="n">
        <f aca="false">SUM(V16:W16)</f>
        <v>364</v>
      </c>
      <c r="V16" s="29" t="n">
        <v>193</v>
      </c>
      <c r="W16" s="29" t="n">
        <v>171</v>
      </c>
      <c r="X16" s="29" t="n">
        <f aca="false">SUM(Y16:Z16)</f>
        <v>361</v>
      </c>
      <c r="Y16" s="29" t="n">
        <v>210</v>
      </c>
      <c r="Z16" s="29" t="n">
        <v>151</v>
      </c>
      <c r="AA16" s="29" t="n">
        <f aca="false">SUM(AB16:AC16)</f>
        <v>79</v>
      </c>
      <c r="AB16" s="29" t="n">
        <v>49</v>
      </c>
      <c r="AC16" s="29" t="n">
        <v>30</v>
      </c>
      <c r="AD16" s="29" t="n">
        <f aca="false">SUM(AE16:AF16)</f>
        <v>2</v>
      </c>
      <c r="AE16" s="29" t="n">
        <f aca="false">SUM('満３６週～満３９週（１）'!AE17,'満３６週～満３９週（１）'!AE18,'満３６週～満３９週（１）'!AE19)</f>
        <v>2</v>
      </c>
      <c r="AF16" s="29" t="n">
        <f aca="false">SUM('満３６週～満３９週（１）'!AF17,'満３６週～満３９週（１）'!AF18,'満３６週～満３９週（１）'!AF19)</f>
        <v>0</v>
      </c>
      <c r="AG16" s="29" t="n">
        <f aca="false">SUM(AH16:AI16)</f>
        <v>1</v>
      </c>
      <c r="AH16" s="29" t="n">
        <f aca="false">SUM('満３６週～満３９週（１）'!AH17,'満３６週～満３９週（１）'!AH18,'満３６週～満３９週（１）'!AH19)</f>
        <v>1</v>
      </c>
      <c r="AI16" s="29" t="n">
        <f aca="false">SUM('満３６週～満３９週（１）'!AI17,'満３６週～満３９週（１）'!AI18,'満３６週～満３９週（１）'!AI19)</f>
        <v>0</v>
      </c>
      <c r="AJ16" s="29" t="n">
        <f aca="false">SUM(AK16:AL16)</f>
        <v>0</v>
      </c>
      <c r="AK16" s="29" t="n">
        <f aca="false">SUM('満３６週～満３９週（１）'!AK17,'満３６週～満３９週（１）'!AK18,'満３６週～満３９週（１）'!AK19)</f>
        <v>0</v>
      </c>
      <c r="AL16" s="32" t="n">
        <f aca="false">SUM('満３６週～満３９週（１）'!AL17,'満３６週～満３９週（１）'!AL18,'満３６週～満３９週（１）'!AL19)</f>
        <v>0</v>
      </c>
      <c r="AM16" s="30" t="n">
        <f aca="false">SUM('満３６週～満３９週（１）'!AM17,'満３６週～満３９週（１）'!AM18,'満３６週～満３９週（１）'!AM19)</f>
        <v>0</v>
      </c>
    </row>
    <row r="17" customFormat="false" ht="13.5" hidden="false" customHeight="false" outlineLevel="0" collapsed="false">
      <c r="A17" s="10"/>
      <c r="B17" s="11"/>
      <c r="C17" s="33" t="s">
        <v>25</v>
      </c>
      <c r="D17" s="12"/>
      <c r="E17" s="28" t="n">
        <v>642</v>
      </c>
      <c r="F17" s="29" t="n">
        <f aca="false">SUM(G17:H17)</f>
        <v>0</v>
      </c>
      <c r="G17" s="29" t="n">
        <v>0</v>
      </c>
      <c r="H17" s="29" t="n">
        <v>0</v>
      </c>
      <c r="I17" s="29" t="n">
        <f aca="false">SUM(J17:K17)</f>
        <v>0</v>
      </c>
      <c r="J17" s="29" t="n">
        <v>0</v>
      </c>
      <c r="K17" s="29" t="n">
        <v>0</v>
      </c>
      <c r="L17" s="29" t="n">
        <f aca="false">SUM(M17:N17)</f>
        <v>1</v>
      </c>
      <c r="M17" s="29" t="n">
        <v>0</v>
      </c>
      <c r="N17" s="29" t="n">
        <v>1</v>
      </c>
      <c r="O17" s="29" t="n">
        <f aca="false">SUM(P17:Q17)</f>
        <v>0</v>
      </c>
      <c r="P17" s="29" t="n">
        <v>0</v>
      </c>
      <c r="Q17" s="29" t="n">
        <v>0</v>
      </c>
      <c r="R17" s="29" t="n">
        <f aca="false">SUM(S17:T17)</f>
        <v>50</v>
      </c>
      <c r="S17" s="29" t="n">
        <v>18</v>
      </c>
      <c r="T17" s="29" t="n">
        <v>32</v>
      </c>
      <c r="U17" s="29" t="n">
        <f aca="false">SUM(V17:W17)</f>
        <v>262</v>
      </c>
      <c r="V17" s="29" t="n">
        <v>139</v>
      </c>
      <c r="W17" s="29" t="n">
        <v>123</v>
      </c>
      <c r="X17" s="29" t="n">
        <f aca="false">SUM(Y17:Z17)</f>
        <v>265</v>
      </c>
      <c r="Y17" s="29" t="n">
        <v>158</v>
      </c>
      <c r="Z17" s="29" t="n">
        <v>107</v>
      </c>
      <c r="AA17" s="29" t="n">
        <f aca="false">SUM(AB17:AC17)</f>
        <v>62</v>
      </c>
      <c r="AB17" s="29" t="n">
        <v>44</v>
      </c>
      <c r="AC17" s="29" t="n">
        <v>18</v>
      </c>
      <c r="AD17" s="29" t="n">
        <f aca="false">SUM(AE17:AF17)</f>
        <v>1</v>
      </c>
      <c r="AE17" s="29" t="n">
        <v>1</v>
      </c>
      <c r="AF17" s="29" t="n">
        <v>0</v>
      </c>
      <c r="AG17" s="29" t="n">
        <f aca="false">SUM(AH17:AI17)</f>
        <v>1</v>
      </c>
      <c r="AH17" s="29" t="n">
        <v>1</v>
      </c>
      <c r="AI17" s="29" t="n">
        <v>0</v>
      </c>
      <c r="AJ17" s="29" t="n">
        <f aca="false">SUM(AK17:AL17)</f>
        <v>0</v>
      </c>
      <c r="AK17" s="29" t="n">
        <v>0</v>
      </c>
      <c r="AL17" s="29" t="n">
        <v>0</v>
      </c>
      <c r="AM17" s="30" t="n">
        <v>0</v>
      </c>
    </row>
    <row r="18" customFormat="false" ht="13.5" hidden="false" customHeight="false" outlineLevel="0" collapsed="false">
      <c r="A18" s="10"/>
      <c r="B18" s="11"/>
      <c r="C18" s="33" t="s">
        <v>26</v>
      </c>
      <c r="D18" s="12"/>
      <c r="E18" s="28" t="n">
        <v>219</v>
      </c>
      <c r="F18" s="29" t="n">
        <f aca="false">SUM(G18:H18)</f>
        <v>0</v>
      </c>
      <c r="G18" s="29" t="n">
        <v>0</v>
      </c>
      <c r="H18" s="29" t="n">
        <v>0</v>
      </c>
      <c r="I18" s="29" t="n">
        <f aca="false">SUM(J18:K18)</f>
        <v>0</v>
      </c>
      <c r="J18" s="29" t="n">
        <v>0</v>
      </c>
      <c r="K18" s="29" t="n">
        <v>0</v>
      </c>
      <c r="L18" s="29" t="n">
        <f aca="false">SUM(M18:N18)</f>
        <v>0</v>
      </c>
      <c r="M18" s="29" t="n">
        <v>0</v>
      </c>
      <c r="N18" s="29" t="n">
        <v>0</v>
      </c>
      <c r="O18" s="29" t="n">
        <f aca="false">SUM(P18:Q18)</f>
        <v>0</v>
      </c>
      <c r="P18" s="29" t="n">
        <v>0</v>
      </c>
      <c r="Q18" s="29" t="n">
        <v>0</v>
      </c>
      <c r="R18" s="29" t="n">
        <f aca="false">SUM(S18:T18)</f>
        <v>23</v>
      </c>
      <c r="S18" s="29" t="n">
        <v>8</v>
      </c>
      <c r="T18" s="29" t="n">
        <v>15</v>
      </c>
      <c r="U18" s="29" t="n">
        <f aca="false">SUM(V18:W18)</f>
        <v>91</v>
      </c>
      <c r="V18" s="29" t="n">
        <v>46</v>
      </c>
      <c r="W18" s="29" t="n">
        <v>45</v>
      </c>
      <c r="X18" s="29" t="n">
        <f aca="false">SUM(Y18:Z18)</f>
        <v>87</v>
      </c>
      <c r="Y18" s="29" t="n">
        <v>48</v>
      </c>
      <c r="Z18" s="29" t="n">
        <v>39</v>
      </c>
      <c r="AA18" s="29" t="n">
        <f aca="false">SUM(AB18:AC18)</f>
        <v>17</v>
      </c>
      <c r="AB18" s="29" t="n">
        <v>5</v>
      </c>
      <c r="AC18" s="29" t="n">
        <v>12</v>
      </c>
      <c r="AD18" s="29" t="n">
        <f aca="false">SUM(AE18:AF18)</f>
        <v>1</v>
      </c>
      <c r="AE18" s="29" t="n">
        <v>1</v>
      </c>
      <c r="AF18" s="29" t="n">
        <v>0</v>
      </c>
      <c r="AG18" s="29" t="n">
        <f aca="false">SUM(AH18:AI18)</f>
        <v>0</v>
      </c>
      <c r="AH18" s="29" t="n">
        <v>0</v>
      </c>
      <c r="AI18" s="29" t="n">
        <v>0</v>
      </c>
      <c r="AJ18" s="29" t="n">
        <f aca="false">SUM(AK18:AL18)</f>
        <v>0</v>
      </c>
      <c r="AK18" s="29" t="n">
        <v>0</v>
      </c>
      <c r="AL18" s="29" t="n">
        <v>0</v>
      </c>
      <c r="AM18" s="30" t="n">
        <v>0</v>
      </c>
    </row>
    <row r="19" customFormat="false" ht="13.5" hidden="false" customHeight="false" outlineLevel="0" collapsed="false">
      <c r="A19" s="10"/>
      <c r="B19" s="11"/>
      <c r="C19" s="33" t="s">
        <v>27</v>
      </c>
      <c r="D19" s="12"/>
      <c r="E19" s="28" t="n">
        <v>22</v>
      </c>
      <c r="F19" s="29" t="n">
        <f aca="false">SUM(G19:H19)</f>
        <v>0</v>
      </c>
      <c r="G19" s="29" t="n">
        <v>0</v>
      </c>
      <c r="H19" s="29" t="n">
        <v>0</v>
      </c>
      <c r="I19" s="29" t="n">
        <f aca="false">SUM(J19:K19)</f>
        <v>0</v>
      </c>
      <c r="J19" s="29" t="n">
        <v>0</v>
      </c>
      <c r="K19" s="29" t="n">
        <v>0</v>
      </c>
      <c r="L19" s="29" t="n">
        <f aca="false">SUM(M19:N19)</f>
        <v>0</v>
      </c>
      <c r="M19" s="29" t="n">
        <v>0</v>
      </c>
      <c r="N19" s="29" t="n">
        <v>0</v>
      </c>
      <c r="O19" s="29" t="n">
        <f aca="false">SUM(P19:Q19)</f>
        <v>0</v>
      </c>
      <c r="P19" s="29" t="n">
        <v>0</v>
      </c>
      <c r="Q19" s="29" t="n">
        <v>0</v>
      </c>
      <c r="R19" s="29" t="n">
        <f aca="false">SUM(S19:T19)</f>
        <v>2</v>
      </c>
      <c r="S19" s="29" t="n">
        <v>1</v>
      </c>
      <c r="T19" s="29" t="n">
        <v>1</v>
      </c>
      <c r="U19" s="29" t="n">
        <f aca="false">SUM(V19:W19)</f>
        <v>11</v>
      </c>
      <c r="V19" s="29" t="n">
        <v>8</v>
      </c>
      <c r="W19" s="29" t="n">
        <v>3</v>
      </c>
      <c r="X19" s="29" t="n">
        <f aca="false">SUM(Y19:Z19)</f>
        <v>9</v>
      </c>
      <c r="Y19" s="29" t="n">
        <v>4</v>
      </c>
      <c r="Z19" s="29" t="n">
        <v>5</v>
      </c>
      <c r="AA19" s="29" t="n">
        <f aca="false">SUM(AB19:AC19)</f>
        <v>0</v>
      </c>
      <c r="AB19" s="29" t="n">
        <v>0</v>
      </c>
      <c r="AC19" s="29" t="n">
        <v>0</v>
      </c>
      <c r="AD19" s="29" t="n">
        <f aca="false">SUM(AE19:AF19)</f>
        <v>0</v>
      </c>
      <c r="AE19" s="29" t="n">
        <v>0</v>
      </c>
      <c r="AF19" s="29" t="n">
        <v>0</v>
      </c>
      <c r="AG19" s="29" t="n">
        <f aca="false">SUM(AH19:AI19)</f>
        <v>0</v>
      </c>
      <c r="AH19" s="29" t="n">
        <v>0</v>
      </c>
      <c r="AI19" s="29" t="n">
        <v>0</v>
      </c>
      <c r="AJ19" s="29" t="n">
        <f aca="false">SUM(AK19:AL19)</f>
        <v>0</v>
      </c>
      <c r="AK19" s="29" t="n">
        <v>0</v>
      </c>
      <c r="AL19" s="29" t="n">
        <v>0</v>
      </c>
      <c r="AM19" s="30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S20:T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3.5" hidden="false" customHeight="false" outlineLevel="0" collapsed="false">
      <c r="A21" s="31" t="s">
        <v>28</v>
      </c>
      <c r="B21" s="31"/>
      <c r="C21" s="31"/>
      <c r="D21" s="12"/>
      <c r="E21" s="28" t="n">
        <v>2258</v>
      </c>
      <c r="F21" s="29" t="n">
        <f aca="false">SUM(G21:H21)</f>
        <v>0</v>
      </c>
      <c r="G21" s="29" t="n">
        <f aca="false">SUM('満３６週～満３９週（１）'!G23,'満３６週～満３９週（１）'!G24,'満３６週～満３９週（１）'!G25,'満３６週～満３９週（１）'!G26,'満３６週～満３９週（１）'!G27,'満３６週～満３９週（１）'!G29,'満３６週～満３９週（１）'!G30,'満３６週～満３９週（１）'!G31,'満３６週～満３９週（１）'!G32,'満３６週～満３９週（１）'!G34,'満３６週～満３９週（１）'!G35,'満３６週～満３９週（１）'!G36,'満３６週～満３９週（１）'!G37)</f>
        <v>0</v>
      </c>
      <c r="H21" s="29" t="n">
        <f aca="false">SUM('満３６週～満３９週（１）'!H23,'満３６週～満３９週（１）'!H24,'満３６週～満３９週（１）'!H25,'満３６週～満３９週（１）'!H26,'満３６週～満３９週（１）'!H27,'満３６週～満３９週（１）'!H29,'満３６週～満３９週（１）'!H30,'満３６週～満３９週（１）'!H31,'満３６週～満３９週（１）'!H32,'満３６週～満３９週（１）'!H34,'満３６週～満３９週（１）'!H35,'満３６週～満３９週（１）'!H36,'満３６週～満３９週（１）'!H37)</f>
        <v>0</v>
      </c>
      <c r="I21" s="29" t="n">
        <f aca="false">SUM(J21:K21)</f>
        <v>0</v>
      </c>
      <c r="J21" s="29" t="n">
        <f aca="false">SUM('満３６週～満３９週（１）'!J23,'満３６週～満３９週（１）'!J24,'満３６週～満３９週（１）'!J25,'満３６週～満３９週（１）'!J26,'満３６週～満３９週（１）'!J27,'満３６週～満３９週（１）'!J29,'満３６週～満３９週（１）'!J30,'満３６週～満３９週（１）'!J31,'満３６週～満３９週（１）'!J32,'満３６週～満３９週（１）'!J34,'満３６週～満３９週（１）'!J35,'満３６週～満３９週（１）'!J36,'満３６週～満３９週（１）'!J37)</f>
        <v>0</v>
      </c>
      <c r="K21" s="29" t="n">
        <f aca="false">SUM('満３６週～満３９週（１）'!K23,'満３６週～満３９週（１）'!K24,'満３６週～満３９週（１）'!K25,'満３６週～満３９週（１）'!K26,'満３６週～満３９週（１）'!K27,'満３６週～満３９週（１）'!K29,'満３６週～満３９週（１）'!K30,'満３６週～満３９週（１）'!K31,'満３６週～満３９週（１）'!K32,'満３６週～満３９週（１）'!K34,'満３６週～満３９週（１）'!K35,'満３６週～満３９週（１）'!K36,'満３６週～満３９週（１）'!K37)</f>
        <v>0</v>
      </c>
      <c r="L21" s="29" t="n">
        <f aca="false">SUM(M21:N21)</f>
        <v>0</v>
      </c>
      <c r="M21" s="29" t="n">
        <f aca="false">SUM('満３６週～満３９週（１）'!M23,'満３６週～満３９週（１）'!M24,'満３６週～満３９週（１）'!M25,'満３６週～満３９週（１）'!M26,'満３６週～満３９週（１）'!M27,'満３６週～満３９週（１）'!M29,'満３６週～満３９週（１）'!M30,'満３６週～満３９週（１）'!M31,'満３６週～満３９週（１）'!M32,'満３６週～満３９週（１）'!M34,'満３６週～満３９週（１）'!M35,'満３６週～満３９週（１）'!M36,'満３６週～満３９週（１）'!M37)</f>
        <v>0</v>
      </c>
      <c r="N21" s="29" t="n">
        <f aca="false">SUM('満３６週～満３９週（１）'!N23,'満３６週～満３９週（１）'!N24,'満３６週～満３９週（１）'!N25,'満３６週～満３９週（１）'!N26,'満３６週～満３９週（１）'!N27,'満３６週～満３９週（１）'!N29,'満３６週～満３９週（１）'!N30,'満３６週～満３９週（１）'!N31,'満３６週～満３９週（１）'!N32,'満３６週～満３９週（１）'!N34,'満３６週～満３９週（１）'!N35,'満３６週～満３９週（１）'!N36,'満３６週～満３９週（１）'!N37)</f>
        <v>0</v>
      </c>
      <c r="O21" s="29" t="n">
        <f aca="false">SUM(P21:Q21)</f>
        <v>11</v>
      </c>
      <c r="P21" s="29" t="n">
        <f aca="false">SUM('満３６週～満３９週（１）'!P23,'満３６週～満３９週（１）'!P24,'満３６週～満３９週（１）'!P25,'満３６週～満３９週（１）'!P26,'満３６週～満３９週（１）'!P27,'満３６週～満３９週（１）'!P29,'満３６週～満３９週（１）'!P30,'満３６週～満３９週（１）'!P31,'満３６週～満３９週（１）'!P32,'満３６週～満３９週（１）'!P34,'満３６週～満３９週（１）'!P35,'満３６週～満３９週（１）'!P36,'満３６週～満３９週（１）'!P37)</f>
        <v>5</v>
      </c>
      <c r="Q21" s="29" t="n">
        <f aca="false">SUM('満３６週～満３９週（１）'!Q23,'満３６週～満３９週（１）'!Q24,'満３６週～満３９週（１）'!Q25,'満３６週～満３９週（１）'!Q26,'満３６週～満３９週（１）'!Q27,'満３６週～満３９週（１）'!Q29,'満３６週～満３９週（１）'!Q30,'満３６週～満３９週（１）'!Q31,'満３６週～満３９週（１）'!Q32,'満３６週～満３９週（１）'!Q34,'満３６週～満３９週（１）'!Q35,'満３６週～満３９週（１）'!Q36,'満３６週～満３９週（１）'!Q37)</f>
        <v>6</v>
      </c>
      <c r="R21" s="29" t="n">
        <f aca="false">SUM(S21:T21)</f>
        <v>214</v>
      </c>
      <c r="S21" s="29" t="n">
        <v>108</v>
      </c>
      <c r="T21" s="29" t="n">
        <v>106</v>
      </c>
      <c r="U21" s="29" t="n">
        <f aca="false">SUM(V21:W21)</f>
        <v>1031</v>
      </c>
      <c r="V21" s="29" t="n">
        <v>499</v>
      </c>
      <c r="W21" s="29" t="n">
        <v>532</v>
      </c>
      <c r="X21" s="29" t="n">
        <f aca="false">SUM(Y21:Z21)</f>
        <v>844</v>
      </c>
      <c r="Y21" s="29" t="n">
        <v>514</v>
      </c>
      <c r="Z21" s="29" t="n">
        <v>330</v>
      </c>
      <c r="AA21" s="29" t="n">
        <f aca="false">SUM(AB21:AC21)</f>
        <v>147</v>
      </c>
      <c r="AB21" s="29" t="n">
        <v>94</v>
      </c>
      <c r="AC21" s="29" t="n">
        <v>53</v>
      </c>
      <c r="AD21" s="29" t="n">
        <f aca="false">SUM(AE21:AF21)</f>
        <v>11</v>
      </c>
      <c r="AE21" s="29" t="n">
        <f aca="false">SUM('満３６週～満３９週（１）'!AE23,'満３６週～満３９週（１）'!AE24,'満３６週～満３９週（１）'!AE25,'満３６週～満３９週（１）'!AE26,'満３６週～満３９週（１）'!AE27,'満３６週～満３９週（１）'!AE29,'満３６週～満３９週（１）'!AE30,'満３６週～満３９週（１）'!AE31,'満３６週～満３９週（１）'!AE32,'満３６週～満３９週（１）'!AE34,'満３６週～満３９週（１）'!AE35,'満３６週～満３９週（１）'!AE36,'満３６週～満３９週（１）'!AE37)</f>
        <v>9</v>
      </c>
      <c r="AF21" s="29" t="n">
        <f aca="false">SUM('満３６週～満３９週（１）'!AF23,'満３６週～満３９週（１）'!AF24,'満３６週～満３９週（１）'!AF25,'満３６週～満３９週（１）'!AF26,'満３６週～満３９週（１）'!AF27,'満３６週～満３９週（１）'!AF29,'満３６週～満３９週（１）'!AF30,'満３６週～満３９週（１）'!AF31,'満３６週～満３９週（１）'!AF32,'満３６週～満３９週（１）'!AF34,'満３６週～満３９週（１）'!AF35,'満３６週～満３９週（１）'!AF36,'満３６週～満３９週（１）'!AF37)</f>
        <v>2</v>
      </c>
      <c r="AG21" s="29" t="n">
        <f aca="false">SUM(AH21:AI21)</f>
        <v>0</v>
      </c>
      <c r="AH21" s="29" t="n">
        <f aca="false">SUM('満３６週～満３９週（１）'!AH23,'満３６週～満３９週（１）'!AH24,'満３６週～満３９週（１）'!AH25,'満３６週～満３９週（１）'!AH26,'満３６週～満３９週（１）'!AH27,'満３６週～満３９週（１）'!AH29,'満３６週～満３９週（１）'!AH30,'満３６週～満３９週（１）'!AH31,'満３６週～満３９週（１）'!AH32,'満３６週～満３９週（１）'!AH34,'満３６週～満３９週（１）'!AH35,'満３６週～満３９週（１）'!AH36,'満３６週～満３９週（１）'!AH37)</f>
        <v>0</v>
      </c>
      <c r="AI21" s="29" t="n">
        <f aca="false">SUM('満３６週～満３９週（１）'!AI23,'満３６週～満３９週（１）'!AI24,'満３６週～満３９週（１）'!AI25,'満３６週～満３９週（１）'!AI26,'満３６週～満３９週（１）'!AI27,'満３６週～満３９週（１）'!AI29,'満３６週～満３９週（１）'!AI30,'満３６週～満３９週（１）'!AI31,'満３６週～満３９週（１）'!AI32,'満３６週～満３９週（１）'!AI34,'満３６週～満３９週（１）'!AI35,'満３６週～満３９週（１）'!AI36,'満３６週～満３９週（１）'!AI37)</f>
        <v>0</v>
      </c>
      <c r="AJ21" s="29" t="n">
        <f aca="false">SUM(AK21:AL21)</f>
        <v>0</v>
      </c>
      <c r="AK21" s="29" t="n">
        <f aca="false">SUM('満３６週～満３９週（１）'!AK23,'満３６週～満３９週（１）'!AK24,'満３６週～満３９週（１）'!AK25,'満３６週～満３９週（１）'!AK26,'満３６週～満３９週（１）'!AK27,'満３６週～満３９週（１）'!AK29,'満３６週～満３９週（１）'!AK30,'満３６週～満３９週（１）'!AK31,'満３６週～満３９週（１）'!AK32,'満３６週～満３９週（１）'!AK34,'満３６週～満３９週（１）'!AK35,'満３６週～満３９週（１）'!AK36,'満３６週～満３９週（１）'!AK37)</f>
        <v>0</v>
      </c>
      <c r="AL21" s="29" t="n">
        <f aca="false">SUM('満３６週～満３９週（１）'!AL23,'満３６週～満３９週（１）'!AL24,'満３６週～満３９週（１）'!AL25,'満３６週～満３９週（１）'!AL26,'満３６週～満３９週（１）'!AL27,'満３６週～満３９週（１）'!AL29,'満３６週～満３９週（１）'!AL30,'満３６週～満３９週（１）'!AL31,'満３６週～満３９週（１）'!AL32,'満３６週～満３９週（１）'!AL34,'満３６週～満３９週（１）'!AL35,'満３６週～満３９週（１）'!AL36,'満３６週～満３９週（１）'!AL37)</f>
        <v>0</v>
      </c>
      <c r="AM21" s="30" t="n">
        <f aca="false">SUM('満３６週～満３９週（１）'!AM23,'満３６週～満３９週（１）'!AM24,'満３６週～満３９週（１）'!AM25,'満３６週～満３９週（１）'!AM26,'満３６週～満３９週（１）'!AM27,'満３６週～満３９週（１）'!AM29,'満３６週～満３９週（１）'!AM30,'満３６週～満３９週（１）'!AM31,'満３６週～満３９週（１）'!AM32,'満３６週～満３９週（１）'!AM34,'満３６週～満３９週（１）'!AM35,'満３６週～満３９週（１）'!AM36,'満３６週～満３９週（１）'!AM37)</f>
        <v>0</v>
      </c>
    </row>
    <row r="22" customFormat="false" ht="13.5" hidden="false" customHeight="false" outlineLevel="0" collapsed="false">
      <c r="A22" s="10"/>
      <c r="B22" s="33" t="s">
        <v>29</v>
      </c>
      <c r="C22" s="33"/>
      <c r="D22" s="12"/>
      <c r="E22" s="28" t="n">
        <v>913</v>
      </c>
      <c r="F22" s="29" t="n">
        <f aca="false">SUM(G22:H22)</f>
        <v>0</v>
      </c>
      <c r="G22" s="29" t="n">
        <f aca="false">SUM('満３６週～満３９週（１）'!G23,'満３６週～満３９週（１）'!G24,'満３６週～満３９週（１）'!G25,'満３６週～満３９週（１）'!G26,'満３６週～満３９週（１）'!G27)</f>
        <v>0</v>
      </c>
      <c r="H22" s="29" t="n">
        <f aca="false">SUM('満３６週～満３９週（１）'!H23,'満３６週～満３９週（１）'!H24,'満３６週～満３９週（１）'!H25,'満３６週～満３９週（１）'!H26,'満３６週～満３９週（１）'!H27)</f>
        <v>0</v>
      </c>
      <c r="I22" s="29" t="n">
        <f aca="false">SUM(J22:K22)</f>
        <v>0</v>
      </c>
      <c r="J22" s="29" t="n">
        <f aca="false">SUM('満３６週～満３９週（１）'!J23,'満３６週～満３９週（１）'!J24,'満３６週～満３９週（１）'!J25,'満３６週～満３９週（１）'!J26,'満３６週～満３９週（１）'!J27)</f>
        <v>0</v>
      </c>
      <c r="K22" s="29" t="n">
        <f aca="false">SUM('満３６週～満３９週（１）'!K23,'満３６週～満３９週（１）'!K24,'満３６週～満３９週（１）'!K25,'満３６週～満３９週（１）'!K26,'満３６週～満３９週（１）'!K27)</f>
        <v>0</v>
      </c>
      <c r="L22" s="29" t="n">
        <f aca="false">SUM(M22:N22)</f>
        <v>0</v>
      </c>
      <c r="M22" s="29" t="n">
        <f aca="false">SUM('満３６週～満３９週（１）'!M23,'満３６週～満３９週（１）'!M24,'満３６週～満３９週（１）'!M25,'満３６週～満３９週（１）'!M26,'満３６週～満３９週（１）'!M27)</f>
        <v>0</v>
      </c>
      <c r="N22" s="29" t="n">
        <f aca="false">SUM('満３６週～満３９週（１）'!N23,'満３６週～満３９週（１）'!N24,'満３６週～満３９週（１）'!N25,'満３６週～満３９週（１）'!N26,'満３６週～満３９週（１）'!N27)</f>
        <v>0</v>
      </c>
      <c r="O22" s="29" t="n">
        <f aca="false">SUM(P22:Q22)</f>
        <v>4</v>
      </c>
      <c r="P22" s="29" t="n">
        <f aca="false">SUM('満３６週～満３９週（１）'!P23,'満３６週～満３９週（１）'!P24,'満３６週～満３９週（１）'!P25,'満３６週～満３９週（１）'!P26,'満３６週～満３９週（１）'!P27)</f>
        <v>2</v>
      </c>
      <c r="Q22" s="29" t="n">
        <f aca="false">SUM('満３６週～満３９週（１）'!Q23,'満３６週～満３９週（１）'!Q24,'満３６週～満３９週（１）'!Q25,'満３６週～満３９週（１）'!Q26,'満３６週～満３９週（１）'!Q27)</f>
        <v>2</v>
      </c>
      <c r="R22" s="29" t="n">
        <f aca="false">SUM(S22:T22)</f>
        <v>83</v>
      </c>
      <c r="S22" s="29" t="n">
        <v>40</v>
      </c>
      <c r="T22" s="29" t="n">
        <v>43</v>
      </c>
      <c r="U22" s="29" t="n">
        <f aca="false">SUM(V22:W22)</f>
        <v>449</v>
      </c>
      <c r="V22" s="29" t="n">
        <v>210</v>
      </c>
      <c r="W22" s="29" t="n">
        <v>239</v>
      </c>
      <c r="X22" s="29" t="n">
        <f aca="false">SUM(Y22:Z22)</f>
        <v>326</v>
      </c>
      <c r="Y22" s="29" t="n">
        <v>193</v>
      </c>
      <c r="Z22" s="29" t="n">
        <v>133</v>
      </c>
      <c r="AA22" s="29" t="n">
        <f aca="false">SUM(AB22:AC22)</f>
        <v>48</v>
      </c>
      <c r="AB22" s="29" t="n">
        <v>30</v>
      </c>
      <c r="AC22" s="29" t="n">
        <v>18</v>
      </c>
      <c r="AD22" s="29" t="n">
        <f aca="false">SUM(AE22:AF22)</f>
        <v>3</v>
      </c>
      <c r="AE22" s="29" t="n">
        <f aca="false">SUM('満３６週～満３９週（１）'!AE23,'満３６週～満３９週（１）'!AE24,'満３６週～満３９週（１）'!AE25,'満３６週～満３９週（１）'!AE26,'満３６週～満３９週（１）'!AE27)</f>
        <v>2</v>
      </c>
      <c r="AF22" s="29" t="n">
        <f aca="false">SUM('満３６週～満３９週（１）'!AF23,'満３６週～満３９週（１）'!AF24,'満３６週～満３９週（１）'!AF25,'満３６週～満３９週（１）'!AF26,'満３６週～満３９週（１）'!AF27)</f>
        <v>1</v>
      </c>
      <c r="AG22" s="29" t="n">
        <f aca="false">SUM(AH22:AI22)</f>
        <v>0</v>
      </c>
      <c r="AH22" s="29" t="n">
        <f aca="false">SUM('満３６週～満３９週（１）'!AH23,'満３６週～満３９週（１）'!AH24,'満３６週～満３９週（１）'!AH25,'満３６週～満３９週（１）'!AH26,'満３６週～満３９週（１）'!AH27)</f>
        <v>0</v>
      </c>
      <c r="AI22" s="29" t="n">
        <f aca="false">SUM('満３６週～満３９週（１）'!AI23,'満３６週～満３９週（１）'!AI24,'満３６週～満３９週（１）'!AI25,'満３６週～満３９週（１）'!AI26,'満３６週～満３９週（１）'!AI27)</f>
        <v>0</v>
      </c>
      <c r="AJ22" s="29" t="n">
        <f aca="false">SUM(AK22:AL22)</f>
        <v>0</v>
      </c>
      <c r="AK22" s="29" t="n">
        <f aca="false">SUM('満３６週～満３９週（１）'!AK23,'満３６週～満３９週（１）'!AK24,'満３６週～満３９週（１）'!AK25,'満３６週～満３９週（１）'!AK26,'満３６週～満３９週（１）'!AK27)</f>
        <v>0</v>
      </c>
      <c r="AL22" s="32" t="n">
        <f aca="false">SUM('満３６週～満３９週（１）'!AL23,'満３６週～満３９週（１）'!AL24,'満３６週～満３９週（１）'!AL25,'満３６週～満３９週（１）'!AL26,'満３６週～満３９週（１）'!AL27)</f>
        <v>0</v>
      </c>
      <c r="AM22" s="30" t="n">
        <f aca="false">SUM('満３６週～満３９週（１）'!AM23,'満３６週～満３９週（１）'!AM24,'満３６週～満３９週（１）'!AM25,'満３６週～満３９週（１）'!AM26,'満３６週～満３９週（１）'!AM27)</f>
        <v>0</v>
      </c>
    </row>
    <row r="23" customFormat="false" ht="13.5" hidden="false" customHeight="false" outlineLevel="0" collapsed="false">
      <c r="A23" s="10"/>
      <c r="B23" s="11"/>
      <c r="C23" s="33" t="s">
        <v>30</v>
      </c>
      <c r="D23" s="12"/>
      <c r="E23" s="28" t="n">
        <v>213</v>
      </c>
      <c r="F23" s="29" t="n">
        <f aca="false">SUM(G23:H23)</f>
        <v>0</v>
      </c>
      <c r="G23" s="29" t="n">
        <v>0</v>
      </c>
      <c r="H23" s="29" t="n">
        <v>0</v>
      </c>
      <c r="I23" s="29" t="n">
        <f aca="false">SUM(J23:K23)</f>
        <v>0</v>
      </c>
      <c r="J23" s="29" t="n">
        <v>0</v>
      </c>
      <c r="K23" s="29" t="n">
        <v>0</v>
      </c>
      <c r="L23" s="29" t="n">
        <f aca="false">SUM(M23:N23)</f>
        <v>0</v>
      </c>
      <c r="M23" s="29" t="n">
        <v>0</v>
      </c>
      <c r="N23" s="29" t="n">
        <v>0</v>
      </c>
      <c r="O23" s="29" t="n">
        <f aca="false">SUM(P23:Q23)</f>
        <v>0</v>
      </c>
      <c r="P23" s="29" t="n">
        <v>0</v>
      </c>
      <c r="Q23" s="29" t="n">
        <v>0</v>
      </c>
      <c r="R23" s="29" t="n">
        <f aca="false">SUM(S23:T23)</f>
        <v>29</v>
      </c>
      <c r="S23" s="29" t="n">
        <v>12</v>
      </c>
      <c r="T23" s="29" t="n">
        <v>17</v>
      </c>
      <c r="U23" s="29" t="n">
        <f aca="false">SUM(V23:W23)</f>
        <v>104</v>
      </c>
      <c r="V23" s="29" t="n">
        <v>50</v>
      </c>
      <c r="W23" s="29" t="n">
        <v>54</v>
      </c>
      <c r="X23" s="29" t="n">
        <f aca="false">SUM(Y23:Z23)</f>
        <v>68</v>
      </c>
      <c r="Y23" s="29" t="n">
        <v>42</v>
      </c>
      <c r="Z23" s="29" t="n">
        <v>26</v>
      </c>
      <c r="AA23" s="29" t="n">
        <f aca="false">SUM(AB23:AC23)</f>
        <v>11</v>
      </c>
      <c r="AB23" s="29" t="n">
        <v>4</v>
      </c>
      <c r="AC23" s="29" t="n">
        <v>7</v>
      </c>
      <c r="AD23" s="29" t="n">
        <f aca="false">SUM(AE23:AF23)</f>
        <v>1</v>
      </c>
      <c r="AE23" s="29" t="n">
        <v>0</v>
      </c>
      <c r="AF23" s="29" t="n">
        <v>1</v>
      </c>
      <c r="AG23" s="29" t="n">
        <f aca="false">SUM(AH23:AI23)</f>
        <v>0</v>
      </c>
      <c r="AH23" s="29" t="n">
        <v>0</v>
      </c>
      <c r="AI23" s="29" t="n">
        <v>0</v>
      </c>
      <c r="AJ23" s="29" t="n">
        <f aca="false">SUM(AK23:AL23)</f>
        <v>0</v>
      </c>
      <c r="AK23" s="29" t="n">
        <v>0</v>
      </c>
      <c r="AL23" s="29" t="n">
        <v>0</v>
      </c>
      <c r="AM23" s="30" t="n">
        <v>0</v>
      </c>
    </row>
    <row r="24" customFormat="false" ht="12" hidden="false" customHeight="true" outlineLevel="0" collapsed="false">
      <c r="A24" s="10"/>
      <c r="B24" s="11"/>
      <c r="C24" s="33" t="s">
        <v>31</v>
      </c>
      <c r="D24" s="12"/>
      <c r="E24" s="28" t="n">
        <v>390</v>
      </c>
      <c r="F24" s="29" t="n">
        <f aca="false">SUM(G24:H24)</f>
        <v>0</v>
      </c>
      <c r="G24" s="29" t="n">
        <v>0</v>
      </c>
      <c r="H24" s="29" t="n">
        <v>0</v>
      </c>
      <c r="I24" s="29" t="n">
        <f aca="false">SUM(J24:K24)</f>
        <v>0</v>
      </c>
      <c r="J24" s="29" t="n">
        <v>0</v>
      </c>
      <c r="K24" s="29" t="n">
        <v>0</v>
      </c>
      <c r="L24" s="29" t="n">
        <f aca="false">SUM(M24:N24)</f>
        <v>0</v>
      </c>
      <c r="M24" s="29" t="n">
        <v>0</v>
      </c>
      <c r="N24" s="29" t="n">
        <v>0</v>
      </c>
      <c r="O24" s="29" t="n">
        <f aca="false">SUM(P24:Q24)</f>
        <v>2</v>
      </c>
      <c r="P24" s="29" t="n">
        <v>0</v>
      </c>
      <c r="Q24" s="29" t="n">
        <v>2</v>
      </c>
      <c r="R24" s="29" t="n">
        <f aca="false">SUM(S24:T24)</f>
        <v>34</v>
      </c>
      <c r="S24" s="29" t="n">
        <v>15</v>
      </c>
      <c r="T24" s="29" t="n">
        <v>19</v>
      </c>
      <c r="U24" s="29" t="n">
        <f aca="false">SUM(V24:W24)</f>
        <v>190</v>
      </c>
      <c r="V24" s="29" t="n">
        <v>87</v>
      </c>
      <c r="W24" s="29" t="n">
        <v>103</v>
      </c>
      <c r="X24" s="29" t="n">
        <f aca="false">SUM(Y24:Z24)</f>
        <v>141</v>
      </c>
      <c r="Y24" s="29" t="n">
        <v>83</v>
      </c>
      <c r="Z24" s="29" t="n">
        <v>58</v>
      </c>
      <c r="AA24" s="29" t="n">
        <f aca="false">SUM(AB24:AC24)</f>
        <v>22</v>
      </c>
      <c r="AB24" s="29" t="n">
        <v>15</v>
      </c>
      <c r="AC24" s="29" t="n">
        <v>7</v>
      </c>
      <c r="AD24" s="29" t="n">
        <f aca="false">SUM(AE24:AF24)</f>
        <v>1</v>
      </c>
      <c r="AE24" s="29" t="n">
        <v>1</v>
      </c>
      <c r="AF24" s="29" t="n">
        <v>0</v>
      </c>
      <c r="AG24" s="29" t="n">
        <f aca="false">SUM(AH24:AI24)</f>
        <v>0</v>
      </c>
      <c r="AH24" s="29" t="n">
        <v>0</v>
      </c>
      <c r="AI24" s="29" t="n">
        <v>0</v>
      </c>
      <c r="AJ24" s="29" t="n">
        <f aca="false">SUM(AK24:AL24)</f>
        <v>0</v>
      </c>
      <c r="AK24" s="29" t="n">
        <v>0</v>
      </c>
      <c r="AL24" s="29" t="n">
        <v>0</v>
      </c>
      <c r="AM24" s="30" t="n">
        <v>0</v>
      </c>
    </row>
    <row r="25" customFormat="false" ht="13.5" hidden="false" customHeight="false" outlineLevel="0" collapsed="false">
      <c r="A25" s="10"/>
      <c r="B25" s="11"/>
      <c r="C25" s="33" t="s">
        <v>32</v>
      </c>
      <c r="D25" s="12"/>
      <c r="E25" s="28" t="n">
        <v>46</v>
      </c>
      <c r="F25" s="29" t="n">
        <f aca="false">SUM(G25:H25)</f>
        <v>0</v>
      </c>
      <c r="G25" s="29" t="n">
        <v>0</v>
      </c>
      <c r="H25" s="29" t="n">
        <v>0</v>
      </c>
      <c r="I25" s="29" t="n">
        <f aca="false">SUM(J25:K25)</f>
        <v>0</v>
      </c>
      <c r="J25" s="29" t="n">
        <v>0</v>
      </c>
      <c r="K25" s="29" t="n">
        <v>0</v>
      </c>
      <c r="L25" s="29" t="n">
        <f aca="false">SUM(M25:N25)</f>
        <v>0</v>
      </c>
      <c r="M25" s="29" t="n">
        <v>0</v>
      </c>
      <c r="N25" s="29" t="n">
        <v>0</v>
      </c>
      <c r="O25" s="29" t="n">
        <f aca="false">SUM(P25:Q25)</f>
        <v>1</v>
      </c>
      <c r="P25" s="29" t="n">
        <v>1</v>
      </c>
      <c r="Q25" s="29" t="n">
        <v>0</v>
      </c>
      <c r="R25" s="29" t="n">
        <f aca="false">SUM(S25:T25)</f>
        <v>4</v>
      </c>
      <c r="S25" s="29" t="n">
        <v>2</v>
      </c>
      <c r="T25" s="29" t="n">
        <v>2</v>
      </c>
      <c r="U25" s="29" t="n">
        <f aca="false">SUM(V25:W25)</f>
        <v>22</v>
      </c>
      <c r="V25" s="29" t="n">
        <v>9</v>
      </c>
      <c r="W25" s="29" t="n">
        <v>13</v>
      </c>
      <c r="X25" s="29" t="n">
        <f aca="false">SUM(Y25:Z25)</f>
        <v>16</v>
      </c>
      <c r="Y25" s="29" t="n">
        <v>12</v>
      </c>
      <c r="Z25" s="29" t="n">
        <v>4</v>
      </c>
      <c r="AA25" s="29" t="n">
        <f aca="false">SUM(AB25:AC25)</f>
        <v>3</v>
      </c>
      <c r="AB25" s="29" t="n">
        <v>3</v>
      </c>
      <c r="AC25" s="29" t="n">
        <v>0</v>
      </c>
      <c r="AD25" s="29" t="n">
        <f aca="false">SUM(AE25:AF25)</f>
        <v>0</v>
      </c>
      <c r="AE25" s="29" t="n">
        <v>0</v>
      </c>
      <c r="AF25" s="29" t="n">
        <v>0</v>
      </c>
      <c r="AG25" s="29" t="n">
        <f aca="false">SUM(AH25:AI25)</f>
        <v>0</v>
      </c>
      <c r="AH25" s="29" t="n">
        <v>0</v>
      </c>
      <c r="AI25" s="29" t="n">
        <v>0</v>
      </c>
      <c r="AJ25" s="29" t="n">
        <f aca="false">SUM(AK25:AL25)</f>
        <v>0</v>
      </c>
      <c r="AK25" s="29" t="n">
        <v>0</v>
      </c>
      <c r="AL25" s="29" t="n">
        <v>0</v>
      </c>
      <c r="AM25" s="30" t="n">
        <v>0</v>
      </c>
    </row>
    <row r="26" customFormat="false" ht="13.5" hidden="false" customHeight="false" outlineLevel="0" collapsed="false">
      <c r="A26" s="10"/>
      <c r="B26" s="11"/>
      <c r="C26" s="33" t="s">
        <v>33</v>
      </c>
      <c r="D26" s="12"/>
      <c r="E26" s="28" t="n">
        <v>62</v>
      </c>
      <c r="F26" s="29" t="n">
        <f aca="false">SUM(G26:H26)</f>
        <v>0</v>
      </c>
      <c r="G26" s="29" t="n">
        <v>0</v>
      </c>
      <c r="H26" s="29" t="n">
        <v>0</v>
      </c>
      <c r="I26" s="29" t="n">
        <f aca="false">SUM(J26:K26)</f>
        <v>0</v>
      </c>
      <c r="J26" s="29" t="n">
        <v>0</v>
      </c>
      <c r="K26" s="29" t="n">
        <v>0</v>
      </c>
      <c r="L26" s="29" t="n">
        <f aca="false">SUM(M26:N26)</f>
        <v>0</v>
      </c>
      <c r="M26" s="29" t="n">
        <v>0</v>
      </c>
      <c r="N26" s="29" t="n">
        <v>0</v>
      </c>
      <c r="O26" s="29" t="n">
        <f aca="false">SUM(P26:Q26)</f>
        <v>0</v>
      </c>
      <c r="P26" s="29" t="n">
        <v>0</v>
      </c>
      <c r="Q26" s="29" t="n">
        <v>0</v>
      </c>
      <c r="R26" s="29" t="n">
        <f aca="false">SUM(S26:T26)</f>
        <v>1</v>
      </c>
      <c r="S26" s="29" t="n">
        <v>0</v>
      </c>
      <c r="T26" s="29" t="n">
        <v>1</v>
      </c>
      <c r="U26" s="29" t="n">
        <f aca="false">SUM(V26:W26)</f>
        <v>30</v>
      </c>
      <c r="V26" s="29" t="n">
        <v>13</v>
      </c>
      <c r="W26" s="29" t="n">
        <v>17</v>
      </c>
      <c r="X26" s="29" t="n">
        <f aca="false">SUM(Y26:Z26)</f>
        <v>31</v>
      </c>
      <c r="Y26" s="29" t="n">
        <v>15</v>
      </c>
      <c r="Z26" s="29" t="n">
        <v>16</v>
      </c>
      <c r="AA26" s="29" t="n">
        <f aca="false">SUM(AB26:AC26)</f>
        <v>0</v>
      </c>
      <c r="AB26" s="29" t="n">
        <v>0</v>
      </c>
      <c r="AC26" s="29" t="n">
        <v>0</v>
      </c>
      <c r="AD26" s="29" t="n">
        <f aca="false">SUM(AE26:AF26)</f>
        <v>0</v>
      </c>
      <c r="AE26" s="29" t="n">
        <v>0</v>
      </c>
      <c r="AF26" s="29" t="n">
        <v>0</v>
      </c>
      <c r="AG26" s="29" t="n">
        <f aca="false">SUM(AH26:AI26)</f>
        <v>0</v>
      </c>
      <c r="AH26" s="29" t="n">
        <v>0</v>
      </c>
      <c r="AI26" s="29" t="n">
        <v>0</v>
      </c>
      <c r="AJ26" s="29" t="n">
        <f aca="false">SUM(AK26:AL26)</f>
        <v>0</v>
      </c>
      <c r="AK26" s="29" t="n">
        <v>0</v>
      </c>
      <c r="AL26" s="29" t="n">
        <v>0</v>
      </c>
      <c r="AM26" s="30" t="n">
        <v>0</v>
      </c>
    </row>
    <row r="27" customFormat="false" ht="13.5" hidden="false" customHeight="false" outlineLevel="0" collapsed="false">
      <c r="A27" s="10"/>
      <c r="B27" s="11"/>
      <c r="C27" s="33" t="s">
        <v>34</v>
      </c>
      <c r="D27" s="12"/>
      <c r="E27" s="28" t="n">
        <v>202</v>
      </c>
      <c r="F27" s="29" t="n">
        <f aca="false">SUM(G27:H27)</f>
        <v>0</v>
      </c>
      <c r="G27" s="29" t="n">
        <v>0</v>
      </c>
      <c r="H27" s="29" t="n">
        <v>0</v>
      </c>
      <c r="I27" s="29" t="n">
        <f aca="false">SUM(J27:K27)</f>
        <v>0</v>
      </c>
      <c r="J27" s="29" t="n">
        <v>0</v>
      </c>
      <c r="K27" s="29" t="n">
        <v>0</v>
      </c>
      <c r="L27" s="29" t="n">
        <f aca="false">SUM(M27:N27)</f>
        <v>0</v>
      </c>
      <c r="M27" s="29" t="n">
        <v>0</v>
      </c>
      <c r="N27" s="29" t="n">
        <v>0</v>
      </c>
      <c r="O27" s="29" t="n">
        <f aca="false">SUM(P27:Q27)</f>
        <v>1</v>
      </c>
      <c r="P27" s="29" t="n">
        <v>1</v>
      </c>
      <c r="Q27" s="29" t="n">
        <v>0</v>
      </c>
      <c r="R27" s="29" t="n">
        <f aca="false">SUM(S27:T27)</f>
        <v>15</v>
      </c>
      <c r="S27" s="29" t="n">
        <v>11</v>
      </c>
      <c r="T27" s="29" t="n">
        <v>4</v>
      </c>
      <c r="U27" s="29" t="n">
        <f aca="false">SUM(V27:W27)</f>
        <v>103</v>
      </c>
      <c r="V27" s="29" t="n">
        <v>51</v>
      </c>
      <c r="W27" s="29" t="n">
        <v>52</v>
      </c>
      <c r="X27" s="29" t="n">
        <f aca="false">SUM(Y27:Z27)</f>
        <v>70</v>
      </c>
      <c r="Y27" s="29" t="n">
        <v>41</v>
      </c>
      <c r="Z27" s="29" t="n">
        <v>29</v>
      </c>
      <c r="AA27" s="29" t="n">
        <f aca="false">SUM(AB27:AC27)</f>
        <v>12</v>
      </c>
      <c r="AB27" s="29" t="n">
        <v>8</v>
      </c>
      <c r="AC27" s="29" t="n">
        <v>4</v>
      </c>
      <c r="AD27" s="29" t="n">
        <f aca="false">SUM(AE27:AF27)</f>
        <v>1</v>
      </c>
      <c r="AE27" s="29" t="n">
        <v>1</v>
      </c>
      <c r="AF27" s="29" t="n">
        <v>0</v>
      </c>
      <c r="AG27" s="29" t="n">
        <f aca="false">SUM(AH27:AI27)</f>
        <v>0</v>
      </c>
      <c r="AH27" s="29" t="n">
        <v>0</v>
      </c>
      <c r="AI27" s="29" t="n">
        <v>0</v>
      </c>
      <c r="AJ27" s="29" t="n">
        <f aca="false">SUM(AK27:AL27)</f>
        <v>0</v>
      </c>
      <c r="AK27" s="29" t="n">
        <v>0</v>
      </c>
      <c r="AL27" s="29" t="n">
        <v>0</v>
      </c>
      <c r="AM27" s="30" t="n">
        <v>0</v>
      </c>
    </row>
    <row r="28" customFormat="false" ht="13.5" hidden="false" customHeight="false" outlineLevel="0" collapsed="false">
      <c r="A28" s="10"/>
      <c r="B28" s="33" t="s">
        <v>35</v>
      </c>
      <c r="C28" s="33"/>
      <c r="D28" s="12"/>
      <c r="E28" s="28" t="n">
        <v>836</v>
      </c>
      <c r="F28" s="29" t="n">
        <f aca="false">SUM(G28:H28)</f>
        <v>0</v>
      </c>
      <c r="G28" s="29" t="n">
        <f aca="false">SUM('満３６週～満３９週（１）'!G29,'満３６週～満３９週（１）'!G30,'満３６週～満３９週（１）'!G31,'満３６週～満３９週（１）'!G32)</f>
        <v>0</v>
      </c>
      <c r="H28" s="29" t="n">
        <f aca="false">SUM('満３６週～満３９週（１）'!H29,'満３６週～満３９週（１）'!H30,'満３６週～満３９週（１）'!H31,'満３６週～満３９週（１）'!H32)</f>
        <v>0</v>
      </c>
      <c r="I28" s="29" t="n">
        <f aca="false">SUM(J28:K28)</f>
        <v>0</v>
      </c>
      <c r="J28" s="29" t="n">
        <f aca="false">SUM('満３６週～満３９週（１）'!J29,'満３６週～満３９週（１）'!J30,'満３６週～満３９週（１）'!J31,'満３６週～満３９週（１）'!J32)</f>
        <v>0</v>
      </c>
      <c r="K28" s="29" t="n">
        <f aca="false">SUM('満３６週～満３９週（１）'!K29,'満３６週～満３９週（１）'!K30,'満３６週～満３９週（１）'!K31,'満３６週～満３９週（１）'!K32)</f>
        <v>0</v>
      </c>
      <c r="L28" s="29" t="n">
        <f aca="false">SUM(M28:N28)</f>
        <v>0</v>
      </c>
      <c r="M28" s="29" t="n">
        <f aca="false">SUM('満３６週～満３９週（１）'!M29,'満３６週～満３９週（１）'!M30,'満３６週～満３９週（１）'!M31,'満３６週～満３９週（１）'!M32)</f>
        <v>0</v>
      </c>
      <c r="N28" s="29" t="n">
        <f aca="false">SUM('満３６週～満３９週（１）'!N29,'満３６週～満３９週（１）'!N30,'満３６週～満３９週（１）'!N31,'満３６週～満３９週（１）'!N32)</f>
        <v>0</v>
      </c>
      <c r="O28" s="29" t="n">
        <f aca="false">SUM(P28:Q28)</f>
        <v>5</v>
      </c>
      <c r="P28" s="29" t="n">
        <f aca="false">SUM('満３６週～満３９週（１）'!P29,'満３６週～満３９週（１）'!P30,'満３６週～満３９週（１）'!P31,'満３６週～満３９週（１）'!P32)</f>
        <v>3</v>
      </c>
      <c r="Q28" s="29" t="n">
        <f aca="false">SUM('満３６週～満３９週（１）'!Q29,'満３６週～満３９週（１）'!Q30,'満３６週～満３９週（１）'!Q31,'満３６週～満３９週（１）'!Q32)</f>
        <v>2</v>
      </c>
      <c r="R28" s="29" t="n">
        <f aca="false">SUM(S28:T28)</f>
        <v>81</v>
      </c>
      <c r="S28" s="29" t="n">
        <v>45</v>
      </c>
      <c r="T28" s="29" t="n">
        <v>36</v>
      </c>
      <c r="U28" s="29" t="n">
        <f aca="false">SUM(V28:W28)</f>
        <v>374</v>
      </c>
      <c r="V28" s="29" t="n">
        <v>183</v>
      </c>
      <c r="W28" s="29" t="n">
        <v>191</v>
      </c>
      <c r="X28" s="29" t="n">
        <f aca="false">SUM(Y28:Z28)</f>
        <v>313</v>
      </c>
      <c r="Y28" s="29" t="n">
        <v>189</v>
      </c>
      <c r="Z28" s="29" t="n">
        <v>124</v>
      </c>
      <c r="AA28" s="29" t="n">
        <f aca="false">SUM(AB28:AC28)</f>
        <v>57</v>
      </c>
      <c r="AB28" s="29" t="n">
        <v>38</v>
      </c>
      <c r="AC28" s="29" t="n">
        <v>19</v>
      </c>
      <c r="AD28" s="29" t="n">
        <f aca="false">SUM(AE28:AF28)</f>
        <v>6</v>
      </c>
      <c r="AE28" s="29" t="n">
        <f aca="false">SUM('満３６週～満３９週（１）'!AE29,'満３６週～満３９週（１）'!AE30,'満３６週～満３９週（１）'!AE31,'満３６週～満３９週（１）'!AE32)</f>
        <v>5</v>
      </c>
      <c r="AF28" s="29" t="n">
        <f aca="false">SUM('満３６週～満３９週（１）'!AF29,'満３６週～満３９週（１）'!AF30,'満３６週～満３９週（１）'!AF31,'満３６週～満３９週（１）'!AF32)</f>
        <v>1</v>
      </c>
      <c r="AG28" s="29" t="n">
        <f aca="false">SUM(AH28:AI28)</f>
        <v>0</v>
      </c>
      <c r="AH28" s="29" t="n">
        <f aca="false">SUM('満３６週～満３９週（１）'!AH29,'満３６週～満３９週（１）'!AH30,'満３６週～満３９週（１）'!AH31,'満３６週～満３９週（１）'!AH32)</f>
        <v>0</v>
      </c>
      <c r="AI28" s="29" t="n">
        <f aca="false">SUM('満３６週～満３９週（１）'!AI29,'満３６週～満３９週（１）'!AI30,'満３６週～満３９週（１）'!AI31,'満３６週～満３９週（１）'!AI32)</f>
        <v>0</v>
      </c>
      <c r="AJ28" s="29" t="n">
        <f aca="false">SUM(AK28:AL28)</f>
        <v>0</v>
      </c>
      <c r="AK28" s="29" t="n">
        <f aca="false">SUM('満３６週～満３９週（１）'!AK29,'満３６週～満３９週（１）'!AK30,'満３６週～満３９週（１）'!AK31,'満３６週～満３９週（１）'!AK32)</f>
        <v>0</v>
      </c>
      <c r="AL28" s="29" t="n">
        <f aca="false">SUM('満３６週～満３９週（１）'!AL29,'満３６週～満３９週（１）'!AL30,'満３６週～満３９週（１）'!AL31,'満３６週～満３９週（１）'!AL32)</f>
        <v>0</v>
      </c>
      <c r="AM28" s="30" t="n">
        <f aca="false">SUM('満３６週～満３９週（１）'!AM29,'満３６週～満３９週（１）'!AM30,'満３６週～満３９週（１）'!AM31,'満３６週～満３９週（１）'!AM32)</f>
        <v>0</v>
      </c>
    </row>
    <row r="29" customFormat="false" ht="13.5" hidden="false" customHeight="false" outlineLevel="0" collapsed="false">
      <c r="A29" s="10"/>
      <c r="B29" s="11"/>
      <c r="C29" s="33" t="s">
        <v>36</v>
      </c>
      <c r="D29" s="12"/>
      <c r="E29" s="28" t="n">
        <v>437</v>
      </c>
      <c r="F29" s="29" t="n">
        <f aca="false">SUM(G29:H29)</f>
        <v>0</v>
      </c>
      <c r="G29" s="29" t="n">
        <v>0</v>
      </c>
      <c r="H29" s="29" t="n">
        <v>0</v>
      </c>
      <c r="I29" s="29" t="n">
        <f aca="false">SUM(J29:K29)</f>
        <v>0</v>
      </c>
      <c r="J29" s="29" t="n">
        <v>0</v>
      </c>
      <c r="K29" s="29" t="n">
        <v>0</v>
      </c>
      <c r="L29" s="29" t="n">
        <f aca="false">SUM(M29:N29)</f>
        <v>0</v>
      </c>
      <c r="M29" s="29" t="n">
        <v>0</v>
      </c>
      <c r="N29" s="29" t="n">
        <v>0</v>
      </c>
      <c r="O29" s="29" t="n">
        <f aca="false">SUM(P29:Q29)</f>
        <v>4</v>
      </c>
      <c r="P29" s="29" t="n">
        <v>3</v>
      </c>
      <c r="Q29" s="29" t="n">
        <v>1</v>
      </c>
      <c r="R29" s="29" t="n">
        <f aca="false">SUM(S29:T29)</f>
        <v>50</v>
      </c>
      <c r="S29" s="29" t="n">
        <v>25</v>
      </c>
      <c r="T29" s="29" t="n">
        <v>25</v>
      </c>
      <c r="U29" s="29" t="n">
        <f aca="false">SUM(V29:W29)</f>
        <v>184</v>
      </c>
      <c r="V29" s="29" t="n">
        <v>93</v>
      </c>
      <c r="W29" s="29" t="n">
        <v>91</v>
      </c>
      <c r="X29" s="29" t="n">
        <f aca="false">SUM(Y29:Z29)</f>
        <v>163</v>
      </c>
      <c r="Y29" s="29" t="n">
        <v>101</v>
      </c>
      <c r="Z29" s="29" t="n">
        <v>62</v>
      </c>
      <c r="AA29" s="29" t="n">
        <f aca="false">SUM(AB29:AC29)</f>
        <v>31</v>
      </c>
      <c r="AB29" s="29" t="n">
        <v>23</v>
      </c>
      <c r="AC29" s="29" t="n">
        <v>8</v>
      </c>
      <c r="AD29" s="29" t="n">
        <f aca="false">SUM(AE29:AF29)</f>
        <v>5</v>
      </c>
      <c r="AE29" s="29" t="n">
        <v>4</v>
      </c>
      <c r="AF29" s="29" t="n">
        <v>1</v>
      </c>
      <c r="AG29" s="29" t="n">
        <f aca="false">SUM(AH29:AI29)</f>
        <v>0</v>
      </c>
      <c r="AH29" s="29" t="n">
        <v>0</v>
      </c>
      <c r="AI29" s="29" t="n">
        <v>0</v>
      </c>
      <c r="AJ29" s="29" t="n">
        <f aca="false">SUM(AK29:AL29)</f>
        <v>0</v>
      </c>
      <c r="AK29" s="29" t="n">
        <v>0</v>
      </c>
      <c r="AL29" s="29" t="n">
        <v>0</v>
      </c>
      <c r="AM29" s="30" t="n">
        <v>0</v>
      </c>
    </row>
    <row r="30" customFormat="false" ht="13.5" hidden="false" customHeight="false" outlineLevel="0" collapsed="false">
      <c r="A30" s="10"/>
      <c r="B30" s="11"/>
      <c r="C30" s="33" t="s">
        <v>37</v>
      </c>
      <c r="D30" s="12"/>
      <c r="E30" s="28" t="n">
        <v>241</v>
      </c>
      <c r="F30" s="29" t="n">
        <f aca="false">SUM(G30:H30)</f>
        <v>0</v>
      </c>
      <c r="G30" s="29" t="n">
        <v>0</v>
      </c>
      <c r="H30" s="29" t="n">
        <v>0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0</v>
      </c>
      <c r="M30" s="29" t="n">
        <v>0</v>
      </c>
      <c r="N30" s="29" t="n">
        <v>0</v>
      </c>
      <c r="O30" s="29" t="n">
        <f aca="false">SUM(P30:Q30)</f>
        <v>0</v>
      </c>
      <c r="P30" s="29" t="n">
        <v>0</v>
      </c>
      <c r="Q30" s="29" t="n">
        <v>0</v>
      </c>
      <c r="R30" s="29" t="n">
        <f aca="false">SUM(S30:T30)</f>
        <v>20</v>
      </c>
      <c r="S30" s="29" t="n">
        <v>15</v>
      </c>
      <c r="T30" s="29" t="n">
        <v>5</v>
      </c>
      <c r="U30" s="29" t="n">
        <f aca="false">SUM(V30:W30)</f>
        <v>113</v>
      </c>
      <c r="V30" s="29" t="n">
        <v>47</v>
      </c>
      <c r="W30" s="29" t="n">
        <v>66</v>
      </c>
      <c r="X30" s="29" t="n">
        <f aca="false">SUM(Y30:Z30)</f>
        <v>87</v>
      </c>
      <c r="Y30" s="29" t="n">
        <v>57</v>
      </c>
      <c r="Z30" s="29" t="n">
        <v>30</v>
      </c>
      <c r="AA30" s="29" t="n">
        <f aca="false">SUM(AB30:AC30)</f>
        <v>20</v>
      </c>
      <c r="AB30" s="29" t="n">
        <v>11</v>
      </c>
      <c r="AC30" s="29" t="n">
        <v>9</v>
      </c>
      <c r="AD30" s="29" t="n">
        <f aca="false">SUM(AE30:AF30)</f>
        <v>1</v>
      </c>
      <c r="AE30" s="29" t="n">
        <v>1</v>
      </c>
      <c r="AF30" s="29" t="n">
        <v>0</v>
      </c>
      <c r="AG30" s="29" t="n">
        <f aca="false">SUM(AH30:AI30)</f>
        <v>0</v>
      </c>
      <c r="AH30" s="29" t="n">
        <v>0</v>
      </c>
      <c r="AI30" s="29" t="n">
        <v>0</v>
      </c>
      <c r="AJ30" s="29" t="n">
        <f aca="false">SUM(AK30:AL30)</f>
        <v>0</v>
      </c>
      <c r="AK30" s="29" t="n">
        <v>0</v>
      </c>
      <c r="AL30" s="29" t="n">
        <v>0</v>
      </c>
      <c r="AM30" s="30" t="n">
        <v>0</v>
      </c>
    </row>
    <row r="31" customFormat="false" ht="13.5" hidden="false" customHeight="false" outlineLevel="0" collapsed="false">
      <c r="A31" s="10"/>
      <c r="B31" s="11"/>
      <c r="C31" s="33" t="s">
        <v>38</v>
      </c>
      <c r="D31" s="12"/>
      <c r="E31" s="28" t="n">
        <v>124</v>
      </c>
      <c r="F31" s="29" t="n">
        <f aca="false">SUM(G31:H31)</f>
        <v>0</v>
      </c>
      <c r="G31" s="29" t="n">
        <v>0</v>
      </c>
      <c r="H31" s="29" t="n">
        <v>0</v>
      </c>
      <c r="I31" s="29" t="n">
        <f aca="false">SUM(J31:K31)</f>
        <v>0</v>
      </c>
      <c r="J31" s="29" t="n">
        <v>0</v>
      </c>
      <c r="K31" s="29" t="n">
        <v>0</v>
      </c>
      <c r="L31" s="29" t="n">
        <f aca="false">SUM(M31:N31)</f>
        <v>0</v>
      </c>
      <c r="M31" s="29" t="n">
        <v>0</v>
      </c>
      <c r="N31" s="29" t="n">
        <v>0</v>
      </c>
      <c r="O31" s="29" t="n">
        <f aca="false">SUM(P31:Q31)</f>
        <v>1</v>
      </c>
      <c r="P31" s="29" t="n">
        <v>0</v>
      </c>
      <c r="Q31" s="29" t="n">
        <v>1</v>
      </c>
      <c r="R31" s="29" t="n">
        <f aca="false">SUM(S31:T31)</f>
        <v>7</v>
      </c>
      <c r="S31" s="29" t="n">
        <v>3</v>
      </c>
      <c r="T31" s="29" t="n">
        <v>4</v>
      </c>
      <c r="U31" s="29" t="n">
        <f aca="false">SUM(V31:W31)</f>
        <v>65</v>
      </c>
      <c r="V31" s="29" t="n">
        <v>33</v>
      </c>
      <c r="W31" s="29" t="n">
        <v>32</v>
      </c>
      <c r="X31" s="29" t="n">
        <f aca="false">SUM(Y31:Z31)</f>
        <v>46</v>
      </c>
      <c r="Y31" s="29" t="n">
        <v>21</v>
      </c>
      <c r="Z31" s="29" t="n">
        <v>25</v>
      </c>
      <c r="AA31" s="29" t="n">
        <f aca="false">SUM(AB31:AC31)</f>
        <v>5</v>
      </c>
      <c r="AB31" s="29" t="n">
        <v>3</v>
      </c>
      <c r="AC31" s="29" t="n">
        <v>2</v>
      </c>
      <c r="AD31" s="29" t="n">
        <f aca="false">SUM(AE31:AF31)</f>
        <v>0</v>
      </c>
      <c r="AE31" s="29" t="n">
        <v>0</v>
      </c>
      <c r="AF31" s="29" t="n">
        <v>0</v>
      </c>
      <c r="AG31" s="29" t="n">
        <f aca="false">SUM(AH31:AI31)</f>
        <v>0</v>
      </c>
      <c r="AH31" s="29" t="n">
        <v>0</v>
      </c>
      <c r="AI31" s="29" t="n">
        <v>0</v>
      </c>
      <c r="AJ31" s="29" t="n">
        <f aca="false">SUM(AK31:AL31)</f>
        <v>0</v>
      </c>
      <c r="AK31" s="29" t="n">
        <v>0</v>
      </c>
      <c r="AL31" s="29" t="n">
        <v>0</v>
      </c>
      <c r="AM31" s="30" t="n">
        <v>0</v>
      </c>
    </row>
    <row r="32" customFormat="false" ht="13.5" hidden="false" customHeight="false" outlineLevel="0" collapsed="false">
      <c r="A32" s="10"/>
      <c r="B32" s="11"/>
      <c r="C32" s="33" t="s">
        <v>39</v>
      </c>
      <c r="D32" s="12"/>
      <c r="E32" s="28" t="n">
        <v>34</v>
      </c>
      <c r="F32" s="29" t="n">
        <f aca="false">SUM(G32:H32)</f>
        <v>0</v>
      </c>
      <c r="G32" s="29" t="n">
        <v>0</v>
      </c>
      <c r="H32" s="29" t="n">
        <v>0</v>
      </c>
      <c r="I32" s="29" t="n">
        <f aca="false">SUM(J32:K32)</f>
        <v>0</v>
      </c>
      <c r="J32" s="29" t="n">
        <v>0</v>
      </c>
      <c r="K32" s="29" t="n">
        <v>0</v>
      </c>
      <c r="L32" s="29" t="n">
        <f aca="false">SUM(M32:N32)</f>
        <v>0</v>
      </c>
      <c r="M32" s="29" t="n">
        <v>0</v>
      </c>
      <c r="N32" s="29" t="n">
        <v>0</v>
      </c>
      <c r="O32" s="29" t="n">
        <f aca="false">SUM(P32:Q32)</f>
        <v>0</v>
      </c>
      <c r="P32" s="29" t="n">
        <v>0</v>
      </c>
      <c r="Q32" s="29" t="n">
        <v>0</v>
      </c>
      <c r="R32" s="29" t="n">
        <f aca="false">SUM(S32:T32)</f>
        <v>4</v>
      </c>
      <c r="S32" s="29" t="n">
        <v>2</v>
      </c>
      <c r="T32" s="29" t="n">
        <v>2</v>
      </c>
      <c r="U32" s="29" t="n">
        <f aca="false">SUM(V32:W32)</f>
        <v>12</v>
      </c>
      <c r="V32" s="29" t="n">
        <v>10</v>
      </c>
      <c r="W32" s="29" t="n">
        <v>2</v>
      </c>
      <c r="X32" s="29" t="n">
        <f aca="false">SUM(Y32:Z32)</f>
        <v>17</v>
      </c>
      <c r="Y32" s="29" t="n">
        <v>10</v>
      </c>
      <c r="Z32" s="29" t="n">
        <v>7</v>
      </c>
      <c r="AA32" s="29" t="n">
        <f aca="false">SUM(AB32:AC32)</f>
        <v>1</v>
      </c>
      <c r="AB32" s="29" t="n">
        <v>1</v>
      </c>
      <c r="AC32" s="29" t="n">
        <v>0</v>
      </c>
      <c r="AD32" s="29" t="n">
        <f aca="false">SUM(AE32:AF32)</f>
        <v>0</v>
      </c>
      <c r="AE32" s="29" t="n">
        <v>0</v>
      </c>
      <c r="AF32" s="29" t="n">
        <v>0</v>
      </c>
      <c r="AG32" s="29" t="n">
        <f aca="false">SUM(AH32:AI32)</f>
        <v>0</v>
      </c>
      <c r="AH32" s="29" t="n">
        <v>0</v>
      </c>
      <c r="AI32" s="29" t="n">
        <v>0</v>
      </c>
      <c r="AJ32" s="29" t="n">
        <f aca="false">SUM(AK32:AL32)</f>
        <v>0</v>
      </c>
      <c r="AK32" s="29" t="n">
        <v>0</v>
      </c>
      <c r="AL32" s="29" t="n">
        <v>0</v>
      </c>
      <c r="AM32" s="30" t="n">
        <v>0</v>
      </c>
    </row>
    <row r="33" customFormat="false" ht="13.5" hidden="false" customHeight="false" outlineLevel="0" collapsed="false">
      <c r="A33" s="10"/>
      <c r="B33" s="33" t="s">
        <v>40</v>
      </c>
      <c r="C33" s="33"/>
      <c r="D33" s="12"/>
      <c r="E33" s="28" t="n">
        <v>509</v>
      </c>
      <c r="F33" s="29" t="n">
        <f aca="false">SUM(G33:H33)</f>
        <v>0</v>
      </c>
      <c r="G33" s="29" t="n">
        <f aca="false">SUM('満３６週～満３９週（１）'!G34,'満３６週～満３９週（１）'!G35,'満３６週～満３９週（１）'!G36,'満３６週～満３９週（１）'!G37)</f>
        <v>0</v>
      </c>
      <c r="H33" s="29" t="n">
        <f aca="false">SUM('満３６週～満３９週（１）'!H34,'満３６週～満３９週（１）'!H35,'満３６週～満３９週（１）'!H36,'満３６週～満３９週（１）'!H37)</f>
        <v>0</v>
      </c>
      <c r="I33" s="29" t="n">
        <f aca="false">SUM(J33:K33)</f>
        <v>0</v>
      </c>
      <c r="J33" s="29" t="n">
        <f aca="false">SUM('満３６週～満３９週（１）'!J34,'満３６週～満３９週（１）'!J35,'満３６週～満３９週（１）'!J36,'満３６週～満３９週（１）'!J37)</f>
        <v>0</v>
      </c>
      <c r="K33" s="29" t="n">
        <f aca="false">SUM('満３６週～満３９週（１）'!K34,'満３６週～満３９週（１）'!K35,'満３６週～満３９週（１）'!K36,'満３６週～満３９週（１）'!K37)</f>
        <v>0</v>
      </c>
      <c r="L33" s="29" t="n">
        <f aca="false">SUM(M33:N33)</f>
        <v>0</v>
      </c>
      <c r="M33" s="29" t="n">
        <f aca="false">SUM('満３６週～満３９週（１）'!M34,'満３６週～満３９週（１）'!M35,'満３６週～満３９週（１）'!M36,'満３６週～満３９週（１）'!M37)</f>
        <v>0</v>
      </c>
      <c r="N33" s="29" t="n">
        <f aca="false">SUM('満３６週～満３９週（１）'!N34,'満３６週～満３９週（１）'!N35,'満３６週～満３９週（１）'!N36,'満３６週～満３９週（１）'!N37)</f>
        <v>0</v>
      </c>
      <c r="O33" s="29" t="n">
        <f aca="false">SUM(P33:Q33)</f>
        <v>2</v>
      </c>
      <c r="P33" s="29" t="n">
        <f aca="false">SUM('満３６週～満３９週（１）'!P34,'満３６週～満３９週（１）'!P35,'満３６週～満３９週（１）'!P36,'満３６週～満３９週（１）'!P37)</f>
        <v>0</v>
      </c>
      <c r="Q33" s="29" t="n">
        <f aca="false">SUM('満３６週～満３９週（１）'!Q34,'満３６週～満３９週（１）'!Q35,'満３６週～満３９週（１）'!Q36,'満３６週～満３９週（１）'!Q37)</f>
        <v>2</v>
      </c>
      <c r="R33" s="29" t="n">
        <f aca="false">SUM(S33:T33)</f>
        <v>50</v>
      </c>
      <c r="S33" s="29" t="n">
        <v>23</v>
      </c>
      <c r="T33" s="29" t="n">
        <v>27</v>
      </c>
      <c r="U33" s="29" t="n">
        <f aca="false">SUM(V33:W33)</f>
        <v>208</v>
      </c>
      <c r="V33" s="29" t="n">
        <v>106</v>
      </c>
      <c r="W33" s="29" t="n">
        <v>102</v>
      </c>
      <c r="X33" s="29" t="n">
        <f aca="false">SUM(Y33:Z33)</f>
        <v>205</v>
      </c>
      <c r="Y33" s="29" t="n">
        <v>132</v>
      </c>
      <c r="Z33" s="29" t="n">
        <v>73</v>
      </c>
      <c r="AA33" s="29" t="n">
        <f aca="false">SUM(AB33:AC33)</f>
        <v>42</v>
      </c>
      <c r="AB33" s="29" t="n">
        <v>26</v>
      </c>
      <c r="AC33" s="29" t="n">
        <v>16</v>
      </c>
      <c r="AD33" s="29" t="n">
        <f aca="false">SUM(AE33:AF33)</f>
        <v>2</v>
      </c>
      <c r="AE33" s="29" t="n">
        <f aca="false">SUM('満３６週～満３９週（１）'!AE34,'満３６週～満３９週（１）'!AE35,'満３６週～満３９週（１）'!AE36,'満３６週～満３９週（１）'!AE37)</f>
        <v>2</v>
      </c>
      <c r="AF33" s="29" t="n">
        <f aca="false">SUM('満３６週～満３９週（１）'!AF34,'満３６週～満３９週（１）'!AF35,'満３６週～満３９週（１）'!AF36,'満３６週～満３９週（１）'!AF37)</f>
        <v>0</v>
      </c>
      <c r="AG33" s="29" t="n">
        <f aca="false">SUM(AH33:AI33)</f>
        <v>0</v>
      </c>
      <c r="AH33" s="29" t="n">
        <f aca="false">SUM('満３６週～満３９週（１）'!AH34,'満３６週～満３９週（１）'!AH35,'満３６週～満３９週（１）'!AH36,'満３６週～満３９週（１）'!AH37)</f>
        <v>0</v>
      </c>
      <c r="AI33" s="29" t="n">
        <f aca="false">SUM('満３６週～満３９週（１）'!AI34,'満３６週～満３９週（１）'!AI35,'満３６週～満３９週（１）'!AI36,'満３６週～満３９週（１）'!AI37)</f>
        <v>0</v>
      </c>
      <c r="AJ33" s="29" t="n">
        <f aca="false">SUM(AK33:AL33)</f>
        <v>0</v>
      </c>
      <c r="AK33" s="29" t="n">
        <f aca="false">SUM('満３６週～満３９週（１）'!AK34,'満３６週～満３９週（１）'!AK35,'満３６週～満３９週（１）'!AK36,'満３６週～満３９週（１）'!AK37)</f>
        <v>0</v>
      </c>
      <c r="AL33" s="29" t="n">
        <f aca="false">SUM('満３６週～満３９週（１）'!AL34,'満３６週～満３９週（１）'!AL35,'満３６週～満３９週（１）'!AL36,'満３６週～満３９週（１）'!AL37)</f>
        <v>0</v>
      </c>
      <c r="AM33" s="30" t="n">
        <f aca="false">SUM('満３６週～満３９週（１）'!AM34,'満３６週～満３９週（１）'!AM35,'満３６週～満３９週（１）'!AM36,'満３６週～満３９週（１）'!AM37)</f>
        <v>0</v>
      </c>
    </row>
    <row r="34" customFormat="false" ht="13.5" hidden="false" customHeight="false" outlineLevel="0" collapsed="false">
      <c r="A34" s="10"/>
      <c r="B34" s="11"/>
      <c r="C34" s="33" t="s">
        <v>41</v>
      </c>
      <c r="D34" s="12"/>
      <c r="E34" s="28" t="n">
        <v>179</v>
      </c>
      <c r="F34" s="29" t="n">
        <f aca="false">SUM(G34:H34)</f>
        <v>0</v>
      </c>
      <c r="G34" s="29" t="n">
        <v>0</v>
      </c>
      <c r="H34" s="29" t="n">
        <v>0</v>
      </c>
      <c r="I34" s="29" t="n">
        <f aca="false">SUM(J34:K34)</f>
        <v>0</v>
      </c>
      <c r="J34" s="29" t="n">
        <v>0</v>
      </c>
      <c r="K34" s="29" t="n">
        <v>0</v>
      </c>
      <c r="L34" s="29" t="n">
        <f aca="false">SUM(M34:N34)</f>
        <v>0</v>
      </c>
      <c r="M34" s="29" t="n">
        <v>0</v>
      </c>
      <c r="N34" s="29" t="n">
        <v>0</v>
      </c>
      <c r="O34" s="29" t="n">
        <f aca="false">SUM(P34:Q34)</f>
        <v>2</v>
      </c>
      <c r="P34" s="29" t="n">
        <v>0</v>
      </c>
      <c r="Q34" s="29" t="n">
        <v>2</v>
      </c>
      <c r="R34" s="29" t="n">
        <f aca="false">SUM(S34:T34)</f>
        <v>14</v>
      </c>
      <c r="S34" s="29" t="n">
        <v>7</v>
      </c>
      <c r="T34" s="29" t="n">
        <v>7</v>
      </c>
      <c r="U34" s="29" t="n">
        <f aca="false">SUM(V34:W34)</f>
        <v>75</v>
      </c>
      <c r="V34" s="29" t="n">
        <v>39</v>
      </c>
      <c r="W34" s="29" t="n">
        <v>36</v>
      </c>
      <c r="X34" s="29" t="n">
        <f aca="false">SUM(Y34:Z34)</f>
        <v>74</v>
      </c>
      <c r="Y34" s="29" t="n">
        <v>48</v>
      </c>
      <c r="Z34" s="29" t="n">
        <v>26</v>
      </c>
      <c r="AA34" s="29" t="n">
        <f aca="false">SUM(AB34:AC34)</f>
        <v>13</v>
      </c>
      <c r="AB34" s="29" t="n">
        <v>10</v>
      </c>
      <c r="AC34" s="29" t="n">
        <v>3</v>
      </c>
      <c r="AD34" s="29" t="n">
        <f aca="false">SUM(AE34:AF34)</f>
        <v>1</v>
      </c>
      <c r="AE34" s="29" t="n">
        <v>1</v>
      </c>
      <c r="AF34" s="29" t="n">
        <v>0</v>
      </c>
      <c r="AG34" s="29" t="n">
        <f aca="false">SUM(AH34:AI34)</f>
        <v>0</v>
      </c>
      <c r="AH34" s="29" t="n">
        <v>0</v>
      </c>
      <c r="AI34" s="29" t="n">
        <v>0</v>
      </c>
      <c r="AJ34" s="29" t="n">
        <f aca="false">SUM(AK34:AL34)</f>
        <v>0</v>
      </c>
      <c r="AK34" s="29" t="n">
        <v>0</v>
      </c>
      <c r="AL34" s="29" t="n">
        <v>0</v>
      </c>
      <c r="AM34" s="30" t="n">
        <v>0</v>
      </c>
    </row>
    <row r="35" customFormat="false" ht="13.5" hidden="false" customHeight="false" outlineLevel="0" collapsed="false">
      <c r="A35" s="10"/>
      <c r="B35" s="11"/>
      <c r="C35" s="33" t="s">
        <v>42</v>
      </c>
      <c r="D35" s="12"/>
      <c r="E35" s="28" t="n">
        <v>44</v>
      </c>
      <c r="F35" s="29" t="n">
        <f aca="false">SUM(G35:H35)</f>
        <v>0</v>
      </c>
      <c r="G35" s="29" t="n">
        <v>0</v>
      </c>
      <c r="H35" s="29" t="n">
        <v>0</v>
      </c>
      <c r="I35" s="29" t="n">
        <f aca="false">SUM(J35:K35)</f>
        <v>0</v>
      </c>
      <c r="J35" s="29" t="n">
        <v>0</v>
      </c>
      <c r="K35" s="29" t="n">
        <v>0</v>
      </c>
      <c r="L35" s="29" t="n">
        <f aca="false">SUM(M35:N35)</f>
        <v>0</v>
      </c>
      <c r="M35" s="29" t="n">
        <v>0</v>
      </c>
      <c r="N35" s="29" t="n">
        <v>0</v>
      </c>
      <c r="O35" s="29" t="n">
        <f aca="false">SUM(P35:Q35)</f>
        <v>0</v>
      </c>
      <c r="P35" s="29" t="n">
        <v>0</v>
      </c>
      <c r="Q35" s="29" t="n">
        <v>0</v>
      </c>
      <c r="R35" s="29" t="n">
        <f aca="false">SUM(S35:T35)</f>
        <v>6</v>
      </c>
      <c r="S35" s="29" t="n">
        <v>2</v>
      </c>
      <c r="T35" s="29" t="n">
        <v>4</v>
      </c>
      <c r="U35" s="29" t="n">
        <f aca="false">SUM(V35:W35)</f>
        <v>16</v>
      </c>
      <c r="V35" s="29" t="n">
        <v>8</v>
      </c>
      <c r="W35" s="29" t="n">
        <v>8</v>
      </c>
      <c r="X35" s="29" t="n">
        <f aca="false">SUM(Y35:Z35)</f>
        <v>16</v>
      </c>
      <c r="Y35" s="29" t="n">
        <v>9</v>
      </c>
      <c r="Z35" s="29" t="n">
        <v>7</v>
      </c>
      <c r="AA35" s="29" t="n">
        <f aca="false">SUM(AB35:AC35)</f>
        <v>6</v>
      </c>
      <c r="AB35" s="29" t="n">
        <v>3</v>
      </c>
      <c r="AC35" s="29" t="n">
        <v>3</v>
      </c>
      <c r="AD35" s="29" t="n">
        <f aca="false">SUM(AE35:AF35)</f>
        <v>0</v>
      </c>
      <c r="AE35" s="29" t="n">
        <v>0</v>
      </c>
      <c r="AF35" s="29" t="n">
        <v>0</v>
      </c>
      <c r="AG35" s="29" t="n">
        <f aca="false">SUM(AH35:AI35)</f>
        <v>0</v>
      </c>
      <c r="AH35" s="29" t="n">
        <v>0</v>
      </c>
      <c r="AI35" s="29" t="n">
        <v>0</v>
      </c>
      <c r="AJ35" s="29" t="n">
        <f aca="false">SUM(AK35:AL35)</f>
        <v>0</v>
      </c>
      <c r="AK35" s="29" t="n">
        <v>0</v>
      </c>
      <c r="AL35" s="29" t="n">
        <v>0</v>
      </c>
      <c r="AM35" s="30" t="n">
        <v>0</v>
      </c>
    </row>
    <row r="36" customFormat="false" ht="13.5" hidden="false" customHeight="false" outlineLevel="0" collapsed="false">
      <c r="A36" s="10"/>
      <c r="B36" s="11"/>
      <c r="C36" s="33" t="s">
        <v>43</v>
      </c>
      <c r="D36" s="12"/>
      <c r="E36" s="28" t="n">
        <v>253</v>
      </c>
      <c r="F36" s="29" t="n">
        <f aca="false">SUM(G36:H36)</f>
        <v>0</v>
      </c>
      <c r="G36" s="29" t="n">
        <v>0</v>
      </c>
      <c r="H36" s="29" t="n">
        <v>0</v>
      </c>
      <c r="I36" s="29" t="n">
        <f aca="false">SUM(J36:K36)</f>
        <v>0</v>
      </c>
      <c r="J36" s="29" t="n">
        <v>0</v>
      </c>
      <c r="K36" s="29" t="n">
        <v>0</v>
      </c>
      <c r="L36" s="29" t="n">
        <f aca="false">SUM(M36:N36)</f>
        <v>0</v>
      </c>
      <c r="M36" s="29" t="n">
        <v>0</v>
      </c>
      <c r="N36" s="29" t="n">
        <v>0</v>
      </c>
      <c r="O36" s="29" t="n">
        <f aca="false">SUM(P36:Q36)</f>
        <v>0</v>
      </c>
      <c r="P36" s="29" t="n">
        <v>0</v>
      </c>
      <c r="Q36" s="29" t="n">
        <v>0</v>
      </c>
      <c r="R36" s="29" t="n">
        <f aca="false">SUM(S36:T36)</f>
        <v>26</v>
      </c>
      <c r="S36" s="29" t="n">
        <v>12</v>
      </c>
      <c r="T36" s="29" t="n">
        <v>14</v>
      </c>
      <c r="U36" s="29" t="n">
        <f aca="false">SUM(V36:W36)</f>
        <v>104</v>
      </c>
      <c r="V36" s="29" t="n">
        <v>53</v>
      </c>
      <c r="W36" s="29" t="n">
        <v>51</v>
      </c>
      <c r="X36" s="29" t="n">
        <f aca="false">SUM(Y36:Z36)</f>
        <v>101</v>
      </c>
      <c r="Y36" s="29" t="n">
        <v>65</v>
      </c>
      <c r="Z36" s="29" t="n">
        <v>36</v>
      </c>
      <c r="AA36" s="29" t="n">
        <f aca="false">SUM(AB36:AC36)</f>
        <v>21</v>
      </c>
      <c r="AB36" s="29" t="n">
        <v>12</v>
      </c>
      <c r="AC36" s="29" t="n">
        <v>9</v>
      </c>
      <c r="AD36" s="29" t="n">
        <f aca="false">SUM(AE36:AF36)</f>
        <v>1</v>
      </c>
      <c r="AE36" s="29" t="n">
        <v>1</v>
      </c>
      <c r="AF36" s="29" t="n">
        <v>0</v>
      </c>
      <c r="AG36" s="29" t="n">
        <f aca="false">SUM(AH36:AI36)</f>
        <v>0</v>
      </c>
      <c r="AH36" s="29" t="n">
        <v>0</v>
      </c>
      <c r="AI36" s="29" t="n">
        <v>0</v>
      </c>
      <c r="AJ36" s="29" t="n">
        <f aca="false">SUM(AK36:AL36)</f>
        <v>0</v>
      </c>
      <c r="AK36" s="29" t="n">
        <v>0</v>
      </c>
      <c r="AL36" s="29" t="n">
        <v>0</v>
      </c>
      <c r="AM36" s="30" t="n">
        <v>0</v>
      </c>
    </row>
    <row r="37" customFormat="false" ht="13.5" hidden="false" customHeight="false" outlineLevel="0" collapsed="false">
      <c r="A37" s="10"/>
      <c r="B37" s="11"/>
      <c r="C37" s="33" t="s">
        <v>44</v>
      </c>
      <c r="D37" s="12"/>
      <c r="E37" s="28" t="n">
        <v>33</v>
      </c>
      <c r="F37" s="29" t="n">
        <f aca="false">SUM(G37:H37)</f>
        <v>0</v>
      </c>
      <c r="G37" s="29" t="n">
        <v>0</v>
      </c>
      <c r="H37" s="29" t="n">
        <v>0</v>
      </c>
      <c r="I37" s="29" t="n">
        <f aca="false">SUM(J37:K37)</f>
        <v>0</v>
      </c>
      <c r="J37" s="29" t="n">
        <v>0</v>
      </c>
      <c r="K37" s="29" t="n">
        <v>0</v>
      </c>
      <c r="L37" s="29" t="n">
        <f aca="false">SUM(M37:N37)</f>
        <v>0</v>
      </c>
      <c r="M37" s="29" t="n">
        <v>0</v>
      </c>
      <c r="N37" s="29" t="n">
        <v>0</v>
      </c>
      <c r="O37" s="29" t="n">
        <f aca="false">SUM(P37:Q37)</f>
        <v>0</v>
      </c>
      <c r="P37" s="29" t="n">
        <v>0</v>
      </c>
      <c r="Q37" s="29" t="n">
        <v>0</v>
      </c>
      <c r="R37" s="29" t="n">
        <f aca="false">SUM(S37:T37)</f>
        <v>4</v>
      </c>
      <c r="S37" s="29" t="n">
        <v>2</v>
      </c>
      <c r="T37" s="29" t="n">
        <v>2</v>
      </c>
      <c r="U37" s="29" t="n">
        <f aca="false">SUM(V37:W37)</f>
        <v>13</v>
      </c>
      <c r="V37" s="29" t="n">
        <v>6</v>
      </c>
      <c r="W37" s="29" t="n">
        <v>7</v>
      </c>
      <c r="X37" s="29" t="n">
        <f aca="false">SUM(Y37:Z37)</f>
        <v>14</v>
      </c>
      <c r="Y37" s="29" t="n">
        <v>10</v>
      </c>
      <c r="Z37" s="29" t="n">
        <v>4</v>
      </c>
      <c r="AA37" s="29" t="n">
        <f aca="false">SUM(AB37:AC37)</f>
        <v>2</v>
      </c>
      <c r="AB37" s="29" t="n">
        <v>1</v>
      </c>
      <c r="AC37" s="29" t="n">
        <v>1</v>
      </c>
      <c r="AD37" s="29" t="n">
        <f aca="false">SUM(AE37:AF37)</f>
        <v>0</v>
      </c>
      <c r="AE37" s="29" t="n">
        <v>0</v>
      </c>
      <c r="AF37" s="29" t="n">
        <v>0</v>
      </c>
      <c r="AG37" s="29" t="n">
        <f aca="false">SUM(AH37:AI37)</f>
        <v>0</v>
      </c>
      <c r="AH37" s="29" t="n">
        <v>0</v>
      </c>
      <c r="AI37" s="29" t="n">
        <v>0</v>
      </c>
      <c r="AJ37" s="29" t="n">
        <f aca="false">SUM(AK37:AL37)</f>
        <v>0</v>
      </c>
      <c r="AK37" s="29" t="n">
        <v>0</v>
      </c>
      <c r="AL37" s="29" t="n">
        <v>0</v>
      </c>
      <c r="AM37" s="30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S38:T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3.5" hidden="false" customHeight="false" outlineLevel="0" collapsed="false">
      <c r="A39" s="31" t="s">
        <v>45</v>
      </c>
      <c r="B39" s="31"/>
      <c r="C39" s="31"/>
      <c r="D39" s="12"/>
      <c r="E39" s="28" t="n">
        <v>866</v>
      </c>
      <c r="F39" s="29" t="n">
        <f aca="false">SUM(G39:H39)</f>
        <v>0</v>
      </c>
      <c r="G39" s="29" t="n">
        <f aca="false">SUM('満３６週～満３９週（１）'!G40,'満３６週～満３９週（１）'!G41,'満３６週～満３９週（１）'!G42,'満３６週～満３９週（１）'!G43,'満３６週～満３９週（１）'!G44)</f>
        <v>0</v>
      </c>
      <c r="H39" s="29" t="n">
        <f aca="false">SUM('満３６週～満３９週（１）'!H40,'満３６週～満３９週（１）'!H41,'満３６週～満３９週（１）'!H42,'満３６週～満３９週（１）'!H43,'満３６週～満３９週（１）'!H44)</f>
        <v>0</v>
      </c>
      <c r="I39" s="29" t="n">
        <f aca="false">SUM(J39:K39)</f>
        <v>0</v>
      </c>
      <c r="J39" s="29" t="n">
        <f aca="false">SUM('満３６週～満３９週（１）'!J40,'満３６週～満３９週（１）'!J41,'満３６週～満３９週（１）'!J42,'満３６週～満３９週（１）'!J43,'満３６週～満３９週（１）'!J44)</f>
        <v>0</v>
      </c>
      <c r="K39" s="29" t="n">
        <f aca="false">SUM('満３６週～満３９週（１）'!K40,'満３６週～満３９週（１）'!K41,'満３６週～満３９週（１）'!K42,'満３６週～満３９週（１）'!K43,'満３６週～満３９週（１）'!K44)</f>
        <v>0</v>
      </c>
      <c r="L39" s="29" t="n">
        <f aca="false">SUM(M39:N39)</f>
        <v>0</v>
      </c>
      <c r="M39" s="29" t="n">
        <f aca="false">SUM('満３６週～満３９週（１）'!M40,'満３６週～満３９週（１）'!M41,'満３６週～満３９週（１）'!M42,'満３６週～満３９週（１）'!M43,'満３６週～満３９週（１）'!M44)</f>
        <v>0</v>
      </c>
      <c r="N39" s="29" t="n">
        <f aca="false">SUM('満３６週～満３９週（１）'!N40,'満３６週～満３９週（１）'!N41,'満３６週～満３９週（１）'!N42,'満３６週～満３９週（１）'!N43,'満３６週～満３９週（１）'!N44)</f>
        <v>0</v>
      </c>
      <c r="O39" s="29" t="n">
        <f aca="false">SUM(P39:Q39)</f>
        <v>5</v>
      </c>
      <c r="P39" s="29" t="n">
        <f aca="false">SUM('満３６週～満３９週（１）'!P40,'満３６週～満３９週（１）'!P41,'満３６週～満３９週（１）'!P42,'満３６週～満３９週（１）'!P43,'満３６週～満３９週（１）'!P44)</f>
        <v>3</v>
      </c>
      <c r="Q39" s="29" t="n">
        <f aca="false">SUM('満３６週～満３９週（１）'!Q40,'満３６週～満３９週（１）'!Q41,'満３６週～満３９週（１）'!Q42,'満３６週～満３９週（１）'!Q43,'満３６週～満３９週（１）'!Q44)</f>
        <v>2</v>
      </c>
      <c r="R39" s="29" t="n">
        <f aca="false">SUM(S39:T39)</f>
        <v>76</v>
      </c>
      <c r="S39" s="29" t="n">
        <v>35</v>
      </c>
      <c r="T39" s="29" t="n">
        <v>41</v>
      </c>
      <c r="U39" s="29" t="n">
        <f aca="false">SUM(V39:W39)</f>
        <v>398</v>
      </c>
      <c r="V39" s="29" t="n">
        <v>172</v>
      </c>
      <c r="W39" s="29" t="n">
        <v>226</v>
      </c>
      <c r="X39" s="29" t="n">
        <f aca="false">SUM(Y39:Z39)</f>
        <v>314</v>
      </c>
      <c r="Y39" s="29" t="n">
        <v>166</v>
      </c>
      <c r="Z39" s="29" t="n">
        <v>148</v>
      </c>
      <c r="AA39" s="29" t="n">
        <f aca="false">SUM(AB39:AC39)</f>
        <v>73</v>
      </c>
      <c r="AB39" s="29" t="n">
        <v>42</v>
      </c>
      <c r="AC39" s="29" t="n">
        <v>31</v>
      </c>
      <c r="AD39" s="29" t="n">
        <f aca="false">SUM(AE39:AF39)</f>
        <v>0</v>
      </c>
      <c r="AE39" s="29" t="n">
        <f aca="false">SUM('満３６週～満３９週（１）'!AE40,'満３６週～満３９週（１）'!AE41,'満３６週～満３９週（１）'!AE42,'満３６週～満３９週（１）'!AE43,'満３６週～満３９週（１）'!AE44)</f>
        <v>0</v>
      </c>
      <c r="AF39" s="29" t="n">
        <f aca="false">SUM('満３６週～満３９週（１）'!AF40,'満３６週～満３９週（１）'!AF41,'満３６週～満３９週（１）'!AF42,'満３６週～満３９週（１）'!AF43,'満３６週～満３９週（１）'!AF44)</f>
        <v>0</v>
      </c>
      <c r="AG39" s="29" t="n">
        <f aca="false">SUM(AH39:AI39)</f>
        <v>0</v>
      </c>
      <c r="AH39" s="29" t="n">
        <f aca="false">SUM('満３６週～満３９週（１）'!AH40,'満３６週～満３９週（１）'!AH41,'満３６週～満３９週（１）'!AH42,'満３６週～満３９週（１）'!AH43,'満３６週～満３９週（１）'!AH44)</f>
        <v>0</v>
      </c>
      <c r="AI39" s="29" t="n">
        <f aca="false">SUM('満３６週～満３９週（１）'!AI40,'満３６週～満３９週（１）'!AI41,'満３６週～満３９週（１）'!AI42,'満３６週～満３９週（１）'!AI43,'満３６週～満３９週（１）'!AI44)</f>
        <v>0</v>
      </c>
      <c r="AJ39" s="29" t="n">
        <f aca="false">SUM(AK39:AL39)</f>
        <v>0</v>
      </c>
      <c r="AK39" s="29" t="n">
        <f aca="false">SUM('満３６週～満３９週（１）'!AK40,'満３６週～満３９週（１）'!AK41,'満３６週～満３９週（１）'!AK42,'満３６週～満３９週（１）'!AK43,'満３６週～満３９週（１）'!AK44)</f>
        <v>0</v>
      </c>
      <c r="AL39" s="29" t="n">
        <f aca="false">SUM('満３６週～満３９週（１）'!AL40,'満３６週～満３９週（１）'!AL41,'満３６週～満３９週（１）'!AL42,'満３６週～満３９週（１）'!AL43,'満３６週～満３９週（１）'!AL44)</f>
        <v>0</v>
      </c>
      <c r="AM39" s="30" t="n">
        <f aca="false">SUM('満３６週～満３９週（１）'!AM40,'満３６週～満３９週（１）'!AM41,'満３６週～満３９週（１）'!AM42,'満３６週～満３９週（１）'!AM43,'満３６週～満３９週（１）'!AM44)</f>
        <v>0</v>
      </c>
    </row>
    <row r="40" customFormat="false" ht="13.5" hidden="false" customHeight="false" outlineLevel="0" collapsed="false">
      <c r="A40" s="10"/>
      <c r="B40" s="11"/>
      <c r="C40" s="33" t="s">
        <v>46</v>
      </c>
      <c r="D40" s="12"/>
      <c r="E40" s="28" t="n">
        <v>619</v>
      </c>
      <c r="F40" s="29" t="n">
        <f aca="false">SUM(G40:H40)</f>
        <v>0</v>
      </c>
      <c r="G40" s="29" t="n">
        <v>0</v>
      </c>
      <c r="H40" s="29" t="n">
        <v>0</v>
      </c>
      <c r="I40" s="29" t="n">
        <f aca="false">SUM(J40:K40)</f>
        <v>0</v>
      </c>
      <c r="J40" s="29" t="n">
        <v>0</v>
      </c>
      <c r="K40" s="29" t="n">
        <v>0</v>
      </c>
      <c r="L40" s="29" t="n">
        <f aca="false">SUM(M40:N40)</f>
        <v>0</v>
      </c>
      <c r="M40" s="29" t="n">
        <v>0</v>
      </c>
      <c r="N40" s="29" t="n">
        <v>0</v>
      </c>
      <c r="O40" s="29" t="n">
        <f aca="false">SUM(P40:Q40)</f>
        <v>4</v>
      </c>
      <c r="P40" s="29" t="n">
        <v>3</v>
      </c>
      <c r="Q40" s="29" t="n">
        <v>1</v>
      </c>
      <c r="R40" s="29" t="n">
        <f aca="false">SUM(S40:T40)</f>
        <v>57</v>
      </c>
      <c r="S40" s="29" t="n">
        <v>24</v>
      </c>
      <c r="T40" s="29" t="n">
        <v>33</v>
      </c>
      <c r="U40" s="29" t="n">
        <f aca="false">SUM(V40:W40)</f>
        <v>284</v>
      </c>
      <c r="V40" s="29" t="n">
        <v>133</v>
      </c>
      <c r="W40" s="29" t="n">
        <v>151</v>
      </c>
      <c r="X40" s="29" t="n">
        <f aca="false">SUM(Y40:Z40)</f>
        <v>226</v>
      </c>
      <c r="Y40" s="29" t="n">
        <v>115</v>
      </c>
      <c r="Z40" s="29" t="n">
        <v>111</v>
      </c>
      <c r="AA40" s="29" t="n">
        <f aca="false">SUM(AB40:AC40)</f>
        <v>48</v>
      </c>
      <c r="AB40" s="29" t="n">
        <v>26</v>
      </c>
      <c r="AC40" s="29" t="n">
        <v>22</v>
      </c>
      <c r="AD40" s="29" t="n">
        <f aca="false">SUM(AE40:AF40)</f>
        <v>0</v>
      </c>
      <c r="AE40" s="29" t="n">
        <v>0</v>
      </c>
      <c r="AF40" s="29" t="n">
        <v>0</v>
      </c>
      <c r="AG40" s="29" t="n">
        <f aca="false">SUM(AH40:AI40)</f>
        <v>0</v>
      </c>
      <c r="AH40" s="29" t="n">
        <v>0</v>
      </c>
      <c r="AI40" s="29" t="n">
        <v>0</v>
      </c>
      <c r="AJ40" s="29" t="n">
        <f aca="false">SUM(AK40:AL40)</f>
        <v>0</v>
      </c>
      <c r="AK40" s="29" t="n">
        <v>0</v>
      </c>
      <c r="AL40" s="29" t="n">
        <v>0</v>
      </c>
      <c r="AM40" s="30" t="n">
        <v>0</v>
      </c>
    </row>
    <row r="41" customFormat="false" ht="13.5" hidden="false" customHeight="false" outlineLevel="0" collapsed="false">
      <c r="A41" s="10"/>
      <c r="B41" s="11"/>
      <c r="C41" s="33" t="s">
        <v>47</v>
      </c>
      <c r="D41" s="12"/>
      <c r="E41" s="28" t="n">
        <v>26</v>
      </c>
      <c r="F41" s="29" t="n">
        <f aca="false">SUM(G41:H41)</f>
        <v>0</v>
      </c>
      <c r="G41" s="29" t="n">
        <v>0</v>
      </c>
      <c r="H41" s="29" t="n">
        <v>0</v>
      </c>
      <c r="I41" s="29" t="n">
        <f aca="false">SUM(J41:K41)</f>
        <v>0</v>
      </c>
      <c r="J41" s="29" t="n">
        <v>0</v>
      </c>
      <c r="K41" s="29" t="n">
        <v>0</v>
      </c>
      <c r="L41" s="29" t="n">
        <f aca="false">SUM(M41:N41)</f>
        <v>0</v>
      </c>
      <c r="M41" s="29" t="n">
        <v>0</v>
      </c>
      <c r="N41" s="29" t="n">
        <v>0</v>
      </c>
      <c r="O41" s="29" t="n">
        <f aca="false">SUM(P41:Q41)</f>
        <v>0</v>
      </c>
      <c r="P41" s="29" t="n">
        <v>0</v>
      </c>
      <c r="Q41" s="29" t="n">
        <v>0</v>
      </c>
      <c r="R41" s="29" t="n">
        <f aca="false">SUM(S41:T41)</f>
        <v>3</v>
      </c>
      <c r="S41" s="29" t="n">
        <v>2</v>
      </c>
      <c r="T41" s="29" t="n">
        <v>1</v>
      </c>
      <c r="U41" s="29" t="n">
        <f aca="false">SUM(V41:W41)</f>
        <v>8</v>
      </c>
      <c r="V41" s="29" t="n">
        <v>4</v>
      </c>
      <c r="W41" s="29" t="n">
        <v>4</v>
      </c>
      <c r="X41" s="29" t="n">
        <f aca="false">SUM(Y41:Z41)</f>
        <v>12</v>
      </c>
      <c r="Y41" s="29" t="n">
        <v>7</v>
      </c>
      <c r="Z41" s="29" t="n">
        <v>5</v>
      </c>
      <c r="AA41" s="29" t="n">
        <f aca="false">SUM(AB41:AC41)</f>
        <v>3</v>
      </c>
      <c r="AB41" s="29" t="n">
        <v>2</v>
      </c>
      <c r="AC41" s="29" t="n">
        <v>1</v>
      </c>
      <c r="AD41" s="29" t="n">
        <f aca="false">SUM(AE41:AF41)</f>
        <v>0</v>
      </c>
      <c r="AE41" s="29" t="n">
        <v>0</v>
      </c>
      <c r="AF41" s="29" t="n">
        <v>0</v>
      </c>
      <c r="AG41" s="29" t="n">
        <f aca="false">SUM(AH41:AI41)</f>
        <v>0</v>
      </c>
      <c r="AH41" s="29" t="n">
        <v>0</v>
      </c>
      <c r="AI41" s="29" t="n">
        <v>0</v>
      </c>
      <c r="AJ41" s="29" t="n">
        <f aca="false">SUM(AK41:AL41)</f>
        <v>0</v>
      </c>
      <c r="AK41" s="29" t="n">
        <v>0</v>
      </c>
      <c r="AL41" s="29" t="n">
        <v>0</v>
      </c>
      <c r="AM41" s="30" t="n">
        <v>0</v>
      </c>
    </row>
    <row r="42" customFormat="false" ht="13.5" hidden="false" customHeight="false" outlineLevel="0" collapsed="false">
      <c r="A42" s="10"/>
      <c r="B42" s="11"/>
      <c r="C42" s="33" t="s">
        <v>48</v>
      </c>
      <c r="D42" s="12"/>
      <c r="E42" s="28" t="n">
        <v>69</v>
      </c>
      <c r="F42" s="29" t="n">
        <f aca="false">SUM(G42:H42)</f>
        <v>0</v>
      </c>
      <c r="G42" s="29" t="n">
        <v>0</v>
      </c>
      <c r="H42" s="29" t="n">
        <v>0</v>
      </c>
      <c r="I42" s="29" t="n">
        <f aca="false">SUM(J42:K42)</f>
        <v>0</v>
      </c>
      <c r="J42" s="29" t="n">
        <v>0</v>
      </c>
      <c r="K42" s="29" t="n">
        <v>0</v>
      </c>
      <c r="L42" s="29" t="n">
        <f aca="false">SUM(M42:N42)</f>
        <v>0</v>
      </c>
      <c r="M42" s="29" t="n">
        <v>0</v>
      </c>
      <c r="N42" s="29" t="n">
        <v>0</v>
      </c>
      <c r="O42" s="29" t="n">
        <f aca="false">SUM(P42:Q42)</f>
        <v>0</v>
      </c>
      <c r="P42" s="29" t="n">
        <v>0</v>
      </c>
      <c r="Q42" s="29" t="n">
        <v>0</v>
      </c>
      <c r="R42" s="29" t="n">
        <f aca="false">SUM(S42:T42)</f>
        <v>8</v>
      </c>
      <c r="S42" s="29" t="n">
        <v>4</v>
      </c>
      <c r="T42" s="29" t="n">
        <v>4</v>
      </c>
      <c r="U42" s="29" t="n">
        <f aca="false">SUM(V42:W42)</f>
        <v>32</v>
      </c>
      <c r="V42" s="29" t="n">
        <v>9</v>
      </c>
      <c r="W42" s="29" t="n">
        <v>23</v>
      </c>
      <c r="X42" s="29" t="n">
        <f aca="false">SUM(Y42:Z42)</f>
        <v>25</v>
      </c>
      <c r="Y42" s="29" t="n">
        <v>18</v>
      </c>
      <c r="Z42" s="29" t="n">
        <v>7</v>
      </c>
      <c r="AA42" s="29" t="n">
        <f aca="false">SUM(AB42:AC42)</f>
        <v>4</v>
      </c>
      <c r="AB42" s="29" t="n">
        <v>2</v>
      </c>
      <c r="AC42" s="29" t="n">
        <v>2</v>
      </c>
      <c r="AD42" s="29" t="n">
        <f aca="false">SUM(AE42:AF42)</f>
        <v>0</v>
      </c>
      <c r="AE42" s="29" t="n">
        <v>0</v>
      </c>
      <c r="AF42" s="29" t="n">
        <v>0</v>
      </c>
      <c r="AG42" s="29" t="n">
        <f aca="false">SUM(AH42:AI42)</f>
        <v>0</v>
      </c>
      <c r="AH42" s="29" t="n">
        <v>0</v>
      </c>
      <c r="AI42" s="29" t="n">
        <v>0</v>
      </c>
      <c r="AJ42" s="29" t="n">
        <f aca="false">SUM(AK42:AL42)</f>
        <v>0</v>
      </c>
      <c r="AK42" s="29" t="n">
        <v>0</v>
      </c>
      <c r="AL42" s="29" t="n">
        <v>0</v>
      </c>
      <c r="AM42" s="30" t="n">
        <v>0</v>
      </c>
    </row>
    <row r="43" customFormat="false" ht="13.5" hidden="false" customHeight="false" outlineLevel="0" collapsed="false">
      <c r="A43" s="10"/>
      <c r="B43" s="11"/>
      <c r="C43" s="33" t="s">
        <v>49</v>
      </c>
      <c r="D43" s="12"/>
      <c r="E43" s="28" t="n">
        <v>65</v>
      </c>
      <c r="F43" s="29" t="n">
        <f aca="false">SUM(G43:H43)</f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29" t="n">
        <v>0</v>
      </c>
      <c r="L43" s="29" t="n">
        <f aca="false">SUM(M43:N43)</f>
        <v>0</v>
      </c>
      <c r="M43" s="29" t="n">
        <v>0</v>
      </c>
      <c r="N43" s="29" t="n">
        <v>0</v>
      </c>
      <c r="O43" s="29" t="n">
        <f aca="false">SUM(P43:Q43)</f>
        <v>1</v>
      </c>
      <c r="P43" s="29" t="n">
        <v>0</v>
      </c>
      <c r="Q43" s="29" t="n">
        <v>1</v>
      </c>
      <c r="R43" s="29" t="n">
        <f aca="false">SUM(S43:T43)</f>
        <v>3</v>
      </c>
      <c r="S43" s="29" t="n">
        <v>1</v>
      </c>
      <c r="T43" s="29" t="n">
        <v>2</v>
      </c>
      <c r="U43" s="29" t="n">
        <f aca="false">SUM(V43:W43)</f>
        <v>30</v>
      </c>
      <c r="V43" s="29" t="n">
        <v>7</v>
      </c>
      <c r="W43" s="29" t="n">
        <v>23</v>
      </c>
      <c r="X43" s="29" t="n">
        <f aca="false">SUM(Y43:Z43)</f>
        <v>19</v>
      </c>
      <c r="Y43" s="29" t="n">
        <v>8</v>
      </c>
      <c r="Z43" s="29" t="n">
        <v>11</v>
      </c>
      <c r="AA43" s="29" t="n">
        <f aca="false">SUM(AB43:AC43)</f>
        <v>12</v>
      </c>
      <c r="AB43" s="29" t="n">
        <v>9</v>
      </c>
      <c r="AC43" s="29" t="n">
        <v>3</v>
      </c>
      <c r="AD43" s="29" t="n">
        <f aca="false">SUM(AE43:AF43)</f>
        <v>0</v>
      </c>
      <c r="AE43" s="29" t="n">
        <v>0</v>
      </c>
      <c r="AF43" s="29" t="n">
        <v>0</v>
      </c>
      <c r="AG43" s="29" t="n">
        <f aca="false">SUM(AH43:AI43)</f>
        <v>0</v>
      </c>
      <c r="AH43" s="29" t="n">
        <v>0</v>
      </c>
      <c r="AI43" s="29" t="n">
        <v>0</v>
      </c>
      <c r="AJ43" s="29" t="n">
        <f aca="false">SUM(AK43:AL43)</f>
        <v>0</v>
      </c>
      <c r="AK43" s="29" t="n">
        <v>0</v>
      </c>
      <c r="AL43" s="29" t="n">
        <v>0</v>
      </c>
      <c r="AM43" s="30" t="n">
        <v>0</v>
      </c>
    </row>
    <row r="44" customFormat="false" ht="13.5" hidden="false" customHeight="false" outlineLevel="0" collapsed="false">
      <c r="A44" s="10"/>
      <c r="B44" s="11"/>
      <c r="C44" s="33" t="s">
        <v>50</v>
      </c>
      <c r="D44" s="12"/>
      <c r="E44" s="28" t="n">
        <v>87</v>
      </c>
      <c r="F44" s="29" t="n">
        <f aca="false">SUM(G44:H44)</f>
        <v>0</v>
      </c>
      <c r="G44" s="29" t="n">
        <v>0</v>
      </c>
      <c r="H44" s="29" t="n">
        <v>0</v>
      </c>
      <c r="I44" s="29" t="n">
        <f aca="false">SUM(J44:K44)</f>
        <v>0</v>
      </c>
      <c r="J44" s="29" t="n">
        <v>0</v>
      </c>
      <c r="K44" s="29" t="n">
        <v>0</v>
      </c>
      <c r="L44" s="29" t="n">
        <f aca="false">SUM(M44:N44)</f>
        <v>0</v>
      </c>
      <c r="M44" s="29" t="n">
        <v>0</v>
      </c>
      <c r="N44" s="29" t="n">
        <v>0</v>
      </c>
      <c r="O44" s="29" t="n">
        <f aca="false">SUM(P44:Q44)</f>
        <v>0</v>
      </c>
      <c r="P44" s="29" t="n">
        <v>0</v>
      </c>
      <c r="Q44" s="29" t="n">
        <v>0</v>
      </c>
      <c r="R44" s="29" t="n">
        <f aca="false">SUM(S44:T44)</f>
        <v>5</v>
      </c>
      <c r="S44" s="29" t="n">
        <v>4</v>
      </c>
      <c r="T44" s="29" t="n">
        <v>1</v>
      </c>
      <c r="U44" s="29" t="n">
        <f aca="false">SUM(V44:W44)</f>
        <v>44</v>
      </c>
      <c r="V44" s="29" t="n">
        <v>19</v>
      </c>
      <c r="W44" s="29" t="n">
        <v>25</v>
      </c>
      <c r="X44" s="29" t="n">
        <f aca="false">SUM(Y44:Z44)</f>
        <v>32</v>
      </c>
      <c r="Y44" s="29" t="n">
        <v>18</v>
      </c>
      <c r="Z44" s="29" t="n">
        <v>14</v>
      </c>
      <c r="AA44" s="29" t="n">
        <f aca="false">SUM(AB44:AC44)</f>
        <v>6</v>
      </c>
      <c r="AB44" s="29" t="n">
        <v>3</v>
      </c>
      <c r="AC44" s="29" t="n">
        <v>3</v>
      </c>
      <c r="AD44" s="29" t="n">
        <f aca="false">SUM(AE44:AF44)</f>
        <v>0</v>
      </c>
      <c r="AE44" s="29" t="n">
        <v>0</v>
      </c>
      <c r="AF44" s="29" t="n">
        <v>0</v>
      </c>
      <c r="AG44" s="29" t="n">
        <f aca="false">SUM(AH44:AI44)</f>
        <v>0</v>
      </c>
      <c r="AH44" s="29" t="n">
        <v>0</v>
      </c>
      <c r="AI44" s="29" t="n">
        <v>0</v>
      </c>
      <c r="AJ44" s="29" t="n">
        <f aca="false">SUM(AK44:AL44)</f>
        <v>0</v>
      </c>
      <c r="AK44" s="29" t="n">
        <v>0</v>
      </c>
      <c r="AL44" s="29" t="n">
        <v>0</v>
      </c>
      <c r="AM44" s="30" t="n">
        <v>0</v>
      </c>
    </row>
    <row r="45" customFormat="false" ht="14.25" hidden="false" customHeight="false" outlineLevel="0" collapsed="false">
      <c r="A45" s="34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(500g区分）・妊娠期間・市町村・保健所別　　　（その９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2-07T05:31:35Z</cp:lastPrinted>
  <dcterms:modified xsi:type="dcterms:W3CDTF">2016-06-20T00:54:57Z</dcterms:modified>
  <cp:revision>0</cp:revision>
  <dc:subject/>
  <dc:title/>
</cp:coreProperties>
</file>