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順位表（前年との比較）" sheetId="1" state="visible" r:id="rId2"/>
  </sheets>
  <definedNames>
    <definedName function="false" hidden="false" localSheetId="0" name="_xlnm.Print_Area" vbProcedure="false">'死因順位表（前年との比較）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r>
      <rPr>
        <sz val="14"/>
        <rFont val="Noto Sans"/>
        <family val="2"/>
      </rPr>
      <t xml:space="preserve">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</t>
    </r>
  </si>
  <si>
    <t xml:space="preserve">死　　　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／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死因順位</t>
  </si>
  <si>
    <t xml:space="preserve">死亡数</t>
  </si>
  <si>
    <t xml:space="preserve">死　亡　率</t>
  </si>
  <si>
    <r>
      <rPr>
        <sz val="9"/>
        <rFont val="Noto Sans"/>
        <family val="2"/>
      </rPr>
      <t xml:space="preserve">全死因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死　亡　数</t>
  </si>
  <si>
    <t xml:space="preserve">増減数</t>
  </si>
  <si>
    <t xml:space="preserve">対前年比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明朝"/>
        <family val="1"/>
        <charset val="128"/>
      </rPr>
      <t xml:space="preserve">)</t>
    </r>
  </si>
  <si>
    <t xml:space="preserve">宮　城　県</t>
  </si>
  <si>
    <t xml:space="preserve">全死因</t>
  </si>
  <si>
    <t xml:space="preserve">悪性新生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心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脳血管疾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肺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老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t xml:space="preserve">不慮の事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自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腎不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t xml:space="preserve">大動脈瘤及び解離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t xml:space="preserve">糖尿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位</t>
    </r>
  </si>
  <si>
    <t xml:space="preserve">全　　国</t>
  </si>
  <si>
    <t xml:space="preserve">慢性閉塞性肺疾患</t>
  </si>
  <si>
    <t xml:space="preserve">肝疾患</t>
  </si>
  <si>
    <r>
      <rPr>
        <sz val="14"/>
        <rFont val="Noto Sans"/>
        <family val="2"/>
      </rPr>
      <t xml:space="preserve">宮城県死亡数・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・死因順位・性別</t>
    </r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※下線が引かれた数値は，</t>
    </r>
    <r>
      <rPr>
        <sz val="10"/>
        <color rgb="FF000000"/>
        <rFont val="ＭＳ 明朝"/>
        <family val="1"/>
        <charset val="128"/>
      </rPr>
      <t xml:space="preserve">20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00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0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）の報告漏れ（</t>
    </r>
    <r>
      <rPr>
        <sz val="10"/>
        <color rgb="FF000000"/>
        <rFont val="ＭＳ 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厚生労働省公表）による再集計後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@"/>
    <numFmt numFmtId="167" formatCode="#,##0.0;&quot;△ &quot;#,##0.0"/>
    <numFmt numFmtId="168" formatCode="0.0_ "/>
    <numFmt numFmtId="169" formatCode="[$-409]#,##0_);[RED]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1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8" min="6" style="1" width="9.62"/>
    <col collapsed="false" customWidth="true" hidden="false" outlineLevel="0" max="9" min="9" style="1" width="10.99"/>
    <col collapsed="false" customWidth="true" hidden="false" outlineLevel="0" max="10" min="10" style="1" width="9.62"/>
    <col collapsed="false" customWidth="true" hidden="false" outlineLevel="0" max="11" min="11" style="2" width="9.62"/>
    <col collapsed="false" customWidth="true" hidden="false" outlineLevel="0" max="12" min="12" style="2" width="16.12"/>
    <col collapsed="false" customWidth="false" hidden="false" outlineLevel="0" max="257" min="13" style="2" width="8.99"/>
  </cols>
  <sheetData>
    <row r="2" customFormat="false" ht="17.25" hidden="false" customHeight="false" outlineLevel="0" collapsed="false">
      <c r="A2" s="3" t="s">
        <v>0</v>
      </c>
      <c r="I2" s="4"/>
    </row>
    <row r="3" customFormat="false" ht="9.95" hidden="false" customHeight="true" outlineLevel="0" collapsed="false"/>
    <row r="4" s="7" customFormat="true" ht="16.5" hidden="false" customHeight="true" outlineLevel="0" collapsed="false">
      <c r="A4" s="5"/>
      <c r="B4" s="6" t="s">
        <v>1</v>
      </c>
      <c r="C4" s="6" t="s">
        <v>2</v>
      </c>
      <c r="D4" s="6"/>
      <c r="E4" s="6"/>
      <c r="F4" s="6"/>
      <c r="G4" s="6" t="s">
        <v>3</v>
      </c>
      <c r="H4" s="6"/>
      <c r="I4" s="6" t="s">
        <v>4</v>
      </c>
      <c r="J4" s="6"/>
    </row>
    <row r="5" s="7" customFormat="true" ht="16.5" hidden="false" customHeight="true" outlineLevel="0" collapsed="false">
      <c r="A5" s="5"/>
      <c r="B5" s="6"/>
      <c r="C5" s="6" t="s">
        <v>5</v>
      </c>
      <c r="D5" s="8" t="s">
        <v>6</v>
      </c>
      <c r="E5" s="9" t="s">
        <v>7</v>
      </c>
      <c r="F5" s="10" t="s">
        <v>8</v>
      </c>
      <c r="G5" s="11" t="s">
        <v>5</v>
      </c>
      <c r="H5" s="6" t="s">
        <v>9</v>
      </c>
      <c r="I5" s="6" t="s">
        <v>10</v>
      </c>
      <c r="J5" s="6" t="s">
        <v>11</v>
      </c>
    </row>
    <row r="6" s="7" customFormat="true" ht="16.5" hidden="false" customHeight="true" outlineLevel="0" collapsed="false">
      <c r="A6" s="5"/>
      <c r="B6" s="6"/>
      <c r="C6" s="6"/>
      <c r="D6" s="8"/>
      <c r="E6" s="12" t="s">
        <v>12</v>
      </c>
      <c r="F6" s="10"/>
      <c r="G6" s="11"/>
      <c r="H6" s="6"/>
      <c r="I6" s="6"/>
      <c r="J6" s="6"/>
      <c r="K6" s="13"/>
      <c r="L6" s="14"/>
      <c r="M6" s="14"/>
      <c r="N6" s="14"/>
      <c r="O6" s="14"/>
      <c r="P6" s="14"/>
    </row>
    <row r="7" s="7" customFormat="true" ht="16.5" hidden="false" customHeight="true" outlineLevel="0" collapsed="false">
      <c r="A7" s="15" t="s">
        <v>13</v>
      </c>
      <c r="B7" s="16" t="s">
        <v>14</v>
      </c>
      <c r="C7" s="17"/>
      <c r="D7" s="18" t="n">
        <v>21932</v>
      </c>
      <c r="E7" s="19" t="n">
        <v>938.997688897718</v>
      </c>
      <c r="F7" s="20" t="n">
        <v>100</v>
      </c>
      <c r="G7" s="17"/>
      <c r="H7" s="18" t="n">
        <v>20808</v>
      </c>
      <c r="I7" s="21" t="n">
        <v>1124</v>
      </c>
      <c r="J7" s="22" t="n">
        <v>105.401768550557</v>
      </c>
      <c r="K7" s="23"/>
      <c r="L7" s="24"/>
      <c r="M7" s="25"/>
      <c r="N7" s="26"/>
      <c r="O7" s="27"/>
      <c r="P7" s="27"/>
    </row>
    <row r="8" s="7" customFormat="true" ht="16.5" hidden="false" customHeight="true" outlineLevel="0" collapsed="false">
      <c r="A8" s="15"/>
      <c r="B8" s="28" t="s">
        <v>15</v>
      </c>
      <c r="C8" s="29" t="s">
        <v>16</v>
      </c>
      <c r="D8" s="30" t="n">
        <v>6371</v>
      </c>
      <c r="E8" s="31" t="n">
        <v>272.768296369112</v>
      </c>
      <c r="F8" s="32" t="n">
        <v>29.0488783512676</v>
      </c>
      <c r="G8" s="29" t="s">
        <v>16</v>
      </c>
      <c r="H8" s="30" t="n">
        <v>6240</v>
      </c>
      <c r="I8" s="33" t="n">
        <v>131</v>
      </c>
      <c r="J8" s="34" t="n">
        <v>102.099358974359</v>
      </c>
      <c r="K8" s="23"/>
      <c r="L8" s="24"/>
      <c r="M8" s="25"/>
      <c r="N8" s="26"/>
      <c r="O8" s="27"/>
      <c r="P8" s="27"/>
    </row>
    <row r="9" s="7" customFormat="true" ht="16.5" hidden="false" customHeight="true" outlineLevel="0" collapsed="false">
      <c r="A9" s="15"/>
      <c r="B9" s="28" t="s">
        <v>17</v>
      </c>
      <c r="C9" s="29" t="s">
        <v>18</v>
      </c>
      <c r="D9" s="30" t="n">
        <v>3303</v>
      </c>
      <c r="E9" s="31" t="n">
        <v>141.414798761133</v>
      </c>
      <c r="F9" s="32" t="n">
        <v>15.0601860295459</v>
      </c>
      <c r="G9" s="29" t="s">
        <v>18</v>
      </c>
      <c r="H9" s="30" t="n">
        <v>3292</v>
      </c>
      <c r="I9" s="33" t="n">
        <v>11</v>
      </c>
      <c r="J9" s="34" t="n">
        <v>100.334143377886</v>
      </c>
      <c r="K9" s="23"/>
      <c r="L9" s="24"/>
      <c r="M9" s="25"/>
      <c r="N9" s="26"/>
      <c r="O9" s="27"/>
      <c r="P9" s="27"/>
    </row>
    <row r="10" s="7" customFormat="true" ht="16.5" hidden="false" customHeight="true" outlineLevel="0" collapsed="false">
      <c r="A10" s="15"/>
      <c r="B10" s="28" t="s">
        <v>19</v>
      </c>
      <c r="C10" s="29" t="s">
        <v>20</v>
      </c>
      <c r="D10" s="30" t="n">
        <v>2830</v>
      </c>
      <c r="E10" s="31" t="n">
        <v>121.163754312445</v>
      </c>
      <c r="F10" s="32" t="n">
        <v>12.9035199708189</v>
      </c>
      <c r="G10" s="29" t="s">
        <v>20</v>
      </c>
      <c r="H10" s="30" t="n">
        <v>2565</v>
      </c>
      <c r="I10" s="33" t="n">
        <v>265</v>
      </c>
      <c r="J10" s="34" t="n">
        <v>110.331384015595</v>
      </c>
      <c r="K10" s="23"/>
      <c r="L10" s="24"/>
      <c r="M10" s="25"/>
      <c r="N10" s="26"/>
      <c r="O10" s="27"/>
      <c r="P10" s="27"/>
    </row>
    <row r="11" s="7" customFormat="true" ht="16.5" hidden="false" customHeight="true" outlineLevel="0" collapsed="false">
      <c r="A11" s="15"/>
      <c r="B11" s="28" t="s">
        <v>21</v>
      </c>
      <c r="C11" s="29" t="s">
        <v>22</v>
      </c>
      <c r="D11" s="30" t="n">
        <v>1940</v>
      </c>
      <c r="E11" s="31" t="n">
        <v>83.0592520728421</v>
      </c>
      <c r="F11" s="32" t="n">
        <v>8.8455225241656</v>
      </c>
      <c r="G11" s="29" t="s">
        <v>22</v>
      </c>
      <c r="H11" s="30" t="n">
        <v>1910</v>
      </c>
      <c r="I11" s="33" t="n">
        <v>30</v>
      </c>
      <c r="J11" s="34" t="n">
        <v>101.570680628272</v>
      </c>
      <c r="K11" s="23"/>
      <c r="L11" s="24"/>
      <c r="M11" s="25"/>
      <c r="N11" s="26"/>
      <c r="O11" s="27"/>
      <c r="P11" s="27"/>
    </row>
    <row r="12" s="7" customFormat="true" ht="16.5" hidden="false" customHeight="true" outlineLevel="0" collapsed="false">
      <c r="A12" s="15"/>
      <c r="B12" s="28" t="s">
        <v>23</v>
      </c>
      <c r="C12" s="29" t="s">
        <v>24</v>
      </c>
      <c r="D12" s="30" t="n">
        <v>1071</v>
      </c>
      <c r="E12" s="31" t="n">
        <v>45.8538448299041</v>
      </c>
      <c r="F12" s="32" t="n">
        <v>4.88327557906256</v>
      </c>
      <c r="G12" s="29" t="s">
        <v>24</v>
      </c>
      <c r="H12" s="30" t="n">
        <v>864</v>
      </c>
      <c r="I12" s="33" t="n">
        <v>207</v>
      </c>
      <c r="J12" s="34" t="n">
        <v>123.958333333333</v>
      </c>
      <c r="K12" s="23"/>
      <c r="L12" s="24"/>
      <c r="M12" s="25"/>
      <c r="N12" s="26"/>
      <c r="O12" s="27"/>
      <c r="P12" s="27"/>
    </row>
    <row r="13" s="7" customFormat="true" ht="16.5" hidden="false" customHeight="true" outlineLevel="0" collapsed="false">
      <c r="A13" s="15"/>
      <c r="B13" s="35" t="s">
        <v>25</v>
      </c>
      <c r="C13" s="29" t="s">
        <v>26</v>
      </c>
      <c r="D13" s="30" t="n">
        <v>749</v>
      </c>
      <c r="E13" s="31" t="n">
        <v>32.0677215477107</v>
      </c>
      <c r="F13" s="32" t="n">
        <v>3.41510122195878</v>
      </c>
      <c r="G13" s="29" t="s">
        <v>26</v>
      </c>
      <c r="H13" s="30" t="n">
        <v>727</v>
      </c>
      <c r="I13" s="33" t="n">
        <v>22</v>
      </c>
      <c r="J13" s="34" t="n">
        <v>103.02613480055</v>
      </c>
      <c r="K13" s="23"/>
      <c r="L13" s="24"/>
      <c r="M13" s="25"/>
      <c r="N13" s="26"/>
      <c r="O13" s="27"/>
      <c r="P13" s="27"/>
    </row>
    <row r="14" s="7" customFormat="true" ht="16.5" hidden="false" customHeight="true" outlineLevel="0" collapsed="false">
      <c r="A14" s="15"/>
      <c r="B14" s="28" t="s">
        <v>27</v>
      </c>
      <c r="C14" s="29" t="s">
        <v>28</v>
      </c>
      <c r="D14" s="30" t="n">
        <v>533</v>
      </c>
      <c r="E14" s="31" t="n">
        <v>22.8198872963015</v>
      </c>
      <c r="F14" s="32" t="n">
        <v>2.43023892029911</v>
      </c>
      <c r="G14" s="29" t="s">
        <v>28</v>
      </c>
      <c r="H14" s="30" t="n">
        <v>577</v>
      </c>
      <c r="I14" s="33" t="n">
        <v>-44</v>
      </c>
      <c r="J14" s="34" t="n">
        <v>92.3743500866551</v>
      </c>
      <c r="K14" s="23"/>
      <c r="L14" s="24"/>
      <c r="M14" s="25"/>
      <c r="N14" s="26"/>
      <c r="O14" s="27"/>
      <c r="P14" s="27"/>
    </row>
    <row r="15" s="7" customFormat="true" ht="16.5" hidden="false" customHeight="true" outlineLevel="0" collapsed="false">
      <c r="A15" s="15"/>
      <c r="B15" s="28" t="s">
        <v>29</v>
      </c>
      <c r="C15" s="29" t="s">
        <v>30</v>
      </c>
      <c r="D15" s="30" t="n">
        <v>426</v>
      </c>
      <c r="E15" s="31" t="n">
        <v>18.2387842180571</v>
      </c>
      <c r="F15" s="32" t="n">
        <v>1.94236731716214</v>
      </c>
      <c r="G15" s="29" t="s">
        <v>30</v>
      </c>
      <c r="H15" s="30" t="n">
        <v>411</v>
      </c>
      <c r="I15" s="33" t="n">
        <v>15</v>
      </c>
      <c r="J15" s="34" t="n">
        <v>103.649635036496</v>
      </c>
      <c r="K15" s="23"/>
      <c r="L15" s="24"/>
      <c r="M15" s="25"/>
      <c r="N15" s="26"/>
      <c r="O15" s="27"/>
      <c r="P15" s="27"/>
    </row>
    <row r="16" s="7" customFormat="true" ht="16.5" hidden="false" customHeight="true" outlineLevel="0" collapsed="false">
      <c r="A16" s="15"/>
      <c r="B16" s="36" t="s">
        <v>31</v>
      </c>
      <c r="C16" s="29" t="s">
        <v>32</v>
      </c>
      <c r="D16" s="37" t="n">
        <v>318</v>
      </c>
      <c r="E16" s="31" t="n">
        <v>13.6148670923525</v>
      </c>
      <c r="F16" s="32" t="n">
        <v>1.4499361663323</v>
      </c>
      <c r="G16" s="29" t="s">
        <v>32</v>
      </c>
      <c r="H16" s="37" t="n">
        <v>274</v>
      </c>
      <c r="I16" s="33" t="n">
        <v>44</v>
      </c>
      <c r="J16" s="34" t="n">
        <v>116.058394160584</v>
      </c>
      <c r="K16" s="23"/>
      <c r="L16" s="37"/>
      <c r="M16" s="25"/>
      <c r="N16" s="38"/>
      <c r="O16" s="27"/>
      <c r="P16" s="27"/>
    </row>
    <row r="17" s="7" customFormat="true" ht="16.5" hidden="false" customHeight="true" outlineLevel="0" collapsed="false">
      <c r="A17" s="15"/>
      <c r="B17" s="39" t="s">
        <v>33</v>
      </c>
      <c r="C17" s="40" t="s">
        <v>34</v>
      </c>
      <c r="D17" s="41" t="n">
        <v>283</v>
      </c>
      <c r="E17" s="42" t="n">
        <v>12.1163754312445</v>
      </c>
      <c r="F17" s="42" t="n">
        <v>1.29035199708189</v>
      </c>
      <c r="G17" s="40" t="s">
        <v>35</v>
      </c>
      <c r="H17" s="41" t="n">
        <v>255</v>
      </c>
      <c r="I17" s="43" t="n">
        <v>28</v>
      </c>
      <c r="J17" s="44" t="n">
        <v>110.980392156863</v>
      </c>
      <c r="K17" s="23"/>
      <c r="L17" s="24"/>
      <c r="M17" s="25"/>
      <c r="N17" s="26"/>
      <c r="O17" s="27"/>
      <c r="P17" s="27"/>
    </row>
    <row r="18" s="7" customFormat="true" ht="16.5" hidden="false" customHeight="true" outlineLevel="0" collapsed="false">
      <c r="A18" s="45" t="s">
        <v>36</v>
      </c>
      <c r="B18" s="28" t="s">
        <v>14</v>
      </c>
      <c r="C18" s="17"/>
      <c r="D18" s="46" t="n">
        <v>1197014</v>
      </c>
      <c r="E18" s="47" t="n">
        <v>947.140080249575</v>
      </c>
      <c r="F18" s="31" t="n">
        <v>100</v>
      </c>
      <c r="G18" s="17"/>
      <c r="H18" s="30" t="n">
        <v>1141865</v>
      </c>
      <c r="I18" s="48" t="n">
        <f aca="false">D18-H18</f>
        <v>55149</v>
      </c>
      <c r="J18" s="22" t="n">
        <v>104.829555157571</v>
      </c>
      <c r="K18" s="23"/>
      <c r="L18" s="24"/>
      <c r="M18" s="25"/>
      <c r="N18" s="26"/>
      <c r="O18" s="27"/>
      <c r="P18" s="27"/>
      <c r="Q18" s="14"/>
      <c r="R18" s="14"/>
    </row>
    <row r="19" s="7" customFormat="true" ht="16.5" hidden="false" customHeight="true" outlineLevel="0" collapsed="false">
      <c r="A19" s="45"/>
      <c r="B19" s="28" t="s">
        <v>15</v>
      </c>
      <c r="C19" s="29" t="s">
        <v>16</v>
      </c>
      <c r="D19" s="30" t="n">
        <v>353499</v>
      </c>
      <c r="E19" s="47" t="n">
        <v>279.707364026547</v>
      </c>
      <c r="F19" s="31" t="n">
        <v>29.5317841425149</v>
      </c>
      <c r="G19" s="29" t="s">
        <v>16</v>
      </c>
      <c r="H19" s="30" t="n">
        <v>344105</v>
      </c>
      <c r="I19" s="33" t="n">
        <v>9394</v>
      </c>
      <c r="J19" s="34" t="n">
        <v>102.729980674503</v>
      </c>
      <c r="K19" s="23"/>
      <c r="L19" s="24"/>
      <c r="M19" s="25"/>
      <c r="N19" s="26"/>
      <c r="O19" s="27"/>
      <c r="P19" s="27"/>
      <c r="Q19" s="14"/>
      <c r="R19" s="14"/>
    </row>
    <row r="20" s="7" customFormat="true" ht="16.5" hidden="false" customHeight="true" outlineLevel="0" collapsed="false">
      <c r="A20" s="45"/>
      <c r="B20" s="28" t="s">
        <v>17</v>
      </c>
      <c r="C20" s="29" t="s">
        <v>18</v>
      </c>
      <c r="D20" s="46" t="n">
        <v>189361</v>
      </c>
      <c r="E20" s="47" t="n">
        <v>149.83178581005</v>
      </c>
      <c r="F20" s="31" t="n">
        <v>15.8193902818017</v>
      </c>
      <c r="G20" s="29" t="s">
        <v>18</v>
      </c>
      <c r="H20" s="30" t="n">
        <v>180745</v>
      </c>
      <c r="I20" s="49" t="n">
        <v>8616</v>
      </c>
      <c r="J20" s="34" t="n">
        <v>104.766383579075</v>
      </c>
      <c r="K20" s="23"/>
      <c r="L20" s="24"/>
      <c r="M20" s="25"/>
      <c r="N20" s="26"/>
      <c r="O20" s="27"/>
      <c r="P20" s="27"/>
      <c r="Q20" s="14"/>
      <c r="R20" s="14"/>
    </row>
    <row r="21" s="7" customFormat="true" ht="16.5" hidden="false" customHeight="true" outlineLevel="0" collapsed="false">
      <c r="A21" s="45"/>
      <c r="B21" s="28" t="s">
        <v>19</v>
      </c>
      <c r="C21" s="29" t="s">
        <v>20</v>
      </c>
      <c r="D21" s="30" t="n">
        <v>123461</v>
      </c>
      <c r="E21" s="47" t="n">
        <v>97.6889633919232</v>
      </c>
      <c r="F21" s="31" t="n">
        <v>10.3140987726105</v>
      </c>
      <c r="G21" s="29" t="s">
        <v>20</v>
      </c>
      <c r="H21" s="30" t="n">
        <v>122350</v>
      </c>
      <c r="I21" s="33" t="n">
        <v>1111</v>
      </c>
      <c r="J21" s="34" t="n">
        <v>100.908050674295</v>
      </c>
      <c r="K21" s="23"/>
      <c r="L21" s="24"/>
      <c r="M21" s="25"/>
      <c r="N21" s="26"/>
      <c r="O21" s="27"/>
      <c r="P21" s="27"/>
      <c r="Q21" s="14"/>
      <c r="R21" s="14"/>
    </row>
    <row r="22" s="7" customFormat="true" ht="16.5" hidden="false" customHeight="true" outlineLevel="0" collapsed="false">
      <c r="A22" s="45"/>
      <c r="B22" s="28" t="s">
        <v>21</v>
      </c>
      <c r="C22" s="29" t="s">
        <v>22</v>
      </c>
      <c r="D22" s="30" t="n">
        <v>118888</v>
      </c>
      <c r="E22" s="47" t="n">
        <v>94.0705605797699</v>
      </c>
      <c r="F22" s="31" t="n">
        <v>9.93206417312441</v>
      </c>
      <c r="G22" s="29" t="s">
        <v>22</v>
      </c>
      <c r="H22" s="30" t="n">
        <v>112004</v>
      </c>
      <c r="I22" s="33" t="n">
        <v>6884</v>
      </c>
      <c r="J22" s="34" t="n">
        <v>106.146209063962</v>
      </c>
      <c r="K22" s="23"/>
      <c r="L22" s="24"/>
      <c r="M22" s="25"/>
      <c r="N22" s="26"/>
      <c r="O22" s="27"/>
      <c r="P22" s="27"/>
      <c r="Q22" s="14"/>
      <c r="R22" s="14"/>
    </row>
    <row r="23" s="7" customFormat="true" ht="16.5" hidden="false" customHeight="true" outlineLevel="0" collapsed="false">
      <c r="A23" s="45"/>
      <c r="B23" s="28" t="s">
        <v>23</v>
      </c>
      <c r="C23" s="29" t="s">
        <v>24</v>
      </c>
      <c r="D23" s="30" t="n">
        <v>45342</v>
      </c>
      <c r="E23" s="47" t="n">
        <v>35.8770217163038</v>
      </c>
      <c r="F23" s="31" t="n">
        <v>3.78793195055689</v>
      </c>
      <c r="G23" s="29" t="s">
        <v>26</v>
      </c>
      <c r="H23" s="30" t="n">
        <v>38670</v>
      </c>
      <c r="I23" s="33" t="n">
        <v>6672</v>
      </c>
      <c r="J23" s="34" t="n">
        <v>117.253685027153</v>
      </c>
      <c r="K23" s="23"/>
      <c r="L23" s="24"/>
      <c r="M23" s="25"/>
      <c r="N23" s="26"/>
      <c r="O23" s="27"/>
      <c r="P23" s="27"/>
      <c r="Q23" s="14"/>
      <c r="R23" s="14"/>
    </row>
    <row r="24" s="7" customFormat="true" ht="16.5" hidden="false" customHeight="true" outlineLevel="0" collapsed="false">
      <c r="A24" s="45"/>
      <c r="B24" s="28" t="s">
        <v>25</v>
      </c>
      <c r="C24" s="29" t="s">
        <v>26</v>
      </c>
      <c r="D24" s="30" t="n">
        <v>40732</v>
      </c>
      <c r="E24" s="47" t="n">
        <v>32.2293425201466</v>
      </c>
      <c r="F24" s="31" t="n">
        <v>3.4028063210728</v>
      </c>
      <c r="G24" s="29" t="s">
        <v>24</v>
      </c>
      <c r="H24" s="30" t="n">
        <v>37756</v>
      </c>
      <c r="I24" s="33" t="n">
        <v>2976</v>
      </c>
      <c r="J24" s="34" t="n">
        <v>107.882190910054</v>
      </c>
      <c r="K24" s="23"/>
      <c r="L24" s="24"/>
      <c r="M24" s="25"/>
      <c r="N24" s="26"/>
      <c r="O24" s="27"/>
      <c r="P24" s="27"/>
      <c r="Q24" s="14"/>
      <c r="R24" s="14"/>
    </row>
    <row r="25" s="7" customFormat="true" ht="16.5" hidden="false" customHeight="true" outlineLevel="0" collapsed="false">
      <c r="A25" s="45"/>
      <c r="B25" s="28" t="s">
        <v>27</v>
      </c>
      <c r="C25" s="29" t="s">
        <v>28</v>
      </c>
      <c r="D25" s="30" t="n">
        <v>29554</v>
      </c>
      <c r="E25" s="47" t="n">
        <v>23.3847095364925</v>
      </c>
      <c r="F25" s="31" t="n">
        <v>2.46898109626303</v>
      </c>
      <c r="G25" s="29" t="s">
        <v>28</v>
      </c>
      <c r="H25" s="30" t="n">
        <v>30707</v>
      </c>
      <c r="I25" s="33" t="n">
        <v>-1153</v>
      </c>
      <c r="J25" s="34" t="n">
        <v>96.2451558276615</v>
      </c>
      <c r="K25" s="23"/>
      <c r="L25" s="24"/>
      <c r="M25" s="25"/>
      <c r="N25" s="26"/>
      <c r="O25" s="27"/>
      <c r="P25" s="27"/>
      <c r="Q25" s="14"/>
      <c r="R25" s="14"/>
    </row>
    <row r="26" s="7" customFormat="true" ht="16.5" hidden="false" customHeight="true" outlineLevel="0" collapsed="false">
      <c r="A26" s="45"/>
      <c r="B26" s="28" t="s">
        <v>29</v>
      </c>
      <c r="C26" s="29" t="s">
        <v>30</v>
      </c>
      <c r="D26" s="30" t="n">
        <v>23725</v>
      </c>
      <c r="E26" s="47" t="n">
        <v>18.7724921754512</v>
      </c>
      <c r="F26" s="31" t="n">
        <v>1.9820185595466</v>
      </c>
      <c r="G26" s="29" t="s">
        <v>30</v>
      </c>
      <c r="H26" s="30" t="n">
        <v>22743</v>
      </c>
      <c r="I26" s="33" t="n">
        <v>982</v>
      </c>
      <c r="J26" s="34" t="n">
        <v>104.317812074045</v>
      </c>
      <c r="K26" s="23"/>
      <c r="L26" s="24"/>
      <c r="M26" s="25"/>
      <c r="N26" s="26"/>
      <c r="O26" s="27"/>
      <c r="P26" s="27"/>
      <c r="Q26" s="14"/>
      <c r="R26" s="14"/>
    </row>
    <row r="27" s="7" customFormat="true" ht="16.5" hidden="false" customHeight="true" outlineLevel="0" collapsed="false">
      <c r="A27" s="45"/>
      <c r="B27" s="50" t="s">
        <v>37</v>
      </c>
      <c r="C27" s="29" t="s">
        <v>32</v>
      </c>
      <c r="D27" s="30" t="n">
        <v>16293</v>
      </c>
      <c r="E27" s="47" t="n">
        <v>12.891895258783</v>
      </c>
      <c r="F27" s="31" t="n">
        <v>1.36113923669938</v>
      </c>
      <c r="G27" s="29" t="s">
        <v>34</v>
      </c>
      <c r="H27" s="30" t="n">
        <v>15359</v>
      </c>
      <c r="I27" s="33" t="n">
        <v>934</v>
      </c>
      <c r="J27" s="34" t="n">
        <v>106.081125073247</v>
      </c>
      <c r="K27" s="23"/>
      <c r="L27" s="51"/>
      <c r="M27" s="25"/>
      <c r="N27" s="26"/>
      <c r="O27" s="27"/>
      <c r="P27" s="27"/>
      <c r="Q27" s="14"/>
      <c r="R27" s="14"/>
    </row>
    <row r="28" s="7" customFormat="true" ht="16.5" hidden="false" customHeight="true" outlineLevel="0" collapsed="false">
      <c r="A28" s="45"/>
      <c r="B28" s="52" t="s">
        <v>38</v>
      </c>
      <c r="C28" s="40" t="s">
        <v>34</v>
      </c>
      <c r="D28" s="41" t="n">
        <v>16216</v>
      </c>
      <c r="E28" s="53" t="n">
        <v>12.8309687299101</v>
      </c>
      <c r="F28" s="42" t="n">
        <v>1.35470655264943</v>
      </c>
      <c r="G28" s="40" t="s">
        <v>32</v>
      </c>
      <c r="H28" s="41" t="n">
        <v>15969</v>
      </c>
      <c r="I28" s="43" t="n">
        <v>247</v>
      </c>
      <c r="J28" s="44" t="n">
        <v>101.546746821968</v>
      </c>
      <c r="K28" s="23"/>
      <c r="L28" s="24"/>
      <c r="M28" s="25"/>
      <c r="N28" s="26"/>
      <c r="O28" s="27"/>
      <c r="P28" s="27"/>
      <c r="Q28" s="14"/>
      <c r="R28" s="14"/>
    </row>
    <row r="29" s="7" customFormat="true" ht="16.5" hidden="false" customHeight="true" outlineLevel="0" collapsed="false">
      <c r="A29" s="54"/>
      <c r="B29" s="55"/>
      <c r="C29" s="56"/>
      <c r="D29" s="30"/>
      <c r="E29" s="32"/>
      <c r="F29" s="32"/>
      <c r="G29" s="57"/>
      <c r="H29" s="30"/>
      <c r="I29" s="30"/>
      <c r="J29" s="58"/>
    </row>
    <row r="30" s="7" customFormat="true" ht="21" hidden="false" customHeight="true" outlineLevel="0" collapsed="false">
      <c r="A30" s="54"/>
      <c r="B30" s="54"/>
      <c r="C30" s="54"/>
      <c r="D30" s="30"/>
      <c r="E30" s="32"/>
      <c r="F30" s="32"/>
      <c r="G30" s="57"/>
      <c r="H30" s="30"/>
      <c r="I30" s="30"/>
      <c r="J30" s="58"/>
    </row>
    <row r="31" s="7" customFormat="true" ht="18.75" hidden="false" customHeight="true" outlineLevel="0" collapsed="false">
      <c r="A31" s="3" t="s">
        <v>39</v>
      </c>
      <c r="B31" s="1"/>
      <c r="C31" s="56"/>
      <c r="D31" s="30"/>
      <c r="E31" s="32"/>
      <c r="F31" s="32"/>
      <c r="G31" s="57"/>
      <c r="H31" s="30"/>
      <c r="I31" s="30"/>
      <c r="J31" s="58"/>
    </row>
    <row r="32" s="7" customFormat="true" ht="16.5" hidden="false" customHeight="true" outlineLevel="0" collapsed="false">
      <c r="A32" s="54"/>
      <c r="B32" s="55"/>
      <c r="C32" s="56"/>
      <c r="D32" s="30"/>
      <c r="E32" s="32"/>
      <c r="F32" s="32"/>
      <c r="G32" s="57"/>
      <c r="H32" s="30"/>
      <c r="I32" s="30"/>
      <c r="J32" s="58"/>
      <c r="K32" s="13"/>
    </row>
    <row r="33" s="7" customFormat="true" ht="16.5" hidden="false" customHeight="true" outlineLevel="0" collapsed="false">
      <c r="A33" s="5"/>
      <c r="B33" s="6" t="s">
        <v>1</v>
      </c>
      <c r="C33" s="6" t="s">
        <v>2</v>
      </c>
      <c r="D33" s="6"/>
      <c r="E33" s="6"/>
      <c r="F33" s="6"/>
      <c r="G33" s="6" t="s">
        <v>3</v>
      </c>
      <c r="H33" s="6"/>
      <c r="I33" s="6" t="s">
        <v>4</v>
      </c>
      <c r="J33" s="6"/>
      <c r="K33" s="13"/>
    </row>
    <row r="34" s="7" customFormat="true" ht="16.5" hidden="false" customHeight="true" outlineLevel="0" collapsed="false">
      <c r="A34" s="5"/>
      <c r="B34" s="6"/>
      <c r="C34" s="6" t="s">
        <v>5</v>
      </c>
      <c r="D34" s="8" t="s">
        <v>6</v>
      </c>
      <c r="E34" s="9" t="s">
        <v>7</v>
      </c>
      <c r="F34" s="59" t="s">
        <v>8</v>
      </c>
      <c r="G34" s="11" t="s">
        <v>5</v>
      </c>
      <c r="H34" s="6" t="s">
        <v>9</v>
      </c>
      <c r="I34" s="6" t="s">
        <v>10</v>
      </c>
      <c r="J34" s="6" t="s">
        <v>11</v>
      </c>
      <c r="K34" s="13"/>
    </row>
    <row r="35" s="7" customFormat="true" ht="16.5" hidden="false" customHeight="true" outlineLevel="0" collapsed="false">
      <c r="A35" s="5"/>
      <c r="B35" s="6"/>
      <c r="C35" s="6"/>
      <c r="D35" s="8"/>
      <c r="E35" s="60" t="s">
        <v>12</v>
      </c>
      <c r="F35" s="59"/>
      <c r="G35" s="11"/>
      <c r="H35" s="6"/>
      <c r="I35" s="6"/>
      <c r="J35" s="6"/>
      <c r="K35" s="13"/>
      <c r="L35" s="61"/>
      <c r="M35" s="24"/>
      <c r="N35" s="25"/>
      <c r="O35" s="26"/>
      <c r="P35" s="27"/>
      <c r="Q35" s="27"/>
    </row>
    <row r="36" s="7" customFormat="true" ht="16.5" hidden="false" customHeight="true" outlineLevel="0" collapsed="false">
      <c r="A36" s="15" t="s">
        <v>40</v>
      </c>
      <c r="B36" s="16" t="s">
        <v>14</v>
      </c>
      <c r="C36" s="17"/>
      <c r="D36" s="30" t="n">
        <v>11577</v>
      </c>
      <c r="E36" s="19" t="n">
        <v>1020.26338076702</v>
      </c>
      <c r="F36" s="62" t="n">
        <v>100</v>
      </c>
      <c r="G36" s="17"/>
      <c r="H36" s="30" t="n">
        <v>11040</v>
      </c>
      <c r="I36" s="21" t="n">
        <v>537</v>
      </c>
      <c r="J36" s="22" t="n">
        <v>104.864130434783</v>
      </c>
      <c r="K36" s="13"/>
      <c r="L36" s="61"/>
      <c r="M36" s="24"/>
      <c r="N36" s="25"/>
      <c r="O36" s="26"/>
      <c r="P36" s="27"/>
      <c r="Q36" s="27"/>
    </row>
    <row r="37" s="7" customFormat="true" ht="16.5" hidden="false" customHeight="true" outlineLevel="0" collapsed="false">
      <c r="A37" s="15"/>
      <c r="B37" s="28" t="s">
        <v>15</v>
      </c>
      <c r="C37" s="29" t="s">
        <v>16</v>
      </c>
      <c r="D37" s="30" t="n">
        <v>3744</v>
      </c>
      <c r="E37" s="31" t="n">
        <v>329.953018708794</v>
      </c>
      <c r="F37" s="63" t="n">
        <v>32.3399844519306</v>
      </c>
      <c r="G37" s="29" t="s">
        <v>16</v>
      </c>
      <c r="H37" s="30" t="n">
        <v>3730</v>
      </c>
      <c r="I37" s="33" t="n">
        <v>14</v>
      </c>
      <c r="J37" s="34" t="n">
        <v>100.375335120643</v>
      </c>
      <c r="K37" s="13"/>
      <c r="L37" s="61"/>
      <c r="M37" s="24"/>
      <c r="N37" s="25"/>
      <c r="O37" s="26"/>
      <c r="P37" s="27"/>
      <c r="Q37" s="27"/>
    </row>
    <row r="38" s="7" customFormat="true" ht="16.5" hidden="false" customHeight="true" outlineLevel="0" collapsed="false">
      <c r="A38" s="15"/>
      <c r="B38" s="28" t="s">
        <v>17</v>
      </c>
      <c r="C38" s="29" t="s">
        <v>18</v>
      </c>
      <c r="D38" s="30" t="n">
        <v>1621</v>
      </c>
      <c r="E38" s="31" t="n">
        <v>142.856261572371</v>
      </c>
      <c r="F38" s="63" t="n">
        <v>14.0019003195992</v>
      </c>
      <c r="G38" s="29" t="s">
        <v>18</v>
      </c>
      <c r="H38" s="30" t="n">
        <v>1556</v>
      </c>
      <c r="I38" s="33" t="n">
        <v>65</v>
      </c>
      <c r="J38" s="34" t="n">
        <v>104.177377892031</v>
      </c>
      <c r="K38" s="13"/>
      <c r="L38" s="61"/>
      <c r="M38" s="24"/>
      <c r="N38" s="25"/>
      <c r="O38" s="26"/>
      <c r="P38" s="27"/>
      <c r="Q38" s="27"/>
    </row>
    <row r="39" s="7" customFormat="true" ht="16.5" hidden="false" customHeight="true" outlineLevel="0" collapsed="false">
      <c r="A39" s="15"/>
      <c r="B39" s="28" t="s">
        <v>19</v>
      </c>
      <c r="C39" s="29" t="s">
        <v>20</v>
      </c>
      <c r="D39" s="30" t="n">
        <v>1358</v>
      </c>
      <c r="E39" s="31" t="n">
        <v>119.678472063713</v>
      </c>
      <c r="F39" s="63" t="n">
        <v>11.7301546169128</v>
      </c>
      <c r="G39" s="29" t="s">
        <v>20</v>
      </c>
      <c r="H39" s="30" t="n">
        <v>1239</v>
      </c>
      <c r="I39" s="33" t="n">
        <v>119</v>
      </c>
      <c r="J39" s="34" t="n">
        <v>109.604519774011</v>
      </c>
      <c r="K39" s="13"/>
      <c r="L39" s="61"/>
      <c r="M39" s="24"/>
      <c r="N39" s="25"/>
      <c r="O39" s="26"/>
      <c r="P39" s="27"/>
      <c r="Q39" s="27"/>
    </row>
    <row r="40" s="7" customFormat="true" ht="16.5" hidden="false" customHeight="true" outlineLevel="0" collapsed="false">
      <c r="A40" s="15"/>
      <c r="B40" s="28" t="s">
        <v>21</v>
      </c>
      <c r="C40" s="29" t="s">
        <v>22</v>
      </c>
      <c r="D40" s="30" t="n">
        <v>1081</v>
      </c>
      <c r="E40" s="31" t="n">
        <v>95.2668838739869</v>
      </c>
      <c r="F40" s="63" t="n">
        <v>9.33747948518615</v>
      </c>
      <c r="G40" s="29" t="s">
        <v>22</v>
      </c>
      <c r="H40" s="30" t="n">
        <v>1041</v>
      </c>
      <c r="I40" s="33" t="n">
        <v>40</v>
      </c>
      <c r="J40" s="34" t="n">
        <v>103.842459173871</v>
      </c>
      <c r="L40" s="61"/>
      <c r="M40" s="24"/>
      <c r="N40" s="25"/>
      <c r="O40" s="26"/>
      <c r="P40" s="27"/>
      <c r="Q40" s="27"/>
    </row>
    <row r="41" s="7" customFormat="true" ht="16.5" hidden="false" customHeight="true" outlineLevel="0" collapsed="false">
      <c r="A41" s="15"/>
      <c r="B41" s="28" t="s">
        <v>25</v>
      </c>
      <c r="C41" s="29" t="s">
        <v>24</v>
      </c>
      <c r="D41" s="30" t="n">
        <v>424</v>
      </c>
      <c r="E41" s="31" t="n">
        <v>37.3664743409532</v>
      </c>
      <c r="F41" s="63" t="n">
        <v>3.66243413665026</v>
      </c>
      <c r="G41" s="29" t="s">
        <v>26</v>
      </c>
      <c r="H41" s="30" t="n">
        <v>421</v>
      </c>
      <c r="I41" s="33" t="n">
        <v>3</v>
      </c>
      <c r="J41" s="34" t="n">
        <v>100.712589073634</v>
      </c>
      <c r="K41" s="13"/>
      <c r="L41" s="61"/>
      <c r="M41" s="24"/>
      <c r="N41" s="25"/>
      <c r="O41" s="26"/>
      <c r="P41" s="27"/>
      <c r="Q41" s="27"/>
    </row>
    <row r="42" s="7" customFormat="true" ht="16.5" hidden="false" customHeight="true" outlineLevel="0" collapsed="false">
      <c r="A42" s="15"/>
      <c r="B42" s="28" t="s">
        <v>27</v>
      </c>
      <c r="C42" s="29" t="s">
        <v>26</v>
      </c>
      <c r="D42" s="30" t="n">
        <v>410</v>
      </c>
      <c r="E42" s="31" t="n">
        <v>36.132675659884</v>
      </c>
      <c r="F42" s="63" t="n">
        <v>3.54150470760992</v>
      </c>
      <c r="G42" s="29" t="s">
        <v>24</v>
      </c>
      <c r="H42" s="30" t="n">
        <v>438</v>
      </c>
      <c r="I42" s="33" t="n">
        <v>-28</v>
      </c>
      <c r="J42" s="34" t="n">
        <v>93.6073059360731</v>
      </c>
      <c r="K42" s="13"/>
      <c r="L42" s="61"/>
      <c r="M42" s="24"/>
      <c r="N42" s="25"/>
      <c r="O42" s="26"/>
      <c r="P42" s="27"/>
      <c r="Q42" s="27"/>
    </row>
    <row r="43" s="7" customFormat="true" ht="16.5" hidden="false" customHeight="true" outlineLevel="0" collapsed="false">
      <c r="A43" s="15"/>
      <c r="B43" s="28" t="s">
        <v>23</v>
      </c>
      <c r="C43" s="29" t="s">
        <v>28</v>
      </c>
      <c r="D43" s="30" t="n">
        <v>274</v>
      </c>
      <c r="E43" s="31" t="n">
        <v>24.1472027580688</v>
      </c>
      <c r="F43" s="63" t="n">
        <v>2.36676168264663</v>
      </c>
      <c r="G43" s="29" t="s">
        <v>30</v>
      </c>
      <c r="H43" s="30" t="n">
        <v>214</v>
      </c>
      <c r="I43" s="33" t="n">
        <v>60</v>
      </c>
      <c r="J43" s="34" t="n">
        <v>128.03738317757</v>
      </c>
      <c r="K43" s="13"/>
      <c r="L43" s="61"/>
      <c r="M43" s="24"/>
      <c r="N43" s="25"/>
      <c r="O43" s="26"/>
      <c r="P43" s="27"/>
      <c r="Q43" s="27"/>
    </row>
    <row r="44" s="7" customFormat="true" ht="16.5" hidden="false" customHeight="true" outlineLevel="0" collapsed="false">
      <c r="A44" s="15"/>
      <c r="B44" s="28" t="s">
        <v>37</v>
      </c>
      <c r="C44" s="29" t="s">
        <v>30</v>
      </c>
      <c r="D44" s="30" t="n">
        <v>219</v>
      </c>
      <c r="E44" s="31" t="n">
        <v>19.3001365110112</v>
      </c>
      <c r="F44" s="63" t="n">
        <v>1.8916817828453</v>
      </c>
      <c r="G44" s="29" t="s">
        <v>28</v>
      </c>
      <c r="H44" s="30" t="n">
        <v>216</v>
      </c>
      <c r="I44" s="33" t="n">
        <v>3</v>
      </c>
      <c r="J44" s="34" t="n">
        <v>101.388888888889</v>
      </c>
      <c r="K44" s="13"/>
      <c r="L44" s="61"/>
      <c r="M44" s="51"/>
      <c r="N44" s="25"/>
      <c r="O44" s="26"/>
      <c r="P44" s="27"/>
      <c r="Q44" s="27"/>
    </row>
    <row r="45" s="7" customFormat="true" ht="16.5" hidden="false" customHeight="true" outlineLevel="0" collapsed="false">
      <c r="A45" s="15"/>
      <c r="B45" s="50" t="s">
        <v>29</v>
      </c>
      <c r="C45" s="29" t="s">
        <v>32</v>
      </c>
      <c r="D45" s="30" t="n">
        <v>185</v>
      </c>
      <c r="E45" s="31" t="n">
        <v>16.3037682855574</v>
      </c>
      <c r="F45" s="63" t="n">
        <v>1.59799602660447</v>
      </c>
      <c r="G45" s="29" t="s">
        <v>32</v>
      </c>
      <c r="H45" s="30" t="n">
        <v>190</v>
      </c>
      <c r="I45" s="33" t="n">
        <v>-5</v>
      </c>
      <c r="J45" s="34" t="n">
        <v>97.3684210526316</v>
      </c>
      <c r="K45" s="13"/>
      <c r="L45" s="61"/>
      <c r="M45" s="24"/>
      <c r="N45" s="25"/>
      <c r="O45" s="26"/>
      <c r="P45" s="27"/>
      <c r="Q45" s="27"/>
    </row>
    <row r="46" s="7" customFormat="true" ht="16.5" hidden="false" customHeight="true" outlineLevel="0" collapsed="false">
      <c r="A46" s="15"/>
      <c r="B46" s="64" t="s">
        <v>31</v>
      </c>
      <c r="C46" s="40" t="s">
        <v>34</v>
      </c>
      <c r="D46" s="41" t="n">
        <v>178</v>
      </c>
      <c r="E46" s="42" t="n">
        <v>15.6868689450228</v>
      </c>
      <c r="F46" s="63" t="n">
        <v>1.53753131208431</v>
      </c>
      <c r="G46" s="40" t="s">
        <v>34</v>
      </c>
      <c r="H46" s="41" t="n">
        <v>161</v>
      </c>
      <c r="I46" s="43" t="n">
        <v>17</v>
      </c>
      <c r="J46" s="44" t="n">
        <v>110.55900621118</v>
      </c>
      <c r="K46" s="13"/>
      <c r="L46" s="61"/>
      <c r="M46" s="24"/>
      <c r="N46" s="25"/>
      <c r="O46" s="65"/>
      <c r="P46" s="27"/>
      <c r="Q46" s="27"/>
    </row>
    <row r="47" s="7" customFormat="true" ht="16.5" hidden="false" customHeight="true" outlineLevel="0" collapsed="false">
      <c r="A47" s="15" t="s">
        <v>41</v>
      </c>
      <c r="B47" s="16" t="s">
        <v>14</v>
      </c>
      <c r="C47" s="29"/>
      <c r="D47" s="66" t="n">
        <v>10355</v>
      </c>
      <c r="E47" s="31" t="n">
        <v>862.216116072358</v>
      </c>
      <c r="F47" s="19" t="n">
        <v>100</v>
      </c>
      <c r="G47" s="29"/>
      <c r="H47" s="66" t="n">
        <v>9768</v>
      </c>
      <c r="I47" s="21" t="n">
        <v>587</v>
      </c>
      <c r="J47" s="22" t="n">
        <v>106.009418509419</v>
      </c>
      <c r="K47" s="13"/>
      <c r="L47" s="61"/>
      <c r="M47" s="24"/>
      <c r="N47" s="25"/>
      <c r="O47" s="65"/>
      <c r="P47" s="27"/>
      <c r="Q47" s="27"/>
    </row>
    <row r="48" s="7" customFormat="true" ht="16.5" hidden="false" customHeight="true" outlineLevel="0" collapsed="false">
      <c r="A48" s="15"/>
      <c r="B48" s="28" t="s">
        <v>15</v>
      </c>
      <c r="C48" s="29" t="s">
        <v>16</v>
      </c>
      <c r="D48" s="66" t="n">
        <v>2627</v>
      </c>
      <c r="E48" s="31" t="n">
        <v>218.738941276879</v>
      </c>
      <c r="F48" s="63" t="n">
        <v>25.3693867696765</v>
      </c>
      <c r="G48" s="29" t="s">
        <v>16</v>
      </c>
      <c r="H48" s="66" t="n">
        <v>2510</v>
      </c>
      <c r="I48" s="33" t="n">
        <v>117</v>
      </c>
      <c r="J48" s="34" t="n">
        <v>104.661354581673</v>
      </c>
      <c r="K48" s="13"/>
      <c r="L48" s="61"/>
      <c r="M48" s="24"/>
      <c r="N48" s="25"/>
      <c r="O48" s="65"/>
      <c r="P48" s="27"/>
      <c r="Q48" s="27"/>
    </row>
    <row r="49" s="7" customFormat="true" ht="16.5" hidden="false" customHeight="true" outlineLevel="0" collapsed="false">
      <c r="A49" s="15"/>
      <c r="B49" s="28" t="s">
        <v>17</v>
      </c>
      <c r="C49" s="29" t="s">
        <v>18</v>
      </c>
      <c r="D49" s="66" t="n">
        <v>1682</v>
      </c>
      <c r="E49" s="31" t="n">
        <v>140.05287370678</v>
      </c>
      <c r="F49" s="63" t="n">
        <v>16.2433606953163</v>
      </c>
      <c r="G49" s="29" t="s">
        <v>18</v>
      </c>
      <c r="H49" s="66" t="n">
        <v>1736</v>
      </c>
      <c r="I49" s="33" t="n">
        <v>-54</v>
      </c>
      <c r="J49" s="34" t="n">
        <v>96.889400921659</v>
      </c>
      <c r="K49" s="13"/>
      <c r="L49" s="61"/>
      <c r="M49" s="24"/>
      <c r="N49" s="25"/>
      <c r="O49" s="65"/>
      <c r="P49" s="27"/>
      <c r="Q49" s="27"/>
    </row>
    <row r="50" s="7" customFormat="true" ht="16.5" hidden="false" customHeight="true" outlineLevel="0" collapsed="false">
      <c r="A50" s="15"/>
      <c r="B50" s="28" t="s">
        <v>19</v>
      </c>
      <c r="C50" s="29" t="s">
        <v>20</v>
      </c>
      <c r="D50" s="66" t="n">
        <v>1472</v>
      </c>
      <c r="E50" s="31" t="n">
        <v>122.567080913425</v>
      </c>
      <c r="F50" s="63" t="n">
        <v>14.215354901014</v>
      </c>
      <c r="G50" s="29" t="s">
        <v>20</v>
      </c>
      <c r="H50" s="66" t="n">
        <v>1326</v>
      </c>
      <c r="I50" s="33" t="n">
        <v>146</v>
      </c>
      <c r="J50" s="34" t="n">
        <v>111.010558069382</v>
      </c>
      <c r="K50" s="13"/>
      <c r="L50" s="61"/>
      <c r="M50" s="24"/>
      <c r="N50" s="25"/>
      <c r="O50" s="65"/>
      <c r="P50" s="27"/>
      <c r="Q50" s="27"/>
    </row>
    <row r="51" s="7" customFormat="true" ht="16.5" hidden="false" customHeight="true" outlineLevel="0" collapsed="false">
      <c r="A51" s="15"/>
      <c r="B51" s="28" t="s">
        <v>21</v>
      </c>
      <c r="C51" s="29" t="s">
        <v>22</v>
      </c>
      <c r="D51" s="66" t="n">
        <v>859</v>
      </c>
      <c r="E51" s="31" t="n">
        <v>71.5252190928204</v>
      </c>
      <c r="F51" s="63" t="n">
        <v>8.29550941574119</v>
      </c>
      <c r="G51" s="29" t="s">
        <v>22</v>
      </c>
      <c r="H51" s="66" t="n">
        <v>869</v>
      </c>
      <c r="I51" s="33" t="n">
        <v>-10</v>
      </c>
      <c r="J51" s="34" t="n">
        <v>98.849252013809</v>
      </c>
      <c r="K51" s="13"/>
      <c r="L51" s="61"/>
      <c r="M51" s="24"/>
      <c r="N51" s="25"/>
      <c r="O51" s="65"/>
      <c r="P51" s="27"/>
      <c r="Q51" s="27"/>
    </row>
    <row r="52" s="7" customFormat="true" ht="16.5" hidden="false" customHeight="true" outlineLevel="0" collapsed="false">
      <c r="A52" s="15"/>
      <c r="B52" s="28" t="s">
        <v>23</v>
      </c>
      <c r="C52" s="29" t="s">
        <v>24</v>
      </c>
      <c r="D52" s="66" t="n">
        <v>797</v>
      </c>
      <c r="E52" s="31" t="n">
        <v>66.3627469347822</v>
      </c>
      <c r="F52" s="63" t="n">
        <v>7.69676484789957</v>
      </c>
      <c r="G52" s="29" t="s">
        <v>24</v>
      </c>
      <c r="H52" s="66" t="n">
        <v>650</v>
      </c>
      <c r="I52" s="33" t="n">
        <v>147</v>
      </c>
      <c r="J52" s="34" t="n">
        <v>122.615384615385</v>
      </c>
      <c r="K52" s="13"/>
      <c r="L52" s="61"/>
      <c r="M52" s="24"/>
      <c r="N52" s="25"/>
      <c r="O52" s="65"/>
      <c r="P52" s="27"/>
      <c r="Q52" s="27"/>
    </row>
    <row r="53" s="7" customFormat="true" ht="16.5" hidden="false" customHeight="true" outlineLevel="0" collapsed="false">
      <c r="A53" s="15"/>
      <c r="B53" s="28" t="s">
        <v>25</v>
      </c>
      <c r="C53" s="29" t="s">
        <v>26</v>
      </c>
      <c r="D53" s="66" t="n">
        <v>325</v>
      </c>
      <c r="E53" s="31" t="n">
        <v>27.0613459897167</v>
      </c>
      <c r="F53" s="63" t="n">
        <v>3.13858039594399</v>
      </c>
      <c r="G53" s="29" t="s">
        <v>26</v>
      </c>
      <c r="H53" s="66" t="n">
        <v>306</v>
      </c>
      <c r="I53" s="33" t="n">
        <v>19</v>
      </c>
      <c r="J53" s="34" t="n">
        <v>106.209150326797</v>
      </c>
      <c r="K53" s="13"/>
      <c r="L53" s="61"/>
      <c r="M53" s="24"/>
      <c r="N53" s="25"/>
      <c r="O53" s="65"/>
      <c r="P53" s="27"/>
      <c r="Q53" s="27"/>
    </row>
    <row r="54" s="7" customFormat="true" ht="16.5" hidden="false" customHeight="true" outlineLevel="0" collapsed="false">
      <c r="A54" s="15"/>
      <c r="B54" s="28" t="s">
        <v>29</v>
      </c>
      <c r="C54" s="29" t="s">
        <v>28</v>
      </c>
      <c r="D54" s="66" t="n">
        <v>241</v>
      </c>
      <c r="E54" s="31" t="n">
        <v>20.0670288723745</v>
      </c>
      <c r="F54" s="63" t="n">
        <v>2.32737807822308</v>
      </c>
      <c r="G54" s="29" t="s">
        <v>28</v>
      </c>
      <c r="H54" s="66" t="n">
        <v>221</v>
      </c>
      <c r="I54" s="33" t="n">
        <v>20</v>
      </c>
      <c r="J54" s="34" t="n">
        <v>109.049773755656</v>
      </c>
      <c r="K54" s="13"/>
      <c r="L54" s="61"/>
      <c r="M54" s="67"/>
      <c r="N54" s="25"/>
      <c r="O54" s="65"/>
      <c r="P54" s="27"/>
      <c r="Q54" s="27"/>
    </row>
    <row r="55" s="7" customFormat="true" ht="16.5" hidden="false" customHeight="true" outlineLevel="0" collapsed="false">
      <c r="A55" s="15"/>
      <c r="B55" s="64" t="s">
        <v>31</v>
      </c>
      <c r="C55" s="29" t="s">
        <v>30</v>
      </c>
      <c r="D55" s="66" t="n">
        <v>140</v>
      </c>
      <c r="E55" s="31" t="n">
        <v>11.6571951955703</v>
      </c>
      <c r="F55" s="63" t="n">
        <v>1.35200386286818</v>
      </c>
      <c r="G55" s="29" t="s">
        <v>34</v>
      </c>
      <c r="H55" s="68" t="n">
        <v>113</v>
      </c>
      <c r="I55" s="33" t="n">
        <v>27</v>
      </c>
      <c r="J55" s="34" t="n">
        <v>123.893805309735</v>
      </c>
      <c r="K55" s="13"/>
      <c r="L55" s="61"/>
      <c r="M55" s="37"/>
      <c r="N55" s="25"/>
      <c r="O55" s="14"/>
      <c r="P55" s="27"/>
      <c r="Q55" s="27"/>
    </row>
    <row r="56" s="7" customFormat="true" ht="16.5" hidden="false" customHeight="true" outlineLevel="0" collapsed="false">
      <c r="A56" s="15"/>
      <c r="B56" s="28" t="s">
        <v>33</v>
      </c>
      <c r="C56" s="29" t="s">
        <v>32</v>
      </c>
      <c r="D56" s="1" t="n">
        <v>131</v>
      </c>
      <c r="E56" s="31" t="n">
        <v>10.907804075855</v>
      </c>
      <c r="F56" s="63" t="n">
        <v>1.26508932882665</v>
      </c>
      <c r="G56" s="29" t="s">
        <v>32</v>
      </c>
      <c r="H56" s="1" t="n">
        <v>133</v>
      </c>
      <c r="I56" s="33" t="n">
        <v>-2</v>
      </c>
      <c r="J56" s="34" t="n">
        <v>98.4962406015038</v>
      </c>
      <c r="K56" s="13"/>
      <c r="L56" s="61"/>
      <c r="M56" s="24"/>
      <c r="N56" s="25"/>
      <c r="O56" s="65"/>
      <c r="P56" s="27"/>
      <c r="Q56" s="27"/>
    </row>
    <row r="57" s="7" customFormat="true" ht="12" hidden="false" customHeight="false" outlineLevel="0" collapsed="false">
      <c r="A57" s="15"/>
      <c r="B57" s="52" t="s">
        <v>27</v>
      </c>
      <c r="C57" s="40" t="s">
        <v>34</v>
      </c>
      <c r="D57" s="69" t="n">
        <v>123</v>
      </c>
      <c r="E57" s="42" t="n">
        <v>10.2416786361082</v>
      </c>
      <c r="F57" s="42" t="n">
        <v>1.18783196523419</v>
      </c>
      <c r="G57" s="40" t="s">
        <v>30</v>
      </c>
      <c r="H57" s="69" t="n">
        <v>139</v>
      </c>
      <c r="I57" s="43" t="n">
        <v>-16</v>
      </c>
      <c r="J57" s="44" t="n">
        <v>88.4892086330935</v>
      </c>
    </row>
    <row r="58" s="71" customFormat="true" ht="34.5" hidden="false" customHeight="true" outlineLevel="0" collapsed="false">
      <c r="A58" s="70" t="s">
        <v>42</v>
      </c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2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</row>
  </sheetData>
  <mergeCells count="34">
    <mergeCell ref="A4:A6"/>
    <mergeCell ref="B4:B6"/>
    <mergeCell ref="C4:F4"/>
    <mergeCell ref="G4:H4"/>
    <mergeCell ref="I4:J4"/>
    <mergeCell ref="C5:C6"/>
    <mergeCell ref="D5:D6"/>
    <mergeCell ref="F5:F6"/>
    <mergeCell ref="G5:G6"/>
    <mergeCell ref="H5:H6"/>
    <mergeCell ref="I5:I6"/>
    <mergeCell ref="J5:J6"/>
    <mergeCell ref="A7:A17"/>
    <mergeCell ref="K7:K17"/>
    <mergeCell ref="A18:A28"/>
    <mergeCell ref="K18:K28"/>
    <mergeCell ref="A33:A35"/>
    <mergeCell ref="B33:B35"/>
    <mergeCell ref="C33:F33"/>
    <mergeCell ref="G33:H33"/>
    <mergeCell ref="I33:J33"/>
    <mergeCell ref="C34:C35"/>
    <mergeCell ref="D34:D35"/>
    <mergeCell ref="F34:F35"/>
    <mergeCell ref="G34:G35"/>
    <mergeCell ref="H34:H35"/>
    <mergeCell ref="I34:I35"/>
    <mergeCell ref="J34:J35"/>
    <mergeCell ref="L35:L45"/>
    <mergeCell ref="A36:A46"/>
    <mergeCell ref="L46:L56"/>
    <mergeCell ref="A47:A57"/>
    <mergeCell ref="A58:J58"/>
    <mergeCell ref="A59:J59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01:59:48Z</dcterms:created>
  <dc:creator/>
  <dc:description/>
  <dc:language>en-US</dc:language>
  <cp:lastModifiedBy>宮城県</cp:lastModifiedBy>
  <cp:lastPrinted>2023-02-16T06:17:41Z</cp:lastPrinted>
  <dcterms:modified xsi:type="dcterms:W3CDTF">2023-10-19T04:03:41Z</dcterms:modified>
  <cp:revision>0</cp:revision>
  <dc:subject/>
  <dc:title/>
</cp:coreProperties>
</file>