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（１）" sheetId="1" state="visible" r:id="rId2"/>
    <sheet name="総数（２）" sheetId="2" state="visible" r:id="rId3"/>
    <sheet name="自然死産（１）" sheetId="3" state="visible" r:id="rId4"/>
    <sheet name="自然死産（２）" sheetId="4" state="visible" r:id="rId5"/>
    <sheet name="人工死産（１）" sheetId="5" state="visible" r:id="rId6"/>
    <sheet name="人工死産（２）" sheetId="6" state="visible" r:id="rId7"/>
    <sheet name="総数（３）" sheetId="7" state="visible" r:id="rId8"/>
    <sheet name="総数（４）" sheetId="8" state="visible" r:id="rId9"/>
    <sheet name="自然死産（３）" sheetId="9" state="visible" r:id="rId10"/>
    <sheet name="自然死産（４）" sheetId="10" state="visible" r:id="rId11"/>
    <sheet name="人工死産（３）" sheetId="11" state="visible" r:id="rId12"/>
    <sheet name="人工死産（４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0">
  <si>
    <t xml:space="preserve">総数</t>
  </si>
  <si>
    <t xml:space="preserve">１９才以下</t>
  </si>
  <si>
    <t xml:space="preserve">２０～２４才</t>
  </si>
  <si>
    <t xml:space="preserve">２５～２９才</t>
  </si>
  <si>
    <t xml:space="preserve">３０～３４才</t>
  </si>
  <si>
    <t xml:space="preserve">１児</t>
  </si>
  <si>
    <t xml:space="preserve">２児</t>
  </si>
  <si>
    <t xml:space="preserve">３児</t>
  </si>
  <si>
    <t xml:space="preserve">４児</t>
  </si>
  <si>
    <t xml:space="preserve">５児</t>
  </si>
  <si>
    <t xml:space="preserve">以上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３５～３９才</t>
  </si>
  <si>
    <t xml:space="preserve">４０～４４才</t>
  </si>
  <si>
    <t xml:space="preserve">４５～４９才</t>
  </si>
  <si>
    <t xml:space="preserve">５０才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573</v>
      </c>
      <c r="F6" s="30" t="n">
        <v>260</v>
      </c>
      <c r="G6" s="30" t="n">
        <v>138</v>
      </c>
      <c r="H6" s="30" t="n">
        <v>101</v>
      </c>
      <c r="I6" s="30" t="n">
        <v>33</v>
      </c>
      <c r="J6" s="30" t="n">
        <v>41</v>
      </c>
      <c r="K6" s="29" t="n">
        <v>59</v>
      </c>
      <c r="L6" s="30" t="n">
        <v>50</v>
      </c>
      <c r="M6" s="30" t="n">
        <v>7</v>
      </c>
      <c r="N6" s="30" t="n">
        <v>2</v>
      </c>
      <c r="O6" s="30" t="n">
        <v>0</v>
      </c>
      <c r="P6" s="30" t="n">
        <v>0</v>
      </c>
      <c r="Q6" s="29" t="n">
        <v>111</v>
      </c>
      <c r="R6" s="30" t="n">
        <v>68</v>
      </c>
      <c r="S6" s="30" t="n">
        <v>29</v>
      </c>
      <c r="T6" s="30" t="n">
        <v>9</v>
      </c>
      <c r="U6" s="30" t="n">
        <v>2</v>
      </c>
      <c r="V6" s="30" t="n">
        <v>3</v>
      </c>
      <c r="W6" s="29" t="n">
        <v>154</v>
      </c>
      <c r="X6" s="30" t="n">
        <v>71</v>
      </c>
      <c r="Y6" s="30" t="n">
        <v>40</v>
      </c>
      <c r="Z6" s="30" t="n">
        <v>21</v>
      </c>
      <c r="AA6" s="30" t="n">
        <v>8</v>
      </c>
      <c r="AB6" s="30" t="n">
        <v>14</v>
      </c>
      <c r="AC6" s="29" t="n">
        <v>137</v>
      </c>
      <c r="AD6" s="30" t="n">
        <v>37</v>
      </c>
      <c r="AE6" s="30" t="n">
        <v>42</v>
      </c>
      <c r="AF6" s="30" t="n">
        <v>39</v>
      </c>
      <c r="AG6" s="30" t="n">
        <v>8</v>
      </c>
      <c r="AH6" s="31" t="n">
        <v>11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471</v>
      </c>
      <c r="F7" s="30" t="n">
        <v>223</v>
      </c>
      <c r="G7" s="30" t="n">
        <v>115</v>
      </c>
      <c r="H7" s="30" t="n">
        <v>74</v>
      </c>
      <c r="I7" s="30" t="n">
        <v>27</v>
      </c>
      <c r="J7" s="30" t="n">
        <v>32</v>
      </c>
      <c r="K7" s="29" t="n">
        <v>49</v>
      </c>
      <c r="L7" s="30" t="n">
        <v>42</v>
      </c>
      <c r="M7" s="30" t="n">
        <v>6</v>
      </c>
      <c r="N7" s="30" t="n">
        <v>1</v>
      </c>
      <c r="O7" s="30" t="n">
        <v>0</v>
      </c>
      <c r="P7" s="30" t="n">
        <v>0</v>
      </c>
      <c r="Q7" s="29" t="n">
        <v>93</v>
      </c>
      <c r="R7" s="30" t="n">
        <v>59</v>
      </c>
      <c r="S7" s="30" t="n">
        <v>26</v>
      </c>
      <c r="T7" s="30" t="n">
        <v>5</v>
      </c>
      <c r="U7" s="30" t="n">
        <v>2</v>
      </c>
      <c r="V7" s="30" t="n">
        <v>1</v>
      </c>
      <c r="W7" s="29" t="n">
        <v>128</v>
      </c>
      <c r="X7" s="30" t="n">
        <v>63</v>
      </c>
      <c r="Y7" s="30" t="n">
        <v>33</v>
      </c>
      <c r="Z7" s="30" t="n">
        <v>14</v>
      </c>
      <c r="AA7" s="30" t="n">
        <v>7</v>
      </c>
      <c r="AB7" s="30" t="n">
        <v>11</v>
      </c>
      <c r="AC7" s="29" t="n">
        <v>115</v>
      </c>
      <c r="AD7" s="30" t="n">
        <v>32</v>
      </c>
      <c r="AE7" s="30" t="n">
        <v>37</v>
      </c>
      <c r="AF7" s="30" t="n">
        <v>31</v>
      </c>
      <c r="AG7" s="30" t="n">
        <v>6</v>
      </c>
      <c r="AH7" s="31" t="n">
        <v>9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102</v>
      </c>
      <c r="F8" s="30" t="n">
        <v>37</v>
      </c>
      <c r="G8" s="30" t="n">
        <v>23</v>
      </c>
      <c r="H8" s="30" t="n">
        <v>27</v>
      </c>
      <c r="I8" s="30" t="n">
        <v>6</v>
      </c>
      <c r="J8" s="30" t="n">
        <v>9</v>
      </c>
      <c r="K8" s="29" t="n">
        <v>10</v>
      </c>
      <c r="L8" s="30" t="n">
        <v>8</v>
      </c>
      <c r="M8" s="30" t="n">
        <v>1</v>
      </c>
      <c r="N8" s="30" t="n">
        <v>1</v>
      </c>
      <c r="O8" s="30" t="n">
        <v>0</v>
      </c>
      <c r="P8" s="34" t="n">
        <v>0</v>
      </c>
      <c r="Q8" s="30" t="n">
        <v>18</v>
      </c>
      <c r="R8" s="30" t="n">
        <v>9</v>
      </c>
      <c r="S8" s="30" t="n">
        <v>3</v>
      </c>
      <c r="T8" s="30" t="n">
        <v>4</v>
      </c>
      <c r="U8" s="30" t="n">
        <v>0</v>
      </c>
      <c r="V8" s="30" t="n">
        <v>2</v>
      </c>
      <c r="W8" s="29" t="n">
        <v>26</v>
      </c>
      <c r="X8" s="30" t="n">
        <v>8</v>
      </c>
      <c r="Y8" s="30" t="n">
        <v>7</v>
      </c>
      <c r="Z8" s="30" t="n">
        <v>7</v>
      </c>
      <c r="AA8" s="30" t="n">
        <v>1</v>
      </c>
      <c r="AB8" s="34" t="n">
        <v>3</v>
      </c>
      <c r="AC8" s="30" t="n">
        <v>22</v>
      </c>
      <c r="AD8" s="30" t="n">
        <v>5</v>
      </c>
      <c r="AE8" s="30" t="n">
        <v>5</v>
      </c>
      <c r="AF8" s="30" t="n">
        <v>8</v>
      </c>
      <c r="AG8" s="30" t="n">
        <v>2</v>
      </c>
      <c r="AH8" s="31" t="n">
        <v>2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240</v>
      </c>
      <c r="F10" s="30" t="n">
        <v>113</v>
      </c>
      <c r="G10" s="30" t="n">
        <v>58</v>
      </c>
      <c r="H10" s="30" t="n">
        <v>41</v>
      </c>
      <c r="I10" s="30" t="n">
        <v>11</v>
      </c>
      <c r="J10" s="30" t="n">
        <v>17</v>
      </c>
      <c r="K10" s="29" t="n">
        <v>26</v>
      </c>
      <c r="L10" s="30" t="n">
        <v>21</v>
      </c>
      <c r="M10" s="30" t="n">
        <v>5</v>
      </c>
      <c r="N10" s="30" t="n">
        <v>0</v>
      </c>
      <c r="O10" s="30" t="n">
        <v>0</v>
      </c>
      <c r="P10" s="34" t="n">
        <v>0</v>
      </c>
      <c r="Q10" s="30" t="n">
        <v>36</v>
      </c>
      <c r="R10" s="30" t="n">
        <v>24</v>
      </c>
      <c r="S10" s="30" t="n">
        <v>10</v>
      </c>
      <c r="T10" s="30" t="n">
        <v>1</v>
      </c>
      <c r="U10" s="30" t="n">
        <v>0</v>
      </c>
      <c r="V10" s="30" t="n">
        <v>1</v>
      </c>
      <c r="W10" s="29" t="n">
        <v>57</v>
      </c>
      <c r="X10" s="30" t="n">
        <v>31</v>
      </c>
      <c r="Y10" s="30" t="n">
        <v>13</v>
      </c>
      <c r="Z10" s="30" t="n">
        <v>6</v>
      </c>
      <c r="AA10" s="30" t="n">
        <v>4</v>
      </c>
      <c r="AB10" s="34" t="n">
        <v>3</v>
      </c>
      <c r="AC10" s="30" t="n">
        <v>74</v>
      </c>
      <c r="AD10" s="30" t="n">
        <v>21</v>
      </c>
      <c r="AE10" s="30" t="n">
        <v>25</v>
      </c>
      <c r="AF10" s="30" t="n">
        <v>17</v>
      </c>
      <c r="AG10" s="30" t="n">
        <v>4</v>
      </c>
      <c r="AH10" s="31" t="n">
        <v>7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51</v>
      </c>
      <c r="F11" s="30" t="n">
        <v>25</v>
      </c>
      <c r="G11" s="30" t="n">
        <v>10</v>
      </c>
      <c r="H11" s="30" t="n">
        <v>11</v>
      </c>
      <c r="I11" s="30" t="n">
        <v>1</v>
      </c>
      <c r="J11" s="30" t="n">
        <v>4</v>
      </c>
      <c r="K11" s="29" t="n">
        <v>2</v>
      </c>
      <c r="L11" s="30" t="n">
        <v>2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10</v>
      </c>
      <c r="R11" s="30" t="n">
        <v>8</v>
      </c>
      <c r="S11" s="30" t="n">
        <v>2</v>
      </c>
      <c r="T11" s="30" t="n">
        <v>0</v>
      </c>
      <c r="U11" s="30" t="n">
        <v>0</v>
      </c>
      <c r="V11" s="30" t="n">
        <v>0</v>
      </c>
      <c r="W11" s="29" t="n">
        <v>9</v>
      </c>
      <c r="X11" s="30" t="n">
        <v>4</v>
      </c>
      <c r="Y11" s="30" t="n">
        <v>1</v>
      </c>
      <c r="Z11" s="30" t="n">
        <v>2</v>
      </c>
      <c r="AA11" s="30" t="n">
        <v>0</v>
      </c>
      <c r="AB11" s="34" t="n">
        <v>2</v>
      </c>
      <c r="AC11" s="30" t="n">
        <v>22</v>
      </c>
      <c r="AD11" s="30" t="n">
        <v>9</v>
      </c>
      <c r="AE11" s="30" t="n">
        <v>6</v>
      </c>
      <c r="AF11" s="30" t="n">
        <v>4</v>
      </c>
      <c r="AG11" s="30" t="n">
        <v>1</v>
      </c>
      <c r="AH11" s="31" t="n">
        <v>2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51</v>
      </c>
      <c r="F12" s="30" t="n">
        <v>26</v>
      </c>
      <c r="G12" s="30" t="n">
        <v>13</v>
      </c>
      <c r="H12" s="30" t="n">
        <v>7</v>
      </c>
      <c r="I12" s="30" t="n">
        <v>1</v>
      </c>
      <c r="J12" s="30" t="n">
        <v>4</v>
      </c>
      <c r="K12" s="29" t="n">
        <v>4</v>
      </c>
      <c r="L12" s="30" t="n">
        <v>3</v>
      </c>
      <c r="M12" s="30" t="n">
        <v>1</v>
      </c>
      <c r="N12" s="30" t="n">
        <v>0</v>
      </c>
      <c r="O12" s="30" t="n">
        <v>0</v>
      </c>
      <c r="P12" s="34" t="n">
        <v>0</v>
      </c>
      <c r="Q12" s="30" t="n">
        <v>12</v>
      </c>
      <c r="R12" s="30" t="n">
        <v>6</v>
      </c>
      <c r="S12" s="30" t="n">
        <v>5</v>
      </c>
      <c r="T12" s="30" t="n">
        <v>1</v>
      </c>
      <c r="U12" s="30" t="n">
        <v>0</v>
      </c>
      <c r="V12" s="30" t="n">
        <v>0</v>
      </c>
      <c r="W12" s="29" t="n">
        <v>16</v>
      </c>
      <c r="X12" s="30" t="n">
        <v>10</v>
      </c>
      <c r="Y12" s="30" t="n">
        <v>4</v>
      </c>
      <c r="Z12" s="30" t="n">
        <v>2</v>
      </c>
      <c r="AA12" s="30" t="n">
        <v>0</v>
      </c>
      <c r="AB12" s="34" t="n">
        <v>0</v>
      </c>
      <c r="AC12" s="30" t="n">
        <v>10</v>
      </c>
      <c r="AD12" s="30" t="n">
        <v>3</v>
      </c>
      <c r="AE12" s="30" t="n">
        <v>2</v>
      </c>
      <c r="AF12" s="30" t="n">
        <v>2</v>
      </c>
      <c r="AG12" s="30" t="n">
        <v>1</v>
      </c>
      <c r="AH12" s="31" t="n">
        <v>2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38</v>
      </c>
      <c r="F13" s="30" t="n">
        <v>22</v>
      </c>
      <c r="G13" s="30" t="n">
        <v>3</v>
      </c>
      <c r="H13" s="30" t="n">
        <v>7</v>
      </c>
      <c r="I13" s="30" t="n">
        <v>5</v>
      </c>
      <c r="J13" s="30" t="n">
        <v>1</v>
      </c>
      <c r="K13" s="29" t="n">
        <v>3</v>
      </c>
      <c r="L13" s="30" t="n">
        <v>2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6</v>
      </c>
      <c r="R13" s="30" t="n">
        <v>5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11</v>
      </c>
      <c r="X13" s="30" t="n">
        <v>8</v>
      </c>
      <c r="Y13" s="30" t="n">
        <v>0</v>
      </c>
      <c r="Z13" s="30" t="n">
        <v>0</v>
      </c>
      <c r="AA13" s="30" t="n">
        <v>3</v>
      </c>
      <c r="AB13" s="34" t="n">
        <v>0</v>
      </c>
      <c r="AC13" s="30" t="n">
        <v>5</v>
      </c>
      <c r="AD13" s="30" t="n">
        <v>1</v>
      </c>
      <c r="AE13" s="30" t="n">
        <v>1</v>
      </c>
      <c r="AF13" s="30" t="n">
        <v>3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61</v>
      </c>
      <c r="F14" s="30" t="n">
        <v>21</v>
      </c>
      <c r="G14" s="30" t="n">
        <v>20</v>
      </c>
      <c r="H14" s="30" t="n">
        <v>12</v>
      </c>
      <c r="I14" s="30" t="n">
        <v>3</v>
      </c>
      <c r="J14" s="30" t="n">
        <v>5</v>
      </c>
      <c r="K14" s="29" t="n">
        <v>13</v>
      </c>
      <c r="L14" s="30" t="n">
        <v>10</v>
      </c>
      <c r="M14" s="30" t="n">
        <v>3</v>
      </c>
      <c r="N14" s="30" t="n">
        <v>0</v>
      </c>
      <c r="O14" s="30" t="n">
        <v>0</v>
      </c>
      <c r="P14" s="34" t="n">
        <v>0</v>
      </c>
      <c r="Q14" s="30" t="n">
        <v>2</v>
      </c>
      <c r="R14" s="30" t="n">
        <v>1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11</v>
      </c>
      <c r="X14" s="30" t="n">
        <v>5</v>
      </c>
      <c r="Y14" s="30" t="n">
        <v>3</v>
      </c>
      <c r="Z14" s="30" t="n">
        <v>1</v>
      </c>
      <c r="AA14" s="30" t="n">
        <v>1</v>
      </c>
      <c r="AB14" s="34" t="n">
        <v>1</v>
      </c>
      <c r="AC14" s="30" t="n">
        <v>24</v>
      </c>
      <c r="AD14" s="30" t="n">
        <v>3</v>
      </c>
      <c r="AE14" s="30" t="n">
        <v>11</v>
      </c>
      <c r="AF14" s="30" t="n">
        <v>7</v>
      </c>
      <c r="AG14" s="30" t="n">
        <v>1</v>
      </c>
      <c r="AH14" s="31" t="n">
        <v>2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39</v>
      </c>
      <c r="F15" s="30" t="n">
        <v>19</v>
      </c>
      <c r="G15" s="30" t="n">
        <v>12</v>
      </c>
      <c r="H15" s="30" t="n">
        <v>4</v>
      </c>
      <c r="I15" s="30" t="n">
        <v>1</v>
      </c>
      <c r="J15" s="30" t="n">
        <v>3</v>
      </c>
      <c r="K15" s="29" t="n">
        <v>4</v>
      </c>
      <c r="L15" s="30" t="n">
        <v>4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6</v>
      </c>
      <c r="R15" s="30" t="n">
        <v>4</v>
      </c>
      <c r="S15" s="30" t="n">
        <v>1</v>
      </c>
      <c r="T15" s="30" t="n">
        <v>0</v>
      </c>
      <c r="U15" s="30" t="n">
        <v>0</v>
      </c>
      <c r="V15" s="30" t="n">
        <v>1</v>
      </c>
      <c r="W15" s="29" t="n">
        <v>10</v>
      </c>
      <c r="X15" s="30" t="n">
        <v>4</v>
      </c>
      <c r="Y15" s="30" t="n">
        <v>5</v>
      </c>
      <c r="Z15" s="30" t="n">
        <v>1</v>
      </c>
      <c r="AA15" s="30" t="n">
        <v>0</v>
      </c>
      <c r="AB15" s="34" t="n">
        <v>0</v>
      </c>
      <c r="AC15" s="30" t="n">
        <v>13</v>
      </c>
      <c r="AD15" s="30" t="n">
        <v>5</v>
      </c>
      <c r="AE15" s="30" t="n">
        <v>5</v>
      </c>
      <c r="AF15" s="30" t="n">
        <v>1</v>
      </c>
      <c r="AG15" s="30" t="n">
        <v>1</v>
      </c>
      <c r="AH15" s="31" t="n">
        <v>1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58</v>
      </c>
      <c r="F17" s="30" t="n">
        <v>23</v>
      </c>
      <c r="G17" s="30" t="n">
        <v>14</v>
      </c>
      <c r="H17" s="30" t="n">
        <v>14</v>
      </c>
      <c r="I17" s="30" t="n">
        <v>2</v>
      </c>
      <c r="J17" s="30" t="n">
        <v>5</v>
      </c>
      <c r="K17" s="29" t="n">
        <v>6</v>
      </c>
      <c r="L17" s="30" t="n">
        <v>6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18</v>
      </c>
      <c r="R17" s="30" t="n">
        <v>9</v>
      </c>
      <c r="S17" s="30" t="n">
        <v>5</v>
      </c>
      <c r="T17" s="30" t="n">
        <v>4</v>
      </c>
      <c r="U17" s="30" t="n">
        <v>0</v>
      </c>
      <c r="V17" s="30" t="n">
        <v>0</v>
      </c>
      <c r="W17" s="29" t="n">
        <v>19</v>
      </c>
      <c r="X17" s="30" t="n">
        <v>6</v>
      </c>
      <c r="Y17" s="30" t="n">
        <v>5</v>
      </c>
      <c r="Z17" s="30" t="n">
        <v>4</v>
      </c>
      <c r="AA17" s="30" t="n">
        <v>1</v>
      </c>
      <c r="AB17" s="34" t="n">
        <v>3</v>
      </c>
      <c r="AC17" s="30" t="n">
        <v>7</v>
      </c>
      <c r="AD17" s="30" t="n">
        <v>1</v>
      </c>
      <c r="AE17" s="30" t="n">
        <v>1</v>
      </c>
      <c r="AF17" s="30" t="n">
        <v>5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42</v>
      </c>
      <c r="F18" s="30" t="n">
        <v>17</v>
      </c>
      <c r="G18" s="30" t="n">
        <v>9</v>
      </c>
      <c r="H18" s="30" t="n">
        <v>12</v>
      </c>
      <c r="I18" s="30" t="n">
        <v>1</v>
      </c>
      <c r="J18" s="30" t="n">
        <v>3</v>
      </c>
      <c r="K18" s="29" t="n">
        <v>4</v>
      </c>
      <c r="L18" s="30" t="n">
        <v>4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16</v>
      </c>
      <c r="R18" s="30" t="n">
        <v>8</v>
      </c>
      <c r="S18" s="30" t="n">
        <v>4</v>
      </c>
      <c r="T18" s="30" t="n">
        <v>4</v>
      </c>
      <c r="U18" s="30" t="n">
        <v>0</v>
      </c>
      <c r="V18" s="30" t="n">
        <v>0</v>
      </c>
      <c r="W18" s="29" t="n">
        <v>12</v>
      </c>
      <c r="X18" s="30" t="n">
        <v>4</v>
      </c>
      <c r="Y18" s="30" t="n">
        <v>2</v>
      </c>
      <c r="Z18" s="30" t="n">
        <v>3</v>
      </c>
      <c r="AA18" s="30" t="n">
        <v>1</v>
      </c>
      <c r="AB18" s="34" t="n">
        <v>2</v>
      </c>
      <c r="AC18" s="30" t="n">
        <v>6</v>
      </c>
      <c r="AD18" s="30" t="n">
        <v>0</v>
      </c>
      <c r="AE18" s="30" t="n">
        <v>1</v>
      </c>
      <c r="AF18" s="30" t="n">
        <v>5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14</v>
      </c>
      <c r="F19" s="30" t="n">
        <v>6</v>
      </c>
      <c r="G19" s="30" t="n">
        <v>4</v>
      </c>
      <c r="H19" s="30" t="n">
        <v>2</v>
      </c>
      <c r="I19" s="30" t="n">
        <v>1</v>
      </c>
      <c r="J19" s="30" t="n">
        <v>1</v>
      </c>
      <c r="K19" s="29" t="n">
        <v>2</v>
      </c>
      <c r="L19" s="30" t="n">
        <v>2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2</v>
      </c>
      <c r="R19" s="30" t="n">
        <v>1</v>
      </c>
      <c r="S19" s="30" t="n">
        <v>1</v>
      </c>
      <c r="T19" s="30" t="n">
        <v>0</v>
      </c>
      <c r="U19" s="30" t="n">
        <v>0</v>
      </c>
      <c r="V19" s="30" t="n">
        <v>0</v>
      </c>
      <c r="W19" s="29" t="n">
        <v>5</v>
      </c>
      <c r="X19" s="30" t="n">
        <v>2</v>
      </c>
      <c r="Y19" s="30" t="n">
        <v>2</v>
      </c>
      <c r="Z19" s="30" t="n">
        <v>1</v>
      </c>
      <c r="AA19" s="30" t="n">
        <v>0</v>
      </c>
      <c r="AB19" s="34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2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2</v>
      </c>
      <c r="X20" s="30" t="n">
        <v>0</v>
      </c>
      <c r="Y20" s="30" t="n">
        <v>1</v>
      </c>
      <c r="Z20" s="30" t="n">
        <v>0</v>
      </c>
      <c r="AA20" s="30" t="n">
        <v>0</v>
      </c>
      <c r="AB20" s="34" t="n">
        <v>1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99</v>
      </c>
      <c r="F22" s="30" t="n">
        <v>47</v>
      </c>
      <c r="G22" s="30" t="n">
        <v>22</v>
      </c>
      <c r="H22" s="30" t="n">
        <v>17</v>
      </c>
      <c r="I22" s="30" t="n">
        <v>6</v>
      </c>
      <c r="J22" s="30" t="n">
        <v>7</v>
      </c>
      <c r="K22" s="29" t="n">
        <v>8</v>
      </c>
      <c r="L22" s="30" t="n">
        <v>7</v>
      </c>
      <c r="M22" s="30" t="n">
        <v>1</v>
      </c>
      <c r="N22" s="30" t="n">
        <v>0</v>
      </c>
      <c r="O22" s="30" t="n">
        <v>0</v>
      </c>
      <c r="P22" s="30" t="n">
        <v>0</v>
      </c>
      <c r="Q22" s="29" t="n">
        <v>24</v>
      </c>
      <c r="R22" s="30" t="n">
        <v>17</v>
      </c>
      <c r="S22" s="30" t="n">
        <v>2</v>
      </c>
      <c r="T22" s="30" t="n">
        <v>2</v>
      </c>
      <c r="U22" s="30" t="n">
        <v>1</v>
      </c>
      <c r="V22" s="30" t="n">
        <v>2</v>
      </c>
      <c r="W22" s="29" t="n">
        <v>22</v>
      </c>
      <c r="X22" s="30" t="n">
        <v>9</v>
      </c>
      <c r="Y22" s="30" t="n">
        <v>4</v>
      </c>
      <c r="Z22" s="30" t="n">
        <v>3</v>
      </c>
      <c r="AA22" s="30" t="n">
        <v>2</v>
      </c>
      <c r="AB22" s="30" t="n">
        <v>4</v>
      </c>
      <c r="AC22" s="29" t="n">
        <v>26</v>
      </c>
      <c r="AD22" s="30" t="n">
        <v>8</v>
      </c>
      <c r="AE22" s="30" t="n">
        <v>11</v>
      </c>
      <c r="AF22" s="30" t="n">
        <v>7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51</v>
      </c>
      <c r="F23" s="30" t="n">
        <v>28</v>
      </c>
      <c r="G23" s="30" t="n">
        <v>8</v>
      </c>
      <c r="H23" s="30" t="n">
        <v>8</v>
      </c>
      <c r="I23" s="30" t="n">
        <v>4</v>
      </c>
      <c r="J23" s="30" t="n">
        <v>3</v>
      </c>
      <c r="K23" s="29" t="n">
        <v>5</v>
      </c>
      <c r="L23" s="30" t="n">
        <v>4</v>
      </c>
      <c r="M23" s="30" t="n">
        <v>1</v>
      </c>
      <c r="N23" s="30" t="n">
        <v>0</v>
      </c>
      <c r="O23" s="30" t="n">
        <v>0</v>
      </c>
      <c r="P23" s="34" t="n">
        <v>0</v>
      </c>
      <c r="Q23" s="30" t="n">
        <v>13</v>
      </c>
      <c r="R23" s="30" t="n">
        <v>10</v>
      </c>
      <c r="S23" s="30" t="n">
        <v>2</v>
      </c>
      <c r="T23" s="30" t="n">
        <v>0</v>
      </c>
      <c r="U23" s="30" t="n">
        <v>1</v>
      </c>
      <c r="V23" s="30" t="n">
        <v>0</v>
      </c>
      <c r="W23" s="29" t="n">
        <v>11</v>
      </c>
      <c r="X23" s="30" t="n">
        <v>6</v>
      </c>
      <c r="Y23" s="30" t="n">
        <v>0</v>
      </c>
      <c r="Z23" s="30" t="n">
        <v>2</v>
      </c>
      <c r="AA23" s="30" t="n">
        <v>1</v>
      </c>
      <c r="AB23" s="34" t="n">
        <v>2</v>
      </c>
      <c r="AC23" s="30" t="n">
        <v>15</v>
      </c>
      <c r="AD23" s="30" t="n">
        <v>6</v>
      </c>
      <c r="AE23" s="30" t="n">
        <v>5</v>
      </c>
      <c r="AF23" s="30" t="n">
        <v>4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12</v>
      </c>
      <c r="F24" s="30" t="n">
        <v>8</v>
      </c>
      <c r="G24" s="30" t="n">
        <v>1</v>
      </c>
      <c r="H24" s="30" t="n">
        <v>1</v>
      </c>
      <c r="I24" s="30" t="n">
        <v>2</v>
      </c>
      <c r="J24" s="30" t="n">
        <v>0</v>
      </c>
      <c r="K24" s="29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4</v>
      </c>
      <c r="R24" s="30" t="n">
        <v>4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2</v>
      </c>
      <c r="X24" s="30" t="n">
        <v>1</v>
      </c>
      <c r="Y24" s="30" t="n">
        <v>0</v>
      </c>
      <c r="Z24" s="30" t="n">
        <v>0</v>
      </c>
      <c r="AA24" s="30" t="n">
        <v>1</v>
      </c>
      <c r="AB24" s="34" t="n">
        <v>0</v>
      </c>
      <c r="AC24" s="30" t="n">
        <v>4</v>
      </c>
      <c r="AD24" s="30" t="n">
        <v>2</v>
      </c>
      <c r="AE24" s="30" t="n">
        <v>1</v>
      </c>
      <c r="AF24" s="30" t="n">
        <v>1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23</v>
      </c>
      <c r="F25" s="30" t="n">
        <v>14</v>
      </c>
      <c r="G25" s="30" t="n">
        <v>4</v>
      </c>
      <c r="H25" s="30" t="n">
        <v>1</v>
      </c>
      <c r="I25" s="30" t="n">
        <v>2</v>
      </c>
      <c r="J25" s="30" t="n">
        <v>2</v>
      </c>
      <c r="K25" s="29" t="n">
        <v>1</v>
      </c>
      <c r="L25" s="30" t="n">
        <v>1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6</v>
      </c>
      <c r="R25" s="30" t="n">
        <v>4</v>
      </c>
      <c r="S25" s="30" t="n">
        <v>1</v>
      </c>
      <c r="T25" s="30" t="n">
        <v>0</v>
      </c>
      <c r="U25" s="30" t="n">
        <v>1</v>
      </c>
      <c r="V25" s="30" t="n">
        <v>0</v>
      </c>
      <c r="W25" s="29" t="n">
        <v>6</v>
      </c>
      <c r="X25" s="30" t="n">
        <v>5</v>
      </c>
      <c r="Y25" s="30" t="n">
        <v>0</v>
      </c>
      <c r="Z25" s="30" t="n">
        <v>0</v>
      </c>
      <c r="AA25" s="30" t="n">
        <v>0</v>
      </c>
      <c r="AB25" s="34" t="n">
        <v>1</v>
      </c>
      <c r="AC25" s="30" t="n">
        <v>7</v>
      </c>
      <c r="AD25" s="30" t="n">
        <v>3</v>
      </c>
      <c r="AE25" s="30" t="n">
        <v>3</v>
      </c>
      <c r="AF25" s="30" t="n">
        <v>1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3</v>
      </c>
      <c r="F26" s="30" t="n">
        <v>1</v>
      </c>
      <c r="G26" s="30" t="n">
        <v>0</v>
      </c>
      <c r="H26" s="30" t="n">
        <v>2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1</v>
      </c>
      <c r="R26" s="30" t="n">
        <v>1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6</v>
      </c>
      <c r="F27" s="30" t="n">
        <v>3</v>
      </c>
      <c r="G27" s="30" t="n">
        <v>2</v>
      </c>
      <c r="H27" s="30" t="n">
        <v>1</v>
      </c>
      <c r="I27" s="30" t="n">
        <v>0</v>
      </c>
      <c r="J27" s="30" t="n">
        <v>0</v>
      </c>
      <c r="K27" s="29" t="n">
        <v>2</v>
      </c>
      <c r="L27" s="30" t="n">
        <v>2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1</v>
      </c>
      <c r="R27" s="30" t="n">
        <v>0</v>
      </c>
      <c r="S27" s="30" t="n">
        <v>1</v>
      </c>
      <c r="T27" s="30" t="n">
        <v>0</v>
      </c>
      <c r="U27" s="30" t="n">
        <v>0</v>
      </c>
      <c r="V27" s="30" t="n">
        <v>0</v>
      </c>
      <c r="W27" s="29" t="n">
        <v>1</v>
      </c>
      <c r="X27" s="30" t="n">
        <v>0</v>
      </c>
      <c r="Y27" s="30" t="n">
        <v>0</v>
      </c>
      <c r="Z27" s="30" t="n">
        <v>1</v>
      </c>
      <c r="AA27" s="30" t="n">
        <v>0</v>
      </c>
      <c r="AB27" s="34" t="n">
        <v>0</v>
      </c>
      <c r="AC27" s="30" t="n">
        <v>1</v>
      </c>
      <c r="AD27" s="30" t="n">
        <v>0</v>
      </c>
      <c r="AE27" s="30" t="n">
        <v>1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7</v>
      </c>
      <c r="F28" s="30" t="n">
        <v>2</v>
      </c>
      <c r="G28" s="30" t="n">
        <v>1</v>
      </c>
      <c r="H28" s="30" t="n">
        <v>3</v>
      </c>
      <c r="I28" s="30" t="n">
        <v>0</v>
      </c>
      <c r="J28" s="30" t="n">
        <v>1</v>
      </c>
      <c r="K28" s="29" t="n">
        <v>1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2</v>
      </c>
      <c r="X28" s="30" t="n">
        <v>0</v>
      </c>
      <c r="Y28" s="30" t="n">
        <v>0</v>
      </c>
      <c r="Z28" s="30" t="n">
        <v>1</v>
      </c>
      <c r="AA28" s="30" t="n">
        <v>0</v>
      </c>
      <c r="AB28" s="30" t="n">
        <v>1</v>
      </c>
      <c r="AC28" s="29" t="n">
        <v>2</v>
      </c>
      <c r="AD28" s="30" t="n">
        <v>1</v>
      </c>
      <c r="AE28" s="30" t="n">
        <v>0</v>
      </c>
      <c r="AF28" s="30" t="n">
        <v>1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34</v>
      </c>
      <c r="F29" s="30" t="n">
        <v>16</v>
      </c>
      <c r="G29" s="30" t="n">
        <v>10</v>
      </c>
      <c r="H29" s="30" t="n">
        <v>3</v>
      </c>
      <c r="I29" s="30" t="n">
        <v>1</v>
      </c>
      <c r="J29" s="30" t="n">
        <v>4</v>
      </c>
      <c r="K29" s="29" t="n">
        <v>2</v>
      </c>
      <c r="L29" s="30" t="n">
        <v>2</v>
      </c>
      <c r="M29" s="30" t="n">
        <v>0</v>
      </c>
      <c r="N29" s="30" t="n">
        <v>0</v>
      </c>
      <c r="O29" s="30" t="n">
        <v>0</v>
      </c>
      <c r="P29" s="34" t="n">
        <v>0</v>
      </c>
      <c r="Q29" s="30" t="n">
        <v>9</v>
      </c>
      <c r="R29" s="30" t="n">
        <v>7</v>
      </c>
      <c r="S29" s="30" t="n">
        <v>0</v>
      </c>
      <c r="T29" s="30" t="n">
        <v>0</v>
      </c>
      <c r="U29" s="30" t="n">
        <v>0</v>
      </c>
      <c r="V29" s="30" t="n">
        <v>2</v>
      </c>
      <c r="W29" s="29" t="n">
        <v>9</v>
      </c>
      <c r="X29" s="30" t="n">
        <v>3</v>
      </c>
      <c r="Y29" s="30" t="n">
        <v>3</v>
      </c>
      <c r="Z29" s="30" t="n">
        <v>0</v>
      </c>
      <c r="AA29" s="30" t="n">
        <v>1</v>
      </c>
      <c r="AB29" s="34" t="n">
        <v>2</v>
      </c>
      <c r="AC29" s="30" t="n">
        <v>9</v>
      </c>
      <c r="AD29" s="30" t="n">
        <v>2</v>
      </c>
      <c r="AE29" s="30" t="n">
        <v>5</v>
      </c>
      <c r="AF29" s="30" t="n">
        <v>2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5</v>
      </c>
      <c r="F30" s="30" t="n">
        <v>6</v>
      </c>
      <c r="G30" s="30" t="n">
        <v>6</v>
      </c>
      <c r="H30" s="30" t="n">
        <v>1</v>
      </c>
      <c r="I30" s="30" t="n">
        <v>0</v>
      </c>
      <c r="J30" s="30" t="n">
        <v>2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3</v>
      </c>
      <c r="R30" s="30" t="n">
        <v>3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7</v>
      </c>
      <c r="X30" s="30" t="n">
        <v>2</v>
      </c>
      <c r="Y30" s="30" t="n">
        <v>3</v>
      </c>
      <c r="Z30" s="30" t="n">
        <v>0</v>
      </c>
      <c r="AA30" s="30" t="n">
        <v>0</v>
      </c>
      <c r="AB30" s="34" t="n">
        <v>2</v>
      </c>
      <c r="AC30" s="30" t="n">
        <v>2</v>
      </c>
      <c r="AD30" s="30" t="n">
        <v>0</v>
      </c>
      <c r="AE30" s="30" t="n">
        <v>2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9</v>
      </c>
      <c r="F31" s="30" t="n">
        <v>5</v>
      </c>
      <c r="G31" s="30" t="n">
        <v>3</v>
      </c>
      <c r="H31" s="30" t="n">
        <v>1</v>
      </c>
      <c r="I31" s="30" t="n">
        <v>0</v>
      </c>
      <c r="J31" s="30" t="n">
        <v>0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1</v>
      </c>
      <c r="R31" s="30" t="n">
        <v>1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6</v>
      </c>
      <c r="AD31" s="30" t="n">
        <v>2</v>
      </c>
      <c r="AE31" s="30" t="n">
        <v>3</v>
      </c>
      <c r="AF31" s="30" t="n">
        <v>1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5</v>
      </c>
      <c r="F32" s="30" t="n">
        <v>4</v>
      </c>
      <c r="G32" s="30" t="n">
        <v>0</v>
      </c>
      <c r="H32" s="30" t="n">
        <v>0</v>
      </c>
      <c r="I32" s="30" t="n">
        <v>1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2</v>
      </c>
      <c r="R32" s="30" t="n">
        <v>2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2</v>
      </c>
      <c r="X32" s="30" t="n">
        <v>1</v>
      </c>
      <c r="Y32" s="30" t="n">
        <v>0</v>
      </c>
      <c r="Z32" s="30" t="n">
        <v>0</v>
      </c>
      <c r="AA32" s="30" t="n">
        <v>1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5</v>
      </c>
      <c r="F33" s="30" t="n">
        <v>1</v>
      </c>
      <c r="G33" s="30" t="n">
        <v>1</v>
      </c>
      <c r="H33" s="30" t="n">
        <v>1</v>
      </c>
      <c r="I33" s="30" t="n">
        <v>0</v>
      </c>
      <c r="J33" s="30" t="n">
        <v>2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3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2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1</v>
      </c>
      <c r="AD33" s="30" t="n">
        <v>0</v>
      </c>
      <c r="AE33" s="30" t="n">
        <v>0</v>
      </c>
      <c r="AF33" s="30" t="n">
        <v>1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14</v>
      </c>
      <c r="F34" s="30" t="n">
        <v>3</v>
      </c>
      <c r="G34" s="30" t="n">
        <v>4</v>
      </c>
      <c r="H34" s="30" t="n">
        <v>6</v>
      </c>
      <c r="I34" s="30" t="n">
        <v>1</v>
      </c>
      <c r="J34" s="30" t="n">
        <v>0</v>
      </c>
      <c r="K34" s="29" t="n">
        <v>1</v>
      </c>
      <c r="L34" s="30" t="n">
        <v>1</v>
      </c>
      <c r="M34" s="30" t="n">
        <v>0</v>
      </c>
      <c r="N34" s="30" t="n">
        <v>0</v>
      </c>
      <c r="O34" s="30" t="n">
        <v>0</v>
      </c>
      <c r="P34" s="34" t="n">
        <v>0</v>
      </c>
      <c r="Q34" s="30" t="n">
        <v>2</v>
      </c>
      <c r="R34" s="30" t="n">
        <v>0</v>
      </c>
      <c r="S34" s="30" t="n">
        <v>0</v>
      </c>
      <c r="T34" s="30" t="n">
        <v>2</v>
      </c>
      <c r="U34" s="30" t="n">
        <v>0</v>
      </c>
      <c r="V34" s="30" t="n">
        <v>0</v>
      </c>
      <c r="W34" s="29" t="n">
        <v>2</v>
      </c>
      <c r="X34" s="30" t="n">
        <v>0</v>
      </c>
      <c r="Y34" s="30" t="n">
        <v>1</v>
      </c>
      <c r="Z34" s="30" t="n">
        <v>1</v>
      </c>
      <c r="AA34" s="30" t="n">
        <v>0</v>
      </c>
      <c r="AB34" s="34" t="n">
        <v>0</v>
      </c>
      <c r="AC34" s="30" t="n">
        <v>2</v>
      </c>
      <c r="AD34" s="30" t="n">
        <v>0</v>
      </c>
      <c r="AE34" s="30" t="n">
        <v>1</v>
      </c>
      <c r="AF34" s="30" t="n">
        <v>1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4</v>
      </c>
      <c r="F35" s="30" t="n">
        <v>0</v>
      </c>
      <c r="G35" s="30" t="n">
        <v>0</v>
      </c>
      <c r="H35" s="30" t="n">
        <v>4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2</v>
      </c>
      <c r="R35" s="30" t="n">
        <v>0</v>
      </c>
      <c r="S35" s="30" t="n">
        <v>0</v>
      </c>
      <c r="T35" s="30" t="n">
        <v>2</v>
      </c>
      <c r="U35" s="30" t="n">
        <v>0</v>
      </c>
      <c r="V35" s="30" t="n">
        <v>0</v>
      </c>
      <c r="W35" s="29" t="n">
        <v>1</v>
      </c>
      <c r="X35" s="30" t="n">
        <v>0</v>
      </c>
      <c r="Y35" s="30" t="n">
        <v>0</v>
      </c>
      <c r="Z35" s="30" t="n">
        <v>1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2</v>
      </c>
      <c r="F36" s="30" t="n">
        <v>0</v>
      </c>
      <c r="G36" s="30" t="n">
        <v>1</v>
      </c>
      <c r="H36" s="30" t="n">
        <v>0</v>
      </c>
      <c r="I36" s="30" t="n">
        <v>1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1</v>
      </c>
      <c r="X36" s="30" t="n">
        <v>0</v>
      </c>
      <c r="Y36" s="30" t="n">
        <v>1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8</v>
      </c>
      <c r="F37" s="30" t="n">
        <v>3</v>
      </c>
      <c r="G37" s="30" t="n">
        <v>3</v>
      </c>
      <c r="H37" s="30" t="n">
        <v>2</v>
      </c>
      <c r="I37" s="30" t="n">
        <v>0</v>
      </c>
      <c r="J37" s="30" t="n">
        <v>0</v>
      </c>
      <c r="K37" s="29" t="n">
        <v>1</v>
      </c>
      <c r="L37" s="30" t="n">
        <v>1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2</v>
      </c>
      <c r="AD37" s="30" t="n">
        <v>0</v>
      </c>
      <c r="AE37" s="30" t="n">
        <v>1</v>
      </c>
      <c r="AF37" s="30" t="n">
        <v>1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55</v>
      </c>
      <c r="F40" s="30" t="n">
        <v>22</v>
      </c>
      <c r="G40" s="30" t="n">
        <v>15</v>
      </c>
      <c r="H40" s="30" t="n">
        <v>10</v>
      </c>
      <c r="I40" s="30" t="n">
        <v>4</v>
      </c>
      <c r="J40" s="30" t="n">
        <v>4</v>
      </c>
      <c r="K40" s="29" t="n">
        <v>9</v>
      </c>
      <c r="L40" s="30" t="n">
        <v>7</v>
      </c>
      <c r="M40" s="30" t="n">
        <v>1</v>
      </c>
      <c r="N40" s="30" t="n">
        <v>1</v>
      </c>
      <c r="O40" s="30" t="n">
        <v>0</v>
      </c>
      <c r="P40" s="34" t="n">
        <v>0</v>
      </c>
      <c r="Q40" s="30" t="n">
        <v>11</v>
      </c>
      <c r="R40" s="30" t="n">
        <v>6</v>
      </c>
      <c r="S40" s="30" t="n">
        <v>5</v>
      </c>
      <c r="T40" s="30" t="n">
        <v>0</v>
      </c>
      <c r="U40" s="30" t="n">
        <v>0</v>
      </c>
      <c r="V40" s="30" t="n">
        <v>0</v>
      </c>
      <c r="W40" s="29" t="n">
        <v>15</v>
      </c>
      <c r="X40" s="30" t="n">
        <v>3</v>
      </c>
      <c r="Y40" s="30" t="n">
        <v>5</v>
      </c>
      <c r="Z40" s="30" t="n">
        <v>4</v>
      </c>
      <c r="AA40" s="30" t="n">
        <v>1</v>
      </c>
      <c r="AB40" s="34" t="n">
        <v>2</v>
      </c>
      <c r="AC40" s="30" t="n">
        <v>11</v>
      </c>
      <c r="AD40" s="30" t="n">
        <v>3</v>
      </c>
      <c r="AE40" s="30" t="n">
        <v>1</v>
      </c>
      <c r="AF40" s="30" t="n">
        <v>4</v>
      </c>
      <c r="AG40" s="30" t="n">
        <v>2</v>
      </c>
      <c r="AH40" s="31" t="n"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39</v>
      </c>
      <c r="F41" s="30" t="n">
        <v>17</v>
      </c>
      <c r="G41" s="30" t="n">
        <v>11</v>
      </c>
      <c r="H41" s="30" t="n">
        <v>5</v>
      </c>
      <c r="I41" s="30" t="n">
        <v>3</v>
      </c>
      <c r="J41" s="30" t="n">
        <v>3</v>
      </c>
      <c r="K41" s="29" t="n">
        <v>8</v>
      </c>
      <c r="L41" s="30" t="n">
        <v>6</v>
      </c>
      <c r="M41" s="30" t="n">
        <v>1</v>
      </c>
      <c r="N41" s="30" t="n">
        <v>1</v>
      </c>
      <c r="O41" s="30" t="n">
        <v>0</v>
      </c>
      <c r="P41" s="34" t="n">
        <v>0</v>
      </c>
      <c r="Q41" s="30" t="n">
        <v>10</v>
      </c>
      <c r="R41" s="30" t="n">
        <v>5</v>
      </c>
      <c r="S41" s="30" t="n">
        <v>5</v>
      </c>
      <c r="T41" s="30" t="n">
        <v>0</v>
      </c>
      <c r="U41" s="30" t="n">
        <v>0</v>
      </c>
      <c r="V41" s="30" t="n">
        <v>0</v>
      </c>
      <c r="W41" s="29" t="n">
        <v>11</v>
      </c>
      <c r="X41" s="30" t="n">
        <v>2</v>
      </c>
      <c r="Y41" s="30" t="n">
        <v>4</v>
      </c>
      <c r="Z41" s="30" t="n">
        <v>2</v>
      </c>
      <c r="AA41" s="30" t="n">
        <v>1</v>
      </c>
      <c r="AB41" s="34" t="n">
        <v>2</v>
      </c>
      <c r="AC41" s="30" t="n">
        <v>4</v>
      </c>
      <c r="AD41" s="30" t="n">
        <v>2</v>
      </c>
      <c r="AE41" s="30" t="n">
        <v>0</v>
      </c>
      <c r="AF41" s="30" t="n">
        <v>1</v>
      </c>
      <c r="AG41" s="30" t="n">
        <v>1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2</v>
      </c>
      <c r="F42" s="30" t="n">
        <v>1</v>
      </c>
      <c r="G42" s="30" t="n">
        <v>1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5</v>
      </c>
      <c r="F43" s="30" t="n">
        <v>0</v>
      </c>
      <c r="G43" s="30" t="n">
        <v>2</v>
      </c>
      <c r="H43" s="30" t="n">
        <v>2</v>
      </c>
      <c r="I43" s="30" t="n">
        <v>0</v>
      </c>
      <c r="J43" s="30" t="n">
        <v>1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2</v>
      </c>
      <c r="X43" s="30" t="n">
        <v>0</v>
      </c>
      <c r="Y43" s="30" t="n">
        <v>0</v>
      </c>
      <c r="Z43" s="30" t="n">
        <v>2</v>
      </c>
      <c r="AA43" s="30" t="n">
        <v>0</v>
      </c>
      <c r="AB43" s="34" t="n">
        <v>0</v>
      </c>
      <c r="AC43" s="30" t="n">
        <v>2</v>
      </c>
      <c r="AD43" s="30" t="n">
        <v>0</v>
      </c>
      <c r="AE43" s="30" t="n">
        <v>1</v>
      </c>
      <c r="AF43" s="30" t="n">
        <v>0</v>
      </c>
      <c r="AG43" s="30" t="n">
        <v>0</v>
      </c>
      <c r="AH43" s="31" t="n">
        <v>1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3</v>
      </c>
      <c r="F44" s="30" t="n">
        <v>2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2</v>
      </c>
      <c r="AD44" s="30" t="n">
        <v>1</v>
      </c>
      <c r="AE44" s="30" t="n">
        <v>0</v>
      </c>
      <c r="AF44" s="30" t="n">
        <v>1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6</v>
      </c>
      <c r="F45" s="30" t="n">
        <v>2</v>
      </c>
      <c r="G45" s="30" t="n">
        <v>1</v>
      </c>
      <c r="H45" s="30" t="n">
        <v>2</v>
      </c>
      <c r="I45" s="30" t="n">
        <v>1</v>
      </c>
      <c r="J45" s="30" t="n">
        <v>0</v>
      </c>
      <c r="K45" s="29" t="n">
        <v>1</v>
      </c>
      <c r="L45" s="30" t="n">
        <v>1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2</v>
      </c>
      <c r="X45" s="30" t="n">
        <v>1</v>
      </c>
      <c r="Y45" s="30" t="n">
        <v>1</v>
      </c>
      <c r="Z45" s="30" t="n">
        <v>0</v>
      </c>
      <c r="AA45" s="30" t="n">
        <v>0</v>
      </c>
      <c r="AB45" s="34" t="n">
        <v>0</v>
      </c>
      <c r="AC45" s="30" t="n">
        <v>3</v>
      </c>
      <c r="AD45" s="30" t="n">
        <v>0</v>
      </c>
      <c r="AE45" s="30" t="n">
        <v>0</v>
      </c>
      <c r="AF45" s="30" t="n">
        <v>2</v>
      </c>
      <c r="AG45" s="30" t="n">
        <v>1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１）&amp;R平成２０年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v>3</v>
      </c>
      <c r="F6" s="30" t="n">
        <v>1</v>
      </c>
      <c r="G6" s="30" t="n">
        <v>1</v>
      </c>
      <c r="H6" s="30" t="n">
        <v>1</v>
      </c>
      <c r="I6" s="30" t="n">
        <v>0</v>
      </c>
      <c r="J6" s="30" t="n">
        <v>0</v>
      </c>
      <c r="K6" s="29" t="n">
        <v>2</v>
      </c>
      <c r="L6" s="30" t="n">
        <v>0</v>
      </c>
      <c r="M6" s="30" t="n">
        <v>1</v>
      </c>
      <c r="N6" s="30" t="n">
        <v>0</v>
      </c>
      <c r="O6" s="30" t="n">
        <v>0</v>
      </c>
      <c r="P6" s="34" t="n">
        <v>1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2</v>
      </c>
      <c r="F7" s="30" t="n">
        <v>1</v>
      </c>
      <c r="G7" s="30" t="n">
        <v>0</v>
      </c>
      <c r="H7" s="30" t="n">
        <v>1</v>
      </c>
      <c r="I7" s="30" t="n">
        <v>0</v>
      </c>
      <c r="J7" s="30" t="n">
        <v>0</v>
      </c>
      <c r="K7" s="29" t="n">
        <v>1</v>
      </c>
      <c r="L7" s="30" t="n">
        <v>0</v>
      </c>
      <c r="M7" s="30" t="n">
        <v>1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1</v>
      </c>
      <c r="F9" s="30" t="n">
        <v>0</v>
      </c>
      <c r="G9" s="30" t="n">
        <v>1</v>
      </c>
      <c r="H9" s="30" t="n">
        <v>0</v>
      </c>
      <c r="I9" s="30" t="n">
        <v>0</v>
      </c>
      <c r="J9" s="30" t="n">
        <v>0</v>
      </c>
      <c r="K9" s="29" t="n">
        <v>1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1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28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0"/>
      <c r="Q10" s="29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29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v>3</v>
      </c>
      <c r="F11" s="30" t="n">
        <v>2</v>
      </c>
      <c r="G11" s="30" t="n">
        <v>0</v>
      </c>
      <c r="H11" s="30" t="n">
        <v>0</v>
      </c>
      <c r="I11" s="30" t="n">
        <v>1</v>
      </c>
      <c r="J11" s="30" t="n">
        <v>0</v>
      </c>
      <c r="K11" s="29" t="n">
        <v>1</v>
      </c>
      <c r="L11" s="30" t="n">
        <v>0</v>
      </c>
      <c r="M11" s="30" t="n">
        <v>0</v>
      </c>
      <c r="N11" s="30" t="n">
        <v>1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1</v>
      </c>
      <c r="F13" s="30" t="n">
        <v>0</v>
      </c>
      <c r="G13" s="30" t="n">
        <v>0</v>
      </c>
      <c r="H13" s="30" t="n">
        <v>0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29" t="n">
        <v>1</v>
      </c>
      <c r="L18" s="30" t="n">
        <v>0</v>
      </c>
      <c r="M18" s="30" t="n">
        <v>0</v>
      </c>
      <c r="N18" s="30" t="n">
        <v>1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60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v>2</v>
      </c>
      <c r="F22" s="30" t="n">
        <v>1</v>
      </c>
      <c r="G22" s="30" t="n">
        <v>1</v>
      </c>
      <c r="H22" s="30" t="n">
        <v>0</v>
      </c>
      <c r="I22" s="30" t="n">
        <v>0</v>
      </c>
      <c r="J22" s="30" t="n">
        <v>0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2</v>
      </c>
      <c r="F23" s="30" t="n">
        <v>1</v>
      </c>
      <c r="G23" s="30" t="n">
        <v>1</v>
      </c>
      <c r="H23" s="30" t="n">
        <v>0</v>
      </c>
      <c r="I23" s="30" t="n">
        <v>0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28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0"/>
      <c r="Q24" s="29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29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v>3</v>
      </c>
      <c r="F25" s="30" t="n">
        <v>0</v>
      </c>
      <c r="G25" s="30" t="n">
        <v>1</v>
      </c>
      <c r="H25" s="30" t="n">
        <v>1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3</v>
      </c>
      <c r="F26" s="30" t="n">
        <v>0</v>
      </c>
      <c r="G26" s="30" t="n">
        <v>1</v>
      </c>
      <c r="H26" s="30" t="n">
        <v>1</v>
      </c>
      <c r="I26" s="30" t="n">
        <v>1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１０）&amp;R平成２０年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44"/>
      <c r="AD4" s="44"/>
      <c r="AE4" s="44"/>
      <c r="AF4" s="44"/>
      <c r="AG4" s="44"/>
      <c r="AH4" s="27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44</v>
      </c>
      <c r="F6" s="30" t="n">
        <v>12</v>
      </c>
      <c r="G6" s="30" t="n">
        <v>5</v>
      </c>
      <c r="H6" s="30" t="n">
        <v>13</v>
      </c>
      <c r="I6" s="30" t="n">
        <v>8</v>
      </c>
      <c r="J6" s="30" t="n">
        <v>6</v>
      </c>
      <c r="K6" s="29" t="n">
        <v>12</v>
      </c>
      <c r="L6" s="30" t="n">
        <v>2</v>
      </c>
      <c r="M6" s="30" t="n">
        <v>1</v>
      </c>
      <c r="N6" s="30" t="n">
        <v>3</v>
      </c>
      <c r="O6" s="30" t="n">
        <v>3</v>
      </c>
      <c r="P6" s="30" t="n">
        <v>3</v>
      </c>
      <c r="Q6" s="29" t="n">
        <v>1</v>
      </c>
      <c r="R6" s="30" t="n">
        <v>0</v>
      </c>
      <c r="S6" s="30" t="n">
        <v>0</v>
      </c>
      <c r="T6" s="30" t="n">
        <v>1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29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34</v>
      </c>
      <c r="F7" s="30" t="n">
        <v>11</v>
      </c>
      <c r="G7" s="30" t="n">
        <v>2</v>
      </c>
      <c r="H7" s="30" t="n">
        <v>8</v>
      </c>
      <c r="I7" s="30" t="n">
        <v>7</v>
      </c>
      <c r="J7" s="30" t="n">
        <v>6</v>
      </c>
      <c r="K7" s="29" t="n">
        <v>9</v>
      </c>
      <c r="L7" s="30" t="n">
        <v>2</v>
      </c>
      <c r="M7" s="30" t="n">
        <v>1</v>
      </c>
      <c r="N7" s="30" t="n">
        <v>3</v>
      </c>
      <c r="O7" s="30" t="n">
        <v>1</v>
      </c>
      <c r="P7" s="30" t="n">
        <v>2</v>
      </c>
      <c r="Q7" s="29" t="n">
        <v>1</v>
      </c>
      <c r="R7" s="30" t="n">
        <v>0</v>
      </c>
      <c r="S7" s="30" t="n">
        <v>0</v>
      </c>
      <c r="T7" s="30" t="n">
        <v>1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29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10</v>
      </c>
      <c r="F8" s="30" t="n">
        <v>1</v>
      </c>
      <c r="G8" s="30" t="n">
        <v>3</v>
      </c>
      <c r="H8" s="30" t="n">
        <v>5</v>
      </c>
      <c r="I8" s="30" t="n">
        <v>1</v>
      </c>
      <c r="J8" s="30" t="n">
        <v>0</v>
      </c>
      <c r="K8" s="29" t="n">
        <v>3</v>
      </c>
      <c r="L8" s="30" t="n">
        <v>0</v>
      </c>
      <c r="M8" s="30" t="n">
        <v>0</v>
      </c>
      <c r="N8" s="30" t="n">
        <v>0</v>
      </c>
      <c r="O8" s="30" t="n">
        <v>2</v>
      </c>
      <c r="P8" s="34" t="n"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20</v>
      </c>
      <c r="F10" s="30" t="n">
        <v>6</v>
      </c>
      <c r="G10" s="30" t="n">
        <v>2</v>
      </c>
      <c r="H10" s="30" t="n">
        <v>7</v>
      </c>
      <c r="I10" s="30" t="n">
        <v>2</v>
      </c>
      <c r="J10" s="30" t="n">
        <v>3</v>
      </c>
      <c r="K10" s="29" t="n">
        <v>5</v>
      </c>
      <c r="L10" s="30" t="n">
        <v>1</v>
      </c>
      <c r="M10" s="30" t="n">
        <v>1</v>
      </c>
      <c r="N10" s="30" t="n">
        <v>2</v>
      </c>
      <c r="O10" s="30" t="n">
        <v>0</v>
      </c>
      <c r="P10" s="34" t="n">
        <v>1</v>
      </c>
      <c r="Q10" s="30" t="n">
        <v>1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6</v>
      </c>
      <c r="F11" s="30" t="n">
        <v>1</v>
      </c>
      <c r="G11" s="30" t="n">
        <v>1</v>
      </c>
      <c r="H11" s="30" t="n">
        <v>4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3</v>
      </c>
      <c r="F12" s="30" t="n">
        <v>1</v>
      </c>
      <c r="G12" s="30" t="n">
        <v>0</v>
      </c>
      <c r="H12" s="30" t="n">
        <v>1</v>
      </c>
      <c r="I12" s="30" t="n">
        <v>0</v>
      </c>
      <c r="J12" s="30" t="n">
        <v>1</v>
      </c>
      <c r="K12" s="29" t="n">
        <v>1</v>
      </c>
      <c r="L12" s="30" t="n">
        <v>0</v>
      </c>
      <c r="M12" s="30" t="n">
        <v>0</v>
      </c>
      <c r="N12" s="30" t="n">
        <v>1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7</v>
      </c>
      <c r="F13" s="30" t="n">
        <v>4</v>
      </c>
      <c r="G13" s="30" t="n">
        <v>0</v>
      </c>
      <c r="H13" s="30" t="n">
        <v>1</v>
      </c>
      <c r="I13" s="30" t="n">
        <v>1</v>
      </c>
      <c r="J13" s="30" t="n">
        <v>1</v>
      </c>
      <c r="K13" s="29" t="n">
        <v>1</v>
      </c>
      <c r="L13" s="30" t="n">
        <v>0</v>
      </c>
      <c r="M13" s="30" t="n">
        <v>0</v>
      </c>
      <c r="N13" s="30" t="n">
        <v>1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2</v>
      </c>
      <c r="F14" s="30" t="n">
        <v>0</v>
      </c>
      <c r="G14" s="30" t="n">
        <v>0</v>
      </c>
      <c r="H14" s="30" t="n">
        <v>0</v>
      </c>
      <c r="I14" s="30" t="n">
        <v>1</v>
      </c>
      <c r="J14" s="30" t="n">
        <v>1</v>
      </c>
      <c r="K14" s="29" t="n">
        <v>2</v>
      </c>
      <c r="L14" s="30" t="n">
        <v>0</v>
      </c>
      <c r="M14" s="30" t="n">
        <v>1</v>
      </c>
      <c r="N14" s="30" t="n">
        <v>0</v>
      </c>
      <c r="O14" s="30" t="n">
        <v>0</v>
      </c>
      <c r="P14" s="34" t="n">
        <v>1</v>
      </c>
      <c r="Q14" s="30" t="n">
        <v>1</v>
      </c>
      <c r="R14" s="30" t="n">
        <v>0</v>
      </c>
      <c r="S14" s="30" t="n">
        <v>0</v>
      </c>
      <c r="T14" s="30" t="n">
        <v>1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2</v>
      </c>
      <c r="F15" s="30" t="n">
        <v>0</v>
      </c>
      <c r="G15" s="30" t="n">
        <v>1</v>
      </c>
      <c r="H15" s="30" t="n">
        <v>1</v>
      </c>
      <c r="I15" s="30" t="n">
        <v>0</v>
      </c>
      <c r="J15" s="30" t="n">
        <v>0</v>
      </c>
      <c r="K15" s="29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4</v>
      </c>
      <c r="F17" s="30" t="n">
        <v>1</v>
      </c>
      <c r="G17" s="30" t="n">
        <v>0</v>
      </c>
      <c r="H17" s="30" t="n">
        <v>0</v>
      </c>
      <c r="I17" s="30" t="n">
        <v>1</v>
      </c>
      <c r="J17" s="30" t="n">
        <v>2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29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6</v>
      </c>
      <c r="F22" s="30" t="n">
        <v>1</v>
      </c>
      <c r="G22" s="30" t="n">
        <v>1</v>
      </c>
      <c r="H22" s="30" t="n">
        <v>3</v>
      </c>
      <c r="I22" s="30" t="n">
        <v>1</v>
      </c>
      <c r="J22" s="30" t="n">
        <v>0</v>
      </c>
      <c r="K22" s="29" t="n">
        <v>2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29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29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2</v>
      </c>
      <c r="F23" s="30" t="n">
        <v>0</v>
      </c>
      <c r="G23" s="30" t="n">
        <v>0</v>
      </c>
      <c r="H23" s="30" t="n">
        <v>1</v>
      </c>
      <c r="I23" s="30" t="n">
        <v>1</v>
      </c>
      <c r="J23" s="30" t="n">
        <v>0</v>
      </c>
      <c r="K23" s="29" t="n">
        <v>1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29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29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1</v>
      </c>
      <c r="L24" s="30" t="n">
        <v>0</v>
      </c>
      <c r="M24" s="30" t="n">
        <v>0</v>
      </c>
      <c r="N24" s="30" t="n">
        <v>0</v>
      </c>
      <c r="O24" s="30" t="n">
        <v>1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1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29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29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4</v>
      </c>
      <c r="F34" s="30" t="n">
        <v>1</v>
      </c>
      <c r="G34" s="30" t="n">
        <v>1</v>
      </c>
      <c r="H34" s="30" t="n">
        <v>2</v>
      </c>
      <c r="I34" s="30" t="n">
        <v>0</v>
      </c>
      <c r="J34" s="30" t="n">
        <v>0</v>
      </c>
      <c r="K34" s="29" t="n">
        <v>1</v>
      </c>
      <c r="L34" s="30" t="n">
        <v>0</v>
      </c>
      <c r="M34" s="30" t="n">
        <v>0</v>
      </c>
      <c r="N34" s="30" t="n">
        <v>0</v>
      </c>
      <c r="O34" s="30" t="n">
        <v>1</v>
      </c>
      <c r="P34" s="30" t="n">
        <v>0</v>
      </c>
      <c r="Q34" s="29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29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1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1</v>
      </c>
      <c r="L36" s="30" t="n">
        <v>0</v>
      </c>
      <c r="M36" s="30" t="n">
        <v>0</v>
      </c>
      <c r="N36" s="30" t="n">
        <v>0</v>
      </c>
      <c r="O36" s="30" t="n">
        <v>1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3</v>
      </c>
      <c r="F37" s="30" t="n">
        <v>1</v>
      </c>
      <c r="G37" s="30" t="n">
        <v>1</v>
      </c>
      <c r="H37" s="30" t="n">
        <v>1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4</v>
      </c>
      <c r="F40" s="30" t="n">
        <v>1</v>
      </c>
      <c r="G40" s="30" t="n">
        <v>1</v>
      </c>
      <c r="H40" s="30" t="n">
        <v>1</v>
      </c>
      <c r="I40" s="30" t="n">
        <v>0</v>
      </c>
      <c r="J40" s="30" t="n">
        <v>1</v>
      </c>
      <c r="K40" s="29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29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29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3</v>
      </c>
      <c r="F41" s="30" t="n">
        <v>1</v>
      </c>
      <c r="G41" s="30" t="n">
        <v>0</v>
      </c>
      <c r="H41" s="30" t="n">
        <v>1</v>
      </c>
      <c r="I41" s="30" t="n">
        <v>0</v>
      </c>
      <c r="J41" s="30" t="n">
        <v>1</v>
      </c>
      <c r="K41" s="29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1</v>
      </c>
      <c r="F42" s="30" t="n">
        <v>0</v>
      </c>
      <c r="G42" s="30" t="n">
        <v>1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１）&amp;R平成２０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v>3</v>
      </c>
      <c r="F6" s="30" t="n">
        <v>1</v>
      </c>
      <c r="G6" s="30" t="n">
        <v>1</v>
      </c>
      <c r="H6" s="30" t="n">
        <v>1</v>
      </c>
      <c r="I6" s="30" t="n">
        <v>0</v>
      </c>
      <c r="J6" s="30" t="n">
        <v>0</v>
      </c>
      <c r="K6" s="29" t="n">
        <v>1</v>
      </c>
      <c r="L6" s="30" t="n">
        <v>1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29" t="n">
        <v>1</v>
      </c>
      <c r="L7" s="30" t="n">
        <v>1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1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1</v>
      </c>
      <c r="F9" s="30" t="n">
        <v>0</v>
      </c>
      <c r="G9" s="30" t="n">
        <v>1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28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0"/>
      <c r="Q10" s="29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29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v>3</v>
      </c>
      <c r="F11" s="30" t="n">
        <v>0</v>
      </c>
      <c r="G11" s="30" t="n">
        <v>0</v>
      </c>
      <c r="H11" s="30" t="n">
        <v>1</v>
      </c>
      <c r="I11" s="30" t="n">
        <v>2</v>
      </c>
      <c r="J11" s="30" t="n">
        <v>0</v>
      </c>
      <c r="K11" s="29" t="n">
        <v>2</v>
      </c>
      <c r="L11" s="30" t="n">
        <v>0</v>
      </c>
      <c r="M11" s="30" t="n">
        <v>0</v>
      </c>
      <c r="N11" s="30" t="n">
        <v>0</v>
      </c>
      <c r="O11" s="30" t="n">
        <v>1</v>
      </c>
      <c r="P11" s="34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1</v>
      </c>
      <c r="F13" s="30" t="n">
        <v>0</v>
      </c>
      <c r="G13" s="30" t="n">
        <v>0</v>
      </c>
      <c r="H13" s="30" t="n">
        <v>0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1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60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2</v>
      </c>
      <c r="L20" s="30" t="n">
        <v>0</v>
      </c>
      <c r="M20" s="30" t="n">
        <v>0</v>
      </c>
      <c r="N20" s="30" t="n">
        <v>0</v>
      </c>
      <c r="O20" s="30" t="n">
        <v>1</v>
      </c>
      <c r="P20" s="34" t="n">
        <v>1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v>1</v>
      </c>
      <c r="F22" s="30" t="n">
        <v>1</v>
      </c>
      <c r="G22" s="30" t="n">
        <v>0</v>
      </c>
      <c r="H22" s="30" t="n">
        <v>0</v>
      </c>
      <c r="I22" s="30" t="n">
        <v>0</v>
      </c>
      <c r="J22" s="30" t="n">
        <v>0</v>
      </c>
      <c r="K22" s="29" t="n">
        <v>1</v>
      </c>
      <c r="L22" s="30" t="n">
        <v>0</v>
      </c>
      <c r="M22" s="30" t="n">
        <v>0</v>
      </c>
      <c r="N22" s="30" t="n">
        <v>1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1</v>
      </c>
      <c r="F23" s="30" t="n">
        <v>1</v>
      </c>
      <c r="G23" s="30" t="n">
        <v>0</v>
      </c>
      <c r="H23" s="30" t="n">
        <v>0</v>
      </c>
      <c r="I23" s="30" t="n">
        <v>0</v>
      </c>
      <c r="J23" s="30" t="n">
        <v>0</v>
      </c>
      <c r="K23" s="29" t="n">
        <v>1</v>
      </c>
      <c r="L23" s="30" t="n">
        <v>0</v>
      </c>
      <c r="M23" s="30" t="n">
        <v>0</v>
      </c>
      <c r="N23" s="30" t="n">
        <v>1</v>
      </c>
      <c r="O23" s="30" t="n">
        <v>0</v>
      </c>
      <c r="P23" s="34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v>3</v>
      </c>
      <c r="F25" s="30" t="n">
        <v>1</v>
      </c>
      <c r="G25" s="30" t="n">
        <v>0</v>
      </c>
      <c r="H25" s="30" t="n">
        <v>0</v>
      </c>
      <c r="I25" s="30" t="n">
        <v>2</v>
      </c>
      <c r="J25" s="30" t="n">
        <v>0</v>
      </c>
      <c r="K25" s="29" t="n">
        <v>1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1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3</v>
      </c>
      <c r="F26" s="30" t="n">
        <v>1</v>
      </c>
      <c r="G26" s="30" t="n">
        <v>0</v>
      </c>
      <c r="H26" s="30" t="n">
        <v>0</v>
      </c>
      <c r="I26" s="30" t="n">
        <v>2</v>
      </c>
      <c r="J26" s="30" t="n">
        <v>0</v>
      </c>
      <c r="K26" s="29" t="n">
        <v>1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1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１２）&amp;R平成２０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v>22</v>
      </c>
      <c r="F6" s="30" t="n">
        <v>11</v>
      </c>
      <c r="G6" s="30" t="n">
        <v>7</v>
      </c>
      <c r="H6" s="30" t="n">
        <v>3</v>
      </c>
      <c r="I6" s="30" t="n">
        <v>0</v>
      </c>
      <c r="J6" s="30" t="n">
        <v>1</v>
      </c>
      <c r="K6" s="29" t="n">
        <v>2</v>
      </c>
      <c r="L6" s="30" t="n">
        <v>2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1</v>
      </c>
      <c r="R6" s="30" t="n">
        <v>1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8</v>
      </c>
      <c r="X6" s="30" t="n">
        <v>4</v>
      </c>
      <c r="Y6" s="30" t="n">
        <v>4</v>
      </c>
      <c r="Z6" s="30" t="n">
        <v>0</v>
      </c>
      <c r="AA6" s="30" t="n">
        <v>0</v>
      </c>
      <c r="AB6" s="34" t="n">
        <v>0</v>
      </c>
      <c r="AC6" s="30" t="n">
        <v>2</v>
      </c>
      <c r="AD6" s="30" t="n">
        <v>1</v>
      </c>
      <c r="AE6" s="30" t="n">
        <v>0</v>
      </c>
      <c r="AF6" s="30" t="n">
        <v>1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13</v>
      </c>
      <c r="F7" s="30" t="n">
        <v>7</v>
      </c>
      <c r="G7" s="30" t="n">
        <v>4</v>
      </c>
      <c r="H7" s="30" t="n">
        <v>2</v>
      </c>
      <c r="I7" s="30" t="n">
        <v>0</v>
      </c>
      <c r="J7" s="30" t="n">
        <v>0</v>
      </c>
      <c r="K7" s="29" t="n">
        <v>1</v>
      </c>
      <c r="L7" s="30" t="n">
        <v>1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6</v>
      </c>
      <c r="X7" s="30" t="n">
        <v>3</v>
      </c>
      <c r="Y7" s="30" t="n">
        <v>3</v>
      </c>
      <c r="Z7" s="30" t="n">
        <v>0</v>
      </c>
      <c r="AA7" s="30" t="n">
        <v>0</v>
      </c>
      <c r="AB7" s="34" t="n">
        <v>0</v>
      </c>
      <c r="AC7" s="30" t="n">
        <v>1</v>
      </c>
      <c r="AD7" s="30" t="n">
        <v>0</v>
      </c>
      <c r="AE7" s="30" t="n">
        <v>0</v>
      </c>
      <c r="AF7" s="30" t="n">
        <v>1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4</v>
      </c>
      <c r="F8" s="30" t="n">
        <v>2</v>
      </c>
      <c r="G8" s="30" t="n">
        <v>1</v>
      </c>
      <c r="H8" s="30" t="n">
        <v>1</v>
      </c>
      <c r="I8" s="30" t="n">
        <v>0</v>
      </c>
      <c r="J8" s="30" t="n">
        <v>0</v>
      </c>
      <c r="K8" s="29" t="n">
        <v>1</v>
      </c>
      <c r="L8" s="30" t="n">
        <v>1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2</v>
      </c>
      <c r="X8" s="30" t="n">
        <v>1</v>
      </c>
      <c r="Y8" s="30" t="n">
        <v>1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5</v>
      </c>
      <c r="F9" s="30" t="n">
        <v>2</v>
      </c>
      <c r="G9" s="30" t="n">
        <v>2</v>
      </c>
      <c r="H9" s="30" t="n">
        <v>0</v>
      </c>
      <c r="I9" s="30" t="n">
        <v>0</v>
      </c>
      <c r="J9" s="30" t="n">
        <v>1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1</v>
      </c>
      <c r="R9" s="30" t="n">
        <v>1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1</v>
      </c>
      <c r="AD9" s="30" t="n">
        <v>1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v>52</v>
      </c>
      <c r="F11" s="30" t="n">
        <v>22</v>
      </c>
      <c r="G11" s="30" t="n">
        <v>12</v>
      </c>
      <c r="H11" s="30" t="n">
        <v>9</v>
      </c>
      <c r="I11" s="30" t="n">
        <v>5</v>
      </c>
      <c r="J11" s="30" t="n">
        <v>4</v>
      </c>
      <c r="K11" s="29" t="n">
        <v>5</v>
      </c>
      <c r="L11" s="30" t="n">
        <v>4</v>
      </c>
      <c r="M11" s="30" t="n">
        <v>0</v>
      </c>
      <c r="N11" s="30" t="n">
        <v>1</v>
      </c>
      <c r="O11" s="30" t="n">
        <v>0</v>
      </c>
      <c r="P11" s="34" t="n">
        <v>0</v>
      </c>
      <c r="Q11" s="30" t="n">
        <v>7</v>
      </c>
      <c r="R11" s="30" t="n">
        <v>3</v>
      </c>
      <c r="S11" s="30" t="n">
        <v>2</v>
      </c>
      <c r="T11" s="30" t="n">
        <v>2</v>
      </c>
      <c r="U11" s="30" t="n">
        <v>0</v>
      </c>
      <c r="V11" s="30" t="n">
        <v>0</v>
      </c>
      <c r="W11" s="29" t="n">
        <v>20</v>
      </c>
      <c r="X11" s="30" t="n">
        <v>11</v>
      </c>
      <c r="Y11" s="30" t="n">
        <v>6</v>
      </c>
      <c r="Z11" s="30" t="n">
        <v>2</v>
      </c>
      <c r="AA11" s="30" t="n">
        <v>0</v>
      </c>
      <c r="AB11" s="34" t="n">
        <v>1</v>
      </c>
      <c r="AC11" s="30" t="n">
        <v>11</v>
      </c>
      <c r="AD11" s="30" t="n">
        <v>2</v>
      </c>
      <c r="AE11" s="30" t="n">
        <v>4</v>
      </c>
      <c r="AF11" s="30" t="n">
        <v>2</v>
      </c>
      <c r="AG11" s="30" t="n">
        <v>1</v>
      </c>
      <c r="AH11" s="31" t="n">
        <v>2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9</v>
      </c>
      <c r="F12" s="30" t="n">
        <v>4</v>
      </c>
      <c r="G12" s="30" t="n">
        <v>5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7</v>
      </c>
      <c r="X12" s="30" t="n">
        <v>4</v>
      </c>
      <c r="Y12" s="30" t="n">
        <v>3</v>
      </c>
      <c r="Z12" s="30" t="n">
        <v>0</v>
      </c>
      <c r="AA12" s="30" t="n">
        <v>0</v>
      </c>
      <c r="AB12" s="34" t="n">
        <v>0</v>
      </c>
      <c r="AC12" s="30" t="n">
        <v>2</v>
      </c>
      <c r="AD12" s="30" t="n">
        <v>0</v>
      </c>
      <c r="AE12" s="30" t="n">
        <v>2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8</v>
      </c>
      <c r="F13" s="30" t="n">
        <v>4</v>
      </c>
      <c r="G13" s="30" t="n">
        <v>0</v>
      </c>
      <c r="H13" s="30" t="n">
        <v>1</v>
      </c>
      <c r="I13" s="30" t="n">
        <v>2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1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2</v>
      </c>
      <c r="X13" s="30" t="n">
        <v>2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2</v>
      </c>
      <c r="AD13" s="30" t="n">
        <v>0</v>
      </c>
      <c r="AE13" s="30" t="n">
        <v>0</v>
      </c>
      <c r="AF13" s="30" t="n">
        <v>1</v>
      </c>
      <c r="AG13" s="30" t="n">
        <v>0</v>
      </c>
      <c r="AH13" s="31" t="n">
        <v>1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3</v>
      </c>
      <c r="F14" s="30" t="n">
        <v>2</v>
      </c>
      <c r="G14" s="30" t="n">
        <v>0</v>
      </c>
      <c r="H14" s="30" t="n">
        <v>0</v>
      </c>
      <c r="I14" s="30" t="n">
        <v>0</v>
      </c>
      <c r="J14" s="30" t="n">
        <v>1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1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1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1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1</v>
      </c>
      <c r="X15" s="30" t="n">
        <v>1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9</v>
      </c>
      <c r="F16" s="30" t="n">
        <v>3</v>
      </c>
      <c r="G16" s="30" t="n">
        <v>3</v>
      </c>
      <c r="H16" s="30" t="n">
        <v>3</v>
      </c>
      <c r="I16" s="30" t="n">
        <v>0</v>
      </c>
      <c r="J16" s="30" t="n">
        <v>0</v>
      </c>
      <c r="K16" s="29" t="n">
        <v>2</v>
      </c>
      <c r="L16" s="30" t="n">
        <v>1</v>
      </c>
      <c r="M16" s="30" t="n">
        <v>0</v>
      </c>
      <c r="N16" s="30" t="n">
        <v>1</v>
      </c>
      <c r="O16" s="30" t="n">
        <v>0</v>
      </c>
      <c r="P16" s="34" t="n">
        <v>0</v>
      </c>
      <c r="Q16" s="30" t="n">
        <v>2</v>
      </c>
      <c r="R16" s="30" t="n">
        <v>0</v>
      </c>
      <c r="S16" s="30" t="n">
        <v>1</v>
      </c>
      <c r="T16" s="30" t="n">
        <v>1</v>
      </c>
      <c r="U16" s="30" t="n">
        <v>0</v>
      </c>
      <c r="V16" s="30" t="n">
        <v>0</v>
      </c>
      <c r="W16" s="29" t="n">
        <v>4</v>
      </c>
      <c r="X16" s="30" t="n">
        <v>1</v>
      </c>
      <c r="Y16" s="30" t="n">
        <v>2</v>
      </c>
      <c r="Z16" s="30" t="n">
        <v>1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5</v>
      </c>
      <c r="F17" s="30" t="n">
        <v>2</v>
      </c>
      <c r="G17" s="30" t="n">
        <v>1</v>
      </c>
      <c r="H17" s="30" t="n">
        <v>0</v>
      </c>
      <c r="I17" s="30" t="n">
        <v>2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1</v>
      </c>
      <c r="X17" s="30" t="n">
        <v>1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3</v>
      </c>
      <c r="AD17" s="30" t="n">
        <v>1</v>
      </c>
      <c r="AE17" s="30" t="n">
        <v>1</v>
      </c>
      <c r="AF17" s="30" t="n">
        <v>0</v>
      </c>
      <c r="AG17" s="30" t="n">
        <v>1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9</v>
      </c>
      <c r="F18" s="30" t="n">
        <v>3</v>
      </c>
      <c r="G18" s="30" t="n">
        <v>1</v>
      </c>
      <c r="H18" s="30" t="n">
        <v>4</v>
      </c>
      <c r="I18" s="30" t="n">
        <v>0</v>
      </c>
      <c r="J18" s="30" t="n">
        <v>1</v>
      </c>
      <c r="K18" s="29" t="n">
        <v>2</v>
      </c>
      <c r="L18" s="30" t="n">
        <v>2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2</v>
      </c>
      <c r="X18" s="30" t="n">
        <v>0</v>
      </c>
      <c r="Y18" s="30" t="n">
        <v>0</v>
      </c>
      <c r="Z18" s="30" t="n">
        <v>1</v>
      </c>
      <c r="AA18" s="30" t="n">
        <v>0</v>
      </c>
      <c r="AB18" s="34" t="n">
        <v>1</v>
      </c>
      <c r="AC18" s="30" t="n">
        <v>3</v>
      </c>
      <c r="AD18" s="30" t="n">
        <v>1</v>
      </c>
      <c r="AE18" s="30" t="n">
        <v>1</v>
      </c>
      <c r="AF18" s="30" t="n">
        <v>1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3</v>
      </c>
      <c r="F19" s="30" t="n">
        <v>1</v>
      </c>
      <c r="G19" s="30" t="n">
        <v>1</v>
      </c>
      <c r="H19" s="30" t="n">
        <v>1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3</v>
      </c>
      <c r="R19" s="30" t="n">
        <v>1</v>
      </c>
      <c r="S19" s="30" t="n">
        <v>1</v>
      </c>
      <c r="T19" s="30" t="n">
        <v>1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60</v>
      </c>
      <c r="D20" s="12"/>
      <c r="E20" s="29" t="n">
        <v>5</v>
      </c>
      <c r="F20" s="30" t="n">
        <v>2</v>
      </c>
      <c r="G20" s="30" t="n">
        <v>1</v>
      </c>
      <c r="H20" s="30" t="n">
        <v>0</v>
      </c>
      <c r="I20" s="30" t="n">
        <v>1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3</v>
      </c>
      <c r="X20" s="30" t="n">
        <v>2</v>
      </c>
      <c r="Y20" s="30" t="n">
        <v>1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v>12</v>
      </c>
      <c r="F22" s="30" t="n">
        <v>5</v>
      </c>
      <c r="G22" s="30" t="n">
        <v>3</v>
      </c>
      <c r="H22" s="30" t="n">
        <v>2</v>
      </c>
      <c r="I22" s="30" t="n">
        <v>1</v>
      </c>
      <c r="J22" s="30" t="n">
        <v>1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2</v>
      </c>
      <c r="R22" s="30" t="n">
        <v>1</v>
      </c>
      <c r="S22" s="30" t="n">
        <v>1</v>
      </c>
      <c r="T22" s="30" t="n">
        <v>0</v>
      </c>
      <c r="U22" s="30" t="n">
        <v>0</v>
      </c>
      <c r="V22" s="30" t="n">
        <v>0</v>
      </c>
      <c r="W22" s="29" t="n">
        <v>2</v>
      </c>
      <c r="X22" s="30" t="n">
        <v>1</v>
      </c>
      <c r="Y22" s="30" t="n">
        <v>1</v>
      </c>
      <c r="Z22" s="30" t="n">
        <v>0</v>
      </c>
      <c r="AA22" s="30" t="n">
        <v>0</v>
      </c>
      <c r="AB22" s="34" t="n">
        <v>0</v>
      </c>
      <c r="AC22" s="30" t="n">
        <v>4</v>
      </c>
      <c r="AD22" s="30" t="n">
        <v>1</v>
      </c>
      <c r="AE22" s="30" t="n">
        <v>0</v>
      </c>
      <c r="AF22" s="30" t="n">
        <v>1</v>
      </c>
      <c r="AG22" s="30" t="n">
        <v>1</v>
      </c>
      <c r="AH22" s="31" t="n">
        <v>1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12</v>
      </c>
      <c r="F23" s="30" t="n">
        <v>5</v>
      </c>
      <c r="G23" s="30" t="n">
        <v>3</v>
      </c>
      <c r="H23" s="30" t="n">
        <v>2</v>
      </c>
      <c r="I23" s="30" t="n">
        <v>1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2</v>
      </c>
      <c r="R23" s="30" t="n">
        <v>1</v>
      </c>
      <c r="S23" s="30" t="n">
        <v>1</v>
      </c>
      <c r="T23" s="30" t="n">
        <v>0</v>
      </c>
      <c r="U23" s="30" t="n">
        <v>0</v>
      </c>
      <c r="V23" s="30" t="n">
        <v>0</v>
      </c>
      <c r="W23" s="29" t="n">
        <v>2</v>
      </c>
      <c r="X23" s="30" t="n">
        <v>1</v>
      </c>
      <c r="Y23" s="30" t="n">
        <v>1</v>
      </c>
      <c r="Z23" s="30" t="n">
        <v>0</v>
      </c>
      <c r="AA23" s="30" t="n">
        <v>0</v>
      </c>
      <c r="AB23" s="34" t="n">
        <v>0</v>
      </c>
      <c r="AC23" s="30" t="n">
        <v>4</v>
      </c>
      <c r="AD23" s="30" t="n">
        <v>1</v>
      </c>
      <c r="AE23" s="30" t="n">
        <v>0</v>
      </c>
      <c r="AF23" s="30" t="n">
        <v>1</v>
      </c>
      <c r="AG23" s="30" t="n">
        <v>1</v>
      </c>
      <c r="AH23" s="31" t="n">
        <v>1</v>
      </c>
    </row>
    <row r="24" customFormat="false" ht="13.5" hidden="false" customHeight="false" outlineLevel="0" collapsed="false">
      <c r="A24" s="10"/>
      <c r="B24" s="11"/>
      <c r="C24" s="28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0"/>
      <c r="Q24" s="29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29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v>35</v>
      </c>
      <c r="F25" s="30" t="n">
        <v>17</v>
      </c>
      <c r="G25" s="30" t="n">
        <v>7</v>
      </c>
      <c r="H25" s="30" t="n">
        <v>5</v>
      </c>
      <c r="I25" s="30" t="n">
        <v>4</v>
      </c>
      <c r="J25" s="30" t="n">
        <v>2</v>
      </c>
      <c r="K25" s="29" t="n">
        <v>3</v>
      </c>
      <c r="L25" s="30" t="n">
        <v>3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12</v>
      </c>
      <c r="R25" s="30" t="n">
        <v>7</v>
      </c>
      <c r="S25" s="30" t="n">
        <v>4</v>
      </c>
      <c r="T25" s="30" t="n">
        <v>0</v>
      </c>
      <c r="U25" s="30" t="n">
        <v>1</v>
      </c>
      <c r="V25" s="30" t="n">
        <v>0</v>
      </c>
      <c r="W25" s="29" t="n">
        <v>11</v>
      </c>
      <c r="X25" s="30" t="n">
        <v>6</v>
      </c>
      <c r="Y25" s="30" t="n">
        <v>2</v>
      </c>
      <c r="Z25" s="30" t="n">
        <v>2</v>
      </c>
      <c r="AA25" s="30" t="n">
        <v>0</v>
      </c>
      <c r="AB25" s="34" t="n">
        <v>1</v>
      </c>
      <c r="AC25" s="30" t="n">
        <v>2</v>
      </c>
      <c r="AD25" s="30" t="n">
        <v>0</v>
      </c>
      <c r="AE25" s="30" t="n">
        <v>0</v>
      </c>
      <c r="AF25" s="30" t="n">
        <v>2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35</v>
      </c>
      <c r="F26" s="30" t="n">
        <v>17</v>
      </c>
      <c r="G26" s="30" t="n">
        <v>7</v>
      </c>
      <c r="H26" s="30" t="n">
        <v>5</v>
      </c>
      <c r="I26" s="30" t="n">
        <v>4</v>
      </c>
      <c r="J26" s="30" t="n">
        <v>2</v>
      </c>
      <c r="K26" s="29" t="n">
        <v>3</v>
      </c>
      <c r="L26" s="30" t="n">
        <v>3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12</v>
      </c>
      <c r="R26" s="30" t="n">
        <v>7</v>
      </c>
      <c r="S26" s="30" t="n">
        <v>4</v>
      </c>
      <c r="T26" s="30" t="n">
        <v>0</v>
      </c>
      <c r="U26" s="30" t="n">
        <v>1</v>
      </c>
      <c r="V26" s="30" t="n">
        <v>0</v>
      </c>
      <c r="W26" s="29" t="n">
        <v>11</v>
      </c>
      <c r="X26" s="30" t="n">
        <v>6</v>
      </c>
      <c r="Y26" s="30" t="n">
        <v>2</v>
      </c>
      <c r="Z26" s="30" t="n">
        <v>2</v>
      </c>
      <c r="AA26" s="30" t="n">
        <v>0</v>
      </c>
      <c r="AB26" s="34" t="n">
        <v>1</v>
      </c>
      <c r="AC26" s="30" t="n">
        <v>2</v>
      </c>
      <c r="AD26" s="30" t="n">
        <v>0</v>
      </c>
      <c r="AE26" s="30" t="n">
        <v>0</v>
      </c>
      <c r="AF26" s="30" t="n">
        <v>2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２）&amp;R平成２０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237</v>
      </c>
      <c r="F6" s="30" t="n">
        <v>82</v>
      </c>
      <c r="G6" s="30" t="n">
        <v>75</v>
      </c>
      <c r="H6" s="30" t="n">
        <v>58</v>
      </c>
      <c r="I6" s="30" t="n">
        <v>11</v>
      </c>
      <c r="J6" s="30" t="n">
        <v>11</v>
      </c>
      <c r="K6" s="29" t="n">
        <v>4</v>
      </c>
      <c r="L6" s="30" t="n">
        <v>3</v>
      </c>
      <c r="M6" s="30" t="n">
        <v>0</v>
      </c>
      <c r="N6" s="30" t="n">
        <v>1</v>
      </c>
      <c r="O6" s="30" t="n">
        <v>0</v>
      </c>
      <c r="P6" s="30" t="n">
        <v>0</v>
      </c>
      <c r="Q6" s="29" t="n">
        <v>34</v>
      </c>
      <c r="R6" s="30" t="n">
        <v>15</v>
      </c>
      <c r="S6" s="30" t="n">
        <v>13</v>
      </c>
      <c r="T6" s="30" t="n">
        <v>5</v>
      </c>
      <c r="U6" s="30" t="n">
        <v>1</v>
      </c>
      <c r="V6" s="30" t="n">
        <v>0</v>
      </c>
      <c r="W6" s="29" t="n">
        <v>59</v>
      </c>
      <c r="X6" s="30" t="n">
        <v>24</v>
      </c>
      <c r="Y6" s="30" t="n">
        <v>18</v>
      </c>
      <c r="Z6" s="30" t="n">
        <v>12</v>
      </c>
      <c r="AA6" s="30" t="n">
        <v>2</v>
      </c>
      <c r="AB6" s="30" t="n">
        <v>3</v>
      </c>
      <c r="AC6" s="29" t="n">
        <v>85</v>
      </c>
      <c r="AD6" s="30" t="n">
        <v>20</v>
      </c>
      <c r="AE6" s="30" t="n">
        <v>30</v>
      </c>
      <c r="AF6" s="30" t="n">
        <v>27</v>
      </c>
      <c r="AG6" s="30" t="n">
        <v>4</v>
      </c>
      <c r="AH6" s="31" t="n">
        <v>4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193</v>
      </c>
      <c r="F7" s="30" t="n">
        <v>68</v>
      </c>
      <c r="G7" s="30" t="n">
        <v>63</v>
      </c>
      <c r="H7" s="30" t="n">
        <v>44</v>
      </c>
      <c r="I7" s="30" t="n">
        <v>10</v>
      </c>
      <c r="J7" s="30" t="n">
        <v>8</v>
      </c>
      <c r="K7" s="29" t="n">
        <v>4</v>
      </c>
      <c r="L7" s="30" t="n">
        <v>3</v>
      </c>
      <c r="M7" s="30" t="n">
        <v>0</v>
      </c>
      <c r="N7" s="30" t="n">
        <v>1</v>
      </c>
      <c r="O7" s="30" t="n">
        <v>0</v>
      </c>
      <c r="P7" s="30" t="n">
        <v>0</v>
      </c>
      <c r="Q7" s="29" t="n">
        <v>27</v>
      </c>
      <c r="R7" s="30" t="n">
        <v>11</v>
      </c>
      <c r="S7" s="30" t="n">
        <v>12</v>
      </c>
      <c r="T7" s="30" t="n">
        <v>3</v>
      </c>
      <c r="U7" s="30" t="n">
        <v>1</v>
      </c>
      <c r="V7" s="30" t="n">
        <v>0</v>
      </c>
      <c r="W7" s="29" t="n">
        <v>46</v>
      </c>
      <c r="X7" s="30" t="n">
        <v>21</v>
      </c>
      <c r="Y7" s="30" t="n">
        <v>14</v>
      </c>
      <c r="Z7" s="30" t="n">
        <v>7</v>
      </c>
      <c r="AA7" s="30" t="n">
        <v>2</v>
      </c>
      <c r="AB7" s="30" t="n">
        <v>2</v>
      </c>
      <c r="AC7" s="29" t="n">
        <v>74</v>
      </c>
      <c r="AD7" s="30" t="n">
        <v>19</v>
      </c>
      <c r="AE7" s="30" t="n">
        <v>27</v>
      </c>
      <c r="AF7" s="30" t="n">
        <v>22</v>
      </c>
      <c r="AG7" s="30" t="n">
        <v>3</v>
      </c>
      <c r="AH7" s="31" t="n">
        <v>3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44</v>
      </c>
      <c r="F8" s="30" t="n">
        <v>14</v>
      </c>
      <c r="G8" s="30" t="n">
        <v>12</v>
      </c>
      <c r="H8" s="30" t="n">
        <v>14</v>
      </c>
      <c r="I8" s="30" t="n">
        <v>1</v>
      </c>
      <c r="J8" s="30" t="n">
        <v>3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7</v>
      </c>
      <c r="R8" s="30" t="n">
        <v>4</v>
      </c>
      <c r="S8" s="30" t="n">
        <v>1</v>
      </c>
      <c r="T8" s="30" t="n">
        <v>2</v>
      </c>
      <c r="U8" s="30" t="n">
        <v>0</v>
      </c>
      <c r="V8" s="30" t="n">
        <v>0</v>
      </c>
      <c r="W8" s="29" t="n">
        <v>13</v>
      </c>
      <c r="X8" s="30" t="n">
        <v>3</v>
      </c>
      <c r="Y8" s="30" t="n">
        <v>4</v>
      </c>
      <c r="Z8" s="30" t="n">
        <v>5</v>
      </c>
      <c r="AA8" s="30" t="n">
        <v>0</v>
      </c>
      <c r="AB8" s="34" t="n">
        <v>1</v>
      </c>
      <c r="AC8" s="30" t="n">
        <v>11</v>
      </c>
      <c r="AD8" s="30" t="n">
        <v>1</v>
      </c>
      <c r="AE8" s="30" t="n">
        <v>3</v>
      </c>
      <c r="AF8" s="30" t="n">
        <v>5</v>
      </c>
      <c r="AG8" s="30" t="n">
        <v>1</v>
      </c>
      <c r="AH8" s="31" t="n">
        <v>1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99</v>
      </c>
      <c r="F10" s="30" t="n">
        <v>34</v>
      </c>
      <c r="G10" s="30" t="n">
        <v>30</v>
      </c>
      <c r="H10" s="30" t="n">
        <v>25</v>
      </c>
      <c r="I10" s="30" t="n">
        <v>4</v>
      </c>
      <c r="J10" s="30" t="n">
        <v>6</v>
      </c>
      <c r="K10" s="29" t="n">
        <v>1</v>
      </c>
      <c r="L10" s="30" t="n">
        <v>1</v>
      </c>
      <c r="M10" s="30" t="n">
        <v>0</v>
      </c>
      <c r="N10" s="30" t="n">
        <v>0</v>
      </c>
      <c r="O10" s="30" t="n">
        <v>0</v>
      </c>
      <c r="P10" s="34" t="n">
        <v>0</v>
      </c>
      <c r="Q10" s="30" t="n">
        <v>8</v>
      </c>
      <c r="R10" s="30" t="n">
        <v>2</v>
      </c>
      <c r="S10" s="30" t="n">
        <v>5</v>
      </c>
      <c r="T10" s="30" t="n">
        <v>1</v>
      </c>
      <c r="U10" s="30" t="n">
        <v>0</v>
      </c>
      <c r="V10" s="30" t="n">
        <v>0</v>
      </c>
      <c r="W10" s="29" t="n">
        <v>24</v>
      </c>
      <c r="X10" s="30" t="n">
        <v>12</v>
      </c>
      <c r="Y10" s="30" t="n">
        <v>6</v>
      </c>
      <c r="Z10" s="30" t="n">
        <v>3</v>
      </c>
      <c r="AA10" s="30" t="n">
        <v>2</v>
      </c>
      <c r="AB10" s="34" t="n">
        <v>1</v>
      </c>
      <c r="AC10" s="30" t="n">
        <v>45</v>
      </c>
      <c r="AD10" s="30" t="n">
        <v>10</v>
      </c>
      <c r="AE10" s="30" t="n">
        <v>17</v>
      </c>
      <c r="AF10" s="30" t="n">
        <v>14</v>
      </c>
      <c r="AG10" s="30" t="n">
        <v>1</v>
      </c>
      <c r="AH10" s="31" t="n">
        <v>3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19</v>
      </c>
      <c r="F11" s="30" t="n">
        <v>6</v>
      </c>
      <c r="G11" s="30" t="n">
        <v>4</v>
      </c>
      <c r="H11" s="30" t="n">
        <v>5</v>
      </c>
      <c r="I11" s="30" t="n">
        <v>1</v>
      </c>
      <c r="J11" s="30" t="n">
        <v>3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1</v>
      </c>
      <c r="R11" s="30" t="n">
        <v>0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5</v>
      </c>
      <c r="X11" s="30" t="n">
        <v>3</v>
      </c>
      <c r="Y11" s="30" t="n">
        <v>0</v>
      </c>
      <c r="Z11" s="30" t="n">
        <v>1</v>
      </c>
      <c r="AA11" s="30" t="n">
        <v>0</v>
      </c>
      <c r="AB11" s="34" t="n">
        <v>1</v>
      </c>
      <c r="AC11" s="30" t="n">
        <v>11</v>
      </c>
      <c r="AD11" s="30" t="n">
        <v>2</v>
      </c>
      <c r="AE11" s="30" t="n">
        <v>3</v>
      </c>
      <c r="AF11" s="30" t="n">
        <v>3</v>
      </c>
      <c r="AG11" s="30" t="n">
        <v>1</v>
      </c>
      <c r="AH11" s="31" t="n">
        <v>2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5</v>
      </c>
      <c r="F12" s="30" t="n">
        <v>11</v>
      </c>
      <c r="G12" s="30" t="n">
        <v>9</v>
      </c>
      <c r="H12" s="30" t="n">
        <v>4</v>
      </c>
      <c r="I12" s="30" t="n">
        <v>0</v>
      </c>
      <c r="J12" s="30" t="n">
        <v>1</v>
      </c>
      <c r="K12" s="29" t="n">
        <v>1</v>
      </c>
      <c r="L12" s="30" t="n">
        <v>1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4</v>
      </c>
      <c r="R12" s="30" t="n">
        <v>0</v>
      </c>
      <c r="S12" s="30" t="n">
        <v>3</v>
      </c>
      <c r="T12" s="30" t="n">
        <v>1</v>
      </c>
      <c r="U12" s="30" t="n">
        <v>0</v>
      </c>
      <c r="V12" s="30" t="n">
        <v>0</v>
      </c>
      <c r="W12" s="29" t="n">
        <v>9</v>
      </c>
      <c r="X12" s="30" t="n">
        <v>5</v>
      </c>
      <c r="Y12" s="30" t="n">
        <v>3</v>
      </c>
      <c r="Z12" s="30" t="n">
        <v>1</v>
      </c>
      <c r="AA12" s="30" t="n">
        <v>0</v>
      </c>
      <c r="AB12" s="34" t="n">
        <v>0</v>
      </c>
      <c r="AC12" s="30" t="n">
        <v>6</v>
      </c>
      <c r="AD12" s="30" t="n">
        <v>2</v>
      </c>
      <c r="AE12" s="30" t="n">
        <v>2</v>
      </c>
      <c r="AF12" s="30" t="n">
        <v>2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1</v>
      </c>
      <c r="F13" s="30" t="n">
        <v>3</v>
      </c>
      <c r="G13" s="30" t="n">
        <v>1</v>
      </c>
      <c r="H13" s="30" t="n">
        <v>5</v>
      </c>
      <c r="I13" s="30" t="n">
        <v>2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2</v>
      </c>
      <c r="X13" s="30" t="n">
        <v>1</v>
      </c>
      <c r="Y13" s="30" t="n">
        <v>0</v>
      </c>
      <c r="Z13" s="30" t="n">
        <v>0</v>
      </c>
      <c r="AA13" s="30" t="n">
        <v>1</v>
      </c>
      <c r="AB13" s="34" t="n">
        <v>0</v>
      </c>
      <c r="AC13" s="30" t="n">
        <v>4</v>
      </c>
      <c r="AD13" s="30" t="n">
        <v>0</v>
      </c>
      <c r="AE13" s="30" t="n">
        <v>1</v>
      </c>
      <c r="AF13" s="30" t="n">
        <v>3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27</v>
      </c>
      <c r="F14" s="30" t="n">
        <v>6</v>
      </c>
      <c r="G14" s="30" t="n">
        <v>11</v>
      </c>
      <c r="H14" s="30" t="n">
        <v>8</v>
      </c>
      <c r="I14" s="30" t="n">
        <v>1</v>
      </c>
      <c r="J14" s="30" t="n">
        <v>1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2</v>
      </c>
      <c r="R14" s="30" t="n">
        <v>1</v>
      </c>
      <c r="S14" s="30" t="n">
        <v>1</v>
      </c>
      <c r="T14" s="30" t="n">
        <v>0</v>
      </c>
      <c r="U14" s="30" t="n">
        <v>0</v>
      </c>
      <c r="V14" s="30" t="n">
        <v>0</v>
      </c>
      <c r="W14" s="29" t="n">
        <v>5</v>
      </c>
      <c r="X14" s="30" t="n">
        <v>2</v>
      </c>
      <c r="Y14" s="30" t="n">
        <v>2</v>
      </c>
      <c r="Z14" s="30" t="n">
        <v>0</v>
      </c>
      <c r="AA14" s="30" t="n">
        <v>1</v>
      </c>
      <c r="AB14" s="34" t="n">
        <v>0</v>
      </c>
      <c r="AC14" s="30" t="n">
        <v>14</v>
      </c>
      <c r="AD14" s="30" t="n">
        <v>1</v>
      </c>
      <c r="AE14" s="30" t="n">
        <v>7</v>
      </c>
      <c r="AF14" s="30" t="n">
        <v>5</v>
      </c>
      <c r="AG14" s="30" t="n">
        <v>0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17</v>
      </c>
      <c r="F15" s="30" t="n">
        <v>8</v>
      </c>
      <c r="G15" s="30" t="n">
        <v>5</v>
      </c>
      <c r="H15" s="30" t="n">
        <v>3</v>
      </c>
      <c r="I15" s="30" t="n">
        <v>0</v>
      </c>
      <c r="J15" s="30" t="n">
        <v>1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1</v>
      </c>
      <c r="R15" s="30" t="n">
        <v>1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3</v>
      </c>
      <c r="X15" s="30" t="n">
        <v>1</v>
      </c>
      <c r="Y15" s="30" t="n">
        <v>1</v>
      </c>
      <c r="Z15" s="30" t="n">
        <v>1</v>
      </c>
      <c r="AA15" s="30" t="n">
        <v>0</v>
      </c>
      <c r="AB15" s="34" t="n">
        <v>0</v>
      </c>
      <c r="AC15" s="30" t="n">
        <v>10</v>
      </c>
      <c r="AD15" s="30" t="n">
        <v>5</v>
      </c>
      <c r="AE15" s="30" t="n">
        <v>4</v>
      </c>
      <c r="AF15" s="30" t="n">
        <v>1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22</v>
      </c>
      <c r="F17" s="30" t="n">
        <v>4</v>
      </c>
      <c r="G17" s="30" t="n">
        <v>9</v>
      </c>
      <c r="H17" s="30" t="n">
        <v>7</v>
      </c>
      <c r="I17" s="30" t="n">
        <v>0</v>
      </c>
      <c r="J17" s="30" t="n">
        <v>2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7</v>
      </c>
      <c r="R17" s="30" t="n">
        <v>2</v>
      </c>
      <c r="S17" s="30" t="n">
        <v>3</v>
      </c>
      <c r="T17" s="30" t="n">
        <v>2</v>
      </c>
      <c r="U17" s="30" t="n">
        <v>0</v>
      </c>
      <c r="V17" s="30" t="n">
        <v>0</v>
      </c>
      <c r="W17" s="29" t="n">
        <v>6</v>
      </c>
      <c r="X17" s="30" t="n">
        <v>1</v>
      </c>
      <c r="Y17" s="30" t="n">
        <v>2</v>
      </c>
      <c r="Z17" s="30" t="n">
        <v>1</v>
      </c>
      <c r="AA17" s="30" t="n">
        <v>0</v>
      </c>
      <c r="AB17" s="34" t="n">
        <v>2</v>
      </c>
      <c r="AC17" s="30" t="n">
        <v>5</v>
      </c>
      <c r="AD17" s="30" t="n">
        <v>1</v>
      </c>
      <c r="AE17" s="30" t="n">
        <v>1</v>
      </c>
      <c r="AF17" s="30" t="n">
        <v>3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16</v>
      </c>
      <c r="F18" s="30" t="n">
        <v>2</v>
      </c>
      <c r="G18" s="30" t="n">
        <v>7</v>
      </c>
      <c r="H18" s="30" t="n">
        <v>6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6</v>
      </c>
      <c r="R18" s="30" t="n">
        <v>1</v>
      </c>
      <c r="S18" s="30" t="n">
        <v>3</v>
      </c>
      <c r="T18" s="30" t="n">
        <v>2</v>
      </c>
      <c r="U18" s="30" t="n">
        <v>0</v>
      </c>
      <c r="V18" s="30" t="n">
        <v>0</v>
      </c>
      <c r="W18" s="29" t="n">
        <v>4</v>
      </c>
      <c r="X18" s="30" t="n">
        <v>1</v>
      </c>
      <c r="Y18" s="30" t="n">
        <v>1</v>
      </c>
      <c r="Z18" s="30" t="n">
        <v>1</v>
      </c>
      <c r="AA18" s="30" t="n">
        <v>0</v>
      </c>
      <c r="AB18" s="34" t="n">
        <v>1</v>
      </c>
      <c r="AC18" s="30" t="n">
        <v>4</v>
      </c>
      <c r="AD18" s="30" t="n">
        <v>0</v>
      </c>
      <c r="AE18" s="30" t="n">
        <v>1</v>
      </c>
      <c r="AF18" s="30" t="n">
        <v>3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5</v>
      </c>
      <c r="F19" s="30" t="n">
        <v>2</v>
      </c>
      <c r="G19" s="30" t="n">
        <v>2</v>
      </c>
      <c r="H19" s="30" t="n">
        <v>1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1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1</v>
      </c>
      <c r="X19" s="30" t="n">
        <v>0</v>
      </c>
      <c r="Y19" s="30" t="n">
        <v>1</v>
      </c>
      <c r="Z19" s="30" t="n">
        <v>0</v>
      </c>
      <c r="AA19" s="30" t="n">
        <v>0</v>
      </c>
      <c r="AB19" s="34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1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1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44</v>
      </c>
      <c r="F22" s="30" t="n">
        <v>19</v>
      </c>
      <c r="G22" s="30" t="n">
        <v>14</v>
      </c>
      <c r="H22" s="30" t="n">
        <v>10</v>
      </c>
      <c r="I22" s="30" t="n">
        <v>0</v>
      </c>
      <c r="J22" s="30" t="n">
        <v>1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29" t="n">
        <v>5</v>
      </c>
      <c r="R22" s="30" t="n">
        <v>4</v>
      </c>
      <c r="S22" s="30" t="n">
        <v>0</v>
      </c>
      <c r="T22" s="30" t="n">
        <v>1</v>
      </c>
      <c r="U22" s="30" t="n">
        <v>0</v>
      </c>
      <c r="V22" s="30" t="n">
        <v>0</v>
      </c>
      <c r="W22" s="29" t="n">
        <v>7</v>
      </c>
      <c r="X22" s="30" t="n">
        <v>3</v>
      </c>
      <c r="Y22" s="30" t="n">
        <v>1</v>
      </c>
      <c r="Z22" s="30" t="n">
        <v>3</v>
      </c>
      <c r="AA22" s="30" t="n">
        <v>0</v>
      </c>
      <c r="AB22" s="30" t="n">
        <v>0</v>
      </c>
      <c r="AC22" s="29" t="n">
        <v>21</v>
      </c>
      <c r="AD22" s="30" t="n">
        <v>7</v>
      </c>
      <c r="AE22" s="30" t="n">
        <v>10</v>
      </c>
      <c r="AF22" s="30" t="n">
        <v>4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23</v>
      </c>
      <c r="F23" s="30" t="n">
        <v>12</v>
      </c>
      <c r="G23" s="30" t="n">
        <v>4</v>
      </c>
      <c r="H23" s="30" t="n">
        <v>6</v>
      </c>
      <c r="I23" s="30" t="n">
        <v>0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2</v>
      </c>
      <c r="R23" s="30" t="n">
        <v>2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5</v>
      </c>
      <c r="X23" s="30" t="n">
        <v>3</v>
      </c>
      <c r="Y23" s="30" t="n">
        <v>0</v>
      </c>
      <c r="Z23" s="30" t="n">
        <v>2</v>
      </c>
      <c r="AA23" s="30" t="n">
        <v>0</v>
      </c>
      <c r="AB23" s="34" t="n">
        <v>0</v>
      </c>
      <c r="AC23" s="30" t="n">
        <v>12</v>
      </c>
      <c r="AD23" s="30" t="n">
        <v>5</v>
      </c>
      <c r="AE23" s="30" t="n">
        <v>4</v>
      </c>
      <c r="AF23" s="30" t="n">
        <v>3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5</v>
      </c>
      <c r="F24" s="30" t="n">
        <v>3</v>
      </c>
      <c r="G24" s="30" t="n">
        <v>1</v>
      </c>
      <c r="H24" s="30" t="n">
        <v>1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1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4</v>
      </c>
      <c r="AD24" s="30" t="n">
        <v>2</v>
      </c>
      <c r="AE24" s="30" t="n">
        <v>1</v>
      </c>
      <c r="AF24" s="30" t="n">
        <v>1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0</v>
      </c>
      <c r="F25" s="30" t="n">
        <v>7</v>
      </c>
      <c r="G25" s="30" t="n">
        <v>2</v>
      </c>
      <c r="H25" s="30" t="n">
        <v>0</v>
      </c>
      <c r="I25" s="30" t="n">
        <v>0</v>
      </c>
      <c r="J25" s="30" t="n">
        <v>1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3</v>
      </c>
      <c r="X25" s="30" t="n">
        <v>3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5</v>
      </c>
      <c r="AD25" s="30" t="n">
        <v>3</v>
      </c>
      <c r="AE25" s="30" t="n">
        <v>2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2</v>
      </c>
      <c r="F26" s="30" t="n">
        <v>0</v>
      </c>
      <c r="G26" s="30" t="n">
        <v>0</v>
      </c>
      <c r="H26" s="30" t="n">
        <v>2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3</v>
      </c>
      <c r="F27" s="30" t="n">
        <v>1</v>
      </c>
      <c r="G27" s="30" t="n">
        <v>1</v>
      </c>
      <c r="H27" s="30" t="n">
        <v>1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1</v>
      </c>
      <c r="X27" s="30" t="n">
        <v>0</v>
      </c>
      <c r="Y27" s="30" t="n">
        <v>0</v>
      </c>
      <c r="Z27" s="30" t="n">
        <v>1</v>
      </c>
      <c r="AA27" s="30" t="n">
        <v>0</v>
      </c>
      <c r="AB27" s="34" t="n">
        <v>0</v>
      </c>
      <c r="AC27" s="30" t="n">
        <v>1</v>
      </c>
      <c r="AD27" s="30" t="n">
        <v>0</v>
      </c>
      <c r="AE27" s="30" t="n">
        <v>1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3</v>
      </c>
      <c r="F28" s="30" t="n">
        <v>1</v>
      </c>
      <c r="G28" s="30" t="n">
        <v>0</v>
      </c>
      <c r="H28" s="30" t="n">
        <v>2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1</v>
      </c>
      <c r="R28" s="30" t="n">
        <v>1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1</v>
      </c>
      <c r="X28" s="30" t="n">
        <v>0</v>
      </c>
      <c r="Y28" s="30" t="n">
        <v>0</v>
      </c>
      <c r="Z28" s="30" t="n">
        <v>1</v>
      </c>
      <c r="AA28" s="30" t="n">
        <v>0</v>
      </c>
      <c r="AB28" s="30" t="n">
        <v>0</v>
      </c>
      <c r="AC28" s="29" t="n">
        <v>1</v>
      </c>
      <c r="AD28" s="30" t="n">
        <v>0</v>
      </c>
      <c r="AE28" s="30" t="n">
        <v>0</v>
      </c>
      <c r="AF28" s="30" t="n">
        <v>1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15</v>
      </c>
      <c r="F29" s="30" t="n">
        <v>6</v>
      </c>
      <c r="G29" s="30" t="n">
        <v>7</v>
      </c>
      <c r="H29" s="30" t="n">
        <v>2</v>
      </c>
      <c r="I29" s="30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 t="n">
        <v>0</v>
      </c>
      <c r="Q29" s="30" t="n">
        <v>2</v>
      </c>
      <c r="R29" s="30" t="n">
        <v>2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4" t="n">
        <v>0</v>
      </c>
      <c r="AC29" s="30" t="n">
        <v>8</v>
      </c>
      <c r="AD29" s="30" t="n">
        <v>2</v>
      </c>
      <c r="AE29" s="30" t="n">
        <v>5</v>
      </c>
      <c r="AF29" s="30" t="n">
        <v>1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4</v>
      </c>
      <c r="F30" s="30" t="n">
        <v>0</v>
      </c>
      <c r="G30" s="30" t="n">
        <v>3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2</v>
      </c>
      <c r="AD30" s="30" t="n">
        <v>0</v>
      </c>
      <c r="AE30" s="30" t="n">
        <v>2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7</v>
      </c>
      <c r="F31" s="30" t="n">
        <v>3</v>
      </c>
      <c r="G31" s="30" t="n">
        <v>3</v>
      </c>
      <c r="H31" s="30" t="n">
        <v>1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6</v>
      </c>
      <c r="AD31" s="30" t="n">
        <v>2</v>
      </c>
      <c r="AE31" s="30" t="n">
        <v>3</v>
      </c>
      <c r="AF31" s="30" t="n">
        <v>1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3</v>
      </c>
      <c r="F32" s="30" t="n">
        <v>3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2</v>
      </c>
      <c r="R32" s="30" t="n">
        <v>2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1</v>
      </c>
      <c r="F33" s="30" t="n">
        <v>0</v>
      </c>
      <c r="G33" s="30" t="n">
        <v>1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6</v>
      </c>
      <c r="F34" s="30" t="n">
        <v>1</v>
      </c>
      <c r="G34" s="30" t="n">
        <v>3</v>
      </c>
      <c r="H34" s="30" t="n">
        <v>2</v>
      </c>
      <c r="I34" s="30" t="n">
        <v>0</v>
      </c>
      <c r="J34" s="30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4" t="n">
        <v>0</v>
      </c>
      <c r="Q34" s="30" t="n">
        <v>1</v>
      </c>
      <c r="R34" s="30" t="n">
        <v>0</v>
      </c>
      <c r="S34" s="30" t="n">
        <v>0</v>
      </c>
      <c r="T34" s="30" t="n">
        <v>1</v>
      </c>
      <c r="U34" s="30" t="n">
        <v>0</v>
      </c>
      <c r="V34" s="30" t="n">
        <v>0</v>
      </c>
      <c r="W34" s="29" t="n">
        <v>2</v>
      </c>
      <c r="X34" s="30" t="n">
        <v>0</v>
      </c>
      <c r="Y34" s="30" t="n">
        <v>1</v>
      </c>
      <c r="Z34" s="30" t="n">
        <v>1</v>
      </c>
      <c r="AA34" s="30" t="n">
        <v>0</v>
      </c>
      <c r="AB34" s="34" t="n">
        <v>0</v>
      </c>
      <c r="AC34" s="30" t="n">
        <v>1</v>
      </c>
      <c r="AD34" s="30" t="n">
        <v>0</v>
      </c>
      <c r="AE34" s="30" t="n">
        <v>1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0</v>
      </c>
      <c r="H35" s="30" t="n">
        <v>2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1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29" t="n">
        <v>1</v>
      </c>
      <c r="X35" s="30" t="n">
        <v>0</v>
      </c>
      <c r="Y35" s="30" t="n">
        <v>0</v>
      </c>
      <c r="Z35" s="30" t="n">
        <v>1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1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1</v>
      </c>
      <c r="X36" s="30" t="n">
        <v>0</v>
      </c>
      <c r="Y36" s="30" t="n">
        <v>1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3</v>
      </c>
      <c r="F37" s="30" t="n">
        <v>1</v>
      </c>
      <c r="G37" s="30" t="n">
        <v>2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1</v>
      </c>
      <c r="AD37" s="30" t="n">
        <v>0</v>
      </c>
      <c r="AE37" s="30" t="n">
        <v>1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23</v>
      </c>
      <c r="F40" s="30" t="n">
        <v>6</v>
      </c>
      <c r="G40" s="30" t="n">
        <v>7</v>
      </c>
      <c r="H40" s="30" t="n">
        <v>6</v>
      </c>
      <c r="I40" s="30" t="n">
        <v>3</v>
      </c>
      <c r="J40" s="30" t="n">
        <v>1</v>
      </c>
      <c r="K40" s="29" t="n">
        <v>3</v>
      </c>
      <c r="L40" s="30" t="n">
        <v>2</v>
      </c>
      <c r="M40" s="30" t="n">
        <v>0</v>
      </c>
      <c r="N40" s="30" t="n">
        <v>1</v>
      </c>
      <c r="O40" s="30" t="n">
        <v>0</v>
      </c>
      <c r="P40" s="34" t="n">
        <v>0</v>
      </c>
      <c r="Q40" s="30" t="n">
        <v>4</v>
      </c>
      <c r="R40" s="30" t="n">
        <v>2</v>
      </c>
      <c r="S40" s="30" t="n">
        <v>2</v>
      </c>
      <c r="T40" s="30" t="n">
        <v>0</v>
      </c>
      <c r="U40" s="30" t="n">
        <v>0</v>
      </c>
      <c r="V40" s="30" t="n">
        <v>0</v>
      </c>
      <c r="W40" s="29" t="n">
        <v>5</v>
      </c>
      <c r="X40" s="30" t="n">
        <v>0</v>
      </c>
      <c r="Y40" s="30" t="n">
        <v>3</v>
      </c>
      <c r="Z40" s="30" t="n">
        <v>2</v>
      </c>
      <c r="AA40" s="30" t="n">
        <v>0</v>
      </c>
      <c r="AB40" s="34" t="n">
        <v>0</v>
      </c>
      <c r="AC40" s="30" t="n">
        <v>6</v>
      </c>
      <c r="AD40" s="30" t="n">
        <v>0</v>
      </c>
      <c r="AE40" s="30" t="n">
        <v>0</v>
      </c>
      <c r="AF40" s="30" t="n">
        <v>3</v>
      </c>
      <c r="AG40" s="30" t="n">
        <v>2</v>
      </c>
      <c r="AH40" s="31" t="n">
        <v>1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15</v>
      </c>
      <c r="F41" s="30" t="n">
        <v>5</v>
      </c>
      <c r="G41" s="30" t="n">
        <v>5</v>
      </c>
      <c r="H41" s="30" t="n">
        <v>3</v>
      </c>
      <c r="I41" s="30" t="n">
        <v>2</v>
      </c>
      <c r="J41" s="30" t="n">
        <v>0</v>
      </c>
      <c r="K41" s="29" t="n">
        <v>3</v>
      </c>
      <c r="L41" s="30" t="n">
        <v>2</v>
      </c>
      <c r="M41" s="30" t="n">
        <v>0</v>
      </c>
      <c r="N41" s="30" t="n">
        <v>1</v>
      </c>
      <c r="O41" s="30" t="n">
        <v>0</v>
      </c>
      <c r="P41" s="34" t="n">
        <v>0</v>
      </c>
      <c r="Q41" s="30" t="n">
        <v>4</v>
      </c>
      <c r="R41" s="30" t="n">
        <v>2</v>
      </c>
      <c r="S41" s="30" t="n">
        <v>2</v>
      </c>
      <c r="T41" s="30" t="n">
        <v>0</v>
      </c>
      <c r="U41" s="30" t="n">
        <v>0</v>
      </c>
      <c r="V41" s="30" t="n">
        <v>0</v>
      </c>
      <c r="W41" s="29" t="n">
        <v>3</v>
      </c>
      <c r="X41" s="30" t="n">
        <v>0</v>
      </c>
      <c r="Y41" s="30" t="n">
        <v>2</v>
      </c>
      <c r="Z41" s="30" t="n">
        <v>1</v>
      </c>
      <c r="AA41" s="30" t="n">
        <v>0</v>
      </c>
      <c r="AB41" s="34" t="n">
        <v>0</v>
      </c>
      <c r="AC41" s="30" t="n">
        <v>2</v>
      </c>
      <c r="AD41" s="30" t="n">
        <v>0</v>
      </c>
      <c r="AE41" s="30" t="n">
        <v>0</v>
      </c>
      <c r="AF41" s="30" t="n">
        <v>1</v>
      </c>
      <c r="AG41" s="30" t="n">
        <v>1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1</v>
      </c>
      <c r="F42" s="30" t="n">
        <v>1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3</v>
      </c>
      <c r="F43" s="30" t="n">
        <v>0</v>
      </c>
      <c r="G43" s="30" t="n">
        <v>1</v>
      </c>
      <c r="H43" s="30" t="n">
        <v>1</v>
      </c>
      <c r="I43" s="30" t="n">
        <v>0</v>
      </c>
      <c r="J43" s="30" t="n">
        <v>1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0</v>
      </c>
      <c r="Z43" s="30" t="n">
        <v>1</v>
      </c>
      <c r="AA43" s="30" t="n">
        <v>0</v>
      </c>
      <c r="AB43" s="34" t="n">
        <v>0</v>
      </c>
      <c r="AC43" s="30" t="n">
        <v>1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1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1</v>
      </c>
      <c r="F44" s="30" t="n">
        <v>0</v>
      </c>
      <c r="G44" s="30" t="n">
        <v>0</v>
      </c>
      <c r="H44" s="30" t="n">
        <v>1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1</v>
      </c>
      <c r="AD44" s="30" t="n">
        <v>0</v>
      </c>
      <c r="AE44" s="30" t="n">
        <v>0</v>
      </c>
      <c r="AF44" s="30" t="n">
        <v>1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3</v>
      </c>
      <c r="F45" s="30" t="n">
        <v>0</v>
      </c>
      <c r="G45" s="30" t="n">
        <v>1</v>
      </c>
      <c r="H45" s="30" t="n">
        <v>1</v>
      </c>
      <c r="I45" s="30" t="n">
        <v>1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1</v>
      </c>
      <c r="X45" s="30" t="n">
        <v>0</v>
      </c>
      <c r="Y45" s="30" t="n">
        <v>1</v>
      </c>
      <c r="Z45" s="30" t="n">
        <v>0</v>
      </c>
      <c r="AA45" s="30" t="n">
        <v>0</v>
      </c>
      <c r="AB45" s="34" t="n">
        <v>0</v>
      </c>
      <c r="AC45" s="30" t="n">
        <v>2</v>
      </c>
      <c r="AD45" s="30" t="n">
        <v>0</v>
      </c>
      <c r="AE45" s="30" t="n">
        <v>0</v>
      </c>
      <c r="AF45" s="30" t="n">
        <v>1</v>
      </c>
      <c r="AG45" s="30" t="n">
        <v>1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３）&amp;R平成２０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v>7</v>
      </c>
      <c r="F6" s="30" t="n">
        <v>3</v>
      </c>
      <c r="G6" s="30" t="n">
        <v>2</v>
      </c>
      <c r="H6" s="30" t="n">
        <v>1</v>
      </c>
      <c r="I6" s="30" t="n">
        <v>0</v>
      </c>
      <c r="J6" s="30" t="n">
        <v>1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1</v>
      </c>
      <c r="X6" s="30" t="n">
        <v>1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1</v>
      </c>
      <c r="AD6" s="30" t="n">
        <v>1</v>
      </c>
      <c r="AE6" s="30" t="n">
        <v>0</v>
      </c>
      <c r="AF6" s="30" t="n">
        <v>0</v>
      </c>
      <c r="AG6" s="30" t="n">
        <v>0</v>
      </c>
      <c r="AH6" s="31" t="n">
        <f aca="false">SUM('自然死産（２）'!AH7,'自然死産（２）'!AH8,'自然死産（２）'!AH9)</f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4</v>
      </c>
      <c r="F7" s="30" t="n">
        <v>2</v>
      </c>
      <c r="G7" s="30" t="n">
        <v>1</v>
      </c>
      <c r="H7" s="30" t="n">
        <v>1</v>
      </c>
      <c r="I7" s="30" t="n">
        <v>0</v>
      </c>
      <c r="J7" s="30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1</v>
      </c>
      <c r="X7" s="30" t="n">
        <v>1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3</v>
      </c>
      <c r="F9" s="30" t="n">
        <v>1</v>
      </c>
      <c r="G9" s="30" t="n">
        <v>1</v>
      </c>
      <c r="H9" s="30" t="n">
        <v>0</v>
      </c>
      <c r="I9" s="30" t="n">
        <v>0</v>
      </c>
      <c r="J9" s="30" t="n">
        <v>1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1</v>
      </c>
      <c r="AD9" s="30" t="n">
        <v>1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v>23</v>
      </c>
      <c r="F11" s="30" t="n">
        <v>10</v>
      </c>
      <c r="G11" s="30" t="n">
        <v>7</v>
      </c>
      <c r="H11" s="30" t="n">
        <v>5</v>
      </c>
      <c r="I11" s="30" t="n">
        <v>1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4</v>
      </c>
      <c r="R11" s="30" t="n">
        <v>2</v>
      </c>
      <c r="S11" s="30" t="n">
        <v>1</v>
      </c>
      <c r="T11" s="30" t="n">
        <v>1</v>
      </c>
      <c r="U11" s="30" t="n">
        <v>0</v>
      </c>
      <c r="V11" s="30" t="n">
        <v>0</v>
      </c>
      <c r="W11" s="29" t="n">
        <v>11</v>
      </c>
      <c r="X11" s="30" t="n">
        <v>6</v>
      </c>
      <c r="Y11" s="30" t="n">
        <v>4</v>
      </c>
      <c r="Z11" s="30" t="n">
        <v>1</v>
      </c>
      <c r="AA11" s="30" t="n">
        <v>0</v>
      </c>
      <c r="AB11" s="34" t="n">
        <v>0</v>
      </c>
      <c r="AC11" s="30" t="n">
        <v>4</v>
      </c>
      <c r="AD11" s="30" t="n">
        <v>0</v>
      </c>
      <c r="AE11" s="30" t="n">
        <v>2</v>
      </c>
      <c r="AF11" s="30" t="n">
        <v>2</v>
      </c>
      <c r="AG11" s="30" t="n">
        <v>0</v>
      </c>
      <c r="AH11" s="31" t="n">
        <f aca="false">SUM('自然死産（２）'!AH12,'自然死産（２）'!AH13,'自然死産（２）'!AH14,'自然死産（２）'!AH15,'自然死産（２）'!AH16,'自然死産（２）'!AH17,'自然死産（２）'!AH18,'自然死産（２）'!AH19,'自然死産（２）'!AH20)</f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5</v>
      </c>
      <c r="F12" s="30" t="n">
        <v>2</v>
      </c>
      <c r="G12" s="30" t="n">
        <v>3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4</v>
      </c>
      <c r="X12" s="30" t="n">
        <v>2</v>
      </c>
      <c r="Y12" s="30" t="n">
        <v>2</v>
      </c>
      <c r="Z12" s="30" t="n">
        <v>0</v>
      </c>
      <c r="AA12" s="30" t="n">
        <v>0</v>
      </c>
      <c r="AB12" s="34" t="n">
        <v>0</v>
      </c>
      <c r="AC12" s="30" t="n">
        <v>1</v>
      </c>
      <c r="AD12" s="30" t="n">
        <v>0</v>
      </c>
      <c r="AE12" s="30" t="n">
        <v>1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4</v>
      </c>
      <c r="F13" s="30" t="n">
        <v>2</v>
      </c>
      <c r="G13" s="30" t="n">
        <v>0</v>
      </c>
      <c r="H13" s="30" t="n">
        <v>1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1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1</v>
      </c>
      <c r="X13" s="30" t="n">
        <v>1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1</v>
      </c>
      <c r="AD13" s="30" t="n">
        <v>0</v>
      </c>
      <c r="AE13" s="30" t="n">
        <v>0</v>
      </c>
      <c r="AF13" s="30" t="n">
        <v>1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2</v>
      </c>
      <c r="F14" s="30" t="n">
        <v>2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1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4</v>
      </c>
      <c r="F16" s="30" t="n">
        <v>2</v>
      </c>
      <c r="G16" s="30" t="n">
        <v>1</v>
      </c>
      <c r="H16" s="30" t="n">
        <v>1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3</v>
      </c>
      <c r="X16" s="30" t="n">
        <v>1</v>
      </c>
      <c r="Y16" s="30" t="n">
        <v>1</v>
      </c>
      <c r="Z16" s="30" t="n">
        <v>1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1</v>
      </c>
      <c r="AD17" s="30" t="n">
        <v>0</v>
      </c>
      <c r="AE17" s="30" t="n">
        <v>1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2</v>
      </c>
      <c r="F18" s="30" t="n">
        <v>0</v>
      </c>
      <c r="G18" s="30" t="n">
        <v>0</v>
      </c>
      <c r="H18" s="30" t="n">
        <v>2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1</v>
      </c>
      <c r="AD18" s="30" t="n">
        <v>0</v>
      </c>
      <c r="AE18" s="30" t="n">
        <v>0</v>
      </c>
      <c r="AF18" s="30" t="n">
        <v>1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2</v>
      </c>
      <c r="F19" s="30" t="n">
        <v>0</v>
      </c>
      <c r="G19" s="30" t="n">
        <v>1</v>
      </c>
      <c r="H19" s="30" t="n">
        <v>1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2</v>
      </c>
      <c r="R19" s="30" t="n">
        <v>0</v>
      </c>
      <c r="S19" s="30" t="n">
        <v>1</v>
      </c>
      <c r="T19" s="30" t="n">
        <v>1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60</v>
      </c>
      <c r="D20" s="12"/>
      <c r="E20" s="29" t="n">
        <v>3</v>
      </c>
      <c r="F20" s="30" t="n">
        <v>2</v>
      </c>
      <c r="G20" s="30" t="n">
        <v>1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3</v>
      </c>
      <c r="X20" s="30" t="n">
        <v>2</v>
      </c>
      <c r="Y20" s="30" t="n">
        <v>1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v>7</v>
      </c>
      <c r="F22" s="30" t="n">
        <v>4</v>
      </c>
      <c r="G22" s="30" t="n">
        <v>2</v>
      </c>
      <c r="H22" s="30" t="n">
        <v>0</v>
      </c>
      <c r="I22" s="30" t="n">
        <v>1</v>
      </c>
      <c r="J22" s="30" t="n">
        <v>0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1</v>
      </c>
      <c r="R22" s="30" t="n">
        <v>1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2</v>
      </c>
      <c r="X22" s="30" t="n">
        <v>1</v>
      </c>
      <c r="Y22" s="30" t="n">
        <v>1</v>
      </c>
      <c r="Z22" s="30" t="n">
        <v>0</v>
      </c>
      <c r="AA22" s="30" t="n">
        <v>0</v>
      </c>
      <c r="AB22" s="34" t="n">
        <v>0</v>
      </c>
      <c r="AC22" s="30" t="n">
        <v>2</v>
      </c>
      <c r="AD22" s="30" t="n">
        <v>1</v>
      </c>
      <c r="AE22" s="30" t="n">
        <v>0</v>
      </c>
      <c r="AF22" s="30" t="n">
        <v>0</v>
      </c>
      <c r="AG22" s="30" t="n">
        <v>1</v>
      </c>
      <c r="AH22" s="31" t="n">
        <f aca="false">SUM('自然死産（２）'!AH23)</f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7</v>
      </c>
      <c r="F23" s="30" t="n">
        <v>4</v>
      </c>
      <c r="G23" s="30" t="n">
        <v>2</v>
      </c>
      <c r="H23" s="30" t="n">
        <v>0</v>
      </c>
      <c r="I23" s="30" t="n">
        <v>1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1</v>
      </c>
      <c r="R23" s="30" t="n">
        <v>1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2</v>
      </c>
      <c r="X23" s="30" t="n">
        <v>1</v>
      </c>
      <c r="Y23" s="30" t="n">
        <v>1</v>
      </c>
      <c r="Z23" s="30" t="n">
        <v>0</v>
      </c>
      <c r="AA23" s="30" t="n">
        <v>0</v>
      </c>
      <c r="AB23" s="34" t="n">
        <v>0</v>
      </c>
      <c r="AC23" s="30" t="n">
        <v>2</v>
      </c>
      <c r="AD23" s="30" t="n">
        <v>1</v>
      </c>
      <c r="AE23" s="30" t="n">
        <v>0</v>
      </c>
      <c r="AF23" s="30" t="n">
        <v>0</v>
      </c>
      <c r="AG23" s="30" t="n">
        <v>1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v>12</v>
      </c>
      <c r="F25" s="30" t="n">
        <v>2</v>
      </c>
      <c r="G25" s="30" t="n">
        <v>4</v>
      </c>
      <c r="H25" s="30" t="n">
        <v>4</v>
      </c>
      <c r="I25" s="30" t="n">
        <v>2</v>
      </c>
      <c r="J25" s="30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5</v>
      </c>
      <c r="R25" s="30" t="n">
        <v>2</v>
      </c>
      <c r="S25" s="30" t="n">
        <v>2</v>
      </c>
      <c r="T25" s="30" t="n">
        <v>0</v>
      </c>
      <c r="U25" s="30" t="n">
        <v>1</v>
      </c>
      <c r="V25" s="30" t="n">
        <v>0</v>
      </c>
      <c r="W25" s="29" t="n">
        <v>3</v>
      </c>
      <c r="X25" s="30" t="n">
        <v>0</v>
      </c>
      <c r="Y25" s="30" t="n">
        <v>1</v>
      </c>
      <c r="Z25" s="30" t="n">
        <v>2</v>
      </c>
      <c r="AA25" s="30" t="n">
        <v>0</v>
      </c>
      <c r="AB25" s="34" t="n">
        <v>0</v>
      </c>
      <c r="AC25" s="30" t="n">
        <v>1</v>
      </c>
      <c r="AD25" s="30" t="n">
        <v>0</v>
      </c>
      <c r="AE25" s="30" t="n">
        <v>0</v>
      </c>
      <c r="AF25" s="30" t="n">
        <v>1</v>
      </c>
      <c r="AG25" s="30" t="n">
        <v>0</v>
      </c>
      <c r="AH25" s="31" t="n">
        <f aca="false">SUM('自然死産（２）'!AH26)</f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12</v>
      </c>
      <c r="F26" s="30" t="n">
        <v>2</v>
      </c>
      <c r="G26" s="30" t="n">
        <v>4</v>
      </c>
      <c r="H26" s="30" t="n">
        <v>4</v>
      </c>
      <c r="I26" s="30" t="n">
        <v>2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5</v>
      </c>
      <c r="R26" s="30" t="n">
        <v>2</v>
      </c>
      <c r="S26" s="30" t="n">
        <v>2</v>
      </c>
      <c r="T26" s="30" t="n">
        <v>0</v>
      </c>
      <c r="U26" s="30" t="n">
        <v>1</v>
      </c>
      <c r="V26" s="30" t="n">
        <v>0</v>
      </c>
      <c r="W26" s="29" t="n">
        <v>3</v>
      </c>
      <c r="X26" s="30" t="n">
        <v>0</v>
      </c>
      <c r="Y26" s="30" t="n">
        <v>1</v>
      </c>
      <c r="Z26" s="30" t="n">
        <v>2</v>
      </c>
      <c r="AA26" s="30" t="n">
        <v>0</v>
      </c>
      <c r="AB26" s="34" t="n">
        <v>0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４）&amp;R平成２０年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336</v>
      </c>
      <c r="F6" s="30" t="n">
        <v>178</v>
      </c>
      <c r="G6" s="30" t="n">
        <v>63</v>
      </c>
      <c r="H6" s="30" t="n">
        <v>43</v>
      </c>
      <c r="I6" s="30" t="n">
        <v>22</v>
      </c>
      <c r="J6" s="30" t="n">
        <v>30</v>
      </c>
      <c r="K6" s="29" t="n">
        <v>55</v>
      </c>
      <c r="L6" s="30" t="n">
        <v>47</v>
      </c>
      <c r="M6" s="30" t="n">
        <v>7</v>
      </c>
      <c r="N6" s="30" t="n">
        <v>1</v>
      </c>
      <c r="O6" s="30" t="n">
        <v>0</v>
      </c>
      <c r="P6" s="30" t="n">
        <v>0</v>
      </c>
      <c r="Q6" s="29" t="n">
        <v>77</v>
      </c>
      <c r="R6" s="30" t="n">
        <v>53</v>
      </c>
      <c r="S6" s="30" t="n">
        <v>16</v>
      </c>
      <c r="T6" s="30" t="n">
        <v>4</v>
      </c>
      <c r="U6" s="30" t="n">
        <v>1</v>
      </c>
      <c r="V6" s="30" t="n">
        <v>3</v>
      </c>
      <c r="W6" s="29" t="n">
        <v>95</v>
      </c>
      <c r="X6" s="30" t="n">
        <v>47</v>
      </c>
      <c r="Y6" s="30" t="n">
        <v>22</v>
      </c>
      <c r="Z6" s="30" t="n">
        <v>9</v>
      </c>
      <c r="AA6" s="30" t="n">
        <v>6</v>
      </c>
      <c r="AB6" s="30" t="n">
        <v>11</v>
      </c>
      <c r="AC6" s="29" t="n">
        <v>52</v>
      </c>
      <c r="AD6" s="30" t="n">
        <v>17</v>
      </c>
      <c r="AE6" s="30" t="n">
        <v>12</v>
      </c>
      <c r="AF6" s="30" t="n">
        <v>12</v>
      </c>
      <c r="AG6" s="30" t="n">
        <v>4</v>
      </c>
      <c r="AH6" s="31" t="n">
        <v>7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278</v>
      </c>
      <c r="F7" s="30" t="n">
        <v>155</v>
      </c>
      <c r="G7" s="30" t="n">
        <v>52</v>
      </c>
      <c r="H7" s="30" t="n">
        <v>30</v>
      </c>
      <c r="I7" s="30" t="n">
        <v>17</v>
      </c>
      <c r="J7" s="30" t="n">
        <v>24</v>
      </c>
      <c r="K7" s="29" t="n">
        <v>45</v>
      </c>
      <c r="L7" s="30" t="n">
        <v>39</v>
      </c>
      <c r="M7" s="30" t="n">
        <v>6</v>
      </c>
      <c r="N7" s="30" t="n">
        <v>0</v>
      </c>
      <c r="O7" s="30" t="n">
        <v>0</v>
      </c>
      <c r="P7" s="30" t="n">
        <v>0</v>
      </c>
      <c r="Q7" s="29" t="n">
        <v>66</v>
      </c>
      <c r="R7" s="30" t="n">
        <v>48</v>
      </c>
      <c r="S7" s="30" t="n">
        <v>14</v>
      </c>
      <c r="T7" s="30" t="n">
        <v>2</v>
      </c>
      <c r="U7" s="30" t="n">
        <v>1</v>
      </c>
      <c r="V7" s="30" t="n">
        <v>1</v>
      </c>
      <c r="W7" s="29" t="n">
        <v>82</v>
      </c>
      <c r="X7" s="30" t="n">
        <v>42</v>
      </c>
      <c r="Y7" s="30" t="n">
        <v>19</v>
      </c>
      <c r="Z7" s="30" t="n">
        <v>7</v>
      </c>
      <c r="AA7" s="30" t="n">
        <v>5</v>
      </c>
      <c r="AB7" s="30" t="n">
        <v>9</v>
      </c>
      <c r="AC7" s="29" t="n">
        <v>41</v>
      </c>
      <c r="AD7" s="30" t="n">
        <v>13</v>
      </c>
      <c r="AE7" s="30" t="n">
        <v>10</v>
      </c>
      <c r="AF7" s="30" t="n">
        <v>9</v>
      </c>
      <c r="AG7" s="30" t="n">
        <v>3</v>
      </c>
      <c r="AH7" s="31" t="n">
        <v>6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58</v>
      </c>
      <c r="F8" s="30" t="n">
        <v>23</v>
      </c>
      <c r="G8" s="30" t="n">
        <v>11</v>
      </c>
      <c r="H8" s="30" t="n">
        <v>13</v>
      </c>
      <c r="I8" s="30" t="n">
        <v>5</v>
      </c>
      <c r="J8" s="30" t="n">
        <v>6</v>
      </c>
      <c r="K8" s="29" t="n">
        <v>10</v>
      </c>
      <c r="L8" s="30" t="n">
        <v>8</v>
      </c>
      <c r="M8" s="30" t="n">
        <v>1</v>
      </c>
      <c r="N8" s="30" t="n">
        <v>1</v>
      </c>
      <c r="O8" s="30" t="n">
        <v>0</v>
      </c>
      <c r="P8" s="34" t="n">
        <v>0</v>
      </c>
      <c r="Q8" s="30" t="n">
        <v>11</v>
      </c>
      <c r="R8" s="30" t="n">
        <v>5</v>
      </c>
      <c r="S8" s="30" t="n">
        <v>2</v>
      </c>
      <c r="T8" s="30" t="n">
        <v>2</v>
      </c>
      <c r="U8" s="30" t="n">
        <v>0</v>
      </c>
      <c r="V8" s="30" t="n">
        <v>2</v>
      </c>
      <c r="W8" s="29" t="n">
        <v>13</v>
      </c>
      <c r="X8" s="30" t="n">
        <v>5</v>
      </c>
      <c r="Y8" s="30" t="n">
        <v>3</v>
      </c>
      <c r="Z8" s="30" t="n">
        <v>2</v>
      </c>
      <c r="AA8" s="30" t="n">
        <v>1</v>
      </c>
      <c r="AB8" s="34" t="n">
        <v>2</v>
      </c>
      <c r="AC8" s="30" t="n">
        <v>11</v>
      </c>
      <c r="AD8" s="30" t="n">
        <v>4</v>
      </c>
      <c r="AE8" s="30" t="n">
        <v>2</v>
      </c>
      <c r="AF8" s="30" t="n">
        <v>3</v>
      </c>
      <c r="AG8" s="30" t="n">
        <v>1</v>
      </c>
      <c r="AH8" s="31" t="n">
        <v>1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141</v>
      </c>
      <c r="F10" s="30" t="n">
        <v>79</v>
      </c>
      <c r="G10" s="30" t="n">
        <v>28</v>
      </c>
      <c r="H10" s="30" t="n">
        <v>16</v>
      </c>
      <c r="I10" s="30" t="n">
        <v>7</v>
      </c>
      <c r="J10" s="30" t="n">
        <v>11</v>
      </c>
      <c r="K10" s="29" t="n">
        <v>25</v>
      </c>
      <c r="L10" s="30" t="n">
        <v>20</v>
      </c>
      <c r="M10" s="30" t="n">
        <v>5</v>
      </c>
      <c r="N10" s="30" t="n">
        <v>0</v>
      </c>
      <c r="O10" s="30" t="n">
        <v>0</v>
      </c>
      <c r="P10" s="34" t="n">
        <v>0</v>
      </c>
      <c r="Q10" s="30" t="n">
        <v>28</v>
      </c>
      <c r="R10" s="30" t="n">
        <v>22</v>
      </c>
      <c r="S10" s="30" t="n">
        <v>5</v>
      </c>
      <c r="T10" s="30" t="n">
        <v>0</v>
      </c>
      <c r="U10" s="30" t="n">
        <v>0</v>
      </c>
      <c r="V10" s="30" t="n">
        <v>1</v>
      </c>
      <c r="W10" s="29" t="n">
        <v>33</v>
      </c>
      <c r="X10" s="30" t="n">
        <v>19</v>
      </c>
      <c r="Y10" s="30" t="n">
        <v>7</v>
      </c>
      <c r="Z10" s="30" t="n">
        <v>3</v>
      </c>
      <c r="AA10" s="30" t="n">
        <v>2</v>
      </c>
      <c r="AB10" s="34" t="n">
        <v>2</v>
      </c>
      <c r="AC10" s="30" t="n">
        <v>29</v>
      </c>
      <c r="AD10" s="30" t="n">
        <v>11</v>
      </c>
      <c r="AE10" s="30" t="n">
        <v>8</v>
      </c>
      <c r="AF10" s="30" t="n">
        <v>3</v>
      </c>
      <c r="AG10" s="30" t="n">
        <v>3</v>
      </c>
      <c r="AH10" s="31" t="n">
        <v>4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32</v>
      </c>
      <c r="F11" s="30" t="n">
        <v>19</v>
      </c>
      <c r="G11" s="30" t="n">
        <v>6</v>
      </c>
      <c r="H11" s="30" t="n">
        <v>6</v>
      </c>
      <c r="I11" s="30" t="n">
        <v>0</v>
      </c>
      <c r="J11" s="30" t="n">
        <v>1</v>
      </c>
      <c r="K11" s="29" t="n">
        <v>2</v>
      </c>
      <c r="L11" s="30" t="n">
        <v>2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9</v>
      </c>
      <c r="R11" s="30" t="n">
        <v>8</v>
      </c>
      <c r="S11" s="30" t="n">
        <v>1</v>
      </c>
      <c r="T11" s="30" t="n">
        <v>0</v>
      </c>
      <c r="U11" s="30" t="n">
        <v>0</v>
      </c>
      <c r="V11" s="30" t="n">
        <v>0</v>
      </c>
      <c r="W11" s="29" t="n">
        <v>4</v>
      </c>
      <c r="X11" s="30" t="n">
        <v>1</v>
      </c>
      <c r="Y11" s="30" t="n">
        <v>1</v>
      </c>
      <c r="Z11" s="30" t="n">
        <v>1</v>
      </c>
      <c r="AA11" s="30" t="n">
        <v>0</v>
      </c>
      <c r="AB11" s="34" t="n">
        <v>1</v>
      </c>
      <c r="AC11" s="30" t="n">
        <v>11</v>
      </c>
      <c r="AD11" s="30" t="n">
        <v>7</v>
      </c>
      <c r="AE11" s="30" t="n">
        <v>3</v>
      </c>
      <c r="AF11" s="30" t="n">
        <v>1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26</v>
      </c>
      <c r="F12" s="30" t="n">
        <v>15</v>
      </c>
      <c r="G12" s="30" t="n">
        <v>4</v>
      </c>
      <c r="H12" s="30" t="n">
        <v>3</v>
      </c>
      <c r="I12" s="30" t="n">
        <v>1</v>
      </c>
      <c r="J12" s="30" t="n">
        <v>3</v>
      </c>
      <c r="K12" s="29" t="n">
        <v>3</v>
      </c>
      <c r="L12" s="30" t="n">
        <v>2</v>
      </c>
      <c r="M12" s="30" t="n">
        <v>1</v>
      </c>
      <c r="N12" s="30" t="n">
        <v>0</v>
      </c>
      <c r="O12" s="30" t="n">
        <v>0</v>
      </c>
      <c r="P12" s="34" t="n">
        <v>0</v>
      </c>
      <c r="Q12" s="30" t="n">
        <v>8</v>
      </c>
      <c r="R12" s="30" t="n">
        <v>6</v>
      </c>
      <c r="S12" s="30" t="n">
        <v>2</v>
      </c>
      <c r="T12" s="30" t="n">
        <v>0</v>
      </c>
      <c r="U12" s="30" t="n">
        <v>0</v>
      </c>
      <c r="V12" s="30" t="n">
        <v>0</v>
      </c>
      <c r="W12" s="29" t="n">
        <v>7</v>
      </c>
      <c r="X12" s="30" t="n">
        <v>5</v>
      </c>
      <c r="Y12" s="30" t="n">
        <v>1</v>
      </c>
      <c r="Z12" s="30" t="n">
        <v>1</v>
      </c>
      <c r="AA12" s="30" t="n">
        <v>0</v>
      </c>
      <c r="AB12" s="34" t="n">
        <v>0</v>
      </c>
      <c r="AC12" s="30" t="n">
        <v>4</v>
      </c>
      <c r="AD12" s="30" t="n">
        <v>1</v>
      </c>
      <c r="AE12" s="30" t="n">
        <v>0</v>
      </c>
      <c r="AF12" s="30" t="n">
        <v>0</v>
      </c>
      <c r="AG12" s="30" t="n">
        <v>1</v>
      </c>
      <c r="AH12" s="31" t="n">
        <v>2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27</v>
      </c>
      <c r="F13" s="30" t="n">
        <v>19</v>
      </c>
      <c r="G13" s="30" t="n">
        <v>2</v>
      </c>
      <c r="H13" s="30" t="n">
        <v>2</v>
      </c>
      <c r="I13" s="30" t="n">
        <v>3</v>
      </c>
      <c r="J13" s="30" t="n">
        <v>1</v>
      </c>
      <c r="K13" s="29" t="n">
        <v>3</v>
      </c>
      <c r="L13" s="30" t="n">
        <v>2</v>
      </c>
      <c r="M13" s="30" t="n">
        <v>1</v>
      </c>
      <c r="N13" s="30" t="n">
        <v>0</v>
      </c>
      <c r="O13" s="30" t="n">
        <v>0</v>
      </c>
      <c r="P13" s="34" t="n">
        <v>0</v>
      </c>
      <c r="Q13" s="30" t="n">
        <v>6</v>
      </c>
      <c r="R13" s="30" t="n">
        <v>5</v>
      </c>
      <c r="S13" s="30" t="n">
        <v>1</v>
      </c>
      <c r="T13" s="30" t="n">
        <v>0</v>
      </c>
      <c r="U13" s="30" t="n">
        <v>0</v>
      </c>
      <c r="V13" s="30" t="n">
        <v>0</v>
      </c>
      <c r="W13" s="29" t="n">
        <v>9</v>
      </c>
      <c r="X13" s="30" t="n">
        <v>7</v>
      </c>
      <c r="Y13" s="30" t="n">
        <v>0</v>
      </c>
      <c r="Z13" s="30" t="n">
        <v>0</v>
      </c>
      <c r="AA13" s="30" t="n">
        <v>2</v>
      </c>
      <c r="AB13" s="34" t="n">
        <v>0</v>
      </c>
      <c r="AC13" s="30" t="n">
        <v>1</v>
      </c>
      <c r="AD13" s="30" t="n">
        <v>1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34</v>
      </c>
      <c r="F14" s="30" t="n">
        <v>15</v>
      </c>
      <c r="G14" s="30" t="n">
        <v>9</v>
      </c>
      <c r="H14" s="30" t="n">
        <v>4</v>
      </c>
      <c r="I14" s="30" t="n">
        <v>2</v>
      </c>
      <c r="J14" s="30" t="n">
        <v>4</v>
      </c>
      <c r="K14" s="29" t="n">
        <v>13</v>
      </c>
      <c r="L14" s="30" t="n">
        <v>10</v>
      </c>
      <c r="M14" s="30" t="n">
        <v>3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6</v>
      </c>
      <c r="X14" s="30" t="n">
        <v>3</v>
      </c>
      <c r="Y14" s="30" t="n">
        <v>1</v>
      </c>
      <c r="Z14" s="30" t="n">
        <v>1</v>
      </c>
      <c r="AA14" s="30" t="n">
        <v>0</v>
      </c>
      <c r="AB14" s="34" t="n">
        <v>1</v>
      </c>
      <c r="AC14" s="30" t="n">
        <v>10</v>
      </c>
      <c r="AD14" s="30" t="n">
        <v>2</v>
      </c>
      <c r="AE14" s="30" t="n">
        <v>4</v>
      </c>
      <c r="AF14" s="30" t="n">
        <v>2</v>
      </c>
      <c r="AG14" s="30" t="n">
        <v>1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22</v>
      </c>
      <c r="F15" s="30" t="n">
        <v>11</v>
      </c>
      <c r="G15" s="30" t="n">
        <v>7</v>
      </c>
      <c r="H15" s="30" t="n">
        <v>1</v>
      </c>
      <c r="I15" s="30" t="n">
        <v>1</v>
      </c>
      <c r="J15" s="30" t="n">
        <v>2</v>
      </c>
      <c r="K15" s="29" t="n">
        <v>4</v>
      </c>
      <c r="L15" s="30" t="n">
        <v>4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5</v>
      </c>
      <c r="R15" s="30" t="n">
        <v>3</v>
      </c>
      <c r="S15" s="30" t="n">
        <v>1</v>
      </c>
      <c r="T15" s="30" t="n">
        <v>0</v>
      </c>
      <c r="U15" s="30" t="n">
        <v>0</v>
      </c>
      <c r="V15" s="30" t="n">
        <v>1</v>
      </c>
      <c r="W15" s="29" t="n">
        <v>7</v>
      </c>
      <c r="X15" s="30" t="n">
        <v>3</v>
      </c>
      <c r="Y15" s="30" t="n">
        <v>4</v>
      </c>
      <c r="Z15" s="30" t="n">
        <v>0</v>
      </c>
      <c r="AA15" s="30" t="n">
        <v>0</v>
      </c>
      <c r="AB15" s="34" t="n">
        <v>0</v>
      </c>
      <c r="AC15" s="30" t="n">
        <v>3</v>
      </c>
      <c r="AD15" s="30" t="n">
        <v>0</v>
      </c>
      <c r="AE15" s="30" t="n">
        <v>1</v>
      </c>
      <c r="AF15" s="30" t="n">
        <v>0</v>
      </c>
      <c r="AG15" s="30" t="n">
        <v>1</v>
      </c>
      <c r="AH15" s="31" t="n">
        <v>1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36</v>
      </c>
      <c r="F17" s="30" t="n">
        <v>19</v>
      </c>
      <c r="G17" s="30" t="n">
        <v>5</v>
      </c>
      <c r="H17" s="30" t="n">
        <v>7</v>
      </c>
      <c r="I17" s="30" t="n">
        <v>2</v>
      </c>
      <c r="J17" s="30" t="n">
        <v>3</v>
      </c>
      <c r="K17" s="29" t="n">
        <v>6</v>
      </c>
      <c r="L17" s="30" t="n">
        <v>6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11</v>
      </c>
      <c r="R17" s="30" t="n">
        <v>7</v>
      </c>
      <c r="S17" s="30" t="n">
        <v>2</v>
      </c>
      <c r="T17" s="30" t="n">
        <v>2</v>
      </c>
      <c r="U17" s="30" t="n">
        <v>0</v>
      </c>
      <c r="V17" s="30" t="n">
        <v>0</v>
      </c>
      <c r="W17" s="29" t="n">
        <v>13</v>
      </c>
      <c r="X17" s="30" t="n">
        <v>5</v>
      </c>
      <c r="Y17" s="30" t="n">
        <v>3</v>
      </c>
      <c r="Z17" s="30" t="n">
        <v>3</v>
      </c>
      <c r="AA17" s="30" t="n">
        <v>1</v>
      </c>
      <c r="AB17" s="34" t="n">
        <v>1</v>
      </c>
      <c r="AC17" s="30" t="n">
        <v>2</v>
      </c>
      <c r="AD17" s="30" t="n">
        <v>0</v>
      </c>
      <c r="AE17" s="30" t="n">
        <v>0</v>
      </c>
      <c r="AF17" s="30" t="n">
        <v>2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6</v>
      </c>
      <c r="F18" s="30" t="n">
        <v>15</v>
      </c>
      <c r="G18" s="30" t="n">
        <v>2</v>
      </c>
      <c r="H18" s="30" t="n">
        <v>6</v>
      </c>
      <c r="I18" s="30" t="n">
        <v>1</v>
      </c>
      <c r="J18" s="30" t="n">
        <v>2</v>
      </c>
      <c r="K18" s="29" t="n">
        <v>4</v>
      </c>
      <c r="L18" s="30" t="n">
        <v>4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10</v>
      </c>
      <c r="R18" s="30" t="n">
        <v>7</v>
      </c>
      <c r="S18" s="30" t="n">
        <v>1</v>
      </c>
      <c r="T18" s="30" t="n">
        <v>2</v>
      </c>
      <c r="U18" s="30" t="n">
        <v>0</v>
      </c>
      <c r="V18" s="30" t="n">
        <v>0</v>
      </c>
      <c r="W18" s="29" t="n">
        <v>8</v>
      </c>
      <c r="X18" s="30" t="n">
        <v>3</v>
      </c>
      <c r="Y18" s="30" t="n">
        <v>1</v>
      </c>
      <c r="Z18" s="30" t="n">
        <v>2</v>
      </c>
      <c r="AA18" s="30" t="n">
        <v>1</v>
      </c>
      <c r="AB18" s="34" t="n">
        <v>1</v>
      </c>
      <c r="AC18" s="30" t="n">
        <v>2</v>
      </c>
      <c r="AD18" s="30" t="n">
        <v>0</v>
      </c>
      <c r="AE18" s="30" t="n">
        <v>0</v>
      </c>
      <c r="AF18" s="30" t="n">
        <v>2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9</v>
      </c>
      <c r="F19" s="30" t="n">
        <v>4</v>
      </c>
      <c r="G19" s="30" t="n">
        <v>2</v>
      </c>
      <c r="H19" s="30" t="n">
        <v>1</v>
      </c>
      <c r="I19" s="30" t="n">
        <v>1</v>
      </c>
      <c r="J19" s="30" t="n">
        <v>1</v>
      </c>
      <c r="K19" s="29" t="n">
        <v>2</v>
      </c>
      <c r="L19" s="30" t="n">
        <v>2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0</v>
      </c>
      <c r="S19" s="30" t="n">
        <v>1</v>
      </c>
      <c r="T19" s="30" t="n">
        <v>0</v>
      </c>
      <c r="U19" s="30" t="n">
        <v>0</v>
      </c>
      <c r="V19" s="30" t="n">
        <v>0</v>
      </c>
      <c r="W19" s="29" t="n">
        <v>4</v>
      </c>
      <c r="X19" s="30" t="n">
        <v>2</v>
      </c>
      <c r="Y19" s="30" t="n">
        <v>1</v>
      </c>
      <c r="Z19" s="30" t="n">
        <v>1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1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1</v>
      </c>
      <c r="X20" s="30" t="n">
        <v>0</v>
      </c>
      <c r="Y20" s="30" t="n">
        <v>1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55</v>
      </c>
      <c r="F22" s="30" t="n">
        <v>28</v>
      </c>
      <c r="G22" s="30" t="n">
        <v>8</v>
      </c>
      <c r="H22" s="30" t="n">
        <v>7</v>
      </c>
      <c r="I22" s="30" t="n">
        <v>6</v>
      </c>
      <c r="J22" s="30" t="n">
        <v>6</v>
      </c>
      <c r="K22" s="29" t="n">
        <v>8</v>
      </c>
      <c r="L22" s="30" t="n">
        <v>7</v>
      </c>
      <c r="M22" s="30" t="n">
        <v>1</v>
      </c>
      <c r="N22" s="30" t="n">
        <v>0</v>
      </c>
      <c r="O22" s="30" t="n">
        <v>0</v>
      </c>
      <c r="P22" s="30" t="n">
        <v>0</v>
      </c>
      <c r="Q22" s="29" t="n">
        <v>19</v>
      </c>
      <c r="R22" s="30" t="n">
        <v>13</v>
      </c>
      <c r="S22" s="30" t="n">
        <v>2</v>
      </c>
      <c r="T22" s="30" t="n">
        <v>1</v>
      </c>
      <c r="U22" s="30" t="n">
        <v>1</v>
      </c>
      <c r="V22" s="30" t="n">
        <v>2</v>
      </c>
      <c r="W22" s="29" t="n">
        <v>15</v>
      </c>
      <c r="X22" s="30" t="n">
        <v>6</v>
      </c>
      <c r="Y22" s="30" t="n">
        <v>3</v>
      </c>
      <c r="Z22" s="30" t="n">
        <v>0</v>
      </c>
      <c r="AA22" s="30" t="n">
        <v>2</v>
      </c>
      <c r="AB22" s="30" t="n">
        <v>4</v>
      </c>
      <c r="AC22" s="29" t="n">
        <v>5</v>
      </c>
      <c r="AD22" s="30" t="n">
        <v>1</v>
      </c>
      <c r="AE22" s="30" t="n">
        <v>1</v>
      </c>
      <c r="AF22" s="30" t="n">
        <v>3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28</v>
      </c>
      <c r="F23" s="30" t="n">
        <v>16</v>
      </c>
      <c r="G23" s="30" t="n">
        <v>4</v>
      </c>
      <c r="H23" s="30" t="n">
        <v>2</v>
      </c>
      <c r="I23" s="30" t="n">
        <v>4</v>
      </c>
      <c r="J23" s="30" t="n">
        <v>2</v>
      </c>
      <c r="K23" s="29" t="n">
        <v>5</v>
      </c>
      <c r="L23" s="30" t="n">
        <v>4</v>
      </c>
      <c r="M23" s="30" t="n">
        <v>1</v>
      </c>
      <c r="N23" s="30" t="n">
        <v>0</v>
      </c>
      <c r="O23" s="30" t="n">
        <v>0</v>
      </c>
      <c r="P23" s="34" t="n">
        <v>0</v>
      </c>
      <c r="Q23" s="30" t="n">
        <v>11</v>
      </c>
      <c r="R23" s="30" t="n">
        <v>8</v>
      </c>
      <c r="S23" s="30" t="n">
        <v>2</v>
      </c>
      <c r="T23" s="30" t="n">
        <v>0</v>
      </c>
      <c r="U23" s="30" t="n">
        <v>1</v>
      </c>
      <c r="V23" s="30" t="n">
        <v>0</v>
      </c>
      <c r="W23" s="29" t="n">
        <v>6</v>
      </c>
      <c r="X23" s="30" t="n">
        <v>3</v>
      </c>
      <c r="Y23" s="30" t="n">
        <v>0</v>
      </c>
      <c r="Z23" s="30" t="n">
        <v>0</v>
      </c>
      <c r="AA23" s="30" t="n">
        <v>1</v>
      </c>
      <c r="AB23" s="34" t="n">
        <v>2</v>
      </c>
      <c r="AC23" s="30" t="n">
        <v>3</v>
      </c>
      <c r="AD23" s="30" t="n">
        <v>1</v>
      </c>
      <c r="AE23" s="30" t="n">
        <v>1</v>
      </c>
      <c r="AF23" s="30" t="n">
        <v>1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7</v>
      </c>
      <c r="F24" s="30" t="n">
        <v>5</v>
      </c>
      <c r="G24" s="30" t="n">
        <v>0</v>
      </c>
      <c r="H24" s="30" t="n">
        <v>0</v>
      </c>
      <c r="I24" s="30" t="n">
        <v>2</v>
      </c>
      <c r="J24" s="30" t="n">
        <v>0</v>
      </c>
      <c r="K24" s="29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3</v>
      </c>
      <c r="R24" s="30" t="n">
        <v>3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2</v>
      </c>
      <c r="X24" s="30" t="n">
        <v>1</v>
      </c>
      <c r="Y24" s="30" t="n">
        <v>0</v>
      </c>
      <c r="Z24" s="30" t="n">
        <v>0</v>
      </c>
      <c r="AA24" s="30" t="n">
        <v>1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13</v>
      </c>
      <c r="F25" s="30" t="n">
        <v>7</v>
      </c>
      <c r="G25" s="30" t="n">
        <v>2</v>
      </c>
      <c r="H25" s="30" t="n">
        <v>1</v>
      </c>
      <c r="I25" s="30" t="n">
        <v>2</v>
      </c>
      <c r="J25" s="30" t="n">
        <v>1</v>
      </c>
      <c r="K25" s="29" t="n">
        <v>1</v>
      </c>
      <c r="L25" s="30" t="n">
        <v>1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6</v>
      </c>
      <c r="R25" s="30" t="n">
        <v>4</v>
      </c>
      <c r="S25" s="30" t="n">
        <v>1</v>
      </c>
      <c r="T25" s="30" t="n">
        <v>0</v>
      </c>
      <c r="U25" s="30" t="n">
        <v>1</v>
      </c>
      <c r="V25" s="30" t="n">
        <v>0</v>
      </c>
      <c r="W25" s="29" t="n">
        <v>3</v>
      </c>
      <c r="X25" s="30" t="n">
        <v>2</v>
      </c>
      <c r="Y25" s="30" t="n">
        <v>0</v>
      </c>
      <c r="Z25" s="30" t="n">
        <v>0</v>
      </c>
      <c r="AA25" s="30" t="n">
        <v>0</v>
      </c>
      <c r="AB25" s="34" t="n">
        <v>1</v>
      </c>
      <c r="AC25" s="30" t="n">
        <v>2</v>
      </c>
      <c r="AD25" s="30" t="n">
        <v>0</v>
      </c>
      <c r="AE25" s="30" t="n">
        <v>1</v>
      </c>
      <c r="AF25" s="30" t="n">
        <v>1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1</v>
      </c>
      <c r="F26" s="30" t="n">
        <v>1</v>
      </c>
      <c r="G26" s="30" t="n">
        <v>0</v>
      </c>
      <c r="H26" s="30" t="n">
        <v>0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1</v>
      </c>
      <c r="R26" s="30" t="n">
        <v>1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3</v>
      </c>
      <c r="F27" s="30" t="n">
        <v>2</v>
      </c>
      <c r="G27" s="30" t="n">
        <v>1</v>
      </c>
      <c r="H27" s="30" t="n">
        <v>0</v>
      </c>
      <c r="I27" s="30" t="n">
        <v>0</v>
      </c>
      <c r="J27" s="30" t="n">
        <v>0</v>
      </c>
      <c r="K27" s="29" t="n">
        <v>2</v>
      </c>
      <c r="L27" s="30" t="n">
        <v>2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1</v>
      </c>
      <c r="R27" s="30" t="n">
        <v>0</v>
      </c>
      <c r="S27" s="30" t="n">
        <v>1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4</v>
      </c>
      <c r="F28" s="30" t="n">
        <v>1</v>
      </c>
      <c r="G28" s="30" t="n">
        <v>1</v>
      </c>
      <c r="H28" s="30" t="n">
        <v>1</v>
      </c>
      <c r="I28" s="30" t="n">
        <v>0</v>
      </c>
      <c r="J28" s="30" t="n">
        <v>1</v>
      </c>
      <c r="K28" s="29" t="n">
        <v>1</v>
      </c>
      <c r="L28" s="30" t="n">
        <v>0</v>
      </c>
      <c r="M28" s="30" t="n">
        <v>1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1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1</v>
      </c>
      <c r="AC28" s="29" t="n">
        <v>1</v>
      </c>
      <c r="AD28" s="30" t="n">
        <v>1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19</v>
      </c>
      <c r="F29" s="30" t="n">
        <v>10</v>
      </c>
      <c r="G29" s="30" t="n">
        <v>3</v>
      </c>
      <c r="H29" s="30" t="n">
        <v>1</v>
      </c>
      <c r="I29" s="30" t="n">
        <v>1</v>
      </c>
      <c r="J29" s="30" t="n">
        <v>4</v>
      </c>
      <c r="K29" s="29" t="n">
        <v>2</v>
      </c>
      <c r="L29" s="30" t="n">
        <v>2</v>
      </c>
      <c r="M29" s="30" t="n">
        <v>0</v>
      </c>
      <c r="N29" s="30" t="n">
        <v>0</v>
      </c>
      <c r="O29" s="30" t="n">
        <v>0</v>
      </c>
      <c r="P29" s="34" t="n">
        <v>0</v>
      </c>
      <c r="Q29" s="30" t="n">
        <v>7</v>
      </c>
      <c r="R29" s="30" t="n">
        <v>5</v>
      </c>
      <c r="S29" s="30" t="n">
        <v>0</v>
      </c>
      <c r="T29" s="30" t="n">
        <v>0</v>
      </c>
      <c r="U29" s="30" t="n">
        <v>0</v>
      </c>
      <c r="V29" s="30" t="n">
        <v>2</v>
      </c>
      <c r="W29" s="29" t="n">
        <v>9</v>
      </c>
      <c r="X29" s="30" t="n">
        <v>3</v>
      </c>
      <c r="Y29" s="30" t="n">
        <v>3</v>
      </c>
      <c r="Z29" s="30" t="n">
        <v>0</v>
      </c>
      <c r="AA29" s="30" t="n">
        <v>1</v>
      </c>
      <c r="AB29" s="34" t="n">
        <v>2</v>
      </c>
      <c r="AC29" s="30" t="n">
        <v>1</v>
      </c>
      <c r="AD29" s="30" t="n">
        <v>0</v>
      </c>
      <c r="AE29" s="30" t="n">
        <v>0</v>
      </c>
      <c r="AF29" s="30" t="n">
        <v>1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11</v>
      </c>
      <c r="F30" s="30" t="n">
        <v>6</v>
      </c>
      <c r="G30" s="30" t="n">
        <v>3</v>
      </c>
      <c r="H30" s="30" t="n">
        <v>0</v>
      </c>
      <c r="I30" s="30" t="n">
        <v>0</v>
      </c>
      <c r="J30" s="30" t="n">
        <v>2</v>
      </c>
      <c r="K30" s="29" t="n">
        <v>1</v>
      </c>
      <c r="L30" s="30" t="n">
        <v>1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3</v>
      </c>
      <c r="R30" s="30" t="n">
        <v>3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7</v>
      </c>
      <c r="X30" s="30" t="n">
        <v>2</v>
      </c>
      <c r="Y30" s="30" t="n">
        <v>3</v>
      </c>
      <c r="Z30" s="30" t="n">
        <v>0</v>
      </c>
      <c r="AA30" s="30" t="n">
        <v>0</v>
      </c>
      <c r="AB30" s="34" t="n">
        <v>2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2</v>
      </c>
      <c r="F31" s="30" t="n">
        <v>2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1</v>
      </c>
      <c r="L31" s="30" t="n">
        <v>1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1</v>
      </c>
      <c r="R31" s="30" t="n">
        <v>1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2</v>
      </c>
      <c r="F32" s="30" t="n">
        <v>1</v>
      </c>
      <c r="G32" s="30" t="n">
        <v>0</v>
      </c>
      <c r="H32" s="30" t="n">
        <v>0</v>
      </c>
      <c r="I32" s="30" t="n">
        <v>1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2</v>
      </c>
      <c r="X32" s="30" t="n">
        <v>1</v>
      </c>
      <c r="Y32" s="30" t="n">
        <v>0</v>
      </c>
      <c r="Z32" s="30" t="n">
        <v>0</v>
      </c>
      <c r="AA32" s="30" t="n">
        <v>1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4</v>
      </c>
      <c r="F33" s="30" t="n">
        <v>1</v>
      </c>
      <c r="G33" s="30" t="n">
        <v>0</v>
      </c>
      <c r="H33" s="30" t="n">
        <v>1</v>
      </c>
      <c r="I33" s="30" t="n">
        <v>0</v>
      </c>
      <c r="J33" s="30" t="n">
        <v>2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3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2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1</v>
      </c>
      <c r="AD33" s="30" t="n">
        <v>0</v>
      </c>
      <c r="AE33" s="30" t="n">
        <v>0</v>
      </c>
      <c r="AF33" s="30" t="n">
        <v>1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8</v>
      </c>
      <c r="F34" s="30" t="n">
        <v>2</v>
      </c>
      <c r="G34" s="30" t="n">
        <v>1</v>
      </c>
      <c r="H34" s="30" t="n">
        <v>4</v>
      </c>
      <c r="I34" s="30" t="n">
        <v>1</v>
      </c>
      <c r="J34" s="30" t="n">
        <v>0</v>
      </c>
      <c r="K34" s="29" t="n">
        <v>1</v>
      </c>
      <c r="L34" s="30" t="n">
        <v>1</v>
      </c>
      <c r="M34" s="30" t="n">
        <v>0</v>
      </c>
      <c r="N34" s="30" t="n">
        <v>0</v>
      </c>
      <c r="O34" s="30" t="n">
        <v>0</v>
      </c>
      <c r="P34" s="34" t="n">
        <v>0</v>
      </c>
      <c r="Q34" s="30" t="n">
        <v>1</v>
      </c>
      <c r="R34" s="30" t="n">
        <v>0</v>
      </c>
      <c r="S34" s="30" t="n">
        <v>0</v>
      </c>
      <c r="T34" s="30" t="n">
        <v>1</v>
      </c>
      <c r="U34" s="30" t="n">
        <v>0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4" t="n">
        <v>0</v>
      </c>
      <c r="AC34" s="30" t="n">
        <v>1</v>
      </c>
      <c r="AD34" s="30" t="n">
        <v>0</v>
      </c>
      <c r="AE34" s="30" t="n">
        <v>0</v>
      </c>
      <c r="AF34" s="30" t="n">
        <v>1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2</v>
      </c>
      <c r="F35" s="30" t="n">
        <v>0</v>
      </c>
      <c r="G35" s="30" t="n">
        <v>0</v>
      </c>
      <c r="H35" s="30" t="n">
        <v>2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1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1</v>
      </c>
      <c r="F36" s="30" t="n">
        <v>0</v>
      </c>
      <c r="G36" s="30" t="n">
        <v>0</v>
      </c>
      <c r="H36" s="30" t="n">
        <v>0</v>
      </c>
      <c r="I36" s="30" t="n">
        <v>1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5</v>
      </c>
      <c r="F37" s="30" t="n">
        <v>2</v>
      </c>
      <c r="G37" s="30" t="n">
        <v>1</v>
      </c>
      <c r="H37" s="30" t="n">
        <v>2</v>
      </c>
      <c r="I37" s="30" t="n">
        <v>0</v>
      </c>
      <c r="J37" s="30" t="n">
        <v>0</v>
      </c>
      <c r="K37" s="29" t="n">
        <v>1</v>
      </c>
      <c r="L37" s="30" t="n">
        <v>1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1</v>
      </c>
      <c r="AD37" s="30" t="n">
        <v>0</v>
      </c>
      <c r="AE37" s="30" t="n">
        <v>0</v>
      </c>
      <c r="AF37" s="30" t="n">
        <v>1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32</v>
      </c>
      <c r="F40" s="30" t="n">
        <v>16</v>
      </c>
      <c r="G40" s="30" t="n">
        <v>8</v>
      </c>
      <c r="H40" s="30" t="n">
        <v>4</v>
      </c>
      <c r="I40" s="30" t="n">
        <v>1</v>
      </c>
      <c r="J40" s="30" t="n">
        <v>3</v>
      </c>
      <c r="K40" s="29" t="n">
        <v>6</v>
      </c>
      <c r="L40" s="30" t="n">
        <v>5</v>
      </c>
      <c r="M40" s="30" t="n">
        <v>1</v>
      </c>
      <c r="N40" s="30" t="n">
        <v>0</v>
      </c>
      <c r="O40" s="30" t="n">
        <v>0</v>
      </c>
      <c r="P40" s="34" t="n">
        <v>0</v>
      </c>
      <c r="Q40" s="30" t="n">
        <v>7</v>
      </c>
      <c r="R40" s="30" t="n">
        <v>4</v>
      </c>
      <c r="S40" s="30" t="n">
        <v>3</v>
      </c>
      <c r="T40" s="30" t="n">
        <v>0</v>
      </c>
      <c r="U40" s="30" t="n">
        <v>0</v>
      </c>
      <c r="V40" s="30" t="n">
        <v>0</v>
      </c>
      <c r="W40" s="29" t="n">
        <v>10</v>
      </c>
      <c r="X40" s="30" t="n">
        <v>3</v>
      </c>
      <c r="Y40" s="30" t="n">
        <v>2</v>
      </c>
      <c r="Z40" s="30" t="n">
        <v>2</v>
      </c>
      <c r="AA40" s="30" t="n">
        <v>1</v>
      </c>
      <c r="AB40" s="34" t="n">
        <v>2</v>
      </c>
      <c r="AC40" s="30" t="n">
        <v>5</v>
      </c>
      <c r="AD40" s="30" t="n">
        <v>3</v>
      </c>
      <c r="AE40" s="30" t="n">
        <v>1</v>
      </c>
      <c r="AF40" s="30" t="n">
        <v>1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24</v>
      </c>
      <c r="F41" s="30" t="n">
        <v>12</v>
      </c>
      <c r="G41" s="30" t="n">
        <v>6</v>
      </c>
      <c r="H41" s="30" t="n">
        <v>2</v>
      </c>
      <c r="I41" s="30" t="n">
        <v>1</v>
      </c>
      <c r="J41" s="30" t="n">
        <v>3</v>
      </c>
      <c r="K41" s="29" t="n">
        <v>5</v>
      </c>
      <c r="L41" s="30" t="n">
        <v>4</v>
      </c>
      <c r="M41" s="30" t="n">
        <v>1</v>
      </c>
      <c r="N41" s="30" t="n">
        <v>0</v>
      </c>
      <c r="O41" s="30" t="n">
        <v>0</v>
      </c>
      <c r="P41" s="34" t="n">
        <v>0</v>
      </c>
      <c r="Q41" s="30" t="n">
        <v>6</v>
      </c>
      <c r="R41" s="30" t="n">
        <v>3</v>
      </c>
      <c r="S41" s="30" t="n">
        <v>3</v>
      </c>
      <c r="T41" s="30" t="n">
        <v>0</v>
      </c>
      <c r="U41" s="30" t="n">
        <v>0</v>
      </c>
      <c r="V41" s="30" t="n">
        <v>0</v>
      </c>
      <c r="W41" s="29" t="n">
        <v>8</v>
      </c>
      <c r="X41" s="30" t="n">
        <v>2</v>
      </c>
      <c r="Y41" s="30" t="n">
        <v>2</v>
      </c>
      <c r="Z41" s="30" t="n">
        <v>1</v>
      </c>
      <c r="AA41" s="30" t="n">
        <v>1</v>
      </c>
      <c r="AB41" s="34" t="n">
        <v>2</v>
      </c>
      <c r="AC41" s="30" t="n">
        <v>2</v>
      </c>
      <c r="AD41" s="30" t="n">
        <v>2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1</v>
      </c>
      <c r="F42" s="30" t="n">
        <v>0</v>
      </c>
      <c r="G42" s="30" t="n">
        <v>1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2</v>
      </c>
      <c r="F43" s="30" t="n">
        <v>0</v>
      </c>
      <c r="G43" s="30" t="n">
        <v>1</v>
      </c>
      <c r="H43" s="30" t="n">
        <v>1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1</v>
      </c>
      <c r="X43" s="30" t="n">
        <v>0</v>
      </c>
      <c r="Y43" s="30" t="n">
        <v>0</v>
      </c>
      <c r="Z43" s="30" t="n">
        <v>1</v>
      </c>
      <c r="AA43" s="30" t="n">
        <v>0</v>
      </c>
      <c r="AB43" s="34" t="n">
        <v>0</v>
      </c>
      <c r="AC43" s="30" t="n">
        <v>1</v>
      </c>
      <c r="AD43" s="30" t="n">
        <v>0</v>
      </c>
      <c r="AE43" s="30" t="n">
        <v>1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2</v>
      </c>
      <c r="F44" s="30" t="n">
        <v>2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1</v>
      </c>
      <c r="AD44" s="30" t="n">
        <v>1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3</v>
      </c>
      <c r="F45" s="30" t="n">
        <v>2</v>
      </c>
      <c r="G45" s="30" t="n">
        <v>0</v>
      </c>
      <c r="H45" s="30" t="n">
        <v>1</v>
      </c>
      <c r="I45" s="30" t="n">
        <v>0</v>
      </c>
      <c r="J45" s="30" t="n">
        <v>0</v>
      </c>
      <c r="K45" s="29" t="n">
        <v>1</v>
      </c>
      <c r="L45" s="30" t="n">
        <v>1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1</v>
      </c>
      <c r="X45" s="30" t="n">
        <v>1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1</v>
      </c>
      <c r="AD45" s="30" t="n">
        <v>0</v>
      </c>
      <c r="AE45" s="30" t="n">
        <v>0</v>
      </c>
      <c r="AF45" s="30" t="n">
        <v>1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５）&amp;R平成２０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0</v>
      </c>
      <c r="H1" s="7"/>
      <c r="I1" s="6"/>
      <c r="J1" s="8"/>
      <c r="K1" s="5"/>
      <c r="L1" s="6"/>
      <c r="M1" s="7" t="s">
        <v>1</v>
      </c>
      <c r="N1" s="7"/>
      <c r="O1" s="6"/>
      <c r="P1" s="8"/>
      <c r="Q1" s="5"/>
      <c r="R1" s="6"/>
      <c r="S1" s="7" t="s">
        <v>2</v>
      </c>
      <c r="T1" s="7"/>
      <c r="U1" s="6"/>
      <c r="V1" s="8"/>
      <c r="W1" s="5"/>
      <c r="X1" s="6"/>
      <c r="Y1" s="7" t="s">
        <v>3</v>
      </c>
      <c r="Z1" s="7"/>
      <c r="AA1" s="6"/>
      <c r="AB1" s="8"/>
      <c r="AC1" s="5"/>
      <c r="AD1" s="6"/>
      <c r="AE1" s="7" t="s">
        <v>4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v>15</v>
      </c>
      <c r="F6" s="30" t="n">
        <v>8</v>
      </c>
      <c r="G6" s="30" t="n">
        <v>5</v>
      </c>
      <c r="H6" s="30" t="n">
        <v>2</v>
      </c>
      <c r="I6" s="30" t="n">
        <v>0</v>
      </c>
      <c r="J6" s="30" t="n">
        <v>0</v>
      </c>
      <c r="K6" s="29" t="n">
        <v>2</v>
      </c>
      <c r="L6" s="30" t="n">
        <v>2</v>
      </c>
      <c r="M6" s="30" t="n">
        <v>0</v>
      </c>
      <c r="N6" s="30" t="n">
        <v>0</v>
      </c>
      <c r="O6" s="30" t="n">
        <v>0</v>
      </c>
      <c r="P6" s="34" t="n">
        <v>0</v>
      </c>
      <c r="Q6" s="30" t="n">
        <v>1</v>
      </c>
      <c r="R6" s="30" t="n">
        <v>1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7</v>
      </c>
      <c r="X6" s="30" t="n">
        <v>3</v>
      </c>
      <c r="Y6" s="30" t="n">
        <v>4</v>
      </c>
      <c r="Z6" s="30" t="n">
        <v>0</v>
      </c>
      <c r="AA6" s="30" t="n">
        <v>0</v>
      </c>
      <c r="AB6" s="34" t="n">
        <v>0</v>
      </c>
      <c r="AC6" s="30" t="n">
        <v>1</v>
      </c>
      <c r="AD6" s="30" t="n">
        <v>0</v>
      </c>
      <c r="AE6" s="30" t="n">
        <v>0</v>
      </c>
      <c r="AF6" s="30" t="n">
        <v>1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9</v>
      </c>
      <c r="F7" s="30" t="n">
        <v>5</v>
      </c>
      <c r="G7" s="30" t="n">
        <v>3</v>
      </c>
      <c r="H7" s="30" t="n">
        <v>1</v>
      </c>
      <c r="I7" s="30" t="n">
        <v>0</v>
      </c>
      <c r="J7" s="30" t="n">
        <v>0</v>
      </c>
      <c r="K7" s="29" t="n">
        <v>1</v>
      </c>
      <c r="L7" s="30" t="n">
        <v>1</v>
      </c>
      <c r="M7" s="30" t="n">
        <v>0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5</v>
      </c>
      <c r="X7" s="30" t="n">
        <v>2</v>
      </c>
      <c r="Y7" s="30" t="n">
        <v>3</v>
      </c>
      <c r="Z7" s="30" t="n">
        <v>0</v>
      </c>
      <c r="AA7" s="30" t="n">
        <v>0</v>
      </c>
      <c r="AB7" s="34" t="n">
        <v>0</v>
      </c>
      <c r="AC7" s="30" t="n">
        <v>1</v>
      </c>
      <c r="AD7" s="30" t="n">
        <v>0</v>
      </c>
      <c r="AE7" s="30" t="n">
        <v>0</v>
      </c>
      <c r="AF7" s="30" t="n">
        <v>1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4</v>
      </c>
      <c r="F8" s="30" t="n">
        <v>2</v>
      </c>
      <c r="G8" s="30" t="n">
        <v>1</v>
      </c>
      <c r="H8" s="30" t="n">
        <v>1</v>
      </c>
      <c r="I8" s="30" t="n">
        <v>0</v>
      </c>
      <c r="J8" s="30" t="n">
        <v>0</v>
      </c>
      <c r="K8" s="29" t="n">
        <v>1</v>
      </c>
      <c r="L8" s="30" t="n">
        <v>1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2</v>
      </c>
      <c r="X8" s="30" t="n">
        <v>1</v>
      </c>
      <c r="Y8" s="30" t="n">
        <v>1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2</v>
      </c>
      <c r="F9" s="30" t="n">
        <v>1</v>
      </c>
      <c r="G9" s="30" t="n">
        <v>1</v>
      </c>
      <c r="H9" s="30" t="n">
        <v>0</v>
      </c>
      <c r="I9" s="30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0</v>
      </c>
      <c r="Q9" s="30" t="n">
        <v>1</v>
      </c>
      <c r="R9" s="30" t="n">
        <v>1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v>29</v>
      </c>
      <c r="F11" s="30" t="n">
        <v>12</v>
      </c>
      <c r="G11" s="30" t="n">
        <v>5</v>
      </c>
      <c r="H11" s="30" t="n">
        <v>4</v>
      </c>
      <c r="I11" s="30" t="n">
        <v>4</v>
      </c>
      <c r="J11" s="30" t="n">
        <v>4</v>
      </c>
      <c r="K11" s="29" t="n">
        <v>5</v>
      </c>
      <c r="L11" s="30" t="n">
        <v>4</v>
      </c>
      <c r="M11" s="30" t="n">
        <v>0</v>
      </c>
      <c r="N11" s="30" t="n">
        <v>1</v>
      </c>
      <c r="O11" s="30" t="n">
        <v>0</v>
      </c>
      <c r="P11" s="34" t="n">
        <v>0</v>
      </c>
      <c r="Q11" s="30" t="n">
        <v>3</v>
      </c>
      <c r="R11" s="30" t="n">
        <v>1</v>
      </c>
      <c r="S11" s="30" t="n">
        <v>1</v>
      </c>
      <c r="T11" s="30" t="n">
        <v>1</v>
      </c>
      <c r="U11" s="30" t="n">
        <v>0</v>
      </c>
      <c r="V11" s="30" t="n">
        <v>0</v>
      </c>
      <c r="W11" s="29" t="n">
        <v>9</v>
      </c>
      <c r="X11" s="30" t="n">
        <v>5</v>
      </c>
      <c r="Y11" s="30" t="n">
        <v>2</v>
      </c>
      <c r="Z11" s="30" t="n">
        <v>1</v>
      </c>
      <c r="AA11" s="30" t="n">
        <v>0</v>
      </c>
      <c r="AB11" s="34" t="n">
        <v>1</v>
      </c>
      <c r="AC11" s="30" t="n">
        <v>7</v>
      </c>
      <c r="AD11" s="30" t="n">
        <v>2</v>
      </c>
      <c r="AE11" s="30" t="n">
        <v>2</v>
      </c>
      <c r="AF11" s="30" t="n">
        <v>0</v>
      </c>
      <c r="AG11" s="30" t="n">
        <v>1</v>
      </c>
      <c r="AH11" s="31" t="n">
        <v>2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4</v>
      </c>
      <c r="F12" s="30" t="n"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3</v>
      </c>
      <c r="X12" s="30" t="n">
        <v>2</v>
      </c>
      <c r="Y12" s="30" t="n">
        <v>1</v>
      </c>
      <c r="Z12" s="30" t="n">
        <v>0</v>
      </c>
      <c r="AA12" s="30" t="n">
        <v>0</v>
      </c>
      <c r="AB12" s="34" t="n">
        <v>0</v>
      </c>
      <c r="AC12" s="30" t="n">
        <v>1</v>
      </c>
      <c r="AD12" s="30" t="n">
        <v>0</v>
      </c>
      <c r="AE12" s="30" t="n">
        <v>1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4</v>
      </c>
      <c r="F13" s="30" t="n">
        <v>2</v>
      </c>
      <c r="G13" s="30" t="n">
        <v>0</v>
      </c>
      <c r="H13" s="30" t="n">
        <v>0</v>
      </c>
      <c r="I13" s="30" t="n">
        <v>1</v>
      </c>
      <c r="J13" s="30" t="n">
        <v>1</v>
      </c>
      <c r="K13" s="29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1</v>
      </c>
      <c r="X13" s="30" t="n">
        <v>1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1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1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1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1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1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1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1</v>
      </c>
      <c r="X15" s="30" t="n">
        <v>1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5</v>
      </c>
      <c r="F16" s="30" t="n">
        <v>1</v>
      </c>
      <c r="G16" s="30" t="n">
        <v>2</v>
      </c>
      <c r="H16" s="30" t="n">
        <v>2</v>
      </c>
      <c r="I16" s="30" t="n">
        <v>0</v>
      </c>
      <c r="J16" s="30" t="n">
        <v>0</v>
      </c>
      <c r="K16" s="29" t="n">
        <v>2</v>
      </c>
      <c r="L16" s="30" t="n">
        <v>1</v>
      </c>
      <c r="M16" s="30" t="n">
        <v>0</v>
      </c>
      <c r="N16" s="30" t="n">
        <v>1</v>
      </c>
      <c r="O16" s="30" t="n">
        <v>0</v>
      </c>
      <c r="P16" s="34" t="n">
        <v>0</v>
      </c>
      <c r="Q16" s="30" t="n">
        <v>2</v>
      </c>
      <c r="R16" s="30" t="n">
        <v>0</v>
      </c>
      <c r="S16" s="30" t="n">
        <v>1</v>
      </c>
      <c r="T16" s="30" t="n">
        <v>1</v>
      </c>
      <c r="U16" s="30" t="n">
        <v>0</v>
      </c>
      <c r="V16" s="30" t="n">
        <v>0</v>
      </c>
      <c r="W16" s="29" t="n">
        <v>1</v>
      </c>
      <c r="X16" s="30" t="n">
        <v>0</v>
      </c>
      <c r="Y16" s="30" t="n">
        <v>1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4</v>
      </c>
      <c r="F17" s="30" t="n">
        <v>2</v>
      </c>
      <c r="G17" s="30" t="n">
        <v>0</v>
      </c>
      <c r="H17" s="30" t="n">
        <v>0</v>
      </c>
      <c r="I17" s="30" t="n">
        <v>2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1</v>
      </c>
      <c r="X17" s="30" t="n">
        <v>1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2</v>
      </c>
      <c r="AD17" s="30" t="n">
        <v>1</v>
      </c>
      <c r="AE17" s="30" t="n">
        <v>0</v>
      </c>
      <c r="AF17" s="30" t="n">
        <v>0</v>
      </c>
      <c r="AG17" s="30" t="n">
        <v>1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7</v>
      </c>
      <c r="F18" s="30" t="n">
        <v>3</v>
      </c>
      <c r="G18" s="30" t="n">
        <v>1</v>
      </c>
      <c r="H18" s="30" t="n">
        <v>2</v>
      </c>
      <c r="I18" s="30" t="n">
        <v>0</v>
      </c>
      <c r="J18" s="30" t="n">
        <v>1</v>
      </c>
      <c r="K18" s="29" t="n">
        <v>2</v>
      </c>
      <c r="L18" s="30" t="n">
        <v>2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2</v>
      </c>
      <c r="X18" s="30" t="n">
        <v>0</v>
      </c>
      <c r="Y18" s="30" t="n">
        <v>0</v>
      </c>
      <c r="Z18" s="30" t="n">
        <v>1</v>
      </c>
      <c r="AA18" s="30" t="n">
        <v>0</v>
      </c>
      <c r="AB18" s="34" t="n">
        <v>1</v>
      </c>
      <c r="AC18" s="30" t="n">
        <v>2</v>
      </c>
      <c r="AD18" s="30" t="n">
        <v>1</v>
      </c>
      <c r="AE18" s="30" t="n">
        <v>1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1</v>
      </c>
      <c r="F19" s="30" t="n">
        <v>1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1</v>
      </c>
      <c r="R19" s="30" t="n">
        <v>1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60</v>
      </c>
      <c r="D20" s="12"/>
      <c r="E20" s="29" t="n">
        <v>2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1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v>5</v>
      </c>
      <c r="F22" s="30" t="n">
        <v>1</v>
      </c>
      <c r="G22" s="30" t="n">
        <v>1</v>
      </c>
      <c r="H22" s="30" t="n">
        <v>2</v>
      </c>
      <c r="I22" s="30" t="n">
        <v>0</v>
      </c>
      <c r="J22" s="30" t="n">
        <v>1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 t="n">
        <v>0</v>
      </c>
      <c r="Q22" s="30" t="n">
        <v>1</v>
      </c>
      <c r="R22" s="30" t="n">
        <v>0</v>
      </c>
      <c r="S22" s="30" t="n">
        <v>1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2</v>
      </c>
      <c r="AD22" s="30" t="n">
        <v>0</v>
      </c>
      <c r="AE22" s="30" t="n">
        <v>0</v>
      </c>
      <c r="AF22" s="30" t="n">
        <v>1</v>
      </c>
      <c r="AG22" s="30" t="n">
        <v>0</v>
      </c>
      <c r="AH22" s="31" t="n">
        <v>1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5</v>
      </c>
      <c r="F23" s="30" t="n">
        <v>1</v>
      </c>
      <c r="G23" s="30" t="n">
        <v>1</v>
      </c>
      <c r="H23" s="30" t="n">
        <v>2</v>
      </c>
      <c r="I23" s="30" t="n">
        <v>0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 t="n">
        <v>0</v>
      </c>
      <c r="Q23" s="30" t="n">
        <v>1</v>
      </c>
      <c r="R23" s="30" t="n">
        <v>0</v>
      </c>
      <c r="S23" s="30" t="n">
        <v>1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2</v>
      </c>
      <c r="AD23" s="30" t="n">
        <v>0</v>
      </c>
      <c r="AE23" s="30" t="n">
        <v>0</v>
      </c>
      <c r="AF23" s="30" t="n">
        <v>1</v>
      </c>
      <c r="AG23" s="30" t="n">
        <v>0</v>
      </c>
      <c r="AH23" s="31" t="n">
        <v>1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v>23</v>
      </c>
      <c r="F25" s="30" t="n">
        <v>15</v>
      </c>
      <c r="G25" s="30" t="n">
        <v>3</v>
      </c>
      <c r="H25" s="30" t="n">
        <v>1</v>
      </c>
      <c r="I25" s="30" t="n">
        <v>2</v>
      </c>
      <c r="J25" s="30" t="n">
        <v>2</v>
      </c>
      <c r="K25" s="29" t="n">
        <v>3</v>
      </c>
      <c r="L25" s="30" t="n">
        <v>3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7</v>
      </c>
      <c r="R25" s="30" t="n">
        <v>5</v>
      </c>
      <c r="S25" s="30" t="n">
        <v>2</v>
      </c>
      <c r="T25" s="30" t="n">
        <v>0</v>
      </c>
      <c r="U25" s="30" t="n">
        <v>0</v>
      </c>
      <c r="V25" s="30" t="n">
        <v>0</v>
      </c>
      <c r="W25" s="29" t="n">
        <v>8</v>
      </c>
      <c r="X25" s="30" t="n">
        <v>6</v>
      </c>
      <c r="Y25" s="30" t="n">
        <v>1</v>
      </c>
      <c r="Z25" s="30" t="n">
        <v>0</v>
      </c>
      <c r="AA25" s="30" t="n">
        <v>0</v>
      </c>
      <c r="AB25" s="34" t="n">
        <v>1</v>
      </c>
      <c r="AC25" s="30" t="n">
        <v>1</v>
      </c>
      <c r="AD25" s="30" t="n">
        <v>0</v>
      </c>
      <c r="AE25" s="30" t="n">
        <v>0</v>
      </c>
      <c r="AF25" s="30" t="n">
        <v>1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23</v>
      </c>
      <c r="F26" s="30" t="n">
        <v>15</v>
      </c>
      <c r="G26" s="30" t="n">
        <v>3</v>
      </c>
      <c r="H26" s="30" t="n">
        <v>1</v>
      </c>
      <c r="I26" s="30" t="n">
        <v>2</v>
      </c>
      <c r="J26" s="30" t="n">
        <v>2</v>
      </c>
      <c r="K26" s="29" t="n">
        <v>3</v>
      </c>
      <c r="L26" s="30" t="n">
        <v>3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7</v>
      </c>
      <c r="R26" s="30" t="n">
        <v>5</v>
      </c>
      <c r="S26" s="30" t="n">
        <v>2</v>
      </c>
      <c r="T26" s="30" t="n">
        <v>0</v>
      </c>
      <c r="U26" s="30" t="n">
        <v>0</v>
      </c>
      <c r="V26" s="30" t="n">
        <v>0</v>
      </c>
      <c r="W26" s="29" t="n">
        <v>8</v>
      </c>
      <c r="X26" s="30" t="n">
        <v>6</v>
      </c>
      <c r="Y26" s="30" t="n">
        <v>1</v>
      </c>
      <c r="Z26" s="30" t="n">
        <v>0</v>
      </c>
      <c r="AA26" s="30" t="n">
        <v>0</v>
      </c>
      <c r="AB26" s="34" t="n">
        <v>1</v>
      </c>
      <c r="AC26" s="30" t="n">
        <v>1</v>
      </c>
      <c r="AD26" s="30" t="n">
        <v>0</v>
      </c>
      <c r="AE26" s="30" t="n">
        <v>0</v>
      </c>
      <c r="AF26" s="30" t="n">
        <v>1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人　　工　　死　　産&amp;C&amp;"ＭＳ Ｐ明朝,Regular"&amp;14第２１表　　死産数・母の年齢（５歳階級）・出産順位・市町村・保健所別　　　（その６）&amp;R平成２０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92</v>
      </c>
      <c r="F6" s="30" t="n">
        <v>30</v>
      </c>
      <c r="G6" s="30" t="n">
        <v>18</v>
      </c>
      <c r="H6" s="30" t="n">
        <v>24</v>
      </c>
      <c r="I6" s="30" t="n">
        <v>12</v>
      </c>
      <c r="J6" s="30" t="n">
        <v>8</v>
      </c>
      <c r="K6" s="29" t="n">
        <v>18</v>
      </c>
      <c r="L6" s="30" t="n">
        <v>4</v>
      </c>
      <c r="M6" s="30" t="n">
        <v>2</v>
      </c>
      <c r="N6" s="30" t="n">
        <v>4</v>
      </c>
      <c r="O6" s="30" t="n">
        <v>3</v>
      </c>
      <c r="P6" s="30" t="n">
        <v>5</v>
      </c>
      <c r="Q6" s="29" t="n">
        <v>2</v>
      </c>
      <c r="R6" s="30" t="n">
        <v>0</v>
      </c>
      <c r="S6" s="30" t="n">
        <v>0</v>
      </c>
      <c r="T6" s="30" t="n">
        <v>2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29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71</v>
      </c>
      <c r="F7" s="30" t="n">
        <v>23</v>
      </c>
      <c r="G7" s="30" t="n">
        <v>11</v>
      </c>
      <c r="H7" s="30" t="n">
        <v>18</v>
      </c>
      <c r="I7" s="30" t="n">
        <v>11</v>
      </c>
      <c r="J7" s="30" t="n">
        <v>8</v>
      </c>
      <c r="K7" s="29" t="n">
        <v>13</v>
      </c>
      <c r="L7" s="30" t="n">
        <v>4</v>
      </c>
      <c r="M7" s="30" t="n">
        <v>2</v>
      </c>
      <c r="N7" s="30" t="n">
        <v>3</v>
      </c>
      <c r="O7" s="30" t="n">
        <v>1</v>
      </c>
      <c r="P7" s="30" t="n">
        <v>3</v>
      </c>
      <c r="Q7" s="29" t="n">
        <v>2</v>
      </c>
      <c r="R7" s="30" t="n">
        <v>0</v>
      </c>
      <c r="S7" s="30" t="n">
        <v>0</v>
      </c>
      <c r="T7" s="30" t="n">
        <v>2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29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21</v>
      </c>
      <c r="F8" s="30" t="n">
        <v>7</v>
      </c>
      <c r="G8" s="30" t="n">
        <v>7</v>
      </c>
      <c r="H8" s="30" t="n">
        <v>6</v>
      </c>
      <c r="I8" s="30" t="n">
        <v>1</v>
      </c>
      <c r="J8" s="30" t="n">
        <v>0</v>
      </c>
      <c r="K8" s="29" t="n">
        <v>5</v>
      </c>
      <c r="L8" s="30" t="n">
        <v>0</v>
      </c>
      <c r="M8" s="30" t="n">
        <v>0</v>
      </c>
      <c r="N8" s="30" t="n">
        <v>1</v>
      </c>
      <c r="O8" s="30" t="n">
        <v>2</v>
      </c>
      <c r="P8" s="34" t="n">
        <v>2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28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38</v>
      </c>
      <c r="F10" s="30" t="n">
        <v>14</v>
      </c>
      <c r="G10" s="30" t="n">
        <v>4</v>
      </c>
      <c r="H10" s="30" t="n">
        <v>13</v>
      </c>
      <c r="I10" s="30" t="n">
        <v>3</v>
      </c>
      <c r="J10" s="30" t="n">
        <v>4</v>
      </c>
      <c r="K10" s="29" t="n">
        <v>7</v>
      </c>
      <c r="L10" s="30" t="n">
        <v>2</v>
      </c>
      <c r="M10" s="30" t="n">
        <v>1</v>
      </c>
      <c r="N10" s="30" t="n">
        <v>2</v>
      </c>
      <c r="O10" s="30" t="n">
        <v>0</v>
      </c>
      <c r="P10" s="34" t="n">
        <v>2</v>
      </c>
      <c r="Q10" s="30" t="n">
        <v>2</v>
      </c>
      <c r="R10" s="30" t="n">
        <v>0</v>
      </c>
      <c r="S10" s="30" t="n">
        <v>0</v>
      </c>
      <c r="T10" s="30" t="n">
        <v>2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8</v>
      </c>
      <c r="F11" s="30" t="n">
        <v>2</v>
      </c>
      <c r="G11" s="30" t="n">
        <v>1</v>
      </c>
      <c r="H11" s="30" t="n">
        <v>5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7</v>
      </c>
      <c r="F12" s="30" t="n">
        <v>4</v>
      </c>
      <c r="G12" s="30" t="n">
        <v>1</v>
      </c>
      <c r="H12" s="30" t="n">
        <v>1</v>
      </c>
      <c r="I12" s="30" t="n">
        <v>0</v>
      </c>
      <c r="J12" s="30" t="n">
        <v>1</v>
      </c>
      <c r="K12" s="29" t="n">
        <v>2</v>
      </c>
      <c r="L12" s="30" t="n">
        <v>0</v>
      </c>
      <c r="M12" s="30" t="n">
        <v>0</v>
      </c>
      <c r="N12" s="30" t="n">
        <v>1</v>
      </c>
      <c r="O12" s="30" t="n">
        <v>0</v>
      </c>
      <c r="P12" s="34" t="n"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12</v>
      </c>
      <c r="F13" s="30" t="n">
        <v>6</v>
      </c>
      <c r="G13" s="30" t="n">
        <v>0</v>
      </c>
      <c r="H13" s="30" t="n">
        <v>3</v>
      </c>
      <c r="I13" s="30" t="n">
        <v>2</v>
      </c>
      <c r="J13" s="30" t="n">
        <v>1</v>
      </c>
      <c r="K13" s="29" t="n">
        <v>1</v>
      </c>
      <c r="L13" s="30" t="n">
        <v>0</v>
      </c>
      <c r="M13" s="30" t="n">
        <v>0</v>
      </c>
      <c r="N13" s="30" t="n">
        <v>1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6</v>
      </c>
      <c r="F14" s="30" t="n">
        <v>1</v>
      </c>
      <c r="G14" s="30" t="n">
        <v>1</v>
      </c>
      <c r="H14" s="30" t="n">
        <v>2</v>
      </c>
      <c r="I14" s="30" t="n">
        <v>1</v>
      </c>
      <c r="J14" s="30" t="n">
        <v>1</v>
      </c>
      <c r="K14" s="29" t="n">
        <v>3</v>
      </c>
      <c r="L14" s="30" t="n">
        <v>1</v>
      </c>
      <c r="M14" s="30" t="n">
        <v>1</v>
      </c>
      <c r="N14" s="30" t="n">
        <v>0</v>
      </c>
      <c r="O14" s="30" t="n">
        <v>0</v>
      </c>
      <c r="P14" s="34" t="n">
        <v>1</v>
      </c>
      <c r="Q14" s="30" t="n">
        <v>2</v>
      </c>
      <c r="R14" s="30" t="n">
        <v>0</v>
      </c>
      <c r="S14" s="30" t="n">
        <v>0</v>
      </c>
      <c r="T14" s="30" t="n">
        <v>2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5</v>
      </c>
      <c r="F15" s="30" t="n">
        <v>1</v>
      </c>
      <c r="G15" s="30" t="n">
        <v>1</v>
      </c>
      <c r="H15" s="30" t="n">
        <v>2</v>
      </c>
      <c r="I15" s="30" t="n">
        <v>0</v>
      </c>
      <c r="J15" s="30" t="n">
        <v>1</v>
      </c>
      <c r="K15" s="29" t="n">
        <v>1</v>
      </c>
      <c r="L15" s="30" t="n">
        <v>1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28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0"/>
      <c r="Q16" s="29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29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8</v>
      </c>
      <c r="F17" s="30" t="n">
        <v>1</v>
      </c>
      <c r="G17" s="30" t="n">
        <v>3</v>
      </c>
      <c r="H17" s="30" t="n">
        <v>1</v>
      </c>
      <c r="I17" s="30" t="n">
        <v>1</v>
      </c>
      <c r="J17" s="30" t="n">
        <v>2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4</v>
      </c>
      <c r="F18" s="30" t="n">
        <v>1</v>
      </c>
      <c r="G18" s="30" t="n">
        <v>2</v>
      </c>
      <c r="H18" s="30" t="n">
        <v>0</v>
      </c>
      <c r="I18" s="30" t="n">
        <v>0</v>
      </c>
      <c r="J18" s="30" t="n">
        <v>1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4</v>
      </c>
      <c r="F19" s="30" t="n">
        <v>0</v>
      </c>
      <c r="G19" s="30" t="n">
        <v>1</v>
      </c>
      <c r="H19" s="30" t="n">
        <v>1</v>
      </c>
      <c r="I19" s="30" t="n">
        <v>1</v>
      </c>
      <c r="J19" s="30" t="n">
        <v>1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28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0"/>
      <c r="Q21" s="29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17</v>
      </c>
      <c r="F22" s="30" t="n">
        <v>6</v>
      </c>
      <c r="G22" s="30" t="n">
        <v>4</v>
      </c>
      <c r="H22" s="30" t="n">
        <v>5</v>
      </c>
      <c r="I22" s="30" t="n">
        <v>1</v>
      </c>
      <c r="J22" s="30" t="n">
        <v>1</v>
      </c>
      <c r="K22" s="29" t="n">
        <v>2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29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29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6</v>
      </c>
      <c r="F23" s="30" t="n">
        <v>2</v>
      </c>
      <c r="G23" s="30" t="n">
        <v>0</v>
      </c>
      <c r="H23" s="30" t="n">
        <v>2</v>
      </c>
      <c r="I23" s="30" t="n">
        <v>1</v>
      </c>
      <c r="J23" s="30" t="n">
        <v>1</v>
      </c>
      <c r="K23" s="29" t="n">
        <v>1</v>
      </c>
      <c r="L23" s="30" t="n">
        <v>0</v>
      </c>
      <c r="M23" s="30" t="n">
        <v>0</v>
      </c>
      <c r="N23" s="30" t="n">
        <v>0</v>
      </c>
      <c r="O23" s="30" t="n">
        <v>1</v>
      </c>
      <c r="P23" s="34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1</v>
      </c>
      <c r="L24" s="30" t="n">
        <v>0</v>
      </c>
      <c r="M24" s="30" t="n">
        <v>0</v>
      </c>
      <c r="N24" s="30" t="n">
        <v>0</v>
      </c>
      <c r="O24" s="30" t="n">
        <v>1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3</v>
      </c>
      <c r="F25" s="30" t="n">
        <v>1</v>
      </c>
      <c r="G25" s="30" t="n">
        <v>0</v>
      </c>
      <c r="H25" s="30" t="n">
        <v>0</v>
      </c>
      <c r="I25" s="30" t="n">
        <v>1</v>
      </c>
      <c r="J25" s="30" t="n">
        <v>1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1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2" t="s">
        <v>30</v>
      </c>
      <c r="D28" s="12"/>
      <c r="E28" s="29" t="n">
        <v>1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29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5</v>
      </c>
      <c r="F29" s="30" t="n">
        <v>2</v>
      </c>
      <c r="G29" s="30" t="n">
        <v>2</v>
      </c>
      <c r="H29" s="30" t="n">
        <v>1</v>
      </c>
      <c r="I29" s="30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4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4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2</v>
      </c>
      <c r="F30" s="30" t="n">
        <v>0</v>
      </c>
      <c r="G30" s="30" t="n">
        <v>1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2" t="s">
        <v>35</v>
      </c>
      <c r="D33" s="12"/>
      <c r="E33" s="29" t="n">
        <v>1</v>
      </c>
      <c r="F33" s="30" t="n">
        <v>0</v>
      </c>
      <c r="G33" s="30" t="n">
        <v>1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29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6</v>
      </c>
      <c r="F34" s="30" t="n">
        <v>2</v>
      </c>
      <c r="G34" s="30" t="n">
        <v>2</v>
      </c>
      <c r="H34" s="30" t="n">
        <v>2</v>
      </c>
      <c r="I34" s="30" t="n">
        <v>0</v>
      </c>
      <c r="J34" s="30" t="n">
        <v>0</v>
      </c>
      <c r="K34" s="29" t="n">
        <v>1</v>
      </c>
      <c r="L34" s="30" t="n">
        <v>0</v>
      </c>
      <c r="M34" s="30" t="n">
        <v>0</v>
      </c>
      <c r="N34" s="30" t="n">
        <v>0</v>
      </c>
      <c r="O34" s="30" t="n">
        <v>1</v>
      </c>
      <c r="P34" s="34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4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1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1</v>
      </c>
      <c r="L36" s="30" t="n">
        <v>0</v>
      </c>
      <c r="M36" s="30" t="n">
        <v>0</v>
      </c>
      <c r="N36" s="30" t="n">
        <v>0</v>
      </c>
      <c r="O36" s="30" t="n">
        <v>1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5</v>
      </c>
      <c r="F37" s="30" t="n">
        <v>2</v>
      </c>
      <c r="G37" s="30" t="n">
        <v>2</v>
      </c>
      <c r="H37" s="30" t="n">
        <v>1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28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0"/>
      <c r="Q39" s="29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0"/>
      <c r="AC39" s="29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8</v>
      </c>
      <c r="F40" s="30" t="n">
        <v>2</v>
      </c>
      <c r="G40" s="30" t="n">
        <v>3</v>
      </c>
      <c r="H40" s="30" t="n">
        <v>1</v>
      </c>
      <c r="I40" s="30" t="n">
        <v>1</v>
      </c>
      <c r="J40" s="30" t="n">
        <v>1</v>
      </c>
      <c r="K40" s="29" t="n">
        <v>1</v>
      </c>
      <c r="L40" s="30" t="n">
        <v>1</v>
      </c>
      <c r="M40" s="30" t="n">
        <v>0</v>
      </c>
      <c r="N40" s="30" t="n">
        <v>0</v>
      </c>
      <c r="O40" s="30" t="n">
        <v>0</v>
      </c>
      <c r="P40" s="34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4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5</v>
      </c>
      <c r="F41" s="30" t="n">
        <v>1</v>
      </c>
      <c r="G41" s="30" t="n">
        <v>1</v>
      </c>
      <c r="H41" s="30" t="n">
        <v>1</v>
      </c>
      <c r="I41" s="30" t="n">
        <v>1</v>
      </c>
      <c r="J41" s="30" t="n">
        <v>1</v>
      </c>
      <c r="K41" s="29" t="n">
        <v>1</v>
      </c>
      <c r="L41" s="30" t="n">
        <v>1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2</v>
      </c>
      <c r="F42" s="30" t="n">
        <v>1</v>
      </c>
      <c r="G42" s="30" t="n">
        <v>1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0</v>
      </c>
      <c r="G43" s="30" t="n">
        <v>1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７）&amp;R平成２０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4"/>
      <c r="Q5" s="30"/>
      <c r="R5" s="30"/>
      <c r="S5" s="30"/>
      <c r="T5" s="30"/>
      <c r="U5" s="30"/>
      <c r="V5" s="30"/>
      <c r="W5" s="29"/>
      <c r="X5" s="30"/>
      <c r="Y5" s="30"/>
      <c r="Z5" s="30"/>
      <c r="AA5" s="30"/>
      <c r="AB5" s="34"/>
      <c r="AC5" s="30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35" t="s">
        <v>47</v>
      </c>
      <c r="B6" s="35"/>
      <c r="C6" s="35"/>
      <c r="D6" s="12"/>
      <c r="E6" s="29" t="n">
        <v>6</v>
      </c>
      <c r="F6" s="30" t="n">
        <v>2</v>
      </c>
      <c r="G6" s="30" t="n">
        <v>2</v>
      </c>
      <c r="H6" s="30" t="n">
        <v>2</v>
      </c>
      <c r="I6" s="30" t="n">
        <v>0</v>
      </c>
      <c r="J6" s="30" t="n">
        <v>0</v>
      </c>
      <c r="K6" s="29" t="n">
        <v>3</v>
      </c>
      <c r="L6" s="30" t="n">
        <v>1</v>
      </c>
      <c r="M6" s="30" t="n">
        <v>1</v>
      </c>
      <c r="N6" s="30" t="n">
        <v>0</v>
      </c>
      <c r="O6" s="30" t="n">
        <v>0</v>
      </c>
      <c r="P6" s="34" t="n">
        <v>1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4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3" t="s">
        <v>48</v>
      </c>
      <c r="D7" s="12"/>
      <c r="E7" s="29" t="n">
        <v>3</v>
      </c>
      <c r="F7" s="30" t="n">
        <v>2</v>
      </c>
      <c r="G7" s="30" t="n">
        <v>0</v>
      </c>
      <c r="H7" s="30" t="n">
        <v>1</v>
      </c>
      <c r="I7" s="30" t="n">
        <v>0</v>
      </c>
      <c r="J7" s="30" t="n">
        <v>0</v>
      </c>
      <c r="K7" s="29" t="n">
        <v>2</v>
      </c>
      <c r="L7" s="30" t="n">
        <v>1</v>
      </c>
      <c r="M7" s="30" t="n">
        <v>1</v>
      </c>
      <c r="N7" s="30" t="n">
        <v>0</v>
      </c>
      <c r="O7" s="30" t="n">
        <v>0</v>
      </c>
      <c r="P7" s="34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49</v>
      </c>
      <c r="D8" s="12"/>
      <c r="E8" s="29" t="n">
        <v>1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4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33" t="s">
        <v>50</v>
      </c>
      <c r="D9" s="12"/>
      <c r="E9" s="29" t="n">
        <v>2</v>
      </c>
      <c r="F9" s="30" t="n">
        <v>0</v>
      </c>
      <c r="G9" s="30" t="n">
        <v>2</v>
      </c>
      <c r="H9" s="30" t="n">
        <v>0</v>
      </c>
      <c r="I9" s="30" t="n">
        <v>0</v>
      </c>
      <c r="J9" s="30" t="n">
        <v>0</v>
      </c>
      <c r="K9" s="29" t="n">
        <v>1</v>
      </c>
      <c r="L9" s="30" t="n">
        <v>0</v>
      </c>
      <c r="M9" s="30" t="n">
        <v>0</v>
      </c>
      <c r="N9" s="30" t="n">
        <v>0</v>
      </c>
      <c r="O9" s="30" t="n">
        <v>0</v>
      </c>
      <c r="P9" s="34" t="n">
        <v>1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2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4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1" t="n">
        <v>0</v>
      </c>
    </row>
    <row r="10" customFormat="false" ht="13.5" hidden="false" customHeight="false" outlineLevel="0" collapsed="false">
      <c r="A10" s="10"/>
      <c r="B10" s="11"/>
      <c r="C10" s="33"/>
      <c r="D10" s="12"/>
      <c r="E10" s="29"/>
      <c r="F10" s="30"/>
      <c r="G10" s="30"/>
      <c r="H10" s="30"/>
      <c r="I10" s="30"/>
      <c r="J10" s="30"/>
      <c r="K10" s="29"/>
      <c r="L10" s="30"/>
      <c r="M10" s="30"/>
      <c r="N10" s="30"/>
      <c r="O10" s="30"/>
      <c r="P10" s="34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4"/>
      <c r="AC10" s="30"/>
      <c r="AD10" s="30"/>
      <c r="AE10" s="30"/>
      <c r="AF10" s="30"/>
      <c r="AG10" s="30"/>
      <c r="AH10" s="31"/>
    </row>
    <row r="11" customFormat="false" ht="13.5" hidden="false" customHeight="false" outlineLevel="0" collapsed="false">
      <c r="A11" s="35" t="s">
        <v>51</v>
      </c>
      <c r="B11" s="35"/>
      <c r="C11" s="35"/>
      <c r="D11" s="12"/>
      <c r="E11" s="29" t="n">
        <v>6</v>
      </c>
      <c r="F11" s="30" t="n">
        <v>2</v>
      </c>
      <c r="G11" s="30" t="n">
        <v>0</v>
      </c>
      <c r="H11" s="30" t="n">
        <v>1</v>
      </c>
      <c r="I11" s="30" t="n">
        <v>3</v>
      </c>
      <c r="J11" s="30" t="n">
        <v>0</v>
      </c>
      <c r="K11" s="29" t="n">
        <v>3</v>
      </c>
      <c r="L11" s="30" t="n">
        <v>0</v>
      </c>
      <c r="M11" s="30" t="n">
        <v>0</v>
      </c>
      <c r="N11" s="30" t="n">
        <v>1</v>
      </c>
      <c r="O11" s="30" t="n">
        <v>1</v>
      </c>
      <c r="P11" s="34" t="n"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52</v>
      </c>
      <c r="D12" s="12"/>
      <c r="E12" s="29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53</v>
      </c>
      <c r="D13" s="12"/>
      <c r="E13" s="29" t="n">
        <v>2</v>
      </c>
      <c r="F13" s="30" t="n">
        <v>0</v>
      </c>
      <c r="G13" s="30" t="n">
        <v>0</v>
      </c>
      <c r="H13" s="30" t="n">
        <v>0</v>
      </c>
      <c r="I13" s="30" t="n">
        <v>2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54</v>
      </c>
      <c r="D14" s="12"/>
      <c r="E14" s="29" t="n">
        <v>1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55</v>
      </c>
      <c r="D15" s="12"/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33" t="s">
        <v>56</v>
      </c>
      <c r="D16" s="12"/>
      <c r="E16" s="29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4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customFormat="false" ht="13.5" hidden="false" customHeight="false" outlineLevel="0" collapsed="false">
      <c r="A17" s="10"/>
      <c r="B17" s="11"/>
      <c r="C17" s="33" t="s">
        <v>57</v>
      </c>
      <c r="D17" s="12"/>
      <c r="E17" s="29" t="n">
        <v>1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4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58</v>
      </c>
      <c r="D18" s="12"/>
      <c r="E18" s="29" t="n">
        <v>1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0</v>
      </c>
      <c r="K18" s="29" t="n">
        <v>1</v>
      </c>
      <c r="L18" s="30" t="n">
        <v>0</v>
      </c>
      <c r="M18" s="30" t="n">
        <v>0</v>
      </c>
      <c r="N18" s="30" t="n">
        <v>1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59</v>
      </c>
      <c r="D19" s="12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2" t="s">
        <v>60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2</v>
      </c>
      <c r="L20" s="30" t="n">
        <v>0</v>
      </c>
      <c r="M20" s="30" t="n">
        <v>0</v>
      </c>
      <c r="N20" s="30" t="n">
        <v>0</v>
      </c>
      <c r="O20" s="30" t="n">
        <v>1</v>
      </c>
      <c r="P20" s="30" t="n">
        <v>1</v>
      </c>
      <c r="Q20" s="29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29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61</v>
      </c>
      <c r="B22" s="35"/>
      <c r="C22" s="35"/>
      <c r="D22" s="12"/>
      <c r="E22" s="29" t="n">
        <v>3</v>
      </c>
      <c r="F22" s="30" t="n">
        <v>2</v>
      </c>
      <c r="G22" s="30" t="n">
        <v>1</v>
      </c>
      <c r="H22" s="30" t="n">
        <v>0</v>
      </c>
      <c r="I22" s="30" t="n">
        <v>0</v>
      </c>
      <c r="J22" s="30" t="n">
        <v>0</v>
      </c>
      <c r="K22" s="29" t="n">
        <v>1</v>
      </c>
      <c r="L22" s="30" t="n">
        <v>0</v>
      </c>
      <c r="M22" s="30" t="n">
        <v>0</v>
      </c>
      <c r="N22" s="30" t="n">
        <v>1</v>
      </c>
      <c r="O22" s="30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4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11"/>
      <c r="C23" s="33" t="s">
        <v>62</v>
      </c>
      <c r="D23" s="12"/>
      <c r="E23" s="29" t="n">
        <v>3</v>
      </c>
      <c r="F23" s="30" t="n">
        <v>2</v>
      </c>
      <c r="G23" s="30" t="n">
        <v>1</v>
      </c>
      <c r="H23" s="30" t="n">
        <v>0</v>
      </c>
      <c r="I23" s="30" t="n">
        <v>0</v>
      </c>
      <c r="J23" s="30" t="n">
        <v>0</v>
      </c>
      <c r="K23" s="29" t="n">
        <v>1</v>
      </c>
      <c r="L23" s="30" t="n">
        <v>0</v>
      </c>
      <c r="M23" s="30" t="n">
        <v>0</v>
      </c>
      <c r="N23" s="30" t="n">
        <v>1</v>
      </c>
      <c r="O23" s="30" t="n">
        <v>0</v>
      </c>
      <c r="P23" s="34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4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/>
      <c r="D24" s="12"/>
      <c r="E24" s="29"/>
      <c r="F24" s="30"/>
      <c r="G24" s="30"/>
      <c r="H24" s="30"/>
      <c r="I24" s="30"/>
      <c r="J24" s="30"/>
      <c r="K24" s="29"/>
      <c r="L24" s="30"/>
      <c r="M24" s="30"/>
      <c r="N24" s="30"/>
      <c r="O24" s="30"/>
      <c r="P24" s="34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4"/>
      <c r="AC24" s="30"/>
      <c r="AD24" s="30"/>
      <c r="AE24" s="30"/>
      <c r="AF24" s="30"/>
      <c r="AG24" s="30"/>
      <c r="AH24" s="31"/>
    </row>
    <row r="25" customFormat="false" ht="13.5" hidden="false" customHeight="false" outlineLevel="0" collapsed="false">
      <c r="A25" s="35" t="s">
        <v>63</v>
      </c>
      <c r="B25" s="35"/>
      <c r="C25" s="35"/>
      <c r="D25" s="12"/>
      <c r="E25" s="29" t="n">
        <v>6</v>
      </c>
      <c r="F25" s="30" t="n">
        <v>1</v>
      </c>
      <c r="G25" s="30" t="n">
        <v>1</v>
      </c>
      <c r="H25" s="30" t="n">
        <v>1</v>
      </c>
      <c r="I25" s="30" t="n">
        <v>3</v>
      </c>
      <c r="J25" s="30" t="n">
        <v>0</v>
      </c>
      <c r="K25" s="29" t="n">
        <v>1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1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64</v>
      </c>
      <c r="D26" s="12"/>
      <c r="E26" s="29" t="n">
        <v>6</v>
      </c>
      <c r="F26" s="30" t="n">
        <v>1</v>
      </c>
      <c r="G26" s="30" t="n">
        <v>1</v>
      </c>
      <c r="H26" s="30" t="n">
        <v>1</v>
      </c>
      <c r="I26" s="30" t="n">
        <v>3</v>
      </c>
      <c r="J26" s="30" t="n">
        <v>0</v>
      </c>
      <c r="K26" s="29" t="n">
        <v>1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1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0"/>
      <c r="H27" s="40"/>
      <c r="I27" s="40"/>
      <c r="J27" s="40"/>
      <c r="K27" s="39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39"/>
      <c r="X27" s="40"/>
      <c r="Y27" s="40"/>
      <c r="Z27" s="40"/>
      <c r="AA27" s="40"/>
      <c r="AB27" s="41"/>
      <c r="AC27" s="40"/>
      <c r="AD27" s="40"/>
      <c r="AE27" s="40"/>
      <c r="AF27" s="40"/>
      <c r="AG27" s="40"/>
      <c r="AH27" s="42"/>
    </row>
  </sheetData>
  <mergeCells count="34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6:C6"/>
    <mergeCell ref="A11:C11"/>
    <mergeCell ref="A22:C22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総　　　　　　数&amp;C&amp;"ＭＳ Ｐ明朝,Regular"&amp;14第２１表　　死産数・母の年齢（５歳階級）・出産順位・市町村・保健所別　　　（その８）&amp;R平成２０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34" min="5" style="1" width="5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 t="s">
        <v>65</v>
      </c>
      <c r="H1" s="7"/>
      <c r="I1" s="6"/>
      <c r="J1" s="8"/>
      <c r="K1" s="5"/>
      <c r="L1" s="6"/>
      <c r="M1" s="7" t="s">
        <v>66</v>
      </c>
      <c r="N1" s="7"/>
      <c r="O1" s="6"/>
      <c r="P1" s="8"/>
      <c r="Q1" s="5"/>
      <c r="R1" s="6"/>
      <c r="S1" s="7" t="s">
        <v>67</v>
      </c>
      <c r="T1" s="7"/>
      <c r="U1" s="6"/>
      <c r="V1" s="8"/>
      <c r="W1" s="5"/>
      <c r="X1" s="6"/>
      <c r="Y1" s="7" t="s">
        <v>68</v>
      </c>
      <c r="Z1" s="7"/>
      <c r="AA1" s="6"/>
      <c r="AB1" s="8"/>
      <c r="AC1" s="5"/>
      <c r="AD1" s="6"/>
      <c r="AE1" s="7" t="s">
        <v>69</v>
      </c>
      <c r="AF1" s="7"/>
      <c r="AG1" s="6"/>
      <c r="AH1" s="9"/>
    </row>
    <row r="2" customFormat="false" ht="13.5" hidden="false" customHeight="false" outlineLevel="0" collapsed="false">
      <c r="A2" s="10"/>
      <c r="B2" s="11"/>
      <c r="C2" s="11"/>
      <c r="D2" s="12"/>
      <c r="E2" s="13" t="s">
        <v>0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3" t="s">
        <v>0</v>
      </c>
      <c r="L2" s="13" t="s">
        <v>5</v>
      </c>
      <c r="M2" s="13" t="s">
        <v>6</v>
      </c>
      <c r="N2" s="13" t="s">
        <v>7</v>
      </c>
      <c r="O2" s="13" t="s">
        <v>8</v>
      </c>
      <c r="P2" s="14" t="s">
        <v>9</v>
      </c>
      <c r="Q2" s="13" t="s">
        <v>0</v>
      </c>
      <c r="R2" s="13" t="s">
        <v>5</v>
      </c>
      <c r="S2" s="13" t="s">
        <v>6</v>
      </c>
      <c r="T2" s="13" t="s">
        <v>7</v>
      </c>
      <c r="U2" s="13" t="s">
        <v>8</v>
      </c>
      <c r="V2" s="14" t="s">
        <v>9</v>
      </c>
      <c r="W2" s="13" t="s">
        <v>0</v>
      </c>
      <c r="X2" s="13" t="s">
        <v>5</v>
      </c>
      <c r="Y2" s="13" t="s">
        <v>6</v>
      </c>
      <c r="Z2" s="13" t="s">
        <v>7</v>
      </c>
      <c r="AA2" s="13" t="s">
        <v>8</v>
      </c>
      <c r="AB2" s="14" t="s">
        <v>9</v>
      </c>
      <c r="AC2" s="13" t="s">
        <v>0</v>
      </c>
      <c r="AD2" s="13" t="s">
        <v>5</v>
      </c>
      <c r="AE2" s="13" t="s">
        <v>6</v>
      </c>
      <c r="AF2" s="13" t="s">
        <v>7</v>
      </c>
      <c r="AG2" s="13" t="s">
        <v>8</v>
      </c>
      <c r="AH2" s="15" t="s">
        <v>9</v>
      </c>
    </row>
    <row r="3" customFormat="false" ht="13.5" hidden="false" customHeight="false" outlineLevel="0" collapsed="false">
      <c r="A3" s="16"/>
      <c r="B3" s="17"/>
      <c r="C3" s="17"/>
      <c r="D3" s="18"/>
      <c r="E3" s="13"/>
      <c r="F3" s="13"/>
      <c r="G3" s="13"/>
      <c r="H3" s="13"/>
      <c r="I3" s="13"/>
      <c r="J3" s="19" t="s">
        <v>10</v>
      </c>
      <c r="K3" s="13"/>
      <c r="L3" s="13"/>
      <c r="M3" s="13"/>
      <c r="N3" s="13"/>
      <c r="O3" s="13"/>
      <c r="P3" s="19" t="s">
        <v>10</v>
      </c>
      <c r="Q3" s="13"/>
      <c r="R3" s="13"/>
      <c r="S3" s="13"/>
      <c r="T3" s="13"/>
      <c r="U3" s="13"/>
      <c r="V3" s="19" t="s">
        <v>10</v>
      </c>
      <c r="W3" s="13"/>
      <c r="X3" s="13"/>
      <c r="Y3" s="13"/>
      <c r="Z3" s="13"/>
      <c r="AA3" s="13"/>
      <c r="AB3" s="19" t="s">
        <v>10</v>
      </c>
      <c r="AC3" s="13"/>
      <c r="AD3" s="13"/>
      <c r="AE3" s="13"/>
      <c r="AF3" s="13"/>
      <c r="AG3" s="13"/>
      <c r="AH3" s="20" t="s">
        <v>10</v>
      </c>
    </row>
    <row r="4" customFormat="false" ht="13.5" hidden="false" customHeight="false" outlineLevel="0" collapsed="false">
      <c r="A4" s="21"/>
      <c r="B4" s="22"/>
      <c r="C4" s="22"/>
      <c r="D4" s="23"/>
      <c r="E4" s="24"/>
      <c r="F4" s="25"/>
      <c r="G4" s="25"/>
      <c r="H4" s="25"/>
      <c r="I4" s="25"/>
      <c r="J4" s="25"/>
      <c r="K4" s="24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4"/>
      <c r="X4" s="25"/>
      <c r="Y4" s="25"/>
      <c r="Z4" s="25"/>
      <c r="AA4" s="25"/>
      <c r="AB4" s="26"/>
      <c r="AC4" s="25"/>
      <c r="AD4" s="25"/>
      <c r="AE4" s="25"/>
      <c r="AF4" s="25"/>
      <c r="AG4" s="25"/>
      <c r="AH4" s="43"/>
    </row>
    <row r="5" customFormat="false" ht="13.5" hidden="true" customHeight="false" outlineLevel="0" collapsed="false">
      <c r="A5" s="10"/>
      <c r="B5" s="11"/>
      <c r="C5" s="28"/>
      <c r="D5" s="12"/>
      <c r="E5" s="29"/>
      <c r="F5" s="30"/>
      <c r="G5" s="30"/>
      <c r="H5" s="30"/>
      <c r="I5" s="30"/>
      <c r="J5" s="30"/>
      <c r="K5" s="29"/>
      <c r="L5" s="30"/>
      <c r="M5" s="30"/>
      <c r="N5" s="30"/>
      <c r="O5" s="30"/>
      <c r="P5" s="30"/>
      <c r="Q5" s="29"/>
      <c r="R5" s="30"/>
      <c r="S5" s="30"/>
      <c r="T5" s="30"/>
      <c r="U5" s="30"/>
      <c r="V5" s="30"/>
      <c r="W5" s="29"/>
      <c r="X5" s="30"/>
      <c r="Y5" s="30"/>
      <c r="Z5" s="30"/>
      <c r="AA5" s="30"/>
      <c r="AB5" s="30"/>
      <c r="AC5" s="29"/>
      <c r="AD5" s="30"/>
      <c r="AE5" s="30"/>
      <c r="AF5" s="30"/>
      <c r="AG5" s="30"/>
      <c r="AH5" s="31"/>
    </row>
    <row r="6" customFormat="false" ht="13.5" hidden="false" customHeight="false" outlineLevel="0" collapsed="false">
      <c r="A6" s="10"/>
      <c r="B6" s="11"/>
      <c r="C6" s="32" t="s">
        <v>11</v>
      </c>
      <c r="D6" s="12"/>
      <c r="E6" s="29" t="n">
        <v>48</v>
      </c>
      <c r="F6" s="30" t="n">
        <v>18</v>
      </c>
      <c r="G6" s="30" t="n">
        <v>13</v>
      </c>
      <c r="H6" s="30" t="n">
        <v>11</v>
      </c>
      <c r="I6" s="30" t="n">
        <v>4</v>
      </c>
      <c r="J6" s="30" t="n">
        <v>2</v>
      </c>
      <c r="K6" s="29" t="n">
        <v>6</v>
      </c>
      <c r="L6" s="30" t="n">
        <v>2</v>
      </c>
      <c r="M6" s="30" t="n">
        <v>1</v>
      </c>
      <c r="N6" s="30" t="n">
        <v>1</v>
      </c>
      <c r="O6" s="30" t="n">
        <v>0</v>
      </c>
      <c r="P6" s="30" t="n">
        <v>2</v>
      </c>
      <c r="Q6" s="29" t="n">
        <v>1</v>
      </c>
      <c r="R6" s="30" t="n">
        <v>0</v>
      </c>
      <c r="S6" s="30" t="n">
        <v>0</v>
      </c>
      <c r="T6" s="30" t="n">
        <v>1</v>
      </c>
      <c r="U6" s="30" t="n">
        <v>0</v>
      </c>
      <c r="V6" s="30" t="n">
        <v>0</v>
      </c>
      <c r="W6" s="29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29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1" t="n">
        <v>0</v>
      </c>
    </row>
    <row r="7" customFormat="false" ht="13.5" hidden="false" customHeight="false" outlineLevel="0" collapsed="false">
      <c r="A7" s="10"/>
      <c r="B7" s="11"/>
      <c r="C7" s="32" t="s">
        <v>12</v>
      </c>
      <c r="D7" s="12"/>
      <c r="E7" s="29" t="n">
        <v>37</v>
      </c>
      <c r="F7" s="30" t="n">
        <v>12</v>
      </c>
      <c r="G7" s="30" t="n">
        <v>9</v>
      </c>
      <c r="H7" s="30" t="n">
        <v>10</v>
      </c>
      <c r="I7" s="30" t="n">
        <v>4</v>
      </c>
      <c r="J7" s="30" t="n">
        <v>2</v>
      </c>
      <c r="K7" s="29" t="n">
        <v>4</v>
      </c>
      <c r="L7" s="30" t="n">
        <v>2</v>
      </c>
      <c r="M7" s="30" t="n">
        <v>1</v>
      </c>
      <c r="N7" s="30" t="n">
        <v>0</v>
      </c>
      <c r="O7" s="30" t="n">
        <v>0</v>
      </c>
      <c r="P7" s="30" t="n">
        <v>1</v>
      </c>
      <c r="Q7" s="29" t="n">
        <v>1</v>
      </c>
      <c r="R7" s="30" t="n">
        <v>0</v>
      </c>
      <c r="S7" s="30" t="n">
        <v>0</v>
      </c>
      <c r="T7" s="30" t="n">
        <v>1</v>
      </c>
      <c r="U7" s="30" t="n">
        <v>0</v>
      </c>
      <c r="V7" s="30" t="n">
        <v>0</v>
      </c>
      <c r="W7" s="29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29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1" t="n">
        <v>0</v>
      </c>
    </row>
    <row r="8" customFormat="false" ht="13.5" hidden="false" customHeight="false" outlineLevel="0" collapsed="false">
      <c r="A8" s="10"/>
      <c r="B8" s="11"/>
      <c r="C8" s="33" t="s">
        <v>13</v>
      </c>
      <c r="D8" s="12"/>
      <c r="E8" s="29" t="n">
        <v>11</v>
      </c>
      <c r="F8" s="30" t="n">
        <v>6</v>
      </c>
      <c r="G8" s="30" t="n">
        <v>4</v>
      </c>
      <c r="H8" s="30" t="n">
        <v>1</v>
      </c>
      <c r="I8" s="30" t="n">
        <v>0</v>
      </c>
      <c r="J8" s="30" t="n">
        <v>0</v>
      </c>
      <c r="K8" s="29" t="n">
        <v>2</v>
      </c>
      <c r="L8" s="30" t="n">
        <v>0</v>
      </c>
      <c r="M8" s="30" t="n">
        <v>0</v>
      </c>
      <c r="N8" s="30" t="n">
        <v>1</v>
      </c>
      <c r="O8" s="30" t="n">
        <v>0</v>
      </c>
      <c r="P8" s="34" t="n">
        <v>1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29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1" t="n">
        <v>0</v>
      </c>
    </row>
    <row r="9" customFormat="false" ht="13.5" hidden="false" customHeight="false" outlineLevel="0" collapsed="false">
      <c r="A9" s="10"/>
      <c r="B9" s="11"/>
      <c r="C9" s="11"/>
      <c r="D9" s="12"/>
      <c r="E9" s="29"/>
      <c r="F9" s="30"/>
      <c r="G9" s="30"/>
      <c r="H9" s="30"/>
      <c r="I9" s="30"/>
      <c r="J9" s="30"/>
      <c r="K9" s="29"/>
      <c r="L9" s="30"/>
      <c r="M9" s="30"/>
      <c r="N9" s="30"/>
      <c r="O9" s="30"/>
      <c r="P9" s="30"/>
      <c r="Q9" s="29"/>
      <c r="R9" s="30"/>
      <c r="S9" s="30"/>
      <c r="T9" s="30"/>
      <c r="U9" s="30"/>
      <c r="V9" s="30"/>
      <c r="W9" s="29"/>
      <c r="X9" s="30"/>
      <c r="Y9" s="30"/>
      <c r="Z9" s="30"/>
      <c r="AA9" s="30"/>
      <c r="AB9" s="30"/>
      <c r="AC9" s="29"/>
      <c r="AD9" s="30"/>
      <c r="AE9" s="30"/>
      <c r="AF9" s="30"/>
      <c r="AG9" s="30"/>
      <c r="AH9" s="31"/>
    </row>
    <row r="10" customFormat="false" ht="13.5" hidden="false" customHeight="false" outlineLevel="0" collapsed="false">
      <c r="A10" s="35" t="s">
        <v>14</v>
      </c>
      <c r="B10" s="35"/>
      <c r="C10" s="35"/>
      <c r="D10" s="12"/>
      <c r="E10" s="29" t="n">
        <v>18</v>
      </c>
      <c r="F10" s="30" t="n">
        <v>8</v>
      </c>
      <c r="G10" s="30" t="n">
        <v>2</v>
      </c>
      <c r="H10" s="30" t="n">
        <v>6</v>
      </c>
      <c r="I10" s="30" t="n">
        <v>1</v>
      </c>
      <c r="J10" s="30" t="n">
        <v>1</v>
      </c>
      <c r="K10" s="29" t="n">
        <v>2</v>
      </c>
      <c r="L10" s="30" t="n">
        <v>1</v>
      </c>
      <c r="M10" s="30" t="n">
        <v>0</v>
      </c>
      <c r="N10" s="30" t="n">
        <v>0</v>
      </c>
      <c r="O10" s="30" t="n">
        <v>0</v>
      </c>
      <c r="P10" s="34" t="n">
        <v>1</v>
      </c>
      <c r="Q10" s="30" t="n">
        <v>1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2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4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1" t="n">
        <v>0</v>
      </c>
    </row>
    <row r="11" customFormat="false" ht="13.5" hidden="false" customHeight="false" outlineLevel="0" collapsed="false">
      <c r="A11" s="10"/>
      <c r="B11" s="11"/>
      <c r="C11" s="33" t="s">
        <v>15</v>
      </c>
      <c r="D11" s="12"/>
      <c r="E11" s="29" t="n">
        <v>2</v>
      </c>
      <c r="F11" s="30" t="n">
        <v>1</v>
      </c>
      <c r="G11" s="30" t="n">
        <v>0</v>
      </c>
      <c r="H11" s="30" t="n">
        <v>1</v>
      </c>
      <c r="I11" s="30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4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4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1" t="n">
        <v>0</v>
      </c>
    </row>
    <row r="12" customFormat="false" ht="13.5" hidden="false" customHeight="false" outlineLevel="0" collapsed="false">
      <c r="A12" s="10"/>
      <c r="B12" s="11"/>
      <c r="C12" s="33" t="s">
        <v>16</v>
      </c>
      <c r="D12" s="12"/>
      <c r="E12" s="29" t="n">
        <v>4</v>
      </c>
      <c r="F12" s="30" t="n">
        <v>3</v>
      </c>
      <c r="G12" s="30" t="n">
        <v>1</v>
      </c>
      <c r="H12" s="30" t="n">
        <v>0</v>
      </c>
      <c r="I12" s="30" t="n">
        <v>0</v>
      </c>
      <c r="J12" s="30" t="n">
        <v>0</v>
      </c>
      <c r="K12" s="29" t="n">
        <v>1</v>
      </c>
      <c r="L12" s="30" t="n">
        <v>0</v>
      </c>
      <c r="M12" s="30" t="n">
        <v>0</v>
      </c>
      <c r="N12" s="30" t="n">
        <v>0</v>
      </c>
      <c r="O12" s="30" t="n">
        <v>0</v>
      </c>
      <c r="P12" s="34" t="n"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4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1" t="n">
        <v>0</v>
      </c>
    </row>
    <row r="13" customFormat="false" ht="13.5" hidden="false" customHeight="false" outlineLevel="0" collapsed="false">
      <c r="A13" s="10"/>
      <c r="B13" s="11"/>
      <c r="C13" s="33" t="s">
        <v>17</v>
      </c>
      <c r="D13" s="12"/>
      <c r="E13" s="29" t="n">
        <v>5</v>
      </c>
      <c r="F13" s="30" t="n">
        <v>2</v>
      </c>
      <c r="G13" s="30" t="n">
        <v>0</v>
      </c>
      <c r="H13" s="30" t="n">
        <v>2</v>
      </c>
      <c r="I13" s="30" t="n">
        <v>1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4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1" t="n">
        <v>0</v>
      </c>
    </row>
    <row r="14" customFormat="false" ht="13.5" hidden="false" customHeight="false" outlineLevel="0" collapsed="false">
      <c r="A14" s="10"/>
      <c r="B14" s="11"/>
      <c r="C14" s="33" t="s">
        <v>18</v>
      </c>
      <c r="D14" s="12"/>
      <c r="E14" s="29" t="n">
        <v>4</v>
      </c>
      <c r="F14" s="30" t="n">
        <v>1</v>
      </c>
      <c r="G14" s="30" t="n">
        <v>1</v>
      </c>
      <c r="H14" s="30" t="n">
        <v>2</v>
      </c>
      <c r="I14" s="30" t="n">
        <v>0</v>
      </c>
      <c r="J14" s="30" t="n">
        <v>0</v>
      </c>
      <c r="K14" s="29" t="n">
        <v>1</v>
      </c>
      <c r="L14" s="30" t="n">
        <v>1</v>
      </c>
      <c r="M14" s="30" t="n">
        <v>0</v>
      </c>
      <c r="N14" s="30" t="n">
        <v>0</v>
      </c>
      <c r="O14" s="30" t="n">
        <v>0</v>
      </c>
      <c r="P14" s="34" t="n">
        <v>0</v>
      </c>
      <c r="Q14" s="30" t="n">
        <v>1</v>
      </c>
      <c r="R14" s="30" t="n">
        <v>0</v>
      </c>
      <c r="S14" s="30" t="n">
        <v>0</v>
      </c>
      <c r="T14" s="30" t="n">
        <v>1</v>
      </c>
      <c r="U14" s="30" t="n">
        <v>0</v>
      </c>
      <c r="V14" s="30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4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1" t="n">
        <v>0</v>
      </c>
    </row>
    <row r="15" customFormat="false" ht="13.5" hidden="false" customHeight="false" outlineLevel="0" collapsed="false">
      <c r="A15" s="10"/>
      <c r="B15" s="11"/>
      <c r="C15" s="33" t="s">
        <v>19</v>
      </c>
      <c r="D15" s="12"/>
      <c r="E15" s="29" t="n">
        <v>3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1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4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1" t="n">
        <v>0</v>
      </c>
    </row>
    <row r="16" customFormat="false" ht="13.5" hidden="false" customHeight="false" outlineLevel="0" collapsed="false">
      <c r="A16" s="10"/>
      <c r="B16" s="11"/>
      <c r="C16" s="11"/>
      <c r="D16" s="12"/>
      <c r="E16" s="29"/>
      <c r="F16" s="30"/>
      <c r="G16" s="30"/>
      <c r="H16" s="30"/>
      <c r="I16" s="30"/>
      <c r="J16" s="30"/>
      <c r="K16" s="29"/>
      <c r="L16" s="30"/>
      <c r="M16" s="30"/>
      <c r="N16" s="30"/>
      <c r="O16" s="30"/>
      <c r="P16" s="34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4"/>
      <c r="AC16" s="30"/>
      <c r="AD16" s="30"/>
      <c r="AE16" s="30"/>
      <c r="AF16" s="30"/>
      <c r="AG16" s="30"/>
      <c r="AH16" s="31"/>
    </row>
    <row r="17" customFormat="false" ht="13.5" hidden="false" customHeight="false" outlineLevel="0" collapsed="false">
      <c r="A17" s="35" t="s">
        <v>20</v>
      </c>
      <c r="B17" s="35"/>
      <c r="C17" s="35"/>
      <c r="D17" s="12"/>
      <c r="E17" s="29" t="n">
        <v>4</v>
      </c>
      <c r="F17" s="30" t="n">
        <v>0</v>
      </c>
      <c r="G17" s="30" t="n">
        <v>3</v>
      </c>
      <c r="H17" s="30" t="n">
        <v>1</v>
      </c>
      <c r="I17" s="30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29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1" t="n">
        <v>0</v>
      </c>
    </row>
    <row r="18" customFormat="false" ht="13.5" hidden="false" customHeight="false" outlineLevel="0" collapsed="false">
      <c r="A18" s="10"/>
      <c r="B18" s="11"/>
      <c r="C18" s="33" t="s">
        <v>21</v>
      </c>
      <c r="D18" s="12"/>
      <c r="E18" s="29" t="n">
        <v>2</v>
      </c>
      <c r="F18" s="30" t="n">
        <v>0</v>
      </c>
      <c r="G18" s="30" t="n">
        <v>2</v>
      </c>
      <c r="H18" s="30" t="n">
        <v>0</v>
      </c>
      <c r="I18" s="30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2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4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1" t="n">
        <v>0</v>
      </c>
    </row>
    <row r="19" customFormat="false" ht="13.5" hidden="false" customHeight="false" outlineLevel="0" collapsed="false">
      <c r="A19" s="10"/>
      <c r="B19" s="11"/>
      <c r="C19" s="33" t="s">
        <v>22</v>
      </c>
      <c r="D19" s="12"/>
      <c r="E19" s="29" t="n">
        <v>2</v>
      </c>
      <c r="F19" s="30" t="n">
        <v>0</v>
      </c>
      <c r="G19" s="30" t="n">
        <v>1</v>
      </c>
      <c r="H19" s="30" t="n">
        <v>1</v>
      </c>
      <c r="I19" s="30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4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1" t="n">
        <v>0</v>
      </c>
    </row>
    <row r="20" customFormat="false" ht="13.5" hidden="false" customHeight="false" outlineLevel="0" collapsed="false">
      <c r="A20" s="10"/>
      <c r="B20" s="11"/>
      <c r="C20" s="33" t="s">
        <v>23</v>
      </c>
      <c r="D20" s="12"/>
      <c r="E20" s="29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4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1" t="n">
        <v>0</v>
      </c>
    </row>
    <row r="21" customFormat="false" ht="13.5" hidden="false" customHeight="false" outlineLevel="0" collapsed="false">
      <c r="A21" s="10"/>
      <c r="B21" s="11"/>
      <c r="C21" s="33"/>
      <c r="D21" s="12"/>
      <c r="E21" s="29"/>
      <c r="F21" s="30"/>
      <c r="G21" s="30"/>
      <c r="H21" s="30"/>
      <c r="I21" s="30"/>
      <c r="J21" s="30"/>
      <c r="K21" s="29"/>
      <c r="L21" s="30"/>
      <c r="M21" s="30"/>
      <c r="N21" s="30"/>
      <c r="O21" s="30"/>
      <c r="P21" s="34"/>
      <c r="Q21" s="30"/>
      <c r="R21" s="30"/>
      <c r="S21" s="30"/>
      <c r="T21" s="30"/>
      <c r="U21" s="30"/>
      <c r="V21" s="30"/>
      <c r="W21" s="29"/>
      <c r="X21" s="30"/>
      <c r="Y21" s="30"/>
      <c r="Z21" s="30"/>
      <c r="AA21" s="30"/>
      <c r="AB21" s="34"/>
      <c r="AC21" s="30"/>
      <c r="AD21" s="30"/>
      <c r="AE21" s="30"/>
      <c r="AF21" s="30"/>
      <c r="AG21" s="30"/>
      <c r="AH21" s="31"/>
    </row>
    <row r="22" customFormat="false" ht="13.5" hidden="false" customHeight="false" outlineLevel="0" collapsed="false">
      <c r="A22" s="35" t="s">
        <v>24</v>
      </c>
      <c r="B22" s="35"/>
      <c r="C22" s="35"/>
      <c r="D22" s="12"/>
      <c r="E22" s="29" t="n">
        <v>11</v>
      </c>
      <c r="F22" s="30" t="n">
        <v>5</v>
      </c>
      <c r="G22" s="30" t="n">
        <v>3</v>
      </c>
      <c r="H22" s="30" t="n">
        <v>2</v>
      </c>
      <c r="I22" s="30" t="n">
        <v>0</v>
      </c>
      <c r="J22" s="30" t="n">
        <v>1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29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29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1" t="n">
        <v>0</v>
      </c>
    </row>
    <row r="23" customFormat="false" ht="13.5" hidden="false" customHeight="false" outlineLevel="0" collapsed="false">
      <c r="A23" s="10"/>
      <c r="B23" s="33" t="s">
        <v>25</v>
      </c>
      <c r="C23" s="33"/>
      <c r="D23" s="12"/>
      <c r="E23" s="29" t="n">
        <v>4</v>
      </c>
      <c r="F23" s="30" t="n">
        <v>2</v>
      </c>
      <c r="G23" s="30" t="n">
        <v>0</v>
      </c>
      <c r="H23" s="30" t="n">
        <v>1</v>
      </c>
      <c r="I23" s="30" t="n">
        <v>0</v>
      </c>
      <c r="J23" s="30" t="n">
        <v>1</v>
      </c>
      <c r="K23" s="29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29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29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1" t="n">
        <v>0</v>
      </c>
    </row>
    <row r="24" customFormat="false" ht="13.5" hidden="false" customHeight="false" outlineLevel="0" collapsed="false">
      <c r="A24" s="10"/>
      <c r="B24" s="11"/>
      <c r="C24" s="33" t="s">
        <v>26</v>
      </c>
      <c r="D24" s="12"/>
      <c r="E24" s="29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4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1" t="n">
        <v>0</v>
      </c>
    </row>
    <row r="25" customFormat="false" ht="13.5" hidden="false" customHeight="false" outlineLevel="0" collapsed="false">
      <c r="A25" s="10"/>
      <c r="B25" s="11"/>
      <c r="C25" s="33" t="s">
        <v>27</v>
      </c>
      <c r="D25" s="12"/>
      <c r="E25" s="29" t="n">
        <v>2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1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4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4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1" t="n">
        <v>0</v>
      </c>
    </row>
    <row r="26" customFormat="false" ht="13.5" hidden="false" customHeight="false" outlineLevel="0" collapsed="false">
      <c r="A26" s="10"/>
      <c r="B26" s="11"/>
      <c r="C26" s="33" t="s">
        <v>28</v>
      </c>
      <c r="D26" s="12"/>
      <c r="E26" s="29" t="n">
        <v>1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4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1" t="n">
        <v>0</v>
      </c>
    </row>
    <row r="27" customFormat="false" ht="13.5" hidden="false" customHeight="false" outlineLevel="0" collapsed="false">
      <c r="A27" s="10"/>
      <c r="B27" s="11"/>
      <c r="C27" s="33" t="s">
        <v>29</v>
      </c>
      <c r="D27" s="12"/>
      <c r="E27" s="29" t="n">
        <v>1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4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1" t="n">
        <v>0</v>
      </c>
    </row>
    <row r="28" customFormat="false" ht="13.5" hidden="false" customHeight="false" outlineLevel="0" collapsed="false">
      <c r="A28" s="10"/>
      <c r="B28" s="11"/>
      <c r="C28" s="33" t="s">
        <v>30</v>
      </c>
      <c r="D28" s="12"/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4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1" t="n">
        <v>0</v>
      </c>
    </row>
    <row r="29" customFormat="false" ht="13.5" hidden="false" customHeight="false" outlineLevel="0" collapsed="false">
      <c r="A29" s="10"/>
      <c r="B29" s="33" t="s">
        <v>31</v>
      </c>
      <c r="C29" s="33"/>
      <c r="D29" s="12"/>
      <c r="E29" s="29" t="n">
        <v>5</v>
      </c>
      <c r="F29" s="30" t="n">
        <v>2</v>
      </c>
      <c r="G29" s="30" t="n">
        <v>2</v>
      </c>
      <c r="H29" s="30" t="n">
        <v>1</v>
      </c>
      <c r="I29" s="30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29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2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29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1" t="n">
        <v>0</v>
      </c>
    </row>
    <row r="30" customFormat="false" ht="13.5" hidden="false" customHeight="false" outlineLevel="0" collapsed="false">
      <c r="A30" s="10"/>
      <c r="B30" s="11"/>
      <c r="C30" s="33" t="s">
        <v>32</v>
      </c>
      <c r="D30" s="12"/>
      <c r="E30" s="29" t="n">
        <v>2</v>
      </c>
      <c r="F30" s="30" t="n">
        <v>0</v>
      </c>
      <c r="G30" s="30" t="n">
        <v>1</v>
      </c>
      <c r="H30" s="30" t="n">
        <v>1</v>
      </c>
      <c r="I30" s="30" t="n">
        <v>0</v>
      </c>
      <c r="J30" s="30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4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4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1" t="n">
        <v>0</v>
      </c>
    </row>
    <row r="31" customFormat="false" ht="13.5" hidden="false" customHeight="false" outlineLevel="0" collapsed="false">
      <c r="A31" s="10"/>
      <c r="B31" s="11"/>
      <c r="C31" s="33" t="s">
        <v>33</v>
      </c>
      <c r="D31" s="12"/>
      <c r="E31" s="29" t="n">
        <v>1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4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4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1" t="n">
        <v>0</v>
      </c>
    </row>
    <row r="32" customFormat="false" ht="13.5" hidden="false" customHeight="false" outlineLevel="0" collapsed="false">
      <c r="A32" s="10"/>
      <c r="B32" s="11"/>
      <c r="C32" s="33" t="s">
        <v>34</v>
      </c>
      <c r="D32" s="12"/>
      <c r="E32" s="29" t="n">
        <v>1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4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1" t="n">
        <v>0</v>
      </c>
    </row>
    <row r="33" customFormat="false" ht="13.5" hidden="false" customHeight="false" outlineLevel="0" collapsed="false">
      <c r="A33" s="10"/>
      <c r="B33" s="11"/>
      <c r="C33" s="33" t="s">
        <v>35</v>
      </c>
      <c r="D33" s="12"/>
      <c r="E33" s="29" t="n">
        <v>1</v>
      </c>
      <c r="F33" s="30" t="n">
        <v>0</v>
      </c>
      <c r="G33" s="30" t="n">
        <v>1</v>
      </c>
      <c r="H33" s="30" t="n">
        <v>0</v>
      </c>
      <c r="I33" s="30" t="n">
        <v>0</v>
      </c>
      <c r="J33" s="30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4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29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4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1" t="n">
        <v>0</v>
      </c>
    </row>
    <row r="34" customFormat="false" ht="13.5" hidden="false" customHeight="false" outlineLevel="0" collapsed="false">
      <c r="A34" s="10"/>
      <c r="B34" s="33" t="s">
        <v>36</v>
      </c>
      <c r="C34" s="33"/>
      <c r="D34" s="12"/>
      <c r="E34" s="29" t="n">
        <v>2</v>
      </c>
      <c r="F34" s="30" t="n">
        <v>1</v>
      </c>
      <c r="G34" s="30" t="n">
        <v>1</v>
      </c>
      <c r="H34" s="30" t="n">
        <v>0</v>
      </c>
      <c r="I34" s="30" t="n">
        <v>0</v>
      </c>
      <c r="J34" s="30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29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1" t="n">
        <v>0</v>
      </c>
    </row>
    <row r="35" customFormat="false" ht="13.5" hidden="false" customHeight="false" outlineLevel="0" collapsed="false">
      <c r="A35" s="10"/>
      <c r="B35" s="11"/>
      <c r="C35" s="33" t="s">
        <v>37</v>
      </c>
      <c r="D35" s="12"/>
      <c r="E35" s="29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29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4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</row>
    <row r="36" customFormat="false" ht="13.5" hidden="false" customHeight="false" outlineLevel="0" collapsed="false">
      <c r="A36" s="10"/>
      <c r="B36" s="11"/>
      <c r="C36" s="33" t="s">
        <v>38</v>
      </c>
      <c r="D36" s="12"/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4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29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4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1" t="n">
        <v>0</v>
      </c>
    </row>
    <row r="37" customFormat="false" ht="13.5" hidden="false" customHeight="false" outlineLevel="0" collapsed="false">
      <c r="A37" s="10"/>
      <c r="B37" s="11"/>
      <c r="C37" s="33" t="s">
        <v>39</v>
      </c>
      <c r="D37" s="12"/>
      <c r="E37" s="29" t="n">
        <v>2</v>
      </c>
      <c r="F37" s="30" t="n">
        <v>1</v>
      </c>
      <c r="G37" s="30" t="n">
        <v>1</v>
      </c>
      <c r="H37" s="30" t="n">
        <v>0</v>
      </c>
      <c r="I37" s="30" t="n">
        <v>0</v>
      </c>
      <c r="J37" s="30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4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29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4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1" t="n">
        <v>0</v>
      </c>
    </row>
    <row r="38" customFormat="false" ht="13.5" hidden="false" customHeight="false" outlineLevel="0" collapsed="false">
      <c r="A38" s="10"/>
      <c r="B38" s="11"/>
      <c r="C38" s="33" t="s">
        <v>40</v>
      </c>
      <c r="D38" s="12"/>
      <c r="E38" s="29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2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4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29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4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1" t="n">
        <v>0</v>
      </c>
    </row>
    <row r="39" customFormat="false" ht="13.5" hidden="false" customHeight="false" outlineLevel="0" collapsed="false">
      <c r="A39" s="10"/>
      <c r="B39" s="11"/>
      <c r="C39" s="11"/>
      <c r="D39" s="12"/>
      <c r="E39" s="29"/>
      <c r="F39" s="30"/>
      <c r="G39" s="30"/>
      <c r="H39" s="30"/>
      <c r="I39" s="30"/>
      <c r="J39" s="30"/>
      <c r="K39" s="29"/>
      <c r="L39" s="30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29"/>
      <c r="X39" s="30"/>
      <c r="Y39" s="30"/>
      <c r="Z39" s="30"/>
      <c r="AA39" s="30"/>
      <c r="AB39" s="34"/>
      <c r="AC39" s="30"/>
      <c r="AD39" s="30"/>
      <c r="AE39" s="30"/>
      <c r="AF39" s="30"/>
      <c r="AG39" s="30"/>
      <c r="AH39" s="31"/>
    </row>
    <row r="40" customFormat="false" ht="13.5" hidden="false" customHeight="false" outlineLevel="0" collapsed="false">
      <c r="A40" s="35" t="s">
        <v>41</v>
      </c>
      <c r="B40" s="35"/>
      <c r="C40" s="35"/>
      <c r="D40" s="12"/>
      <c r="E40" s="29" t="n">
        <v>4</v>
      </c>
      <c r="F40" s="30" t="n">
        <v>1</v>
      </c>
      <c r="G40" s="30" t="n">
        <v>2</v>
      </c>
      <c r="H40" s="30" t="n">
        <v>0</v>
      </c>
      <c r="I40" s="30" t="n">
        <v>1</v>
      </c>
      <c r="J40" s="30" t="n">
        <v>0</v>
      </c>
      <c r="K40" s="29" t="n">
        <v>1</v>
      </c>
      <c r="L40" s="30" t="n">
        <v>1</v>
      </c>
      <c r="M40" s="30" t="n">
        <v>0</v>
      </c>
      <c r="N40" s="30" t="n">
        <v>0</v>
      </c>
      <c r="O40" s="30" t="n">
        <v>0</v>
      </c>
      <c r="P40" s="30" t="n">
        <v>0</v>
      </c>
      <c r="Q40" s="29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29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29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1" t="n">
        <v>0</v>
      </c>
    </row>
    <row r="41" customFormat="false" ht="13.5" hidden="false" customHeight="false" outlineLevel="0" collapsed="false">
      <c r="A41" s="10"/>
      <c r="B41" s="11"/>
      <c r="C41" s="33" t="s">
        <v>42</v>
      </c>
      <c r="D41" s="12"/>
      <c r="E41" s="29" t="n">
        <v>2</v>
      </c>
      <c r="F41" s="30" t="n">
        <v>0</v>
      </c>
      <c r="G41" s="30" t="n">
        <v>1</v>
      </c>
      <c r="H41" s="30" t="n">
        <v>0</v>
      </c>
      <c r="I41" s="30" t="n">
        <v>1</v>
      </c>
      <c r="J41" s="30" t="n">
        <v>0</v>
      </c>
      <c r="K41" s="29" t="n">
        <v>1</v>
      </c>
      <c r="L41" s="30" t="n">
        <v>1</v>
      </c>
      <c r="M41" s="30" t="n">
        <v>0</v>
      </c>
      <c r="N41" s="30" t="n">
        <v>0</v>
      </c>
      <c r="O41" s="30" t="n">
        <v>0</v>
      </c>
      <c r="P41" s="34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29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4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1" t="n">
        <v>0</v>
      </c>
    </row>
    <row r="42" customFormat="false" ht="13.5" hidden="false" customHeight="false" outlineLevel="0" collapsed="false">
      <c r="A42" s="10"/>
      <c r="B42" s="11"/>
      <c r="C42" s="33" t="s">
        <v>43</v>
      </c>
      <c r="D42" s="12"/>
      <c r="E42" s="29" t="n">
        <v>1</v>
      </c>
      <c r="F42" s="30" t="n">
        <v>1</v>
      </c>
      <c r="G42" s="30" t="n">
        <v>0</v>
      </c>
      <c r="H42" s="30" t="n">
        <v>0</v>
      </c>
      <c r="I42" s="30" t="n">
        <v>0</v>
      </c>
      <c r="J42" s="30" t="n">
        <v>0</v>
      </c>
      <c r="K42" s="29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4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29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4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1" t="n">
        <v>0</v>
      </c>
    </row>
    <row r="43" customFormat="false" ht="13.5" hidden="false" customHeight="false" outlineLevel="0" collapsed="false">
      <c r="A43" s="10"/>
      <c r="B43" s="11"/>
      <c r="C43" s="33" t="s">
        <v>44</v>
      </c>
      <c r="D43" s="12"/>
      <c r="E43" s="29" t="n">
        <v>1</v>
      </c>
      <c r="F43" s="30" t="n">
        <v>0</v>
      </c>
      <c r="G43" s="30" t="n">
        <v>1</v>
      </c>
      <c r="H43" s="30" t="n">
        <v>0</v>
      </c>
      <c r="I43" s="30" t="n">
        <v>0</v>
      </c>
      <c r="J43" s="30" t="n">
        <v>0</v>
      </c>
      <c r="K43" s="29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4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29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4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1" t="n">
        <v>0</v>
      </c>
    </row>
    <row r="44" customFormat="false" ht="13.5" hidden="false" customHeight="false" outlineLevel="0" collapsed="false">
      <c r="A44" s="10"/>
      <c r="B44" s="11"/>
      <c r="C44" s="33" t="s">
        <v>45</v>
      </c>
      <c r="D44" s="1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4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29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4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1" t="n">
        <v>0</v>
      </c>
    </row>
    <row r="45" customFormat="false" ht="13.5" hidden="false" customHeight="false" outlineLevel="0" collapsed="false">
      <c r="A45" s="10"/>
      <c r="B45" s="11"/>
      <c r="C45" s="33" t="s">
        <v>46</v>
      </c>
      <c r="D45" s="1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29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4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29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4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1" t="n">
        <v>0</v>
      </c>
    </row>
    <row r="46" customFormat="false" ht="14.25" hidden="false" customHeight="false" outlineLevel="0" collapsed="false">
      <c r="A46" s="36"/>
      <c r="B46" s="37"/>
      <c r="C46" s="37"/>
      <c r="D46" s="38"/>
      <c r="E46" s="39"/>
      <c r="F46" s="40"/>
      <c r="G46" s="40"/>
      <c r="H46" s="40"/>
      <c r="I46" s="40"/>
      <c r="J46" s="40"/>
      <c r="K46" s="39"/>
      <c r="L46" s="40"/>
      <c r="M46" s="40"/>
      <c r="N46" s="40"/>
      <c r="O46" s="40"/>
      <c r="P46" s="41"/>
      <c r="Q46" s="40"/>
      <c r="R46" s="40"/>
      <c r="S46" s="40"/>
      <c r="T46" s="40"/>
      <c r="U46" s="40"/>
      <c r="V46" s="40"/>
      <c r="W46" s="39"/>
      <c r="X46" s="40"/>
      <c r="Y46" s="40"/>
      <c r="Z46" s="40"/>
      <c r="AA46" s="40"/>
      <c r="AB46" s="41"/>
      <c r="AC46" s="40"/>
      <c r="AD46" s="40"/>
      <c r="AE46" s="40"/>
      <c r="AF46" s="40"/>
      <c r="AG46" s="40"/>
      <c r="AH46" s="42"/>
    </row>
  </sheetData>
  <mergeCells count="37">
    <mergeCell ref="G1:H1"/>
    <mergeCell ref="M1:N1"/>
    <mergeCell ref="S1:T1"/>
    <mergeCell ref="Y1:Z1"/>
    <mergeCell ref="AE1:AF1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C2:AC3"/>
    <mergeCell ref="AD2:AD3"/>
    <mergeCell ref="AE2:AE3"/>
    <mergeCell ref="AF2:AF3"/>
    <mergeCell ref="AG2:AG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&amp;"ＭＳ Ｐ明朝,Regular"自　　然　　死　　産&amp;C&amp;"ＭＳ Ｐ明朝,Regular"&amp;14第２１表　　死産数・母の年齢（５歳階級）・出産順位・市町村・保健所別　　　（その９）&amp;R平成２０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10-08-10T08:54:11Z</cp:lastPrinted>
  <dcterms:modified xsi:type="dcterms:W3CDTF">2010-08-10T08:54:16Z</dcterms:modified>
  <cp:revision>0</cp:revision>
  <dc:subject/>
  <dc:title/>
</cp:coreProperties>
</file>