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5</t>
    </r>
    <r>
      <rPr>
        <sz val="16"/>
        <color rgb="FF000000"/>
        <rFont val="Noto Sans"/>
        <family val="2"/>
      </rPr>
      <t xml:space="preserve">表　業務の種別にみた医師数及び構成割合（従業地：宮城県）</t>
    </r>
  </si>
  <si>
    <t xml:space="preserve"> 　各年１２月３１日現在</t>
  </si>
  <si>
    <r>
      <rPr>
        <sz val="11"/>
        <color rgb="FF000000"/>
        <rFont val="Noto Sans"/>
        <family val="2"/>
      </rPr>
      <t xml:space="preserve">医師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増加数（人）</t>
  </si>
  <si>
    <t xml:space="preserve">対前回（％）</t>
  </si>
  <si>
    <t xml:space="preserve">構成      割合     （％）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 </t>
  </si>
  <si>
    <t xml:space="preserve">総　　　　数</t>
  </si>
  <si>
    <t xml:space="preserve">医療施設の従事者</t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開設者又は法人の代表者</t>
    </r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勤務者</t>
    </r>
  </si>
  <si>
    <t xml:space="preserve">医育機関附属の病院の勤務者</t>
  </si>
  <si>
    <t xml:space="preserve">医育機関附属の病院の教官又は教員</t>
  </si>
  <si>
    <t xml:space="preserve">医育機関附属の病院の教官又は教員以外の勤務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保健衛生施設・産業医の従事者</t>
  </si>
  <si>
    <t xml:space="preserve">行政機関の従事者</t>
  </si>
  <si>
    <t xml:space="preserve">保健衛生施設の従事者</t>
  </si>
  <si>
    <t xml:space="preserve">産業医</t>
  </si>
  <si>
    <t xml:space="preserve">その他の者</t>
  </si>
  <si>
    <t xml:space="preserve">その他の業務の従事者</t>
  </si>
  <si>
    <t xml:space="preserve">無職の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0.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4.25"/>
    <col collapsed="false" customWidth="true" hidden="false" outlineLevel="0" max="11" min="5" style="1" width="9.12"/>
    <col collapsed="false" customWidth="true" hidden="false" outlineLevel="0" max="12" min="12" style="1" width="3.99"/>
    <col collapsed="false" customWidth="true" hidden="false" outlineLevel="0" max="13" min="13" style="1" width="9.1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I2" s="3" t="s">
        <v>1</v>
      </c>
      <c r="J2" s="3"/>
      <c r="K2" s="3"/>
    </row>
    <row r="3" customFormat="false" ht="24.95" hidden="false" customHeight="true" outlineLevel="0" collapsed="false">
      <c r="A3" s="4"/>
      <c r="B3" s="5"/>
      <c r="C3" s="5"/>
      <c r="D3" s="6"/>
      <c r="E3" s="7" t="s">
        <v>2</v>
      </c>
      <c r="F3" s="7"/>
      <c r="G3" s="8" t="s">
        <v>3</v>
      </c>
      <c r="H3" s="8" t="s">
        <v>4</v>
      </c>
      <c r="I3" s="8" t="s">
        <v>5</v>
      </c>
      <c r="J3" s="7" t="s">
        <v>6</v>
      </c>
      <c r="K3" s="7"/>
    </row>
    <row r="4" customFormat="false" ht="24.95" hidden="false" customHeight="true" outlineLevel="0" collapsed="false">
      <c r="A4" s="9"/>
      <c r="B4" s="10"/>
      <c r="C4" s="10"/>
      <c r="D4" s="11"/>
      <c r="E4" s="7" t="s">
        <v>7</v>
      </c>
      <c r="F4" s="7" t="s">
        <v>8</v>
      </c>
      <c r="G4" s="8"/>
      <c r="H4" s="8"/>
      <c r="I4" s="8"/>
      <c r="J4" s="7" t="s">
        <v>7</v>
      </c>
      <c r="K4" s="7" t="s">
        <v>8</v>
      </c>
      <c r="L4" s="1" t="s">
        <v>9</v>
      </c>
    </row>
    <row r="5" customFormat="false" ht="12" hidden="false" customHeight="true" outlineLevel="0" collapsed="false">
      <c r="A5" s="4"/>
      <c r="B5" s="5"/>
      <c r="C5" s="5"/>
      <c r="D5" s="5"/>
      <c r="E5" s="12"/>
      <c r="F5" s="12"/>
      <c r="G5" s="12"/>
      <c r="H5" s="12"/>
      <c r="I5" s="12"/>
      <c r="J5" s="12"/>
      <c r="K5" s="12"/>
    </row>
    <row r="6" customFormat="false" ht="24.95" hidden="false" customHeight="true" outlineLevel="0" collapsed="false">
      <c r="A6" s="13" t="s">
        <v>10</v>
      </c>
      <c r="B6" s="14"/>
      <c r="C6" s="14"/>
      <c r="D6" s="15"/>
      <c r="E6" s="16" t="n">
        <v>5106</v>
      </c>
      <c r="F6" s="16" t="n">
        <v>4915</v>
      </c>
      <c r="G6" s="17" t="n">
        <f aca="false">E6-F6</f>
        <v>191</v>
      </c>
      <c r="H6" s="18" t="n">
        <f aca="false">E6/F6*100</f>
        <v>103.886063072228</v>
      </c>
      <c r="I6" s="19" t="n">
        <v>100</v>
      </c>
      <c r="J6" s="19" t="n">
        <v>218.2</v>
      </c>
      <c r="K6" s="19" t="n">
        <v>208.7</v>
      </c>
    </row>
    <row r="7" customFormat="false" ht="30" hidden="false" customHeight="true" outlineLevel="0" collapsed="false">
      <c r="A7" s="20"/>
      <c r="B7" s="15"/>
      <c r="C7" s="15"/>
      <c r="D7" s="15"/>
      <c r="E7" s="19"/>
      <c r="F7" s="19"/>
      <c r="G7" s="17"/>
      <c r="H7" s="18"/>
      <c r="I7" s="19"/>
      <c r="J7" s="19"/>
      <c r="K7" s="19"/>
    </row>
    <row r="8" customFormat="false" ht="24.95" hidden="false" customHeight="true" outlineLevel="0" collapsed="false">
      <c r="A8" s="20"/>
      <c r="B8" s="21" t="s">
        <v>11</v>
      </c>
      <c r="C8" s="14"/>
      <c r="D8" s="14"/>
      <c r="E8" s="16" t="n">
        <v>4787</v>
      </c>
      <c r="F8" s="16" t="n">
        <v>4616</v>
      </c>
      <c r="G8" s="17" t="n">
        <f aca="false">E8-F8</f>
        <v>171</v>
      </c>
      <c r="H8" s="18" t="n">
        <f aca="false">E8/F8*100</f>
        <v>103.704506065858</v>
      </c>
      <c r="I8" s="18" t="n">
        <f aca="false">E8/$E$6*100</f>
        <v>93.7524481002742</v>
      </c>
      <c r="J8" s="19" t="n">
        <v>204.6</v>
      </c>
      <c r="K8" s="19" t="n">
        <v>196</v>
      </c>
    </row>
    <row r="9" customFormat="false" ht="30" hidden="false" customHeight="true" outlineLevel="0" collapsed="false">
      <c r="A9" s="20"/>
      <c r="B9" s="15"/>
      <c r="C9" s="22" t="s">
        <v>12</v>
      </c>
      <c r="D9" s="22"/>
      <c r="E9" s="19" t="n">
        <v>80</v>
      </c>
      <c r="F9" s="19" t="n">
        <v>89</v>
      </c>
      <c r="G9" s="17" t="n">
        <f aca="false">E9-F9</f>
        <v>-9</v>
      </c>
      <c r="H9" s="18" t="n">
        <f aca="false">E9/F9*100</f>
        <v>89.8876404494382</v>
      </c>
      <c r="I9" s="18" t="n">
        <f aca="false">E9/$E$6*100</f>
        <v>1.56678417547983</v>
      </c>
      <c r="J9" s="19" t="n">
        <v>3.4</v>
      </c>
      <c r="K9" s="19" t="n">
        <v>3.8</v>
      </c>
    </row>
    <row r="10" customFormat="false" ht="30" hidden="false" customHeight="true" outlineLevel="0" collapsed="false">
      <c r="A10" s="20"/>
      <c r="B10" s="15"/>
      <c r="C10" s="22" t="s">
        <v>13</v>
      </c>
      <c r="D10" s="22"/>
      <c r="E10" s="16" t="n">
        <v>2135</v>
      </c>
      <c r="F10" s="16" t="n">
        <v>2057</v>
      </c>
      <c r="G10" s="17" t="n">
        <f aca="false">E10-F10</f>
        <v>78</v>
      </c>
      <c r="H10" s="18" t="n">
        <f aca="false">E10/F10*100</f>
        <v>103.791929995139</v>
      </c>
      <c r="I10" s="18" t="n">
        <f aca="false">E10/$E$6*100</f>
        <v>41.8135526831179</v>
      </c>
      <c r="J10" s="19" t="n">
        <v>91.2</v>
      </c>
      <c r="K10" s="19" t="n">
        <v>87.3</v>
      </c>
    </row>
    <row r="11" customFormat="false" ht="30" hidden="false" customHeight="true" outlineLevel="0" collapsed="false">
      <c r="A11" s="20"/>
      <c r="B11" s="15"/>
      <c r="C11" s="23" t="s">
        <v>14</v>
      </c>
      <c r="D11" s="23"/>
      <c r="E11" s="19" t="n">
        <v>902</v>
      </c>
      <c r="F11" s="19" t="n">
        <v>822</v>
      </c>
      <c r="G11" s="17" t="n">
        <f aca="false">E11-F11</f>
        <v>80</v>
      </c>
      <c r="H11" s="18" t="n">
        <f aca="false">E11/F11*100</f>
        <v>109.732360097324</v>
      </c>
      <c r="I11" s="18" t="n">
        <f aca="false">E11/$E$6*100</f>
        <v>17.6654915785351</v>
      </c>
      <c r="J11" s="19" t="n">
        <v>38.5</v>
      </c>
      <c r="K11" s="19" t="n">
        <v>34.9</v>
      </c>
    </row>
    <row r="12" customFormat="false" ht="30" hidden="false" customHeight="true" outlineLevel="0" collapsed="false">
      <c r="A12" s="20"/>
      <c r="B12" s="15"/>
      <c r="C12" s="15"/>
      <c r="D12" s="24" t="s">
        <v>15</v>
      </c>
      <c r="E12" s="19" t="n">
        <v>406</v>
      </c>
      <c r="F12" s="19" t="n">
        <v>395</v>
      </c>
      <c r="G12" s="17" t="n">
        <f aca="false">E12-F12</f>
        <v>11</v>
      </c>
      <c r="H12" s="18" t="n">
        <f aca="false">E12/F12*100</f>
        <v>102.784810126582</v>
      </c>
      <c r="I12" s="18" t="n">
        <f aca="false">E12/$E$6*100</f>
        <v>7.95142969056013</v>
      </c>
      <c r="J12" s="19" t="n">
        <v>17.4</v>
      </c>
      <c r="K12" s="19" t="n">
        <v>16.8</v>
      </c>
    </row>
    <row r="13" customFormat="false" ht="30" hidden="false" customHeight="true" outlineLevel="0" collapsed="false">
      <c r="A13" s="20"/>
      <c r="B13" s="15"/>
      <c r="C13" s="15"/>
      <c r="D13" s="24" t="s">
        <v>16</v>
      </c>
      <c r="E13" s="19" t="n">
        <v>496</v>
      </c>
      <c r="F13" s="19" t="n">
        <v>427</v>
      </c>
      <c r="G13" s="17" t="n">
        <f aca="false">E13-F13</f>
        <v>69</v>
      </c>
      <c r="H13" s="18" t="n">
        <f aca="false">E13/F13*100</f>
        <v>116.15925058548</v>
      </c>
      <c r="I13" s="18" t="n">
        <f aca="false">E13/$E$6*100</f>
        <v>9.71406188797493</v>
      </c>
      <c r="J13" s="19" t="n">
        <v>21.2</v>
      </c>
      <c r="K13" s="19" t="n">
        <v>18.1</v>
      </c>
    </row>
    <row r="14" customFormat="false" ht="30" hidden="false" customHeight="true" outlineLevel="0" collapsed="false">
      <c r="A14" s="20"/>
      <c r="B14" s="15"/>
      <c r="C14" s="22" t="s">
        <v>17</v>
      </c>
      <c r="D14" s="22"/>
      <c r="E14" s="16" t="n">
        <v>1212</v>
      </c>
      <c r="F14" s="16" t="n">
        <v>1208</v>
      </c>
      <c r="G14" s="17" t="n">
        <f aca="false">E14-F14</f>
        <v>4</v>
      </c>
      <c r="H14" s="18" t="n">
        <f aca="false">E14/F14*100</f>
        <v>100.331125827815</v>
      </c>
      <c r="I14" s="18" t="n">
        <f aca="false">E14/$E$6*100</f>
        <v>23.7367802585194</v>
      </c>
      <c r="J14" s="19" t="n">
        <v>51.8</v>
      </c>
      <c r="K14" s="19" t="n">
        <v>51.3</v>
      </c>
    </row>
    <row r="15" customFormat="false" ht="30" hidden="false" customHeight="true" outlineLevel="0" collapsed="false">
      <c r="A15" s="20"/>
      <c r="B15" s="15"/>
      <c r="C15" s="23" t="s">
        <v>18</v>
      </c>
      <c r="D15" s="23"/>
      <c r="E15" s="19" t="n">
        <v>458</v>
      </c>
      <c r="F15" s="19" t="n">
        <v>440</v>
      </c>
      <c r="G15" s="17" t="n">
        <f aca="false">E15-F15</f>
        <v>18</v>
      </c>
      <c r="H15" s="18" t="n">
        <f aca="false">E15/F15*100</f>
        <v>104.090909090909</v>
      </c>
      <c r="I15" s="18" t="n">
        <f aca="false">E15/$E$6*100</f>
        <v>8.96983940462201</v>
      </c>
      <c r="J15" s="19" t="n">
        <v>19.6</v>
      </c>
      <c r="K15" s="19" t="n">
        <v>18.7</v>
      </c>
    </row>
    <row r="16" customFormat="false" ht="30" hidden="false" customHeight="true" outlineLevel="0" collapsed="false">
      <c r="A16" s="20"/>
      <c r="B16" s="15"/>
      <c r="C16" s="15"/>
      <c r="D16" s="15"/>
      <c r="E16" s="19"/>
      <c r="F16" s="19"/>
      <c r="G16" s="17"/>
      <c r="H16" s="18"/>
      <c r="I16" s="18"/>
      <c r="J16" s="19"/>
      <c r="K16" s="19"/>
    </row>
    <row r="17" customFormat="false" ht="30" hidden="false" customHeight="true" outlineLevel="0" collapsed="false">
      <c r="A17" s="20"/>
      <c r="B17" s="25" t="s">
        <v>19</v>
      </c>
      <c r="C17" s="15"/>
      <c r="D17" s="15"/>
      <c r="E17" s="19" t="n">
        <v>59</v>
      </c>
      <c r="F17" s="19" t="n">
        <v>66</v>
      </c>
      <c r="G17" s="17" t="n">
        <f aca="false">E17-F17</f>
        <v>-7</v>
      </c>
      <c r="H17" s="18" t="n">
        <f aca="false">E17/F17*100</f>
        <v>89.3939393939394</v>
      </c>
      <c r="I17" s="18" t="n">
        <f aca="false">E17/$E$6*100</f>
        <v>1.15550332941637</v>
      </c>
      <c r="J17" s="19" t="n">
        <v>2.5</v>
      </c>
      <c r="K17" s="19" t="n">
        <v>2.8</v>
      </c>
    </row>
    <row r="18" customFormat="false" ht="30" hidden="false" customHeight="true" outlineLevel="0" collapsed="false">
      <c r="A18" s="20"/>
      <c r="B18" s="15"/>
      <c r="C18" s="22" t="s">
        <v>20</v>
      </c>
      <c r="D18" s="22"/>
      <c r="E18" s="19" t="n">
        <v>5</v>
      </c>
      <c r="F18" s="19" t="n">
        <v>8</v>
      </c>
      <c r="G18" s="17" t="n">
        <f aca="false">E18-F18</f>
        <v>-3</v>
      </c>
      <c r="H18" s="18" t="n">
        <f aca="false">E18/F18*100</f>
        <v>62.5</v>
      </c>
      <c r="I18" s="18" t="n">
        <f aca="false">E18/$E$6*100</f>
        <v>0.0979240109674892</v>
      </c>
      <c r="J18" s="19" t="n">
        <v>0.2</v>
      </c>
      <c r="K18" s="19" t="n">
        <v>0.3</v>
      </c>
    </row>
    <row r="19" customFormat="false" ht="30" hidden="false" customHeight="true" outlineLevel="0" collapsed="false">
      <c r="A19" s="20"/>
      <c r="B19" s="15"/>
      <c r="C19" s="22" t="s">
        <v>21</v>
      </c>
      <c r="D19" s="22"/>
      <c r="E19" s="19" t="n">
        <v>54</v>
      </c>
      <c r="F19" s="19" t="n">
        <v>58</v>
      </c>
      <c r="G19" s="17" t="n">
        <f aca="false">E19-F19</f>
        <v>-4</v>
      </c>
      <c r="H19" s="18" t="n">
        <f aca="false">E19/F19*100</f>
        <v>93.1034482758621</v>
      </c>
      <c r="I19" s="18" t="n">
        <f aca="false">E19/$E$6*100</f>
        <v>1.05757931844888</v>
      </c>
      <c r="J19" s="19" t="n">
        <v>2.3</v>
      </c>
      <c r="K19" s="19" t="n">
        <v>2.5</v>
      </c>
    </row>
    <row r="20" customFormat="false" ht="30" hidden="false" customHeight="true" outlineLevel="0" collapsed="false">
      <c r="A20" s="20"/>
      <c r="B20" s="15"/>
      <c r="C20" s="15"/>
      <c r="D20" s="15"/>
      <c r="E20" s="19"/>
      <c r="F20" s="19"/>
      <c r="G20" s="17"/>
      <c r="H20" s="18"/>
      <c r="I20" s="18"/>
      <c r="J20" s="19"/>
      <c r="K20" s="19"/>
    </row>
    <row r="21" customFormat="false" ht="30" hidden="false" customHeight="true" outlineLevel="0" collapsed="false">
      <c r="A21" s="20"/>
      <c r="B21" s="22" t="s">
        <v>22</v>
      </c>
      <c r="C21" s="22"/>
      <c r="D21" s="22"/>
      <c r="E21" s="19" t="n">
        <v>214</v>
      </c>
      <c r="F21" s="19" t="n">
        <v>197</v>
      </c>
      <c r="G21" s="17" t="n">
        <f aca="false">E21-F21</f>
        <v>17</v>
      </c>
      <c r="H21" s="18" t="n">
        <f aca="false">E21/F21*100</f>
        <v>108.629441624365</v>
      </c>
      <c r="I21" s="18" t="n">
        <f aca="false">E21/$E$6*100</f>
        <v>4.19114766940854</v>
      </c>
      <c r="J21" s="19" t="n">
        <v>9.1</v>
      </c>
      <c r="K21" s="19" t="n">
        <v>8.4</v>
      </c>
    </row>
    <row r="22" customFormat="false" ht="30" hidden="false" customHeight="true" outlineLevel="0" collapsed="false">
      <c r="A22" s="20"/>
      <c r="B22" s="15"/>
      <c r="C22" s="22" t="s">
        <v>23</v>
      </c>
      <c r="D22" s="22"/>
      <c r="E22" s="19" t="n">
        <v>106</v>
      </c>
      <c r="F22" s="19" t="n">
        <v>110</v>
      </c>
      <c r="G22" s="17" t="n">
        <f aca="false">E22-F22</f>
        <v>-4</v>
      </c>
      <c r="H22" s="18" t="n">
        <f aca="false">E22/F22*100</f>
        <v>96.3636363636364</v>
      </c>
      <c r="I22" s="18" t="n">
        <f aca="false">E22/$E$6*100</f>
        <v>2.07598903251077</v>
      </c>
      <c r="J22" s="19" t="n">
        <v>4.5</v>
      </c>
      <c r="K22" s="19" t="n">
        <v>4.7</v>
      </c>
    </row>
    <row r="23" customFormat="false" ht="30" hidden="false" customHeight="true" outlineLevel="0" collapsed="false">
      <c r="A23" s="20"/>
      <c r="B23" s="15"/>
      <c r="C23" s="22" t="s">
        <v>24</v>
      </c>
      <c r="D23" s="22"/>
      <c r="E23" s="19" t="n">
        <v>41</v>
      </c>
      <c r="F23" s="19" t="n">
        <v>32</v>
      </c>
      <c r="G23" s="17" t="n">
        <f aca="false">E23-F23</f>
        <v>9</v>
      </c>
      <c r="H23" s="18" t="n">
        <f aca="false">E23/F23*100</f>
        <v>128.125</v>
      </c>
      <c r="I23" s="18" t="n">
        <f aca="false">E23/$E$6*100</f>
        <v>0.802976889933412</v>
      </c>
      <c r="J23" s="19" t="n">
        <v>1.8</v>
      </c>
      <c r="K23" s="19" t="n">
        <v>1.4</v>
      </c>
    </row>
    <row r="24" customFormat="false" ht="30" hidden="false" customHeight="true" outlineLevel="0" collapsed="false">
      <c r="A24" s="20"/>
      <c r="B24" s="15"/>
      <c r="C24" s="22" t="s">
        <v>25</v>
      </c>
      <c r="D24" s="22"/>
      <c r="E24" s="19" t="n">
        <v>67</v>
      </c>
      <c r="F24" s="19" t="n">
        <v>55</v>
      </c>
      <c r="G24" s="17" t="n">
        <f aca="false">E24-F24</f>
        <v>12</v>
      </c>
      <c r="H24" s="18" t="n">
        <f aca="false">E24/F24*100</f>
        <v>121.818181818182</v>
      </c>
      <c r="I24" s="18" t="n">
        <f aca="false">E24/$E$6*100</f>
        <v>1.31218174696436</v>
      </c>
      <c r="J24" s="19" t="n">
        <v>2.9</v>
      </c>
      <c r="K24" s="19" t="n">
        <v>2.3</v>
      </c>
    </row>
    <row r="25" customFormat="false" ht="30" hidden="false" customHeight="true" outlineLevel="0" collapsed="false">
      <c r="A25" s="20"/>
      <c r="B25" s="15"/>
      <c r="C25" s="15"/>
      <c r="D25" s="25" t="s">
        <v>26</v>
      </c>
      <c r="E25" s="19" t="n">
        <v>24</v>
      </c>
      <c r="F25" s="19" t="n">
        <v>34</v>
      </c>
      <c r="G25" s="17" t="n">
        <f aca="false">E25-F25</f>
        <v>-10</v>
      </c>
      <c r="H25" s="18" t="n">
        <f aca="false">E25/F25*100</f>
        <v>70.5882352941177</v>
      </c>
      <c r="I25" s="18" t="n">
        <f aca="false">E25/$E$6*100</f>
        <v>0.470035252643948</v>
      </c>
      <c r="J25" s="18" t="n">
        <v>1</v>
      </c>
      <c r="K25" s="19" t="n">
        <v>1.4</v>
      </c>
    </row>
    <row r="26" customFormat="false" ht="30" hidden="false" customHeight="true" outlineLevel="0" collapsed="false">
      <c r="A26" s="20"/>
      <c r="B26" s="15"/>
      <c r="C26" s="15"/>
      <c r="D26" s="25" t="s">
        <v>27</v>
      </c>
      <c r="E26" s="19" t="n">
        <v>33</v>
      </c>
      <c r="F26" s="19" t="n">
        <v>14</v>
      </c>
      <c r="G26" s="17" t="n">
        <f aca="false">E26-F26</f>
        <v>19</v>
      </c>
      <c r="H26" s="18" t="n">
        <f aca="false">E26/F26*100</f>
        <v>235.714285714286</v>
      </c>
      <c r="I26" s="18" t="n">
        <f aca="false">E26/$E$6*100</f>
        <v>0.646298472385429</v>
      </c>
      <c r="J26" s="19" t="n">
        <v>1.4</v>
      </c>
      <c r="K26" s="19" t="n">
        <v>0.6</v>
      </c>
    </row>
    <row r="27" customFormat="false" ht="30" hidden="false" customHeight="true" outlineLevel="0" collapsed="false">
      <c r="A27" s="20"/>
      <c r="B27" s="15"/>
      <c r="C27" s="15"/>
      <c r="D27" s="25" t="s">
        <v>28</v>
      </c>
      <c r="E27" s="19" t="n">
        <v>10</v>
      </c>
      <c r="F27" s="19" t="n">
        <v>7</v>
      </c>
      <c r="G27" s="17" t="n">
        <f aca="false">E27-F27</f>
        <v>3</v>
      </c>
      <c r="H27" s="18" t="n">
        <f aca="false">E27/F27*100</f>
        <v>142.857142857143</v>
      </c>
      <c r="I27" s="18" t="n">
        <f aca="false">E27/$E$6*100</f>
        <v>0.195848021934978</v>
      </c>
      <c r="J27" s="19" t="n">
        <v>0.4</v>
      </c>
      <c r="K27" s="19" t="n">
        <v>0.3</v>
      </c>
    </row>
    <row r="28" customFormat="false" ht="30" hidden="false" customHeight="true" outlineLevel="0" collapsed="false">
      <c r="A28" s="20"/>
      <c r="B28" s="15"/>
      <c r="C28" s="15"/>
      <c r="D28" s="15"/>
      <c r="E28" s="19"/>
      <c r="F28" s="19"/>
      <c r="G28" s="17"/>
      <c r="H28" s="18"/>
      <c r="I28" s="18"/>
      <c r="J28" s="19"/>
      <c r="K28" s="19"/>
    </row>
    <row r="29" customFormat="false" ht="30" hidden="false" customHeight="true" outlineLevel="0" collapsed="false">
      <c r="A29" s="20"/>
      <c r="B29" s="25" t="s">
        <v>29</v>
      </c>
      <c r="C29" s="15"/>
      <c r="D29" s="15"/>
      <c r="E29" s="19" t="n">
        <v>46</v>
      </c>
      <c r="F29" s="19" t="n">
        <v>36</v>
      </c>
      <c r="G29" s="17" t="n">
        <f aca="false">E29-F29</f>
        <v>10</v>
      </c>
      <c r="H29" s="18" t="n">
        <f aca="false">E29/F29*100</f>
        <v>127.777777777778</v>
      </c>
      <c r="I29" s="18" t="n">
        <f aca="false">E29/$E$6*100</f>
        <v>0.900900900900901</v>
      </c>
      <c r="J29" s="18" t="n">
        <v>2</v>
      </c>
      <c r="K29" s="19" t="n">
        <v>1.5</v>
      </c>
    </row>
    <row r="30" customFormat="false" ht="30" hidden="false" customHeight="true" outlineLevel="0" collapsed="false">
      <c r="A30" s="20"/>
      <c r="B30" s="15"/>
      <c r="C30" s="25" t="s">
        <v>30</v>
      </c>
      <c r="D30" s="15"/>
      <c r="E30" s="19" t="n">
        <v>16</v>
      </c>
      <c r="F30" s="19" t="n">
        <v>8</v>
      </c>
      <c r="G30" s="17" t="n">
        <f aca="false">E30-F30</f>
        <v>8</v>
      </c>
      <c r="H30" s="18" t="n">
        <f aca="false">E30/F30*100</f>
        <v>200</v>
      </c>
      <c r="I30" s="18" t="n">
        <f aca="false">E30/$E$6*100</f>
        <v>0.313356835095966</v>
      </c>
      <c r="J30" s="19" t="n">
        <v>0.7</v>
      </c>
      <c r="K30" s="19" t="n">
        <v>0.3</v>
      </c>
    </row>
    <row r="31" customFormat="false" ht="30" hidden="false" customHeight="true" outlineLevel="0" collapsed="false">
      <c r="A31" s="9"/>
      <c r="B31" s="10"/>
      <c r="C31" s="26" t="s">
        <v>31</v>
      </c>
      <c r="D31" s="10"/>
      <c r="E31" s="27" t="n">
        <v>30</v>
      </c>
      <c r="F31" s="27" t="n">
        <v>28</v>
      </c>
      <c r="G31" s="28" t="n">
        <f aca="false">E31-F31</f>
        <v>2</v>
      </c>
      <c r="H31" s="29" t="n">
        <f aca="false">E31/F31*100</f>
        <v>107.142857142857</v>
      </c>
      <c r="I31" s="29" t="n">
        <f aca="false">E31/$E$6*100</f>
        <v>0.587544065804935</v>
      </c>
      <c r="J31" s="27" t="n">
        <v>1.3</v>
      </c>
      <c r="K31" s="27" t="n">
        <v>1.2</v>
      </c>
    </row>
  </sheetData>
  <mergeCells count="18">
    <mergeCell ref="A1:K1"/>
    <mergeCell ref="I2:K2"/>
    <mergeCell ref="E3:F3"/>
    <mergeCell ref="G3:G4"/>
    <mergeCell ref="H3:H4"/>
    <mergeCell ref="I3:I4"/>
    <mergeCell ref="J3:K3"/>
    <mergeCell ref="C9:D9"/>
    <mergeCell ref="C10:D10"/>
    <mergeCell ref="C11:D11"/>
    <mergeCell ref="C14:D14"/>
    <mergeCell ref="C15:D15"/>
    <mergeCell ref="C18:D18"/>
    <mergeCell ref="C19:D19"/>
    <mergeCell ref="B21:D21"/>
    <mergeCell ref="C22:D22"/>
    <mergeCell ref="C23:D23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48:49Z</dcterms:created>
  <dc:creator>宮城県</dc:creator>
  <dc:description/>
  <dc:language>en-US</dc:language>
  <cp:lastModifiedBy>宮城県</cp:lastModifiedBy>
  <cp:lastPrinted>2011-01-17T09:35:16Z</cp:lastPrinted>
  <dcterms:modified xsi:type="dcterms:W3CDTF">2011-01-17T09:35:17Z</dcterms:modified>
  <cp:revision>0</cp:revision>
  <dc:subject/>
  <dc:title/>
</cp:coreProperties>
</file>