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（１）" sheetId="1" state="visible" r:id="rId2"/>
    <sheet name="総数（２）" sheetId="2" state="visible" r:id="rId3"/>
    <sheet name="自然死産（１）" sheetId="3" state="visible" r:id="rId4"/>
    <sheet name="自然死産（２）" sheetId="4" state="visible" r:id="rId5"/>
    <sheet name="人工死産（１）" sheetId="5" state="visible" r:id="rId6"/>
    <sheet name="人工死産（２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62"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婦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桶谷町</t>
  </si>
  <si>
    <t xml:space="preserve">美里町</t>
  </si>
  <si>
    <t xml:space="preserve">気仙沼保健所計</t>
  </si>
  <si>
    <t xml:space="preserve">気仙沼市</t>
  </si>
  <si>
    <t xml:space="preserve">本吉町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7.1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6</v>
      </c>
      <c r="G2" s="12" t="s">
        <v>7</v>
      </c>
      <c r="H2" s="13" t="s">
        <v>5</v>
      </c>
      <c r="I2" s="12" t="s">
        <v>0</v>
      </c>
      <c r="J2" s="12" t="s">
        <v>6</v>
      </c>
      <c r="K2" s="12" t="s">
        <v>7</v>
      </c>
      <c r="L2" s="13" t="s">
        <v>5</v>
      </c>
      <c r="M2" s="12" t="s">
        <v>0</v>
      </c>
      <c r="N2" s="12" t="s">
        <v>6</v>
      </c>
      <c r="O2" s="12" t="s">
        <v>7</v>
      </c>
      <c r="P2" s="13" t="s">
        <v>5</v>
      </c>
      <c r="Q2" s="12" t="s">
        <v>0</v>
      </c>
      <c r="R2" s="12" t="s">
        <v>6</v>
      </c>
      <c r="S2" s="12" t="s">
        <v>7</v>
      </c>
      <c r="T2" s="13" t="s">
        <v>5</v>
      </c>
      <c r="U2" s="12" t="s">
        <v>0</v>
      </c>
      <c r="V2" s="12" t="s">
        <v>6</v>
      </c>
      <c r="W2" s="12" t="s">
        <v>7</v>
      </c>
      <c r="X2" s="13" t="s">
        <v>5</v>
      </c>
      <c r="Y2" s="12" t="s">
        <v>0</v>
      </c>
      <c r="Z2" s="12" t="s">
        <v>6</v>
      </c>
      <c r="AA2" s="12" t="s">
        <v>7</v>
      </c>
      <c r="AB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18"/>
      <c r="J3" s="19"/>
      <c r="K3" s="19"/>
      <c r="L3" s="20"/>
      <c r="M3" s="18"/>
      <c r="N3" s="19"/>
      <c r="O3" s="19"/>
      <c r="P3" s="20"/>
      <c r="Q3" s="18"/>
      <c r="R3" s="19"/>
      <c r="S3" s="19"/>
      <c r="T3" s="20"/>
      <c r="U3" s="18"/>
      <c r="V3" s="19"/>
      <c r="W3" s="19"/>
      <c r="X3" s="20"/>
      <c r="Y3" s="19"/>
      <c r="Z3" s="19"/>
      <c r="AA3" s="19"/>
      <c r="AB3" s="21"/>
    </row>
    <row r="4" customFormat="false" ht="13.5" hidden="true" customHeight="false" outlineLevel="0" collapsed="false">
      <c r="A4" s="9"/>
      <c r="B4" s="10"/>
      <c r="C4" s="22"/>
      <c r="D4" s="11"/>
      <c r="E4" s="23"/>
      <c r="F4" s="24"/>
      <c r="G4" s="24"/>
      <c r="H4" s="24"/>
      <c r="I4" s="23"/>
      <c r="J4" s="24"/>
      <c r="K4" s="24"/>
      <c r="L4" s="24"/>
      <c r="M4" s="23"/>
      <c r="N4" s="24"/>
      <c r="O4" s="24"/>
      <c r="P4" s="24"/>
      <c r="Q4" s="23"/>
      <c r="R4" s="24"/>
      <c r="S4" s="24"/>
      <c r="T4" s="24"/>
      <c r="U4" s="23"/>
      <c r="V4" s="24"/>
      <c r="W4" s="24"/>
      <c r="X4" s="24"/>
      <c r="Y4" s="23"/>
      <c r="Z4" s="24"/>
      <c r="AA4" s="24"/>
      <c r="AB4" s="25"/>
    </row>
    <row r="5" customFormat="false" ht="13.5" hidden="true" customHeight="false" outlineLevel="0" collapsed="false">
      <c r="A5" s="9"/>
      <c r="B5" s="10"/>
      <c r="C5" s="22"/>
      <c r="D5" s="11"/>
      <c r="E5" s="23"/>
      <c r="F5" s="24"/>
      <c r="G5" s="24"/>
      <c r="H5" s="24"/>
      <c r="I5" s="23"/>
      <c r="J5" s="24"/>
      <c r="K5" s="24"/>
      <c r="L5" s="24"/>
      <c r="M5" s="23"/>
      <c r="N5" s="24"/>
      <c r="O5" s="24"/>
      <c r="P5" s="24"/>
      <c r="Q5" s="23"/>
      <c r="R5" s="24"/>
      <c r="S5" s="24"/>
      <c r="T5" s="24"/>
      <c r="U5" s="23"/>
      <c r="V5" s="24"/>
      <c r="W5" s="24"/>
      <c r="X5" s="24"/>
      <c r="Y5" s="23"/>
      <c r="Z5" s="24"/>
      <c r="AA5" s="24"/>
      <c r="AB5" s="25"/>
    </row>
    <row r="6" customFormat="false" ht="13.5" hidden="false" customHeight="false" outlineLevel="0" collapsed="false">
      <c r="A6" s="9"/>
      <c r="B6" s="10"/>
      <c r="C6" s="26" t="s">
        <v>8</v>
      </c>
      <c r="D6" s="11"/>
      <c r="E6" s="23" t="n">
        <f aca="false">SUM('総数（１）'!E10,'総数（１）'!E17,'総数（１）'!E22,'総数（１）'!E40,'総数（２）'!E6,'総数（２）'!E11,'総数（２）'!E22,'総数（２）'!E25)</f>
        <v>579</v>
      </c>
      <c r="F6" s="24" t="n">
        <f aca="false">SUM('総数（１）'!F10,'総数（１）'!F17,'総数（１）'!F22,'総数（１）'!F40,'総数（２）'!F6,'総数（２）'!F11,'総数（２）'!F22,'総数（２）'!F25)</f>
        <v>578</v>
      </c>
      <c r="G6" s="24" t="n">
        <f aca="false">SUM('総数（１）'!G10,'総数（１）'!G17,'総数（１）'!G22,'総数（１）'!G40,'総数（２）'!G6,'総数（２）'!G11,'総数（２）'!G22,'総数（２）'!G25)</f>
        <v>0</v>
      </c>
      <c r="H6" s="24" t="n">
        <f aca="false">SUM('総数（１）'!H10,'総数（１）'!H17,'総数（１）'!H22,'総数（１）'!H40,'総数（２）'!H6,'総数（２）'!H11,'総数（２）'!H22,'総数（２）'!H25)</f>
        <v>1</v>
      </c>
      <c r="I6" s="23" t="n">
        <f aca="false">SUM('総数（１）'!I10,'総数（１）'!I17,'総数（１）'!I22,'総数（１）'!I40,'総数（２）'!I6,'総数（２）'!I11,'総数（２）'!I22,'総数（２）'!I25)</f>
        <v>223</v>
      </c>
      <c r="J6" s="24" t="n">
        <f aca="false">SUM('総数（１）'!J10,'総数（１）'!J17,'総数（１）'!J22,'総数（１）'!J40,'総数（２）'!J6,'総数（２）'!J11,'総数（２）'!J22,'総数（２）'!J25)</f>
        <v>223</v>
      </c>
      <c r="K6" s="24" t="n">
        <f aca="false">SUM('総数（１）'!K10,'総数（１）'!K17,'総数（１）'!K22,'総数（１）'!K40,'総数（２）'!K6,'総数（２）'!K11,'総数（２）'!K22,'総数（２）'!K25)</f>
        <v>0</v>
      </c>
      <c r="L6" s="24" t="n">
        <f aca="false">SUM('総数（１）'!L10,'総数（１）'!L17,'総数（１）'!L22,'総数（１）'!L40,'総数（２）'!L6,'総数（２）'!L11,'総数（２）'!L22,'総数（２）'!L25)</f>
        <v>0</v>
      </c>
      <c r="M6" s="23" t="n">
        <f aca="false">SUM('総数（１）'!M10,'総数（１）'!M17,'総数（１）'!M22,'総数（１）'!M40,'総数（２）'!M6,'総数（２）'!M11,'総数（２）'!M22,'総数（２）'!M25)</f>
        <v>349</v>
      </c>
      <c r="N6" s="24" t="n">
        <f aca="false">SUM('総数（１）'!N10,'総数（１）'!N17,'総数（１）'!N22,'総数（１）'!N40,'総数（２）'!N6,'総数（２）'!N11,'総数（２）'!N22,'総数（２）'!N25)</f>
        <v>349</v>
      </c>
      <c r="O6" s="24" t="n">
        <f aca="false">SUM('総数（１）'!O10,'総数（１）'!O17,'総数（１）'!O22,'総数（１）'!O40,'総数（２）'!O6,'総数（２）'!O11,'総数（２）'!O22,'総数（２）'!O25)</f>
        <v>0</v>
      </c>
      <c r="P6" s="24" t="n">
        <f aca="false">SUM('総数（１）'!P10,'総数（１）'!P17,'総数（１）'!P22,'総数（１）'!P40,'総数（２）'!P6,'総数（２）'!P11,'総数（２）'!P22,'総数（２）'!P25)</f>
        <v>0</v>
      </c>
      <c r="Q6" s="23" t="n">
        <f aca="false">SUM('総数（１）'!Q10,'総数（１）'!Q17,'総数（１）'!Q22,'総数（１）'!Q40,'総数（２）'!Q6,'総数（２）'!Q11,'総数（２）'!Q22,'総数（２）'!Q25)</f>
        <v>0</v>
      </c>
      <c r="R6" s="24" t="n">
        <f aca="false">SUM('総数（１）'!R10,'総数（１）'!R17,'総数（１）'!R22,'総数（１）'!R40,'総数（２）'!R6,'総数（２）'!R11,'総数（２）'!R22,'総数（２）'!R25)</f>
        <v>0</v>
      </c>
      <c r="S6" s="24" t="n">
        <f aca="false">SUM('総数（１）'!S10,'総数（１）'!S17,'総数（１）'!S22,'総数（１）'!S40,'総数（２）'!S6,'総数（２）'!S11,'総数（２）'!S22,'総数（２）'!S25)</f>
        <v>0</v>
      </c>
      <c r="T6" s="24" t="n">
        <f aca="false">SUM('総数（１）'!T10,'総数（１）'!T17,'総数（１）'!T22,'総数（１）'!T40,'総数（２）'!T6,'総数（２）'!T11,'総数（２）'!T22,'総数（２）'!T25)</f>
        <v>0</v>
      </c>
      <c r="U6" s="23" t="n">
        <f aca="false">SUM('総数（１）'!U10,'総数（１）'!U17,'総数（１）'!U22,'総数（１）'!U40,'総数（２）'!U6,'総数（２）'!U11,'総数（２）'!U22,'総数（２）'!U25)</f>
        <v>7</v>
      </c>
      <c r="V6" s="24" t="n">
        <f aca="false">SUM('総数（１）'!V10,'総数（１）'!V17,'総数（１）'!V22,'総数（１）'!V40,'総数（２）'!V6,'総数（２）'!V11,'総数（２）'!V22,'総数（２）'!V25)</f>
        <v>6</v>
      </c>
      <c r="W6" s="24" t="n">
        <f aca="false">SUM('総数（１）'!W10,'総数（１）'!W17,'総数（１）'!W22,'総数（１）'!W40,'総数（２）'!W6,'総数（２）'!W11,'総数（２）'!W22,'総数（２）'!W25)</f>
        <v>0</v>
      </c>
      <c r="X6" s="24" t="n">
        <f aca="false">SUM('総数（１）'!X10,'総数（１）'!X17,'総数（１）'!X22,'総数（１）'!X40,'総数（２）'!X6,'総数（２）'!X11,'総数（２）'!X22,'総数（２）'!X25)</f>
        <v>1</v>
      </c>
      <c r="Y6" s="23" t="n">
        <f aca="false">SUM('総数（１）'!Y10,'総数（１）'!Y17,'総数（１）'!Y22,'総数（１）'!Y40,'総数（２）'!Y6,'総数（２）'!Y11,'総数（２）'!Y22,'総数（２）'!Y25)</f>
        <v>0</v>
      </c>
      <c r="Z6" s="24" t="n">
        <f aca="false">SUM('総数（１）'!Z10,'総数（１）'!Z17,'総数（１）'!Z22,'総数（１）'!Z40,'総数（２）'!Z6,'総数（２）'!Z11,'総数（２）'!Z22,'総数（２）'!Z25)</f>
        <v>0</v>
      </c>
      <c r="AA6" s="24" t="n">
        <f aca="false">SUM('総数（１）'!AA10,'総数（１）'!AA17,'総数（１）'!AA22,'総数（１）'!AA40,'総数（２）'!AA6,'総数（２）'!AA11,'総数（２）'!AA22,'総数（２）'!AA25)</f>
        <v>0</v>
      </c>
      <c r="AB6" s="25" t="n">
        <f aca="false">SUM('総数（１）'!AB10,'総数（１）'!AB17,'総数（１）'!AB22,'総数（１）'!AB40,'総数（２）'!AB6,'総数（２）'!AB11,'総数（２）'!AB22,'総数（２）'!AB25)</f>
        <v>0</v>
      </c>
    </row>
    <row r="7" customFormat="false" ht="13.5" hidden="false" customHeight="false" outlineLevel="0" collapsed="false">
      <c r="A7" s="9"/>
      <c r="B7" s="10"/>
      <c r="C7" s="27" t="s">
        <v>9</v>
      </c>
      <c r="D7" s="11"/>
      <c r="E7" s="23" t="n">
        <f aca="false">SUM('総数（１）'!E10,'総数（１）'!E18,'総数（１）'!E19,'総数（１）'!E24,'総数（１）'!E25,'総数（１）'!E30,'総数（１）'!E31,'総数（１）'!E41,'総数（２）'!E7,'総数（２）'!E12,'総数（２）'!E13,'総数（２）'!E23,'総数（２）'!E26)</f>
        <v>471</v>
      </c>
      <c r="F7" s="24" t="n">
        <f aca="false">SUM('総数（１）'!F10,'総数（１）'!F18,'総数（１）'!F19,'総数（１）'!F24,'総数（１）'!F25,'総数（１）'!F30,'総数（１）'!F31,'総数（１）'!F41,'総数（２）'!F7,'総数（２）'!F12,'総数（２）'!F13,'総数（２）'!F23,'総数（２）'!F26)</f>
        <v>470</v>
      </c>
      <c r="G7" s="24" t="n">
        <f aca="false">SUM('総数（１）'!G10,'総数（１）'!G18,'総数（１）'!G19,'総数（１）'!G24,'総数（１）'!G25,'総数（１）'!G30,'総数（１）'!G31,'総数（１）'!G41,'総数（２）'!G7,'総数（２）'!G12,'総数（２）'!G13,'総数（２）'!G23,'総数（２）'!G26)</f>
        <v>0</v>
      </c>
      <c r="H7" s="24" t="n">
        <f aca="false">SUM('総数（１）'!H10,'総数（１）'!H18,'総数（１）'!H19,'総数（１）'!H24,'総数（１）'!H25,'総数（１）'!H30,'総数（１）'!H31,'総数（１）'!H41,'総数（２）'!H7,'総数（２）'!H12,'総数（２）'!H13,'総数（２）'!H23,'総数（２）'!H26)</f>
        <v>1</v>
      </c>
      <c r="I7" s="23" t="n">
        <f aca="false">SUM('総数（１）'!I10,'総数（１）'!I18,'総数（１）'!I19,'総数（１）'!I24,'総数（１）'!I25,'総数（１）'!I30,'総数（１）'!I31,'総数（１）'!I41,'総数（２）'!I7,'総数（２）'!I12,'総数（２）'!I13,'総数（２）'!I23,'総数（２）'!I26)</f>
        <v>189</v>
      </c>
      <c r="J7" s="24" t="n">
        <f aca="false">SUM('総数（１）'!J10,'総数（１）'!J18,'総数（１）'!J19,'総数（１）'!J24,'総数（１）'!J25,'総数（１）'!J30,'総数（１）'!J31,'総数（１）'!J41,'総数（２）'!J7,'総数（２）'!J12,'総数（２）'!J13,'総数（２）'!J23,'総数（２）'!J26)</f>
        <v>189</v>
      </c>
      <c r="K7" s="24" t="n">
        <f aca="false">SUM('総数（１）'!K10,'総数（１）'!K18,'総数（１）'!K19,'総数（１）'!K24,'総数（１）'!K25,'総数（１）'!K30,'総数（１）'!K31,'総数（１）'!K41,'総数（２）'!K7,'総数（２）'!K12,'総数（２）'!K13,'総数（２）'!K23,'総数（２）'!K26)</f>
        <v>0</v>
      </c>
      <c r="L7" s="28" t="n">
        <f aca="false">SUM('総数（１）'!L10,'総数（１）'!L18,'総数（１）'!L19,'総数（１）'!L24,'総数（１）'!L25,'総数（１）'!L30,'総数（１）'!L31,'総数（１）'!L41,'総数（２）'!L7,'総数（２）'!L12,'総数（２）'!L13,'総数（２）'!L23,'総数（２）'!L26)</f>
        <v>0</v>
      </c>
      <c r="M7" s="23" t="n">
        <f aca="false">SUM('総数（１）'!M10,'総数（１）'!M18,'総数（１）'!M19,'総数（１）'!M24,'総数（１）'!M25,'総数（１）'!M30,'総数（１）'!M31,'総数（１）'!M41,'総数（２）'!M7,'総数（２）'!M12,'総数（２）'!M13,'総数（２）'!M23,'総数（２）'!M26)</f>
        <v>275</v>
      </c>
      <c r="N7" s="24" t="n">
        <f aca="false">SUM('総数（１）'!N10,'総数（１）'!N18,'総数（１）'!N19,'総数（１）'!N24,'総数（１）'!N25,'総数（１）'!N30,'総数（１）'!N31,'総数（１）'!N41,'総数（２）'!N7,'総数（２）'!N12,'総数（２）'!N13,'総数（２）'!N23,'総数（２）'!N26)</f>
        <v>275</v>
      </c>
      <c r="O7" s="24" t="n">
        <f aca="false">SUM('総数（１）'!O10,'総数（１）'!O18,'総数（１）'!O19,'総数（１）'!O24,'総数（１）'!O25,'総数（１）'!O30,'総数（１）'!O31,'総数（１）'!O41,'総数（２）'!O7,'総数（２）'!O12,'総数（２）'!O13,'総数（２）'!O23,'総数（２）'!O26)</f>
        <v>0</v>
      </c>
      <c r="P7" s="28" t="n">
        <f aca="false">SUM('総数（１）'!P10,'総数（１）'!P18,'総数（１）'!P19,'総数（１）'!P24,'総数（１）'!P25,'総数（１）'!P30,'総数（１）'!P31,'総数（１）'!P41,'総数（２）'!P7,'総数（２）'!P12,'総数（２）'!P13,'総数（２）'!P23,'総数（２）'!P26)</f>
        <v>0</v>
      </c>
      <c r="Q7" s="23" t="n">
        <f aca="false">SUM('総数（１）'!Q10,'総数（１）'!Q18,'総数（１）'!Q19,'総数（１）'!Q24,'総数（１）'!Q25,'総数（１）'!Q30,'総数（１）'!Q31,'総数（１）'!Q41,'総数（２）'!Q7,'総数（２）'!Q12,'総数（２）'!Q13,'総数（２）'!Q23,'総数（２）'!Q26)</f>
        <v>0</v>
      </c>
      <c r="R7" s="24" t="n">
        <f aca="false">SUM('総数（１）'!R10,'総数（１）'!R18,'総数（１）'!R19,'総数（１）'!R24,'総数（１）'!R25,'総数（１）'!R30,'総数（１）'!R31,'総数（１）'!R41,'総数（２）'!R7,'総数（２）'!R12,'総数（２）'!R13,'総数（２）'!R23,'総数（２）'!R26)</f>
        <v>0</v>
      </c>
      <c r="S7" s="24" t="n">
        <f aca="false">SUM('総数（１）'!S10,'総数（１）'!S18,'総数（１）'!S19,'総数（１）'!S24,'総数（１）'!S25,'総数（１）'!S30,'総数（１）'!S31,'総数（１）'!S41,'総数（２）'!S7,'総数（２）'!S12,'総数（２）'!S13,'総数（２）'!S23,'総数（２）'!S26)</f>
        <v>0</v>
      </c>
      <c r="T7" s="28" t="n">
        <f aca="false">SUM('総数（１）'!T10,'総数（１）'!T18,'総数（１）'!T19,'総数（１）'!T24,'総数（１）'!T25,'総数（１）'!T30,'総数（１）'!T31,'総数（１）'!T41,'総数（２）'!T7,'総数（２）'!T12,'総数（２）'!T13,'総数（２）'!T23,'総数（２）'!T26)</f>
        <v>0</v>
      </c>
      <c r="U7" s="23" t="n">
        <f aca="false">SUM('総数（１）'!U10,'総数（１）'!U18,'総数（１）'!U19,'総数（１）'!U24,'総数（１）'!U25,'総数（１）'!U30,'総数（１）'!U31,'総数（１）'!U41,'総数（２）'!U7,'総数（２）'!U12,'総数（２）'!U13,'総数（２）'!U23,'総数（２）'!U26)</f>
        <v>7</v>
      </c>
      <c r="V7" s="24" t="n">
        <f aca="false">SUM('総数（１）'!V10,'総数（１）'!V18,'総数（１）'!V19,'総数（１）'!V24,'総数（１）'!V25,'総数（１）'!V30,'総数（１）'!V31,'総数（１）'!V41,'総数（２）'!V7,'総数（２）'!V12,'総数（２）'!V13,'総数（２）'!V23,'総数（２）'!V26)</f>
        <v>6</v>
      </c>
      <c r="W7" s="24" t="n">
        <f aca="false">SUM('総数（１）'!W10,'総数（１）'!W18,'総数（１）'!W19,'総数（１）'!W24,'総数（１）'!W25,'総数（１）'!W30,'総数（１）'!W31,'総数（１）'!W41,'総数（２）'!W7,'総数（２）'!W12,'総数（２）'!W13,'総数（２）'!W23,'総数（２）'!W26)</f>
        <v>0</v>
      </c>
      <c r="X7" s="28" t="n">
        <f aca="false">SUM('総数（１）'!X10,'総数（１）'!X18,'総数（１）'!X19,'総数（１）'!X24,'総数（１）'!X25,'総数（１）'!X30,'総数（１）'!X31,'総数（１）'!X41,'総数（２）'!X7,'総数（２）'!X12,'総数（２）'!X13,'総数（２）'!X23,'総数（２）'!X26)</f>
        <v>1</v>
      </c>
      <c r="Y7" s="24" t="n">
        <f aca="false">SUM('総数（１）'!Y10,'総数（１）'!Y18,'総数（１）'!Y19,'総数（１）'!Y24,'総数（１）'!Y25,'総数（１）'!Y30,'総数（１）'!Y31,'総数（１）'!Y41,'総数（２）'!Y7,'総数（２）'!Y12,'総数（２）'!Y13,'総数（２）'!Y23,'総数（２）'!Y26)</f>
        <v>0</v>
      </c>
      <c r="Z7" s="24" t="n">
        <f aca="false">SUM('総数（１）'!Z10,'総数（１）'!Z18,'総数（１）'!Z19,'総数（１）'!Z24,'総数（１）'!Z25,'総数（１）'!Z30,'総数（１）'!Z31,'総数（１）'!Z41,'総数（２）'!Z7,'総数（２）'!Z12,'総数（２）'!Z13,'総数（２）'!Z23,'総数（２）'!Z26)</f>
        <v>0</v>
      </c>
      <c r="AA7" s="24" t="n">
        <f aca="false">SUM('総数（１）'!AA10,'総数（１）'!AA18,'総数（１）'!AA19,'総数（１）'!AA24,'総数（１）'!AA25,'総数（１）'!AA30,'総数（１）'!AA31,'総数（１）'!AA41,'総数（２）'!AA7,'総数（２）'!AA12,'総数（２）'!AA13,'総数（２）'!AA23,'総数（２）'!AA26)</f>
        <v>0</v>
      </c>
      <c r="AB7" s="25" t="n">
        <f aca="false">SUM('総数（１）'!AB10,'総数（１）'!AB18,'総数（１）'!AB19,'総数（１）'!AB24,'総数（１）'!AB25,'総数（１）'!AB30,'総数（１）'!AB31,'総数（１）'!AB41,'総数（２）'!AB7,'総数（２）'!AB12,'総数（２）'!AB13,'総数（２）'!AB23,'総数（２）'!AB26)</f>
        <v>0</v>
      </c>
    </row>
    <row r="8" customFormat="false" ht="13.5" hidden="false" customHeight="false" outlineLevel="0" collapsed="false">
      <c r="A8" s="9"/>
      <c r="B8" s="10"/>
      <c r="C8" s="27" t="s">
        <v>10</v>
      </c>
      <c r="D8" s="11"/>
      <c r="E8" s="23" t="n">
        <f aca="false">E6-E7</f>
        <v>108</v>
      </c>
      <c r="F8" s="24" t="n">
        <f aca="false">F6-F7</f>
        <v>108</v>
      </c>
      <c r="G8" s="24" t="n">
        <f aca="false">G6-G7</f>
        <v>0</v>
      </c>
      <c r="H8" s="24" t="n">
        <f aca="false">H6-H7</f>
        <v>0</v>
      </c>
      <c r="I8" s="23" t="n">
        <f aca="false">I6-I7</f>
        <v>34</v>
      </c>
      <c r="J8" s="24" t="n">
        <f aca="false">J6-J7</f>
        <v>34</v>
      </c>
      <c r="K8" s="24" t="n">
        <f aca="false">K6-K7</f>
        <v>0</v>
      </c>
      <c r="L8" s="24" t="n">
        <f aca="false">L6-L7</f>
        <v>0</v>
      </c>
      <c r="M8" s="23" t="n">
        <f aca="false">M6-M7</f>
        <v>74</v>
      </c>
      <c r="N8" s="24" t="n">
        <f aca="false">N6-N7</f>
        <v>74</v>
      </c>
      <c r="O8" s="24" t="n">
        <f aca="false">O6-O7</f>
        <v>0</v>
      </c>
      <c r="P8" s="24" t="n">
        <f aca="false">P6-P7</f>
        <v>0</v>
      </c>
      <c r="Q8" s="23" t="n">
        <f aca="false">Q6-Q7</f>
        <v>0</v>
      </c>
      <c r="R8" s="24" t="n">
        <f aca="false">R6-R7</f>
        <v>0</v>
      </c>
      <c r="S8" s="24" t="n">
        <f aca="false">S6-S7</f>
        <v>0</v>
      </c>
      <c r="T8" s="24" t="n">
        <f aca="false">T6-T7</f>
        <v>0</v>
      </c>
      <c r="U8" s="23" t="n">
        <f aca="false">U6-U7</f>
        <v>0</v>
      </c>
      <c r="V8" s="24" t="n">
        <f aca="false">V6-V7</f>
        <v>0</v>
      </c>
      <c r="W8" s="24" t="n">
        <f aca="false">W6-W7</f>
        <v>0</v>
      </c>
      <c r="X8" s="24" t="n">
        <f aca="false">X6-X7</f>
        <v>0</v>
      </c>
      <c r="Y8" s="23" t="n">
        <f aca="false">Y6-Y7</f>
        <v>0</v>
      </c>
      <c r="Z8" s="24" t="n">
        <f aca="false">Z6-Z7</f>
        <v>0</v>
      </c>
      <c r="AA8" s="24" t="n">
        <f aca="false">AA6-AA7</f>
        <v>0</v>
      </c>
      <c r="AB8" s="25" t="n">
        <f aca="false">AB6-AB7</f>
        <v>0</v>
      </c>
    </row>
    <row r="9" customFormat="false" ht="13.5" hidden="false" customHeight="false" outlineLevel="0" collapsed="false">
      <c r="A9" s="9"/>
      <c r="B9" s="10"/>
      <c r="C9" s="27"/>
      <c r="D9" s="11"/>
      <c r="E9" s="23"/>
      <c r="F9" s="24"/>
      <c r="G9" s="24"/>
      <c r="H9" s="24"/>
      <c r="I9" s="23"/>
      <c r="J9" s="24"/>
      <c r="K9" s="24"/>
      <c r="L9" s="28"/>
      <c r="M9" s="23"/>
      <c r="N9" s="24"/>
      <c r="O9" s="24"/>
      <c r="P9" s="28"/>
      <c r="Q9" s="23"/>
      <c r="R9" s="24"/>
      <c r="S9" s="24"/>
      <c r="T9" s="28"/>
      <c r="U9" s="23"/>
      <c r="V9" s="24"/>
      <c r="W9" s="24"/>
      <c r="X9" s="28"/>
      <c r="Y9" s="24"/>
      <c r="Z9" s="24"/>
      <c r="AA9" s="24"/>
      <c r="AB9" s="25"/>
    </row>
    <row r="10" customFormat="false" ht="13.5" hidden="false" customHeight="false" outlineLevel="0" collapsed="false">
      <c r="A10" s="29" t="s">
        <v>11</v>
      </c>
      <c r="B10" s="29"/>
      <c r="C10" s="29"/>
      <c r="D10" s="11"/>
      <c r="E10" s="23" t="n">
        <f aca="false">SUM('総数（１）'!E11,'総数（１）'!E12,'総数（１）'!E13,'総数（１）'!E14,'総数（１）'!E15)</f>
        <v>273</v>
      </c>
      <c r="F10" s="24" t="n">
        <f aca="false">SUM('総数（１）'!F11,'総数（１）'!F12,'総数（１）'!F13,'総数（１）'!F14,'総数（１）'!F15)</f>
        <v>272</v>
      </c>
      <c r="G10" s="24" t="n">
        <f aca="false">SUM('総数（１）'!G11,'総数（１）'!G12,'総数（１）'!G13,'総数（１）'!G14,'総数（１）'!G15)</f>
        <v>0</v>
      </c>
      <c r="H10" s="24" t="n">
        <f aca="false">SUM('総数（１）'!H11,'総数（１）'!H12,'総数（１）'!H13,'総数（１）'!H14,'総数（１）'!H15)</f>
        <v>1</v>
      </c>
      <c r="I10" s="23" t="n">
        <f aca="false">SUM('総数（１）'!I11,'総数（１）'!I12,'総数（１）'!I13,'総数（１）'!I14,'総数（１）'!I15)</f>
        <v>119</v>
      </c>
      <c r="J10" s="24" t="n">
        <f aca="false">SUM('総数（１）'!J11,'総数（１）'!J12,'総数（１）'!J13,'総数（１）'!J14,'総数（１）'!J15)</f>
        <v>119</v>
      </c>
      <c r="K10" s="24" t="n">
        <f aca="false">SUM('総数（１）'!K11,'総数（１）'!K12,'総数（１）'!K13,'総数（１）'!K14,'総数（１）'!K15)</f>
        <v>0</v>
      </c>
      <c r="L10" s="28" t="n">
        <f aca="false">SUM('総数（１）'!L11,'総数（１）'!L12,'総数（１）'!L13,'総数（１）'!L14,'総数（１）'!L15)</f>
        <v>0</v>
      </c>
      <c r="M10" s="23" t="n">
        <f aca="false">SUM('総数（１）'!M11,'総数（１）'!M12,'総数（１）'!M13,'総数（１）'!M14,'総数（１）'!M15)</f>
        <v>150</v>
      </c>
      <c r="N10" s="24" t="n">
        <f aca="false">SUM('総数（１）'!N11,'総数（１）'!N12,'総数（１）'!N13,'総数（１）'!N14,'総数（１）'!N15)</f>
        <v>150</v>
      </c>
      <c r="O10" s="24" t="n">
        <f aca="false">SUM('総数（１）'!O11,'総数（１）'!O12,'総数（１）'!O13,'総数（１）'!O14,'総数（１）'!O15)</f>
        <v>0</v>
      </c>
      <c r="P10" s="28" t="n">
        <f aca="false">SUM('総数（１）'!P11,'総数（１）'!P12,'総数（１）'!P13,'総数（１）'!P14,'総数（１）'!P15)</f>
        <v>0</v>
      </c>
      <c r="Q10" s="23" t="n">
        <f aca="false">SUM('総数（１）'!Q11,'総数（１）'!Q12,'総数（１）'!Q13,'総数（１）'!Q14,'総数（１）'!Q15)</f>
        <v>0</v>
      </c>
      <c r="R10" s="24" t="n">
        <f aca="false">SUM('総数（１）'!R11,'総数（１）'!R12,'総数（１）'!R13,'総数（１）'!R14,'総数（１）'!R15)</f>
        <v>0</v>
      </c>
      <c r="S10" s="24" t="n">
        <f aca="false">SUM('総数（１）'!S11,'総数（１）'!S12,'総数（１）'!S13,'総数（１）'!S14,'総数（１）'!S15)</f>
        <v>0</v>
      </c>
      <c r="T10" s="28" t="n">
        <f aca="false">SUM('総数（１）'!T11,'総数（１）'!T12,'総数（１）'!T13,'総数（１）'!T14,'総数（１）'!T15)</f>
        <v>0</v>
      </c>
      <c r="U10" s="23" t="n">
        <f aca="false">SUM('総数（１）'!U11,'総数（１）'!U12,'総数（１）'!U13,'総数（１）'!U14,'総数（１）'!U15)</f>
        <v>4</v>
      </c>
      <c r="V10" s="24" t="n">
        <f aca="false">SUM('総数（１）'!V11,'総数（１）'!V12,'総数（１）'!V13,'総数（１）'!V14,'総数（１）'!V15)</f>
        <v>3</v>
      </c>
      <c r="W10" s="24" t="n">
        <f aca="false">SUM('総数（１）'!W11,'総数（１）'!W12,'総数（１）'!W13,'総数（１）'!W14,'総数（１）'!W15)</f>
        <v>0</v>
      </c>
      <c r="X10" s="28" t="n">
        <f aca="false">SUM('総数（１）'!X11,'総数（１）'!X12,'総数（１）'!X13,'総数（１）'!X14,'総数（１）'!X15)</f>
        <v>1</v>
      </c>
      <c r="Y10" s="24" t="n">
        <f aca="false">SUM('総数（１）'!Y11,'総数（１）'!Y12,'総数（１）'!Y13,'総数（１）'!Y14,'総数（１）'!Y15)</f>
        <v>0</v>
      </c>
      <c r="Z10" s="24" t="n">
        <f aca="false">SUM('総数（１）'!Z11,'総数（１）'!Z12,'総数（１）'!Z13,'総数（１）'!Z14,'総数（１）'!Z15)</f>
        <v>0</v>
      </c>
      <c r="AA10" s="24" t="n">
        <f aca="false">SUM('総数（１）'!AA11,'総数（１）'!AA12,'総数（１）'!AA13,'総数（１）'!AA14,'総数（１）'!AA15)</f>
        <v>0</v>
      </c>
      <c r="AB10" s="25" t="n">
        <f aca="false">SUM('総数（１）'!AB11,'総数（１）'!AB12,'総数（１）'!AB13,'総数（１）'!AB14,'総数（１）'!AB15)</f>
        <v>0</v>
      </c>
    </row>
    <row r="11" customFormat="false" ht="13.5" hidden="false" customHeight="false" outlineLevel="0" collapsed="false">
      <c r="A11" s="9"/>
      <c r="B11" s="10"/>
      <c r="C11" s="27" t="s">
        <v>12</v>
      </c>
      <c r="D11" s="11"/>
      <c r="E11" s="23" t="n">
        <v>83</v>
      </c>
      <c r="F11" s="24" t="n">
        <v>83</v>
      </c>
      <c r="G11" s="24" t="n">
        <v>0</v>
      </c>
      <c r="H11" s="24" t="n">
        <v>0</v>
      </c>
      <c r="I11" s="23" t="n">
        <v>38</v>
      </c>
      <c r="J11" s="24" t="n">
        <v>38</v>
      </c>
      <c r="K11" s="24" t="n">
        <v>0</v>
      </c>
      <c r="L11" s="28" t="n">
        <v>0</v>
      </c>
      <c r="M11" s="23" t="n">
        <v>44</v>
      </c>
      <c r="N11" s="24" t="n">
        <v>44</v>
      </c>
      <c r="O11" s="24" t="n">
        <v>0</v>
      </c>
      <c r="P11" s="28" t="n">
        <v>0</v>
      </c>
      <c r="Q11" s="23" t="n">
        <v>0</v>
      </c>
      <c r="R11" s="24" t="n">
        <v>0</v>
      </c>
      <c r="S11" s="24" t="n">
        <v>0</v>
      </c>
      <c r="T11" s="28" t="n">
        <v>0</v>
      </c>
      <c r="U11" s="23" t="n">
        <v>1</v>
      </c>
      <c r="V11" s="24" t="n">
        <v>1</v>
      </c>
      <c r="W11" s="24" t="n">
        <v>0</v>
      </c>
      <c r="X11" s="28" t="n">
        <v>0</v>
      </c>
      <c r="Y11" s="24" t="n">
        <v>0</v>
      </c>
      <c r="Z11" s="24" t="n">
        <v>0</v>
      </c>
      <c r="AA11" s="24" t="n">
        <v>0</v>
      </c>
      <c r="AB11" s="25" t="n">
        <v>0</v>
      </c>
    </row>
    <row r="12" customFormat="false" ht="13.5" hidden="false" customHeight="false" outlineLevel="0" collapsed="false">
      <c r="A12" s="9"/>
      <c r="B12" s="10"/>
      <c r="C12" s="27" t="s">
        <v>13</v>
      </c>
      <c r="D12" s="11"/>
      <c r="E12" s="23" t="n">
        <v>49</v>
      </c>
      <c r="F12" s="24" t="n">
        <v>49</v>
      </c>
      <c r="G12" s="24" t="n">
        <v>0</v>
      </c>
      <c r="H12" s="24" t="n">
        <v>0</v>
      </c>
      <c r="I12" s="23" t="n">
        <v>26</v>
      </c>
      <c r="J12" s="24" t="n">
        <v>26</v>
      </c>
      <c r="K12" s="24" t="n">
        <v>0</v>
      </c>
      <c r="L12" s="28" t="n">
        <v>0</v>
      </c>
      <c r="M12" s="23" t="n">
        <v>22</v>
      </c>
      <c r="N12" s="24" t="n">
        <v>22</v>
      </c>
      <c r="O12" s="24" t="n">
        <v>0</v>
      </c>
      <c r="P12" s="28" t="n">
        <v>0</v>
      </c>
      <c r="Q12" s="23" t="n">
        <v>0</v>
      </c>
      <c r="R12" s="24" t="n">
        <v>0</v>
      </c>
      <c r="S12" s="24" t="n">
        <v>0</v>
      </c>
      <c r="T12" s="28" t="n">
        <v>0</v>
      </c>
      <c r="U12" s="23" t="n">
        <v>1</v>
      </c>
      <c r="V12" s="24" t="n">
        <v>1</v>
      </c>
      <c r="W12" s="24" t="n">
        <v>0</v>
      </c>
      <c r="X12" s="28" t="n">
        <v>0</v>
      </c>
      <c r="Y12" s="24" t="n">
        <v>0</v>
      </c>
      <c r="Z12" s="24" t="n">
        <v>0</v>
      </c>
      <c r="AA12" s="24" t="n">
        <v>0</v>
      </c>
      <c r="AB12" s="25" t="n">
        <v>0</v>
      </c>
    </row>
    <row r="13" customFormat="false" ht="13.5" hidden="false" customHeight="false" outlineLevel="0" collapsed="false">
      <c r="A13" s="9"/>
      <c r="B13" s="10"/>
      <c r="C13" s="27" t="s">
        <v>14</v>
      </c>
      <c r="D13" s="11"/>
      <c r="E13" s="23" t="n">
        <v>32</v>
      </c>
      <c r="F13" s="24" t="n">
        <v>31</v>
      </c>
      <c r="G13" s="24" t="n">
        <v>0</v>
      </c>
      <c r="H13" s="24" t="n">
        <v>1</v>
      </c>
      <c r="I13" s="23" t="n">
        <v>14</v>
      </c>
      <c r="J13" s="24" t="n">
        <v>14</v>
      </c>
      <c r="K13" s="24" t="n">
        <v>0</v>
      </c>
      <c r="L13" s="28" t="n">
        <v>0</v>
      </c>
      <c r="M13" s="23" t="n">
        <v>16</v>
      </c>
      <c r="N13" s="24" t="n">
        <v>16</v>
      </c>
      <c r="O13" s="24" t="n">
        <v>0</v>
      </c>
      <c r="P13" s="28" t="n">
        <v>0</v>
      </c>
      <c r="Q13" s="23" t="n">
        <v>0</v>
      </c>
      <c r="R13" s="24" t="n">
        <v>0</v>
      </c>
      <c r="S13" s="24" t="n">
        <v>0</v>
      </c>
      <c r="T13" s="28" t="n">
        <v>0</v>
      </c>
      <c r="U13" s="23" t="n">
        <v>2</v>
      </c>
      <c r="V13" s="24" t="n">
        <v>1</v>
      </c>
      <c r="W13" s="24" t="n">
        <v>0</v>
      </c>
      <c r="X13" s="28" t="n">
        <v>1</v>
      </c>
      <c r="Y13" s="24" t="n">
        <v>0</v>
      </c>
      <c r="Z13" s="24" t="n">
        <v>0</v>
      </c>
      <c r="AA13" s="24" t="n">
        <v>0</v>
      </c>
      <c r="AB13" s="25" t="n">
        <v>0</v>
      </c>
    </row>
    <row r="14" customFormat="false" ht="13.5" hidden="false" customHeight="false" outlineLevel="0" collapsed="false">
      <c r="A14" s="9"/>
      <c r="B14" s="10"/>
      <c r="C14" s="27" t="s">
        <v>15</v>
      </c>
      <c r="D14" s="11"/>
      <c r="E14" s="23" t="n">
        <v>52</v>
      </c>
      <c r="F14" s="24" t="n">
        <v>52</v>
      </c>
      <c r="G14" s="24" t="n">
        <v>0</v>
      </c>
      <c r="H14" s="24" t="n">
        <v>0</v>
      </c>
      <c r="I14" s="23" t="n">
        <v>19</v>
      </c>
      <c r="J14" s="24" t="n">
        <v>19</v>
      </c>
      <c r="K14" s="24" t="n">
        <v>0</v>
      </c>
      <c r="L14" s="28" t="n">
        <v>0</v>
      </c>
      <c r="M14" s="23" t="n">
        <v>33</v>
      </c>
      <c r="N14" s="24" t="n">
        <v>33</v>
      </c>
      <c r="O14" s="24" t="n">
        <v>0</v>
      </c>
      <c r="P14" s="28" t="n">
        <v>0</v>
      </c>
      <c r="Q14" s="23" t="n">
        <v>0</v>
      </c>
      <c r="R14" s="24" t="n">
        <v>0</v>
      </c>
      <c r="S14" s="24" t="n">
        <v>0</v>
      </c>
      <c r="T14" s="28" t="n">
        <v>0</v>
      </c>
      <c r="U14" s="23" t="n">
        <v>0</v>
      </c>
      <c r="V14" s="24" t="n">
        <v>0</v>
      </c>
      <c r="W14" s="24" t="n">
        <v>0</v>
      </c>
      <c r="X14" s="28" t="n">
        <v>0</v>
      </c>
      <c r="Y14" s="24" t="n">
        <v>0</v>
      </c>
      <c r="Z14" s="24" t="n">
        <v>0</v>
      </c>
      <c r="AA14" s="24" t="n">
        <v>0</v>
      </c>
      <c r="AB14" s="25" t="n">
        <v>0</v>
      </c>
    </row>
    <row r="15" customFormat="false" ht="13.5" hidden="false" customHeight="false" outlineLevel="0" collapsed="false">
      <c r="A15" s="9"/>
      <c r="B15" s="10"/>
      <c r="C15" s="27" t="s">
        <v>16</v>
      </c>
      <c r="D15" s="11"/>
      <c r="E15" s="23" t="n">
        <v>57</v>
      </c>
      <c r="F15" s="24" t="n">
        <v>57</v>
      </c>
      <c r="G15" s="24" t="n">
        <v>0</v>
      </c>
      <c r="H15" s="24" t="n">
        <v>0</v>
      </c>
      <c r="I15" s="23" t="n">
        <v>22</v>
      </c>
      <c r="J15" s="24" t="n">
        <v>22</v>
      </c>
      <c r="K15" s="24" t="n">
        <v>0</v>
      </c>
      <c r="L15" s="24" t="n">
        <v>0</v>
      </c>
      <c r="M15" s="23" t="n">
        <v>35</v>
      </c>
      <c r="N15" s="24" t="n">
        <v>35</v>
      </c>
      <c r="O15" s="24" t="n">
        <v>0</v>
      </c>
      <c r="P15" s="24" t="n">
        <v>0</v>
      </c>
      <c r="Q15" s="23" t="n">
        <v>0</v>
      </c>
      <c r="R15" s="24" t="n">
        <v>0</v>
      </c>
      <c r="S15" s="24" t="n">
        <v>0</v>
      </c>
      <c r="T15" s="24" t="n">
        <v>0</v>
      </c>
      <c r="U15" s="23" t="n">
        <v>0</v>
      </c>
      <c r="V15" s="24" t="n">
        <v>0</v>
      </c>
      <c r="W15" s="24" t="n">
        <v>0</v>
      </c>
      <c r="X15" s="24" t="n">
        <v>0</v>
      </c>
      <c r="Y15" s="23" t="n">
        <v>0</v>
      </c>
      <c r="Z15" s="24" t="n">
        <v>0</v>
      </c>
      <c r="AA15" s="24" t="n">
        <v>0</v>
      </c>
      <c r="AB15" s="25" t="n">
        <v>0</v>
      </c>
    </row>
    <row r="16" customFormat="false" ht="13.5" hidden="false" customHeight="false" outlineLevel="0" collapsed="false">
      <c r="A16" s="9"/>
      <c r="B16" s="10"/>
      <c r="C16" s="27"/>
      <c r="D16" s="11"/>
      <c r="E16" s="23"/>
      <c r="F16" s="24"/>
      <c r="G16" s="24"/>
      <c r="H16" s="24"/>
      <c r="I16" s="23"/>
      <c r="J16" s="24"/>
      <c r="K16" s="24"/>
      <c r="L16" s="28"/>
      <c r="M16" s="23"/>
      <c r="N16" s="24"/>
      <c r="O16" s="24"/>
      <c r="P16" s="28"/>
      <c r="Q16" s="23"/>
      <c r="R16" s="24"/>
      <c r="S16" s="24"/>
      <c r="T16" s="28"/>
      <c r="U16" s="23"/>
      <c r="V16" s="24"/>
      <c r="W16" s="24"/>
      <c r="X16" s="28"/>
      <c r="Y16" s="24"/>
      <c r="Z16" s="24"/>
      <c r="AA16" s="24"/>
      <c r="AB16" s="25"/>
    </row>
    <row r="17" customFormat="false" ht="13.5" hidden="false" customHeight="false" outlineLevel="0" collapsed="false">
      <c r="A17" s="29" t="s">
        <v>17</v>
      </c>
      <c r="B17" s="29"/>
      <c r="C17" s="29"/>
      <c r="D17" s="11"/>
      <c r="E17" s="23" t="n">
        <f aca="false">SUM('総数（１）'!E18,'総数（１）'!E19,'総数（１）'!E20)</f>
        <v>50</v>
      </c>
      <c r="F17" s="24" t="n">
        <f aca="false">SUM('総数（１）'!F18,'総数（１）'!F19,'総数（１）'!F20)</f>
        <v>50</v>
      </c>
      <c r="G17" s="24" t="n">
        <f aca="false">SUM('総数（１）'!G18,'総数（１）'!G19,'総数（１）'!G20)</f>
        <v>0</v>
      </c>
      <c r="H17" s="24" t="n">
        <f aca="false">SUM('総数（１）'!H18,'総数（１）'!H19,'総数（１）'!H20)</f>
        <v>0</v>
      </c>
      <c r="I17" s="23" t="n">
        <f aca="false">SUM('総数（１）'!I18,'総数（１）'!I19,'総数（１）'!I20)</f>
        <v>20</v>
      </c>
      <c r="J17" s="24" t="n">
        <f aca="false">SUM('総数（１）'!J18,'総数（１）'!J19,'総数（１）'!J20)</f>
        <v>20</v>
      </c>
      <c r="K17" s="24" t="n">
        <f aca="false">SUM('総数（１）'!K18,'総数（１）'!K19,'総数（１）'!K20)</f>
        <v>0</v>
      </c>
      <c r="L17" s="28" t="n">
        <f aca="false">SUM('総数（１）'!L18,'総数（１）'!L19,'総数（１）'!L20)</f>
        <v>0</v>
      </c>
      <c r="M17" s="23" t="n">
        <f aca="false">SUM('総数（１）'!M18,'総数（１）'!M19,'総数（１）'!M20)</f>
        <v>29</v>
      </c>
      <c r="N17" s="24" t="n">
        <f aca="false">SUM('総数（１）'!N18,'総数（１）'!N19,'総数（１）'!N20)</f>
        <v>29</v>
      </c>
      <c r="O17" s="24" t="n">
        <f aca="false">SUM('総数（１）'!O18,'総数（１）'!O19,'総数（１）'!O20)</f>
        <v>0</v>
      </c>
      <c r="P17" s="28" t="n">
        <f aca="false">SUM('総数（１）'!P18,'総数（１）'!P19,'総数（１）'!P20)</f>
        <v>0</v>
      </c>
      <c r="Q17" s="23" t="n">
        <f aca="false">SUM('総数（１）'!Q18,'総数（１）'!Q19,'総数（１）'!Q20)</f>
        <v>0</v>
      </c>
      <c r="R17" s="24" t="n">
        <f aca="false">SUM('総数（１）'!R18,'総数（１）'!R19,'総数（１）'!R20)</f>
        <v>0</v>
      </c>
      <c r="S17" s="24" t="n">
        <f aca="false">SUM('総数（１）'!S18,'総数（１）'!S19,'総数（１）'!S20)</f>
        <v>0</v>
      </c>
      <c r="T17" s="28" t="n">
        <f aca="false">SUM('総数（１）'!T18,'総数（１）'!T19,'総数（１）'!T20)</f>
        <v>0</v>
      </c>
      <c r="U17" s="23" t="n">
        <f aca="false">SUM('総数（１）'!U18,'総数（１）'!U19,'総数（１）'!U20)</f>
        <v>1</v>
      </c>
      <c r="V17" s="24" t="n">
        <f aca="false">SUM('総数（１）'!V18,'総数（１）'!V19,'総数（１）'!V20)</f>
        <v>1</v>
      </c>
      <c r="W17" s="24" t="n">
        <f aca="false">SUM('総数（１）'!W18,'総数（１）'!W19,'総数（１）'!W20)</f>
        <v>0</v>
      </c>
      <c r="X17" s="28" t="n">
        <f aca="false">SUM('総数（１）'!X18,'総数（１）'!X19,'総数（１）'!X20)</f>
        <v>0</v>
      </c>
      <c r="Y17" s="24" t="n">
        <f aca="false">SUM('総数（１）'!Y18,'総数（１）'!Y19,'総数（１）'!Y20)</f>
        <v>0</v>
      </c>
      <c r="Z17" s="24" t="n">
        <f aca="false">SUM('総数（１）'!Z18,'総数（１）'!Z19,'総数（１）'!Z20)</f>
        <v>0</v>
      </c>
      <c r="AA17" s="24" t="n">
        <f aca="false">SUM('総数（１）'!AA18,'総数（１）'!AA19,'総数（１）'!AA20)</f>
        <v>0</v>
      </c>
      <c r="AB17" s="25" t="n">
        <f aca="false">SUM('総数（１）'!AB18,'総数（１）'!AB19,'総数（１）'!AB20)</f>
        <v>0</v>
      </c>
    </row>
    <row r="18" customFormat="false" ht="13.5" hidden="false" customHeight="false" outlineLevel="0" collapsed="false">
      <c r="A18" s="9"/>
      <c r="B18" s="10"/>
      <c r="C18" s="27" t="s">
        <v>18</v>
      </c>
      <c r="D18" s="11"/>
      <c r="E18" s="23" t="n">
        <v>40</v>
      </c>
      <c r="F18" s="24" t="n">
        <v>40</v>
      </c>
      <c r="G18" s="24" t="n">
        <v>0</v>
      </c>
      <c r="H18" s="24" t="n">
        <v>0</v>
      </c>
      <c r="I18" s="23" t="n">
        <v>12</v>
      </c>
      <c r="J18" s="24" t="n">
        <v>12</v>
      </c>
      <c r="K18" s="24" t="n">
        <v>0</v>
      </c>
      <c r="L18" s="28" t="n">
        <v>0</v>
      </c>
      <c r="M18" s="23" t="n">
        <v>27</v>
      </c>
      <c r="N18" s="24" t="n">
        <v>27</v>
      </c>
      <c r="O18" s="24" t="n">
        <v>0</v>
      </c>
      <c r="P18" s="28" t="n">
        <v>0</v>
      </c>
      <c r="Q18" s="23" t="n">
        <v>0</v>
      </c>
      <c r="R18" s="24" t="n">
        <v>0</v>
      </c>
      <c r="S18" s="24" t="n">
        <v>0</v>
      </c>
      <c r="T18" s="28" t="n">
        <v>0</v>
      </c>
      <c r="U18" s="23" t="n">
        <v>1</v>
      </c>
      <c r="V18" s="24" t="n">
        <v>1</v>
      </c>
      <c r="W18" s="24" t="n">
        <v>0</v>
      </c>
      <c r="X18" s="28" t="n">
        <v>0</v>
      </c>
      <c r="Y18" s="24" t="n">
        <v>0</v>
      </c>
      <c r="Z18" s="24" t="n">
        <v>0</v>
      </c>
      <c r="AA18" s="24" t="n">
        <v>0</v>
      </c>
      <c r="AB18" s="25" t="n">
        <v>0</v>
      </c>
    </row>
    <row r="19" customFormat="false" ht="13.5" hidden="false" customHeight="false" outlineLevel="0" collapsed="false">
      <c r="A19" s="9"/>
      <c r="B19" s="10"/>
      <c r="C19" s="27" t="s">
        <v>19</v>
      </c>
      <c r="D19" s="11"/>
      <c r="E19" s="23" t="n">
        <v>10</v>
      </c>
      <c r="F19" s="24" t="n">
        <v>10</v>
      </c>
      <c r="G19" s="24" t="n">
        <v>0</v>
      </c>
      <c r="H19" s="24" t="n">
        <v>0</v>
      </c>
      <c r="I19" s="23" t="n">
        <v>8</v>
      </c>
      <c r="J19" s="24" t="n">
        <v>8</v>
      </c>
      <c r="K19" s="24" t="n">
        <v>0</v>
      </c>
      <c r="L19" s="28" t="n">
        <v>0</v>
      </c>
      <c r="M19" s="23" t="n">
        <v>2</v>
      </c>
      <c r="N19" s="24" t="n">
        <v>2</v>
      </c>
      <c r="O19" s="24" t="n">
        <v>0</v>
      </c>
      <c r="P19" s="28" t="n">
        <v>0</v>
      </c>
      <c r="Q19" s="23" t="n">
        <v>0</v>
      </c>
      <c r="R19" s="24" t="n">
        <v>0</v>
      </c>
      <c r="S19" s="24" t="n">
        <v>0</v>
      </c>
      <c r="T19" s="28" t="n">
        <v>0</v>
      </c>
      <c r="U19" s="23" t="n">
        <v>0</v>
      </c>
      <c r="V19" s="24" t="n">
        <v>0</v>
      </c>
      <c r="W19" s="24" t="n">
        <v>0</v>
      </c>
      <c r="X19" s="28" t="n">
        <v>0</v>
      </c>
      <c r="Y19" s="24" t="n">
        <v>0</v>
      </c>
      <c r="Z19" s="24" t="n">
        <v>0</v>
      </c>
      <c r="AA19" s="24" t="n">
        <v>0</v>
      </c>
      <c r="AB19" s="25" t="n">
        <v>0</v>
      </c>
    </row>
    <row r="20" customFormat="false" ht="13.5" hidden="false" customHeight="false" outlineLevel="0" collapsed="false">
      <c r="A20" s="9"/>
      <c r="B20" s="10"/>
      <c r="C20" s="27" t="s">
        <v>20</v>
      </c>
      <c r="D20" s="11"/>
      <c r="E20" s="23" t="n">
        <v>0</v>
      </c>
      <c r="F20" s="24" t="n">
        <v>0</v>
      </c>
      <c r="G20" s="24" t="n">
        <v>0</v>
      </c>
      <c r="H20" s="24" t="n">
        <v>0</v>
      </c>
      <c r="I20" s="23" t="n">
        <v>0</v>
      </c>
      <c r="J20" s="24" t="n">
        <v>0</v>
      </c>
      <c r="K20" s="24" t="n">
        <v>0</v>
      </c>
      <c r="L20" s="28" t="n">
        <v>0</v>
      </c>
      <c r="M20" s="23" t="n">
        <v>0</v>
      </c>
      <c r="N20" s="24" t="n">
        <v>0</v>
      </c>
      <c r="O20" s="24" t="n">
        <v>0</v>
      </c>
      <c r="P20" s="28" t="n">
        <v>0</v>
      </c>
      <c r="Q20" s="23" t="n">
        <v>0</v>
      </c>
      <c r="R20" s="24" t="n">
        <v>0</v>
      </c>
      <c r="S20" s="24" t="n">
        <v>0</v>
      </c>
      <c r="T20" s="28" t="n">
        <v>0</v>
      </c>
      <c r="U20" s="23" t="n">
        <v>0</v>
      </c>
      <c r="V20" s="24" t="n">
        <v>0</v>
      </c>
      <c r="W20" s="24" t="n">
        <v>0</v>
      </c>
      <c r="X20" s="28" t="n">
        <v>0</v>
      </c>
      <c r="Y20" s="24" t="n">
        <v>0</v>
      </c>
      <c r="Z20" s="24" t="n">
        <v>0</v>
      </c>
      <c r="AA20" s="24" t="n">
        <v>0</v>
      </c>
      <c r="AB20" s="25" t="n">
        <v>0</v>
      </c>
    </row>
    <row r="21" customFormat="false" ht="13.5" hidden="false" customHeight="false" outlineLevel="0" collapsed="false">
      <c r="A21" s="9"/>
      <c r="B21" s="10"/>
      <c r="C21" s="10"/>
      <c r="D21" s="11"/>
      <c r="E21" s="23"/>
      <c r="F21" s="24"/>
      <c r="G21" s="24"/>
      <c r="H21" s="24"/>
      <c r="I21" s="23"/>
      <c r="J21" s="24"/>
      <c r="K21" s="24"/>
      <c r="L21" s="24"/>
      <c r="M21" s="23"/>
      <c r="N21" s="24"/>
      <c r="O21" s="24"/>
      <c r="P21" s="24"/>
      <c r="Q21" s="23"/>
      <c r="R21" s="24"/>
      <c r="S21" s="24"/>
      <c r="T21" s="24"/>
      <c r="U21" s="23"/>
      <c r="V21" s="24"/>
      <c r="W21" s="24"/>
      <c r="X21" s="24"/>
      <c r="Y21" s="23"/>
      <c r="Z21" s="24"/>
      <c r="AA21" s="24"/>
      <c r="AB21" s="25"/>
    </row>
    <row r="22" customFormat="false" ht="13.5" hidden="false" customHeight="false" outlineLevel="0" collapsed="false">
      <c r="A22" s="29" t="s">
        <v>21</v>
      </c>
      <c r="B22" s="29"/>
      <c r="C22" s="29"/>
      <c r="D22" s="11"/>
      <c r="E22" s="23" t="n">
        <f aca="false">SUM('総数（１）'!E24,'総数（１）'!E25,'総数（１）'!E26,'総数（１）'!E27,'総数（１）'!E28,'総数（１）'!E30,'総数（１）'!E31,'総数（１）'!E32,'総数（１）'!E33,'総数（１）'!E35,'総数（１）'!E36,'総数（１）'!E37,'総数（１）'!E38)</f>
        <v>110</v>
      </c>
      <c r="F22" s="24" t="n">
        <f aca="false">SUM('総数（１）'!F24,'総数（１）'!F25,'総数（１）'!F26,'総数（１）'!F27,'総数（１）'!F28,'総数（１）'!F30,'総数（１）'!F31,'総数（１）'!F32,'総数（１）'!F33,'総数（１）'!F35,'総数（１）'!F36,'総数（１）'!F37,'総数（１）'!F38)</f>
        <v>110</v>
      </c>
      <c r="G22" s="24" t="n">
        <f aca="false">SUM('総数（１）'!G24,'総数（１）'!G25,'総数（１）'!G26,'総数（１）'!G27,'総数（１）'!G28,'総数（１）'!G30,'総数（１）'!G31,'総数（１）'!G32,'総数（１）'!G33,'総数（１）'!G35,'総数（１）'!G36,'総数（１）'!G37,'総数（１）'!G38)</f>
        <v>0</v>
      </c>
      <c r="H22" s="24" t="n">
        <f aca="false">SUM('総数（１）'!H24,'総数（１）'!H25,'総数（１）'!H26,'総数（１）'!H27,'総数（１）'!H28,'総数（１）'!H30,'総数（１）'!H31,'総数（１）'!H32,'総数（１）'!H33,'総数（１）'!H35,'総数（１）'!H36,'総数（１）'!H37,'総数（１）'!H38)</f>
        <v>0</v>
      </c>
      <c r="I22" s="23" t="n">
        <f aca="false">SUM('総数（１）'!I24,'総数（１）'!I25,'総数（１）'!I26,'総数（１）'!I27,'総数（１）'!I28,'総数（１）'!I30,'総数（１）'!I31,'総数（１）'!I32,'総数（１）'!I33,'総数（１）'!I35,'総数（１）'!I36,'総数（１）'!I37,'総数（１）'!I38)</f>
        <v>44</v>
      </c>
      <c r="J22" s="24" t="n">
        <f aca="false">SUM('総数（１）'!J24,'総数（１）'!J25,'総数（１）'!J26,'総数（１）'!J27,'総数（１）'!J28,'総数（１）'!J30,'総数（１）'!J31,'総数（１）'!J32,'総数（１）'!J33,'総数（１）'!J35,'総数（１）'!J36,'総数（１）'!J37,'総数（１）'!J38)</f>
        <v>44</v>
      </c>
      <c r="K22" s="24" t="n">
        <f aca="false">SUM('総数（１）'!K24,'総数（１）'!K25,'総数（１）'!K26,'総数（１）'!K27,'総数（１）'!K28,'総数（１）'!K30,'総数（１）'!K31,'総数（１）'!K32,'総数（１）'!K33,'総数（１）'!K35,'総数（１）'!K36,'総数（１）'!K37,'総数（１）'!K38)</f>
        <v>0</v>
      </c>
      <c r="L22" s="28" t="n">
        <f aca="false">SUM('総数（１）'!L24,'総数（１）'!L25,'総数（１）'!L26,'総数（１）'!L27,'総数（１）'!L28,'総数（１）'!L30,'総数（１）'!L31,'総数（１）'!L32,'総数（１）'!L33,'総数（１）'!L35,'総数（１）'!L36,'総数（１）'!L37,'総数（１）'!L38)</f>
        <v>0</v>
      </c>
      <c r="M22" s="23" t="n">
        <f aca="false">SUM('総数（１）'!M24,'総数（１）'!M25,'総数（１）'!M26,'総数（１）'!M27,'総数（１）'!M28,'総数（１）'!M30,'総数（１）'!M31,'総数（１）'!M32,'総数（１）'!M33,'総数（１）'!M35,'総数（１）'!M36,'総数（１）'!M37,'総数（１）'!M38)</f>
        <v>66</v>
      </c>
      <c r="N22" s="24" t="n">
        <f aca="false">SUM('総数（１）'!N24,'総数（１）'!N25,'総数（１）'!N26,'総数（１）'!N27,'総数（１）'!N28,'総数（１）'!N30,'総数（１）'!N31,'総数（１）'!N32,'総数（１）'!N33,'総数（１）'!N35,'総数（１）'!N36,'総数（１）'!N37,'総数（１）'!N38)</f>
        <v>66</v>
      </c>
      <c r="O22" s="24" t="n">
        <f aca="false">SUM('総数（１）'!O24,'総数（１）'!O25,'総数（１）'!O26,'総数（１）'!O27,'総数（１）'!O28,'総数（１）'!O30,'総数（１）'!O31,'総数（１）'!O32,'総数（１）'!O33,'総数（１）'!O35,'総数（１）'!O36,'総数（１）'!O37,'総数（１）'!O38)</f>
        <v>0</v>
      </c>
      <c r="P22" s="28" t="n">
        <f aca="false">SUM('総数（１）'!P24,'総数（１）'!P25,'総数（１）'!P26,'総数（１）'!P27,'総数（１）'!P28,'総数（１）'!P30,'総数（１）'!P31,'総数（１）'!P32,'総数（１）'!P33,'総数（１）'!P35,'総数（１）'!P36,'総数（１）'!P37,'総数（１）'!P38)</f>
        <v>0</v>
      </c>
      <c r="Q22" s="23" t="n">
        <f aca="false">SUM('総数（１）'!Q24,'総数（１）'!Q25,'総数（１）'!Q26,'総数（１）'!Q27,'総数（１）'!Q28,'総数（１）'!Q30,'総数（１）'!Q31,'総数（１）'!Q32,'総数（１）'!Q33,'総数（１）'!Q35,'総数（１）'!Q36,'総数（１）'!Q37,'総数（１）'!Q38)</f>
        <v>0</v>
      </c>
      <c r="R22" s="24" t="n">
        <f aca="false">SUM('総数（１）'!R24,'総数（１）'!R25,'総数（１）'!R26,'総数（１）'!R27,'総数（１）'!R28,'総数（１）'!R30,'総数（１）'!R31,'総数（１）'!R32,'総数（１）'!R33,'総数（１）'!R35,'総数（１）'!R36,'総数（１）'!R37,'総数（１）'!R38)</f>
        <v>0</v>
      </c>
      <c r="S22" s="24" t="n">
        <f aca="false">SUM('総数（１）'!S24,'総数（１）'!S25,'総数（１）'!S26,'総数（１）'!S27,'総数（１）'!S28,'総数（１）'!S30,'総数（１）'!S31,'総数（１）'!S32,'総数（１）'!S33,'総数（１）'!S35,'総数（１）'!S36,'総数（１）'!S37,'総数（１）'!S38)</f>
        <v>0</v>
      </c>
      <c r="T22" s="28" t="n">
        <f aca="false">SUM('総数（１）'!T24,'総数（１）'!T25,'総数（１）'!T26,'総数（１）'!T27,'総数（１）'!T28,'総数（１）'!T30,'総数（１）'!T31,'総数（１）'!T32,'総数（１）'!T33,'総数（１）'!T35,'総数（１）'!T36,'総数（１）'!T37,'総数（１）'!T38)</f>
        <v>0</v>
      </c>
      <c r="U22" s="23" t="n">
        <f aca="false">SUM('総数（１）'!U24,'総数（１）'!U25,'総数（１）'!U26,'総数（１）'!U27,'総数（１）'!U28,'総数（１）'!U30,'総数（１）'!U31,'総数（１）'!U32,'総数（１）'!U33,'総数（１）'!U35,'総数（１）'!U36,'総数（１）'!U37,'総数（１）'!U38)</f>
        <v>0</v>
      </c>
      <c r="V22" s="24" t="n">
        <f aca="false">SUM('総数（１）'!V24,'総数（１）'!V25,'総数（１）'!V26,'総数（１）'!V27,'総数（１）'!V28,'総数（１）'!V30,'総数（１）'!V31,'総数（１）'!V32,'総数（１）'!V33,'総数（１）'!V35,'総数（１）'!V36,'総数（１）'!V37,'総数（１）'!V38)</f>
        <v>0</v>
      </c>
      <c r="W22" s="24" t="n">
        <f aca="false">SUM('総数（１）'!W24,'総数（１）'!W25,'総数（１）'!W26,'総数（１）'!W27,'総数（１）'!W28,'総数（１）'!W30,'総数（１）'!W31,'総数（１）'!W32,'総数（１）'!W33,'総数（１）'!W35,'総数（１）'!W36,'総数（１）'!W37,'総数（１）'!W38)</f>
        <v>0</v>
      </c>
      <c r="X22" s="28" t="n">
        <f aca="false">SUM('総数（１）'!X24,'総数（１）'!X25,'総数（１）'!X26,'総数（１）'!X27,'総数（１）'!X28,'総数（１）'!X30,'総数（１）'!X31,'総数（１）'!X32,'総数（１）'!X33,'総数（１）'!X35,'総数（１）'!X36,'総数（１）'!X37,'総数（１）'!X38)</f>
        <v>0</v>
      </c>
      <c r="Y22" s="24" t="n">
        <f aca="false">SUM('総数（１）'!Y24,'総数（１）'!Y25,'総数（１）'!Y26,'総数（１）'!Y27,'総数（１）'!Y28,'総数（１）'!Y30,'総数（１）'!Y31,'総数（１）'!Y32,'総数（１）'!Y33,'総数（１）'!Y35,'総数（１）'!Y36,'総数（１）'!Y37,'総数（１）'!Y38)</f>
        <v>0</v>
      </c>
      <c r="Z22" s="24" t="n">
        <f aca="false">SUM('総数（１）'!Z24,'総数（１）'!Z25,'総数（１）'!Z26,'総数（１）'!Z27,'総数（１）'!Z28,'総数（１）'!Z30,'総数（１）'!Z31,'総数（１）'!Z32,'総数（１）'!Z33,'総数（１）'!Z35,'総数（１）'!Z36,'総数（１）'!Z37,'総数（１）'!Z38)</f>
        <v>0</v>
      </c>
      <c r="AA22" s="24" t="n">
        <f aca="false">SUM('総数（１）'!AA24,'総数（１）'!AA25,'総数（１）'!AA26,'総数（１）'!AA27,'総数（１）'!AA28,'総数（１）'!AA30,'総数（１）'!AA31,'総数（１）'!AA32,'総数（１）'!AA33,'総数（１）'!AA35,'総数（１）'!AA36,'総数（１）'!AA37,'総数（１）'!AA38)</f>
        <v>0</v>
      </c>
      <c r="AB22" s="25" t="n">
        <f aca="false">SUM('総数（１）'!AB24,'総数（１）'!AB25,'総数（１）'!AB26,'総数（１）'!AB27,'総数（１）'!AB28,'総数（１）'!AB30,'総数（１）'!AB31,'総数（１）'!AB32,'総数（１）'!AB33,'総数（１）'!AB35,'総数（１）'!AB36,'総数（１）'!AB37,'総数（１）'!AB38)</f>
        <v>0</v>
      </c>
    </row>
    <row r="23" customFormat="false" ht="13.5" hidden="false" customHeight="false" outlineLevel="0" collapsed="false">
      <c r="A23" s="9"/>
      <c r="B23" s="27" t="s">
        <v>22</v>
      </c>
      <c r="C23" s="27"/>
      <c r="D23" s="11"/>
      <c r="E23" s="23" t="n">
        <f aca="false">SUM('総数（１）'!E24,'総数（１）'!E25,'総数（１）'!E26,'総数（１）'!E27,'総数（１）'!E28)</f>
        <v>45</v>
      </c>
      <c r="F23" s="24" t="n">
        <f aca="false">SUM('総数（１）'!F24,'総数（１）'!F25,'総数（１）'!F26,'総数（１）'!F27,'総数（１）'!F28)</f>
        <v>45</v>
      </c>
      <c r="G23" s="24" t="n">
        <f aca="false">SUM('総数（１）'!G24,'総数（１）'!G25,'総数（１）'!G26,'総数（１）'!G27,'総数（１）'!G28)</f>
        <v>0</v>
      </c>
      <c r="H23" s="24" t="n">
        <f aca="false">SUM('総数（１）'!H24,'総数（１）'!H25,'総数（１）'!H26,'総数（１）'!H27,'総数（１）'!H28)</f>
        <v>0</v>
      </c>
      <c r="I23" s="23" t="n">
        <f aca="false">SUM('総数（１）'!I24,'総数（１）'!I25,'総数（１）'!I26,'総数（１）'!I27,'総数（１）'!I28)</f>
        <v>19</v>
      </c>
      <c r="J23" s="24" t="n">
        <f aca="false">SUM('総数（１）'!J24,'総数（１）'!J25,'総数（１）'!J26,'総数（１）'!J27,'総数（１）'!J28)</f>
        <v>19</v>
      </c>
      <c r="K23" s="24" t="n">
        <f aca="false">SUM('総数（１）'!K24,'総数（１）'!K25,'総数（１）'!K26,'総数（１）'!K27,'総数（１）'!K28)</f>
        <v>0</v>
      </c>
      <c r="L23" s="28" t="n">
        <f aca="false">SUM('総数（１）'!L24,'総数（１）'!L25,'総数（１）'!L26,'総数（１）'!L27,'総数（１）'!L28)</f>
        <v>0</v>
      </c>
      <c r="M23" s="23" t="n">
        <f aca="false">SUM('総数（１）'!M24,'総数（１）'!M25,'総数（１）'!M26,'総数（１）'!M27,'総数（１）'!M28)</f>
        <v>26</v>
      </c>
      <c r="N23" s="24" t="n">
        <f aca="false">SUM('総数（１）'!N24,'総数（１）'!N25,'総数（１）'!N26,'総数（１）'!N27,'総数（１）'!N28)</f>
        <v>26</v>
      </c>
      <c r="O23" s="24" t="n">
        <f aca="false">SUM('総数（１）'!O24,'総数（１）'!O25,'総数（１）'!O26,'総数（１）'!O27,'総数（１）'!O28)</f>
        <v>0</v>
      </c>
      <c r="P23" s="28" t="n">
        <f aca="false">SUM('総数（１）'!P24,'総数（１）'!P25,'総数（１）'!P26,'総数（１）'!P27,'総数（１）'!P28)</f>
        <v>0</v>
      </c>
      <c r="Q23" s="23" t="n">
        <f aca="false">SUM('総数（１）'!Q24,'総数（１）'!Q25,'総数（１）'!Q26,'総数（１）'!Q27,'総数（１）'!Q28)</f>
        <v>0</v>
      </c>
      <c r="R23" s="24" t="n">
        <f aca="false">SUM('総数（１）'!R24,'総数（１）'!R25,'総数（１）'!R26,'総数（１）'!R27,'総数（１）'!R28)</f>
        <v>0</v>
      </c>
      <c r="S23" s="24" t="n">
        <f aca="false">SUM('総数（１）'!S24,'総数（１）'!S25,'総数（１）'!S26,'総数（１）'!S27,'総数（１）'!S28)</f>
        <v>0</v>
      </c>
      <c r="T23" s="28" t="n">
        <f aca="false">SUM('総数（１）'!T24,'総数（１）'!T25,'総数（１）'!T26,'総数（１）'!T27,'総数（１）'!T28)</f>
        <v>0</v>
      </c>
      <c r="U23" s="23" t="n">
        <f aca="false">SUM('総数（１）'!U24,'総数（１）'!U25,'総数（１）'!U26,'総数（１）'!U27,'総数（１）'!U28)</f>
        <v>0</v>
      </c>
      <c r="V23" s="24" t="n">
        <f aca="false">SUM('総数（１）'!V24,'総数（１）'!V25,'総数（１）'!V26,'総数（１）'!V27,'総数（１）'!V28)</f>
        <v>0</v>
      </c>
      <c r="W23" s="24" t="n">
        <f aca="false">SUM('総数（１）'!W24,'総数（１）'!W25,'総数（１）'!W26,'総数（１）'!W27,'総数（１）'!W28)</f>
        <v>0</v>
      </c>
      <c r="X23" s="28" t="n">
        <f aca="false">SUM('総数（１）'!X24,'総数（１）'!X25,'総数（１）'!X26,'総数（１）'!X27,'総数（１）'!X28)</f>
        <v>0</v>
      </c>
      <c r="Y23" s="24" t="n">
        <f aca="false">SUM('総数（１）'!Y24,'総数（１）'!Y25,'総数（１）'!Y26,'総数（１）'!Y27,'総数（１）'!Y28)</f>
        <v>0</v>
      </c>
      <c r="Z23" s="24" t="n">
        <f aca="false">SUM('総数（１）'!Z24,'総数（１）'!Z25,'総数（１）'!Z26,'総数（１）'!Z27,'総数（１）'!Z28)</f>
        <v>0</v>
      </c>
      <c r="AA23" s="24" t="n">
        <f aca="false">SUM('総数（１）'!AA24,'総数（１）'!AA25,'総数（１）'!AA26,'総数（１）'!AA27,'総数（１）'!AA28)</f>
        <v>0</v>
      </c>
      <c r="AB23" s="25" t="n">
        <f aca="false">SUM('総数（１）'!AB24,'総数（１）'!AB25,'総数（１）'!AB26,'総数（１）'!AB27,'総数（１）'!AB28)</f>
        <v>0</v>
      </c>
    </row>
    <row r="24" customFormat="false" ht="13.5" hidden="false" customHeight="false" outlineLevel="0" collapsed="false">
      <c r="A24" s="9"/>
      <c r="B24" s="10"/>
      <c r="C24" s="27" t="s">
        <v>23</v>
      </c>
      <c r="D24" s="11"/>
      <c r="E24" s="23" t="n">
        <v>14</v>
      </c>
      <c r="F24" s="24" t="n">
        <v>14</v>
      </c>
      <c r="G24" s="24" t="n">
        <v>0</v>
      </c>
      <c r="H24" s="24" t="n">
        <v>0</v>
      </c>
      <c r="I24" s="23" t="n">
        <v>4</v>
      </c>
      <c r="J24" s="24" t="n">
        <v>4</v>
      </c>
      <c r="K24" s="24" t="n">
        <v>0</v>
      </c>
      <c r="L24" s="28" t="n">
        <v>0</v>
      </c>
      <c r="M24" s="23" t="n">
        <v>10</v>
      </c>
      <c r="N24" s="24" t="n">
        <v>10</v>
      </c>
      <c r="O24" s="24" t="n">
        <v>0</v>
      </c>
      <c r="P24" s="28" t="n">
        <v>0</v>
      </c>
      <c r="Q24" s="23" t="n">
        <v>0</v>
      </c>
      <c r="R24" s="24" t="n">
        <v>0</v>
      </c>
      <c r="S24" s="24" t="n">
        <v>0</v>
      </c>
      <c r="T24" s="28" t="n">
        <v>0</v>
      </c>
      <c r="U24" s="23" t="n">
        <v>0</v>
      </c>
      <c r="V24" s="24" t="n">
        <v>0</v>
      </c>
      <c r="W24" s="24" t="n">
        <v>0</v>
      </c>
      <c r="X24" s="28" t="n">
        <v>0</v>
      </c>
      <c r="Y24" s="24" t="n">
        <v>0</v>
      </c>
      <c r="Z24" s="24" t="n">
        <v>0</v>
      </c>
      <c r="AA24" s="24" t="n">
        <v>0</v>
      </c>
      <c r="AB24" s="25" t="n">
        <v>0</v>
      </c>
    </row>
    <row r="25" customFormat="false" ht="13.5" hidden="false" customHeight="false" outlineLevel="0" collapsed="false">
      <c r="A25" s="9"/>
      <c r="B25" s="10"/>
      <c r="C25" s="27" t="s">
        <v>24</v>
      </c>
      <c r="D25" s="11"/>
      <c r="E25" s="23" t="n">
        <v>16</v>
      </c>
      <c r="F25" s="24" t="n">
        <v>16</v>
      </c>
      <c r="G25" s="24" t="n">
        <v>0</v>
      </c>
      <c r="H25" s="24" t="n">
        <v>0</v>
      </c>
      <c r="I25" s="23" t="n">
        <v>7</v>
      </c>
      <c r="J25" s="24" t="n">
        <v>7</v>
      </c>
      <c r="K25" s="24" t="n">
        <v>0</v>
      </c>
      <c r="L25" s="28" t="n">
        <v>0</v>
      </c>
      <c r="M25" s="23" t="n">
        <v>9</v>
      </c>
      <c r="N25" s="24" t="n">
        <v>9</v>
      </c>
      <c r="O25" s="24" t="n">
        <v>0</v>
      </c>
      <c r="P25" s="28" t="n">
        <v>0</v>
      </c>
      <c r="Q25" s="23" t="n">
        <v>0</v>
      </c>
      <c r="R25" s="24" t="n">
        <v>0</v>
      </c>
      <c r="S25" s="24" t="n">
        <v>0</v>
      </c>
      <c r="T25" s="28" t="n">
        <v>0</v>
      </c>
      <c r="U25" s="23" t="n">
        <v>0</v>
      </c>
      <c r="V25" s="24" t="n">
        <v>0</v>
      </c>
      <c r="W25" s="24" t="n">
        <v>0</v>
      </c>
      <c r="X25" s="28" t="n">
        <v>0</v>
      </c>
      <c r="Y25" s="24" t="n">
        <v>0</v>
      </c>
      <c r="Z25" s="24" t="n">
        <v>0</v>
      </c>
      <c r="AA25" s="24" t="n">
        <v>0</v>
      </c>
      <c r="AB25" s="25" t="n">
        <v>0</v>
      </c>
    </row>
    <row r="26" customFormat="false" ht="13.5" hidden="false" customHeight="false" outlineLevel="0" collapsed="false">
      <c r="A26" s="9"/>
      <c r="B26" s="10"/>
      <c r="C26" s="27" t="s">
        <v>25</v>
      </c>
      <c r="D26" s="11"/>
      <c r="E26" s="23" t="n">
        <v>4</v>
      </c>
      <c r="F26" s="24" t="n">
        <v>4</v>
      </c>
      <c r="G26" s="24" t="n">
        <v>0</v>
      </c>
      <c r="H26" s="24" t="n">
        <v>0</v>
      </c>
      <c r="I26" s="23" t="n">
        <v>2</v>
      </c>
      <c r="J26" s="24" t="n">
        <v>2</v>
      </c>
      <c r="K26" s="24" t="n">
        <v>0</v>
      </c>
      <c r="L26" s="28" t="n">
        <v>0</v>
      </c>
      <c r="M26" s="23" t="n">
        <v>2</v>
      </c>
      <c r="N26" s="24" t="n">
        <v>2</v>
      </c>
      <c r="O26" s="24" t="n">
        <v>0</v>
      </c>
      <c r="P26" s="28" t="n">
        <v>0</v>
      </c>
      <c r="Q26" s="23" t="n">
        <v>0</v>
      </c>
      <c r="R26" s="24" t="n">
        <v>0</v>
      </c>
      <c r="S26" s="24" t="n">
        <v>0</v>
      </c>
      <c r="T26" s="28" t="n">
        <v>0</v>
      </c>
      <c r="U26" s="23" t="n">
        <v>0</v>
      </c>
      <c r="V26" s="24" t="n">
        <v>0</v>
      </c>
      <c r="W26" s="24" t="n">
        <v>0</v>
      </c>
      <c r="X26" s="28" t="n">
        <v>0</v>
      </c>
      <c r="Y26" s="24" t="n">
        <v>0</v>
      </c>
      <c r="Z26" s="24" t="n">
        <v>0</v>
      </c>
      <c r="AA26" s="24" t="n">
        <v>0</v>
      </c>
      <c r="AB26" s="25" t="n">
        <v>0</v>
      </c>
    </row>
    <row r="27" customFormat="false" ht="13.5" hidden="false" customHeight="false" outlineLevel="0" collapsed="false">
      <c r="A27" s="9"/>
      <c r="B27" s="10"/>
      <c r="C27" s="27" t="s">
        <v>26</v>
      </c>
      <c r="D27" s="11"/>
      <c r="E27" s="23" t="n">
        <v>3</v>
      </c>
      <c r="F27" s="24" t="n">
        <v>3</v>
      </c>
      <c r="G27" s="24" t="n">
        <v>0</v>
      </c>
      <c r="H27" s="24" t="n">
        <v>0</v>
      </c>
      <c r="I27" s="23" t="n">
        <v>3</v>
      </c>
      <c r="J27" s="24" t="n">
        <v>3</v>
      </c>
      <c r="K27" s="24" t="n">
        <v>0</v>
      </c>
      <c r="L27" s="24" t="n">
        <v>0</v>
      </c>
      <c r="M27" s="23" t="n">
        <v>0</v>
      </c>
      <c r="N27" s="24" t="n">
        <v>0</v>
      </c>
      <c r="O27" s="24" t="n">
        <v>0</v>
      </c>
      <c r="P27" s="24" t="n">
        <v>0</v>
      </c>
      <c r="Q27" s="23" t="n">
        <v>0</v>
      </c>
      <c r="R27" s="24" t="n">
        <v>0</v>
      </c>
      <c r="S27" s="24" t="n">
        <v>0</v>
      </c>
      <c r="T27" s="24" t="n">
        <v>0</v>
      </c>
      <c r="U27" s="23" t="n">
        <v>0</v>
      </c>
      <c r="V27" s="24" t="n">
        <v>0</v>
      </c>
      <c r="W27" s="24" t="n">
        <v>0</v>
      </c>
      <c r="X27" s="24" t="n">
        <v>0</v>
      </c>
      <c r="Y27" s="23" t="n">
        <v>0</v>
      </c>
      <c r="Z27" s="24" t="n">
        <v>0</v>
      </c>
      <c r="AA27" s="24" t="n">
        <v>0</v>
      </c>
      <c r="AB27" s="25" t="n">
        <v>0</v>
      </c>
    </row>
    <row r="28" customFormat="false" ht="13.5" hidden="false" customHeight="false" outlineLevel="0" collapsed="false">
      <c r="A28" s="9"/>
      <c r="B28" s="10"/>
      <c r="C28" s="27" t="s">
        <v>27</v>
      </c>
      <c r="D28" s="11"/>
      <c r="E28" s="23" t="n">
        <v>8</v>
      </c>
      <c r="F28" s="24" t="n">
        <v>8</v>
      </c>
      <c r="G28" s="24" t="n">
        <v>0</v>
      </c>
      <c r="H28" s="24" t="n">
        <v>0</v>
      </c>
      <c r="I28" s="23" t="n">
        <v>3</v>
      </c>
      <c r="J28" s="24" t="n">
        <v>3</v>
      </c>
      <c r="K28" s="24" t="n">
        <v>0</v>
      </c>
      <c r="L28" s="28" t="n">
        <v>0</v>
      </c>
      <c r="M28" s="23" t="n">
        <v>5</v>
      </c>
      <c r="N28" s="24" t="n">
        <v>5</v>
      </c>
      <c r="O28" s="24" t="n">
        <v>0</v>
      </c>
      <c r="P28" s="28" t="n">
        <v>0</v>
      </c>
      <c r="Q28" s="23" t="n">
        <v>0</v>
      </c>
      <c r="R28" s="24" t="n">
        <v>0</v>
      </c>
      <c r="S28" s="24" t="n">
        <v>0</v>
      </c>
      <c r="T28" s="28" t="n">
        <v>0</v>
      </c>
      <c r="U28" s="23" t="n">
        <v>0</v>
      </c>
      <c r="V28" s="24" t="n">
        <v>0</v>
      </c>
      <c r="W28" s="24" t="n">
        <v>0</v>
      </c>
      <c r="X28" s="28" t="n">
        <v>0</v>
      </c>
      <c r="Y28" s="24" t="n">
        <v>0</v>
      </c>
      <c r="Z28" s="24" t="n">
        <v>0</v>
      </c>
      <c r="AA28" s="24" t="n">
        <v>0</v>
      </c>
      <c r="AB28" s="25" t="n">
        <v>0</v>
      </c>
    </row>
    <row r="29" customFormat="false" ht="13.5" hidden="false" customHeight="false" outlineLevel="0" collapsed="false">
      <c r="A29" s="9"/>
      <c r="B29" s="27" t="s">
        <v>28</v>
      </c>
      <c r="C29" s="27"/>
      <c r="D29" s="11"/>
      <c r="E29" s="23" t="n">
        <f aca="false">SUM('総数（１）'!E30,'総数（１）'!E31,'総数（１）'!E32,'総数（１）'!E33)</f>
        <v>39</v>
      </c>
      <c r="F29" s="24" t="n">
        <f aca="false">SUM('総数（１）'!F30,'総数（１）'!F31,'総数（１）'!F32,'総数（１）'!F33)</f>
        <v>39</v>
      </c>
      <c r="G29" s="24" t="n">
        <f aca="false">SUM('総数（１）'!G30,'総数（１）'!G31,'総数（１）'!G32,'総数（１）'!G33)</f>
        <v>0</v>
      </c>
      <c r="H29" s="24" t="n">
        <f aca="false">SUM('総数（１）'!H30,'総数（１）'!H31,'総数（１）'!H32,'総数（１）'!H33)</f>
        <v>0</v>
      </c>
      <c r="I29" s="23" t="n">
        <f aca="false">SUM('総数（１）'!I30,'総数（１）'!I31,'総数（１）'!I32,'総数（１）'!I33)</f>
        <v>16</v>
      </c>
      <c r="J29" s="24" t="n">
        <f aca="false">SUM('総数（１）'!J30,'総数（１）'!J31,'総数（１）'!J32,'総数（１）'!J33)</f>
        <v>16</v>
      </c>
      <c r="K29" s="24" t="n">
        <f aca="false">SUM('総数（１）'!K30,'総数（１）'!K31,'総数（１）'!K32,'総数（１）'!K33)</f>
        <v>0</v>
      </c>
      <c r="L29" s="28" t="n">
        <f aca="false">SUM('総数（１）'!L30,'総数（１）'!L31,'総数（１）'!L32,'総数（１）'!L33)</f>
        <v>0</v>
      </c>
      <c r="M29" s="23" t="n">
        <f aca="false">SUM('総数（１）'!M30,'総数（１）'!M31,'総数（１）'!M32,'総数（１）'!M33)</f>
        <v>23</v>
      </c>
      <c r="N29" s="24" t="n">
        <f aca="false">SUM('総数（１）'!N30,'総数（１）'!N31,'総数（１）'!N32,'総数（１）'!N33)</f>
        <v>23</v>
      </c>
      <c r="O29" s="24" t="n">
        <f aca="false">SUM('総数（１）'!O30,'総数（１）'!O31,'総数（１）'!O32,'総数（１）'!O33)</f>
        <v>0</v>
      </c>
      <c r="P29" s="28" t="n">
        <f aca="false">SUM('総数（１）'!P30,'総数（１）'!P31,'総数（１）'!P32,'総数（１）'!P33)</f>
        <v>0</v>
      </c>
      <c r="Q29" s="23" t="n">
        <f aca="false">SUM('総数（１）'!Q30,'総数（１）'!Q31,'総数（１）'!Q32,'総数（１）'!Q33)</f>
        <v>0</v>
      </c>
      <c r="R29" s="24" t="n">
        <f aca="false">SUM('総数（１）'!R30,'総数（１）'!R31,'総数（１）'!R32,'総数（１）'!R33)</f>
        <v>0</v>
      </c>
      <c r="S29" s="24" t="n">
        <f aca="false">SUM('総数（１）'!S30,'総数（１）'!S31,'総数（１）'!S32,'総数（１）'!S33)</f>
        <v>0</v>
      </c>
      <c r="T29" s="28" t="n">
        <f aca="false">SUM('総数（１）'!T30,'総数（１）'!T31,'総数（１）'!T32,'総数（１）'!T33)</f>
        <v>0</v>
      </c>
      <c r="U29" s="23" t="n">
        <f aca="false">SUM('総数（１）'!U30,'総数（１）'!U31,'総数（１）'!U32,'総数（１）'!U33)</f>
        <v>0</v>
      </c>
      <c r="V29" s="24" t="n">
        <f aca="false">SUM('総数（１）'!V30,'総数（１）'!V31,'総数（１）'!V32,'総数（１）'!V33)</f>
        <v>0</v>
      </c>
      <c r="W29" s="24" t="n">
        <f aca="false">SUM('総数（１）'!W30,'総数（１）'!W31,'総数（１）'!W32,'総数（１）'!W33)</f>
        <v>0</v>
      </c>
      <c r="X29" s="28" t="n">
        <f aca="false">SUM('総数（１）'!X30,'総数（１）'!X31,'総数（１）'!X32,'総数（１）'!X33)</f>
        <v>0</v>
      </c>
      <c r="Y29" s="24" t="n">
        <f aca="false">SUM('総数（１）'!Y30,'総数（１）'!Y31,'総数（１）'!Y32,'総数（１）'!Y33)</f>
        <v>0</v>
      </c>
      <c r="Z29" s="24" t="n">
        <f aca="false">SUM('総数（１）'!Z30,'総数（１）'!Z31,'総数（１）'!Z32,'総数（１）'!Z33)</f>
        <v>0</v>
      </c>
      <c r="AA29" s="24" t="n">
        <f aca="false">SUM('総数（１）'!AA30,'総数（１）'!AA31,'総数（１）'!AA32,'総数（１）'!AA33)</f>
        <v>0</v>
      </c>
      <c r="AB29" s="25" t="n">
        <f aca="false">SUM('総数（１）'!AB30,'総数（１）'!AB31,'総数（１）'!AB32,'総数（１）'!AB33)</f>
        <v>0</v>
      </c>
    </row>
    <row r="30" customFormat="false" ht="13.5" hidden="false" customHeight="false" outlineLevel="0" collapsed="false">
      <c r="A30" s="9"/>
      <c r="B30" s="10"/>
      <c r="C30" s="27" t="s">
        <v>29</v>
      </c>
      <c r="D30" s="11"/>
      <c r="E30" s="23" t="n">
        <v>9</v>
      </c>
      <c r="F30" s="24" t="n">
        <v>9</v>
      </c>
      <c r="G30" s="24" t="n">
        <v>0</v>
      </c>
      <c r="H30" s="24" t="n">
        <v>0</v>
      </c>
      <c r="I30" s="23" t="n">
        <v>3</v>
      </c>
      <c r="J30" s="24" t="n">
        <v>3</v>
      </c>
      <c r="K30" s="24" t="n">
        <v>0</v>
      </c>
      <c r="L30" s="28" t="n">
        <v>0</v>
      </c>
      <c r="M30" s="23" t="n">
        <v>6</v>
      </c>
      <c r="N30" s="24" t="n">
        <v>6</v>
      </c>
      <c r="O30" s="24" t="n">
        <v>0</v>
      </c>
      <c r="P30" s="28" t="n">
        <v>0</v>
      </c>
      <c r="Q30" s="23" t="n">
        <v>0</v>
      </c>
      <c r="R30" s="24" t="n">
        <v>0</v>
      </c>
      <c r="S30" s="24" t="n">
        <v>0</v>
      </c>
      <c r="T30" s="28" t="n">
        <v>0</v>
      </c>
      <c r="U30" s="23" t="n">
        <v>0</v>
      </c>
      <c r="V30" s="24" t="n">
        <v>0</v>
      </c>
      <c r="W30" s="24" t="n">
        <v>0</v>
      </c>
      <c r="X30" s="28" t="n">
        <v>0</v>
      </c>
      <c r="Y30" s="24" t="n">
        <v>0</v>
      </c>
      <c r="Z30" s="24" t="n">
        <v>0</v>
      </c>
      <c r="AA30" s="24" t="n">
        <v>0</v>
      </c>
      <c r="AB30" s="25" t="n">
        <v>0</v>
      </c>
    </row>
    <row r="31" customFormat="false" ht="13.5" hidden="false" customHeight="false" outlineLevel="0" collapsed="false">
      <c r="A31" s="9"/>
      <c r="B31" s="10"/>
      <c r="C31" s="27" t="s">
        <v>30</v>
      </c>
      <c r="D31" s="11"/>
      <c r="E31" s="23" t="n">
        <v>13</v>
      </c>
      <c r="F31" s="24" t="n">
        <v>13</v>
      </c>
      <c r="G31" s="24" t="n">
        <v>0</v>
      </c>
      <c r="H31" s="24" t="n">
        <v>0</v>
      </c>
      <c r="I31" s="23" t="n">
        <v>9</v>
      </c>
      <c r="J31" s="24" t="n">
        <v>9</v>
      </c>
      <c r="K31" s="24" t="n">
        <v>0</v>
      </c>
      <c r="L31" s="28" t="n">
        <v>0</v>
      </c>
      <c r="M31" s="23" t="n">
        <v>4</v>
      </c>
      <c r="N31" s="24" t="n">
        <v>4</v>
      </c>
      <c r="O31" s="24" t="n">
        <v>0</v>
      </c>
      <c r="P31" s="28" t="n">
        <v>0</v>
      </c>
      <c r="Q31" s="23" t="n">
        <v>0</v>
      </c>
      <c r="R31" s="24" t="n">
        <v>0</v>
      </c>
      <c r="S31" s="24" t="n">
        <v>0</v>
      </c>
      <c r="T31" s="28" t="n">
        <v>0</v>
      </c>
      <c r="U31" s="23" t="n">
        <v>0</v>
      </c>
      <c r="V31" s="24" t="n">
        <v>0</v>
      </c>
      <c r="W31" s="24" t="n">
        <v>0</v>
      </c>
      <c r="X31" s="28" t="n">
        <v>0</v>
      </c>
      <c r="Y31" s="24" t="n">
        <v>0</v>
      </c>
      <c r="Z31" s="24" t="n">
        <v>0</v>
      </c>
      <c r="AA31" s="24" t="n">
        <v>0</v>
      </c>
      <c r="AB31" s="25" t="n">
        <v>0</v>
      </c>
    </row>
    <row r="32" customFormat="false" ht="13.5" hidden="false" customHeight="false" outlineLevel="0" collapsed="false">
      <c r="A32" s="9"/>
      <c r="B32" s="10"/>
      <c r="C32" s="27" t="s">
        <v>31</v>
      </c>
      <c r="D32" s="11"/>
      <c r="E32" s="23" t="n">
        <v>12</v>
      </c>
      <c r="F32" s="24" t="n">
        <v>12</v>
      </c>
      <c r="G32" s="24" t="n">
        <v>0</v>
      </c>
      <c r="H32" s="24" t="n">
        <v>0</v>
      </c>
      <c r="I32" s="23" t="n">
        <v>4</v>
      </c>
      <c r="J32" s="24" t="n">
        <v>4</v>
      </c>
      <c r="K32" s="24" t="n">
        <v>0</v>
      </c>
      <c r="L32" s="24" t="n">
        <v>0</v>
      </c>
      <c r="M32" s="23" t="n">
        <v>8</v>
      </c>
      <c r="N32" s="24" t="n">
        <v>8</v>
      </c>
      <c r="O32" s="24" t="n">
        <v>0</v>
      </c>
      <c r="P32" s="24" t="n">
        <v>0</v>
      </c>
      <c r="Q32" s="23" t="n">
        <v>0</v>
      </c>
      <c r="R32" s="24" t="n">
        <v>0</v>
      </c>
      <c r="S32" s="24" t="n">
        <v>0</v>
      </c>
      <c r="T32" s="24" t="n">
        <v>0</v>
      </c>
      <c r="U32" s="23" t="n">
        <v>0</v>
      </c>
      <c r="V32" s="24" t="n">
        <v>0</v>
      </c>
      <c r="W32" s="24" t="n">
        <v>0</v>
      </c>
      <c r="X32" s="24" t="n">
        <v>0</v>
      </c>
      <c r="Y32" s="23" t="n">
        <v>0</v>
      </c>
      <c r="Z32" s="24" t="n">
        <v>0</v>
      </c>
      <c r="AA32" s="24" t="n">
        <v>0</v>
      </c>
      <c r="AB32" s="25" t="n">
        <v>0</v>
      </c>
    </row>
    <row r="33" customFormat="false" ht="13.5" hidden="false" customHeight="false" outlineLevel="0" collapsed="false">
      <c r="A33" s="9"/>
      <c r="B33" s="10"/>
      <c r="C33" s="27" t="s">
        <v>32</v>
      </c>
      <c r="D33" s="11"/>
      <c r="E33" s="23" t="n">
        <v>5</v>
      </c>
      <c r="F33" s="24" t="n">
        <v>5</v>
      </c>
      <c r="G33" s="24" t="n">
        <v>0</v>
      </c>
      <c r="H33" s="24" t="n">
        <v>0</v>
      </c>
      <c r="I33" s="23" t="n">
        <v>0</v>
      </c>
      <c r="J33" s="24" t="n">
        <v>0</v>
      </c>
      <c r="K33" s="24" t="n">
        <v>0</v>
      </c>
      <c r="L33" s="28" t="n">
        <v>0</v>
      </c>
      <c r="M33" s="23" t="n">
        <v>5</v>
      </c>
      <c r="N33" s="24" t="n">
        <v>5</v>
      </c>
      <c r="O33" s="24" t="n">
        <v>0</v>
      </c>
      <c r="P33" s="28" t="n">
        <v>0</v>
      </c>
      <c r="Q33" s="23" t="n">
        <v>0</v>
      </c>
      <c r="R33" s="24" t="n">
        <v>0</v>
      </c>
      <c r="S33" s="24" t="n">
        <v>0</v>
      </c>
      <c r="T33" s="28" t="n">
        <v>0</v>
      </c>
      <c r="U33" s="23" t="n">
        <v>0</v>
      </c>
      <c r="V33" s="24" t="n">
        <v>0</v>
      </c>
      <c r="W33" s="24" t="n">
        <v>0</v>
      </c>
      <c r="X33" s="28" t="n">
        <v>0</v>
      </c>
      <c r="Y33" s="24" t="n">
        <v>0</v>
      </c>
      <c r="Z33" s="24" t="n">
        <v>0</v>
      </c>
      <c r="AA33" s="24" t="n">
        <v>0</v>
      </c>
      <c r="AB33" s="25" t="n">
        <v>0</v>
      </c>
    </row>
    <row r="34" customFormat="false" ht="13.5" hidden="false" customHeight="false" outlineLevel="0" collapsed="false">
      <c r="A34" s="9"/>
      <c r="B34" s="27" t="s">
        <v>33</v>
      </c>
      <c r="C34" s="27"/>
      <c r="D34" s="11"/>
      <c r="E34" s="23" t="n">
        <f aca="false">SUM('総数（１）'!E35,'総数（１）'!E36,'総数（１）'!E37,'総数（１）'!E38)</f>
        <v>26</v>
      </c>
      <c r="F34" s="24" t="n">
        <f aca="false">SUM('総数（１）'!F35,'総数（１）'!F36,'総数（１）'!F37,'総数（１）'!F38)</f>
        <v>26</v>
      </c>
      <c r="G34" s="24" t="n">
        <f aca="false">SUM('総数（１）'!G35,'総数（１）'!G36,'総数（１）'!G37,'総数（１）'!G38)</f>
        <v>0</v>
      </c>
      <c r="H34" s="24" t="n">
        <f aca="false">SUM('総数（１）'!H35,'総数（１）'!H36,'総数（１）'!H37,'総数（１）'!H38)</f>
        <v>0</v>
      </c>
      <c r="I34" s="23" t="n">
        <f aca="false">SUM('総数（１）'!I35,'総数（１）'!I36,'総数（１）'!I37,'総数（１）'!I38)</f>
        <v>9</v>
      </c>
      <c r="J34" s="24" t="n">
        <f aca="false">SUM('総数（１）'!J35,'総数（１）'!J36,'総数（１）'!J37,'総数（１）'!J38)</f>
        <v>9</v>
      </c>
      <c r="K34" s="24" t="n">
        <f aca="false">SUM('総数（１）'!K35,'総数（１）'!K36,'総数（１）'!K37,'総数（１）'!K38)</f>
        <v>0</v>
      </c>
      <c r="L34" s="28" t="n">
        <f aca="false">SUM('総数（１）'!L35,'総数（１）'!L36,'総数（１）'!L37,'総数（１）'!L38)</f>
        <v>0</v>
      </c>
      <c r="M34" s="23" t="n">
        <f aca="false">SUM('総数（１）'!M35,'総数（１）'!M36,'総数（１）'!M37,'総数（１）'!M38)</f>
        <v>17</v>
      </c>
      <c r="N34" s="24" t="n">
        <f aca="false">SUM('総数（１）'!N35,'総数（１）'!N36,'総数（１）'!N37,'総数（１）'!N38)</f>
        <v>17</v>
      </c>
      <c r="O34" s="24" t="n">
        <f aca="false">SUM('総数（１）'!O35,'総数（１）'!O36,'総数（１）'!O37,'総数（１）'!O38)</f>
        <v>0</v>
      </c>
      <c r="P34" s="28" t="n">
        <f aca="false">SUM('総数（１）'!P35,'総数（１）'!P36,'総数（１）'!P37,'総数（１）'!P38)</f>
        <v>0</v>
      </c>
      <c r="Q34" s="23" t="n">
        <f aca="false">SUM('総数（１）'!Q35,'総数（１）'!Q36,'総数（１）'!Q37,'総数（１）'!Q38)</f>
        <v>0</v>
      </c>
      <c r="R34" s="24" t="n">
        <f aca="false">SUM('総数（１）'!R35,'総数（１）'!R36,'総数（１）'!R37,'総数（１）'!R38)</f>
        <v>0</v>
      </c>
      <c r="S34" s="24" t="n">
        <f aca="false">SUM('総数（１）'!S35,'総数（１）'!S36,'総数（１）'!S37,'総数（１）'!S38)</f>
        <v>0</v>
      </c>
      <c r="T34" s="28" t="n">
        <f aca="false">SUM('総数（１）'!T35,'総数（１）'!T36,'総数（１）'!T37,'総数（１）'!T38)</f>
        <v>0</v>
      </c>
      <c r="U34" s="23" t="n">
        <f aca="false">SUM('総数（１）'!U35,'総数（１）'!U36,'総数（１）'!U37,'総数（１）'!U38)</f>
        <v>0</v>
      </c>
      <c r="V34" s="24" t="n">
        <f aca="false">SUM('総数（１）'!V35,'総数（１）'!V36,'総数（１）'!V37,'総数（１）'!V38)</f>
        <v>0</v>
      </c>
      <c r="W34" s="24" t="n">
        <f aca="false">SUM('総数（１）'!W35,'総数（１）'!W36,'総数（１）'!W37,'総数（１）'!W38)</f>
        <v>0</v>
      </c>
      <c r="X34" s="28" t="n">
        <f aca="false">SUM('総数（１）'!X35,'総数（１）'!X36,'総数（１）'!X37,'総数（１）'!X38)</f>
        <v>0</v>
      </c>
      <c r="Y34" s="24" t="n">
        <f aca="false">SUM('総数（１）'!Y35,'総数（１）'!Y36,'総数（１）'!Y37,'総数（１）'!Y38)</f>
        <v>0</v>
      </c>
      <c r="Z34" s="24" t="n">
        <f aca="false">SUM('総数（１）'!Z35,'総数（１）'!Z36,'総数（１）'!Z37,'総数（１）'!Z38)</f>
        <v>0</v>
      </c>
      <c r="AA34" s="24" t="n">
        <f aca="false">SUM('総数（１）'!AA35,'総数（１）'!AA36,'総数（１）'!AA37,'総数（１）'!AA38)</f>
        <v>0</v>
      </c>
      <c r="AB34" s="25" t="n">
        <f aca="false">SUM('総数（１）'!AB35,'総数（１）'!AB36,'総数（１）'!AB37,'総数（１）'!AB38)</f>
        <v>0</v>
      </c>
    </row>
    <row r="35" customFormat="false" ht="13.5" hidden="false" customHeight="false" outlineLevel="0" collapsed="false">
      <c r="A35" s="9"/>
      <c r="B35" s="10"/>
      <c r="C35" s="27" t="s">
        <v>34</v>
      </c>
      <c r="D35" s="11"/>
      <c r="E35" s="23" t="n">
        <v>6</v>
      </c>
      <c r="F35" s="24" t="n">
        <v>6</v>
      </c>
      <c r="G35" s="24" t="n">
        <v>0</v>
      </c>
      <c r="H35" s="24" t="n">
        <v>0</v>
      </c>
      <c r="I35" s="23" t="n">
        <v>3</v>
      </c>
      <c r="J35" s="24" t="n">
        <v>3</v>
      </c>
      <c r="K35" s="24" t="n">
        <v>0</v>
      </c>
      <c r="L35" s="28" t="n">
        <v>0</v>
      </c>
      <c r="M35" s="23" t="n">
        <v>3</v>
      </c>
      <c r="N35" s="24" t="n">
        <v>3</v>
      </c>
      <c r="O35" s="24" t="n">
        <v>0</v>
      </c>
      <c r="P35" s="28" t="n">
        <v>0</v>
      </c>
      <c r="Q35" s="23" t="n">
        <v>0</v>
      </c>
      <c r="R35" s="24" t="n">
        <v>0</v>
      </c>
      <c r="S35" s="24" t="n">
        <v>0</v>
      </c>
      <c r="T35" s="28" t="n">
        <v>0</v>
      </c>
      <c r="U35" s="23" t="n">
        <v>0</v>
      </c>
      <c r="V35" s="24" t="n">
        <v>0</v>
      </c>
      <c r="W35" s="24" t="n">
        <v>0</v>
      </c>
      <c r="X35" s="28" t="n">
        <v>0</v>
      </c>
      <c r="Y35" s="24" t="n">
        <v>0</v>
      </c>
      <c r="Z35" s="24" t="n">
        <v>0</v>
      </c>
      <c r="AA35" s="24" t="n">
        <v>0</v>
      </c>
      <c r="AB35" s="25" t="n">
        <v>0</v>
      </c>
    </row>
    <row r="36" customFormat="false" ht="13.5" hidden="false" customHeight="false" outlineLevel="0" collapsed="false">
      <c r="A36" s="9"/>
      <c r="B36" s="10"/>
      <c r="C36" s="27" t="s">
        <v>35</v>
      </c>
      <c r="D36" s="11"/>
      <c r="E36" s="23" t="n">
        <v>6</v>
      </c>
      <c r="F36" s="24" t="n">
        <v>6</v>
      </c>
      <c r="G36" s="24" t="n">
        <v>0</v>
      </c>
      <c r="H36" s="24" t="n">
        <v>0</v>
      </c>
      <c r="I36" s="23" t="n">
        <v>3</v>
      </c>
      <c r="J36" s="24" t="n">
        <v>3</v>
      </c>
      <c r="K36" s="24" t="n">
        <v>0</v>
      </c>
      <c r="L36" s="28" t="n">
        <v>0</v>
      </c>
      <c r="M36" s="23" t="n">
        <v>3</v>
      </c>
      <c r="N36" s="24" t="n">
        <v>3</v>
      </c>
      <c r="O36" s="24" t="n">
        <v>0</v>
      </c>
      <c r="P36" s="28" t="n">
        <v>0</v>
      </c>
      <c r="Q36" s="23" t="n">
        <v>0</v>
      </c>
      <c r="R36" s="24" t="n">
        <v>0</v>
      </c>
      <c r="S36" s="24" t="n">
        <v>0</v>
      </c>
      <c r="T36" s="28" t="n">
        <v>0</v>
      </c>
      <c r="U36" s="23" t="n">
        <v>0</v>
      </c>
      <c r="V36" s="24" t="n">
        <v>0</v>
      </c>
      <c r="W36" s="24" t="n">
        <v>0</v>
      </c>
      <c r="X36" s="28" t="n">
        <v>0</v>
      </c>
      <c r="Y36" s="24" t="n">
        <v>0</v>
      </c>
      <c r="Z36" s="24" t="n">
        <v>0</v>
      </c>
      <c r="AA36" s="24" t="n">
        <v>0</v>
      </c>
      <c r="AB36" s="25" t="n">
        <v>0</v>
      </c>
    </row>
    <row r="37" customFormat="false" ht="13.5" hidden="false" customHeight="false" outlineLevel="0" collapsed="false">
      <c r="A37" s="9"/>
      <c r="B37" s="10"/>
      <c r="C37" s="27" t="s">
        <v>36</v>
      </c>
      <c r="D37" s="11"/>
      <c r="E37" s="23" t="n">
        <v>13</v>
      </c>
      <c r="F37" s="24" t="n">
        <v>13</v>
      </c>
      <c r="G37" s="24" t="n">
        <v>0</v>
      </c>
      <c r="H37" s="24" t="n">
        <v>0</v>
      </c>
      <c r="I37" s="23" t="n">
        <v>3</v>
      </c>
      <c r="J37" s="24" t="n">
        <v>3</v>
      </c>
      <c r="K37" s="24" t="n">
        <v>0</v>
      </c>
      <c r="L37" s="28" t="n">
        <v>0</v>
      </c>
      <c r="M37" s="23" t="n">
        <v>10</v>
      </c>
      <c r="N37" s="24" t="n">
        <v>10</v>
      </c>
      <c r="O37" s="24" t="n">
        <v>0</v>
      </c>
      <c r="P37" s="28" t="n">
        <v>0</v>
      </c>
      <c r="Q37" s="23" t="n">
        <v>0</v>
      </c>
      <c r="R37" s="24" t="n">
        <v>0</v>
      </c>
      <c r="S37" s="24" t="n">
        <v>0</v>
      </c>
      <c r="T37" s="28" t="n">
        <v>0</v>
      </c>
      <c r="U37" s="23" t="n">
        <v>0</v>
      </c>
      <c r="V37" s="24" t="n">
        <v>0</v>
      </c>
      <c r="W37" s="24" t="n">
        <v>0</v>
      </c>
      <c r="X37" s="28" t="n">
        <v>0</v>
      </c>
      <c r="Y37" s="24" t="n">
        <v>0</v>
      </c>
      <c r="Z37" s="24" t="n">
        <v>0</v>
      </c>
      <c r="AA37" s="24" t="n">
        <v>0</v>
      </c>
      <c r="AB37" s="25" t="n">
        <v>0</v>
      </c>
    </row>
    <row r="38" customFormat="false" ht="13.5" hidden="false" customHeight="false" outlineLevel="0" collapsed="false">
      <c r="A38" s="9"/>
      <c r="B38" s="10"/>
      <c r="C38" s="27" t="s">
        <v>37</v>
      </c>
      <c r="D38" s="11"/>
      <c r="E38" s="23" t="n">
        <v>1</v>
      </c>
      <c r="F38" s="24" t="n">
        <v>1</v>
      </c>
      <c r="G38" s="24" t="n">
        <v>0</v>
      </c>
      <c r="H38" s="24" t="n">
        <v>0</v>
      </c>
      <c r="I38" s="23" t="n">
        <v>0</v>
      </c>
      <c r="J38" s="24" t="n">
        <v>0</v>
      </c>
      <c r="K38" s="24" t="n">
        <v>0</v>
      </c>
      <c r="L38" s="24" t="n">
        <v>0</v>
      </c>
      <c r="M38" s="23" t="n">
        <v>1</v>
      </c>
      <c r="N38" s="24" t="n">
        <v>1</v>
      </c>
      <c r="O38" s="24" t="n">
        <v>0</v>
      </c>
      <c r="P38" s="24" t="n">
        <v>0</v>
      </c>
      <c r="Q38" s="23" t="n">
        <v>0</v>
      </c>
      <c r="R38" s="24" t="n">
        <v>0</v>
      </c>
      <c r="S38" s="24" t="n">
        <v>0</v>
      </c>
      <c r="T38" s="24" t="n">
        <v>0</v>
      </c>
      <c r="U38" s="23" t="n">
        <v>0</v>
      </c>
      <c r="V38" s="24" t="n">
        <v>0</v>
      </c>
      <c r="W38" s="24" t="n">
        <v>0</v>
      </c>
      <c r="X38" s="24" t="n">
        <v>0</v>
      </c>
      <c r="Y38" s="23" t="n">
        <v>0</v>
      </c>
      <c r="Z38" s="24" t="n">
        <v>0</v>
      </c>
      <c r="AA38" s="24" t="n">
        <v>0</v>
      </c>
      <c r="AB38" s="25" t="n">
        <v>0</v>
      </c>
    </row>
    <row r="39" customFormat="false" ht="13.5" hidden="false" customHeight="false" outlineLevel="0" collapsed="false">
      <c r="A39" s="9"/>
      <c r="B39" s="10"/>
      <c r="C39" s="27"/>
      <c r="D39" s="11"/>
      <c r="E39" s="23"/>
      <c r="F39" s="24"/>
      <c r="G39" s="24"/>
      <c r="H39" s="24"/>
      <c r="I39" s="23"/>
      <c r="J39" s="24"/>
      <c r="K39" s="24"/>
      <c r="L39" s="28"/>
      <c r="M39" s="23"/>
      <c r="N39" s="24"/>
      <c r="O39" s="24"/>
      <c r="P39" s="28"/>
      <c r="Q39" s="23"/>
      <c r="R39" s="24"/>
      <c r="S39" s="24"/>
      <c r="T39" s="28"/>
      <c r="U39" s="23"/>
      <c r="V39" s="24"/>
      <c r="W39" s="24"/>
      <c r="X39" s="28"/>
      <c r="Y39" s="24"/>
      <c r="Z39" s="24"/>
      <c r="AA39" s="24"/>
      <c r="AB39" s="25"/>
    </row>
    <row r="40" customFormat="false" ht="13.5" hidden="false" customHeight="false" outlineLevel="0" collapsed="false">
      <c r="A40" s="29" t="s">
        <v>38</v>
      </c>
      <c r="B40" s="29"/>
      <c r="C40" s="29"/>
      <c r="D40" s="11"/>
      <c r="E40" s="23" t="n">
        <f aca="false">SUM('総数（１）'!E41,'総数（１）'!E42,'総数（１）'!E43,'総数（１）'!E44,'総数（１）'!E45)</f>
        <v>51</v>
      </c>
      <c r="F40" s="24" t="n">
        <f aca="false">SUM('総数（１）'!F41,'総数（１）'!F42,'総数（１）'!F43,'総数（１）'!F44,'総数（１）'!F45)</f>
        <v>51</v>
      </c>
      <c r="G40" s="24" t="n">
        <f aca="false">SUM('総数（１）'!G41,'総数（１）'!G42,'総数（１）'!G43,'総数（１）'!G44,'総数（１）'!G45)</f>
        <v>0</v>
      </c>
      <c r="H40" s="24" t="n">
        <f aca="false">SUM('総数（１）'!H41,'総数（１）'!H42,'総数（１）'!H43,'総数（１）'!H44,'総数（１）'!H45)</f>
        <v>0</v>
      </c>
      <c r="I40" s="23" t="n">
        <f aca="false">SUM('総数（１）'!I41,'総数（１）'!I42,'総数（１）'!I43,'総数（１）'!I44,'総数（１）'!I45)</f>
        <v>13</v>
      </c>
      <c r="J40" s="24" t="n">
        <f aca="false">SUM('総数（１）'!J41,'総数（１）'!J42,'総数（１）'!J43,'総数（１）'!J44,'総数（１）'!J45)</f>
        <v>13</v>
      </c>
      <c r="K40" s="24" t="n">
        <f aca="false">SUM('総数（１）'!K41,'総数（１）'!K42,'総数（１）'!K43,'総数（１）'!K44,'総数（１）'!K45)</f>
        <v>0</v>
      </c>
      <c r="L40" s="28" t="n">
        <f aca="false">SUM('総数（１）'!L41,'総数（１）'!L42,'総数（１）'!L43,'総数（１）'!L44,'総数（１）'!L45)</f>
        <v>0</v>
      </c>
      <c r="M40" s="23" t="n">
        <f aca="false">SUM('総数（１）'!M41,'総数（１）'!M42,'総数（１）'!M43,'総数（１）'!M44,'総数（１）'!M45)</f>
        <v>37</v>
      </c>
      <c r="N40" s="24" t="n">
        <f aca="false">SUM('総数（１）'!N41,'総数（１）'!N42,'総数（１）'!N43,'総数（１）'!N44,'総数（１）'!N45)</f>
        <v>37</v>
      </c>
      <c r="O40" s="24" t="n">
        <f aca="false">SUM('総数（１）'!O41,'総数（１）'!O42,'総数（１）'!O43,'総数（１）'!O44,'総数（１）'!O45)</f>
        <v>0</v>
      </c>
      <c r="P40" s="28" t="n">
        <f aca="false">SUM('総数（１）'!P41,'総数（１）'!P42,'総数（１）'!P43,'総数（１）'!P44,'総数（１）'!P45)</f>
        <v>0</v>
      </c>
      <c r="Q40" s="23" t="n">
        <f aca="false">SUM('総数（１）'!Q41,'総数（１）'!Q42,'総数（１）'!Q43,'総数（１）'!Q44,'総数（１）'!Q45)</f>
        <v>0</v>
      </c>
      <c r="R40" s="24" t="n">
        <f aca="false">SUM('総数（１）'!R41,'総数（１）'!R42,'総数（１）'!R43,'総数（１）'!R44,'総数（１）'!R45)</f>
        <v>0</v>
      </c>
      <c r="S40" s="24" t="n">
        <f aca="false">SUM('総数（１）'!S41,'総数（１）'!S42,'総数（１）'!S43,'総数（１）'!S44,'総数（１）'!S45)</f>
        <v>0</v>
      </c>
      <c r="T40" s="28" t="n">
        <f aca="false">SUM('総数（１）'!T41,'総数（１）'!T42,'総数（１）'!T43,'総数（１）'!T44,'総数（１）'!T45)</f>
        <v>0</v>
      </c>
      <c r="U40" s="23" t="n">
        <f aca="false">SUM('総数（１）'!U41,'総数（１）'!U42,'総数（１）'!U43,'総数（１）'!U44,'総数（１）'!U45)</f>
        <v>1</v>
      </c>
      <c r="V40" s="24" t="n">
        <f aca="false">SUM('総数（１）'!V41,'総数（１）'!V42,'総数（１）'!V43,'総数（１）'!V44,'総数（１）'!V45)</f>
        <v>1</v>
      </c>
      <c r="W40" s="24" t="n">
        <f aca="false">SUM('総数（１）'!W41,'総数（１）'!W42,'総数（１）'!W43,'総数（１）'!W44,'総数（１）'!W45)</f>
        <v>0</v>
      </c>
      <c r="X40" s="28" t="n">
        <f aca="false">SUM('総数（１）'!X41,'総数（１）'!X42,'総数（１）'!X43,'総数（１）'!X44,'総数（１）'!X45)</f>
        <v>0</v>
      </c>
      <c r="Y40" s="24" t="n">
        <f aca="false">SUM('総数（１）'!Y41,'総数（１）'!Y42,'総数（１）'!Y43,'総数（１）'!Y44,'総数（１）'!Y45)</f>
        <v>0</v>
      </c>
      <c r="Z40" s="24" t="n">
        <f aca="false">SUM('総数（１）'!Z41,'総数（１）'!Z42,'総数（１）'!Z43,'総数（１）'!Z44,'総数（１）'!Z45)</f>
        <v>0</v>
      </c>
      <c r="AA40" s="24" t="n">
        <f aca="false">SUM('総数（１）'!AA41,'総数（１）'!AA42,'総数（１）'!AA43,'総数（１）'!AA44,'総数（１）'!AA45)</f>
        <v>0</v>
      </c>
      <c r="AB40" s="25" t="n">
        <f aca="false">SUM('総数（１）'!AB41,'総数（１）'!AB42,'総数（１）'!AB43,'総数（１）'!AB44,'総数（１）'!AB45)</f>
        <v>0</v>
      </c>
    </row>
    <row r="41" customFormat="false" ht="13.5" hidden="false" customHeight="false" outlineLevel="0" collapsed="false">
      <c r="A41" s="9"/>
      <c r="B41" s="10"/>
      <c r="C41" s="27" t="s">
        <v>39</v>
      </c>
      <c r="D41" s="11"/>
      <c r="E41" s="23" t="n">
        <v>34</v>
      </c>
      <c r="F41" s="24" t="n">
        <v>34</v>
      </c>
      <c r="G41" s="24" t="n">
        <v>0</v>
      </c>
      <c r="H41" s="24" t="n">
        <v>0</v>
      </c>
      <c r="I41" s="23" t="n">
        <v>11</v>
      </c>
      <c r="J41" s="24" t="n">
        <v>11</v>
      </c>
      <c r="K41" s="24" t="n">
        <v>0</v>
      </c>
      <c r="L41" s="28" t="n">
        <v>0</v>
      </c>
      <c r="M41" s="23" t="n">
        <v>22</v>
      </c>
      <c r="N41" s="24" t="n">
        <v>22</v>
      </c>
      <c r="O41" s="24" t="n">
        <v>0</v>
      </c>
      <c r="P41" s="28" t="n">
        <v>0</v>
      </c>
      <c r="Q41" s="23" t="n">
        <v>0</v>
      </c>
      <c r="R41" s="24" t="n">
        <v>0</v>
      </c>
      <c r="S41" s="24" t="n">
        <v>0</v>
      </c>
      <c r="T41" s="28" t="n">
        <v>0</v>
      </c>
      <c r="U41" s="23" t="n">
        <v>1</v>
      </c>
      <c r="V41" s="24" t="n">
        <v>1</v>
      </c>
      <c r="W41" s="24" t="n">
        <v>0</v>
      </c>
      <c r="X41" s="28" t="n">
        <v>0</v>
      </c>
      <c r="Y41" s="24" t="n">
        <v>0</v>
      </c>
      <c r="Z41" s="24" t="n">
        <v>0</v>
      </c>
      <c r="AA41" s="24" t="n">
        <v>0</v>
      </c>
      <c r="AB41" s="25" t="n">
        <v>0</v>
      </c>
    </row>
    <row r="42" customFormat="false" ht="13.5" hidden="false" customHeight="false" outlineLevel="0" collapsed="false">
      <c r="A42" s="9"/>
      <c r="B42" s="10"/>
      <c r="C42" s="27" t="s">
        <v>40</v>
      </c>
      <c r="D42" s="11"/>
      <c r="E42" s="23" t="n">
        <v>0</v>
      </c>
      <c r="F42" s="24" t="n">
        <v>0</v>
      </c>
      <c r="G42" s="24" t="n">
        <v>0</v>
      </c>
      <c r="H42" s="24" t="n">
        <v>0</v>
      </c>
      <c r="I42" s="23" t="n">
        <v>0</v>
      </c>
      <c r="J42" s="24" t="n">
        <v>0</v>
      </c>
      <c r="K42" s="24" t="n">
        <v>0</v>
      </c>
      <c r="L42" s="28" t="n">
        <v>0</v>
      </c>
      <c r="M42" s="23" t="n">
        <v>0</v>
      </c>
      <c r="N42" s="24" t="n">
        <v>0</v>
      </c>
      <c r="O42" s="24" t="n">
        <v>0</v>
      </c>
      <c r="P42" s="28" t="n">
        <v>0</v>
      </c>
      <c r="Q42" s="23" t="n">
        <v>0</v>
      </c>
      <c r="R42" s="24" t="n">
        <v>0</v>
      </c>
      <c r="S42" s="24" t="n">
        <v>0</v>
      </c>
      <c r="T42" s="28" t="n">
        <v>0</v>
      </c>
      <c r="U42" s="23" t="n">
        <v>0</v>
      </c>
      <c r="V42" s="24" t="n">
        <v>0</v>
      </c>
      <c r="W42" s="24" t="n">
        <v>0</v>
      </c>
      <c r="X42" s="28" t="n">
        <v>0</v>
      </c>
      <c r="Y42" s="24" t="n">
        <v>0</v>
      </c>
      <c r="Z42" s="24" t="n">
        <v>0</v>
      </c>
      <c r="AA42" s="24" t="n">
        <v>0</v>
      </c>
      <c r="AB42" s="25" t="n">
        <v>0</v>
      </c>
    </row>
    <row r="43" customFormat="false" ht="13.5" hidden="false" customHeight="false" outlineLevel="0" collapsed="false">
      <c r="A43" s="9"/>
      <c r="B43" s="10"/>
      <c r="C43" s="27" t="s">
        <v>41</v>
      </c>
      <c r="D43" s="11"/>
      <c r="E43" s="23" t="n">
        <v>6</v>
      </c>
      <c r="F43" s="24" t="n">
        <v>6</v>
      </c>
      <c r="G43" s="24" t="n">
        <v>0</v>
      </c>
      <c r="H43" s="24" t="n">
        <v>0</v>
      </c>
      <c r="I43" s="23" t="n">
        <v>1</v>
      </c>
      <c r="J43" s="24" t="n">
        <v>1</v>
      </c>
      <c r="K43" s="24" t="n">
        <v>0</v>
      </c>
      <c r="L43" s="28" t="n">
        <v>0</v>
      </c>
      <c r="M43" s="23" t="n">
        <v>5</v>
      </c>
      <c r="N43" s="24" t="n">
        <v>5</v>
      </c>
      <c r="O43" s="24" t="n">
        <v>0</v>
      </c>
      <c r="P43" s="28" t="n">
        <v>0</v>
      </c>
      <c r="Q43" s="23" t="n">
        <v>0</v>
      </c>
      <c r="R43" s="24" t="n">
        <v>0</v>
      </c>
      <c r="S43" s="24" t="n">
        <v>0</v>
      </c>
      <c r="T43" s="28" t="n">
        <v>0</v>
      </c>
      <c r="U43" s="23" t="n">
        <v>0</v>
      </c>
      <c r="V43" s="24" t="n">
        <v>0</v>
      </c>
      <c r="W43" s="24" t="n">
        <v>0</v>
      </c>
      <c r="X43" s="28" t="n">
        <v>0</v>
      </c>
      <c r="Y43" s="24" t="n">
        <v>0</v>
      </c>
      <c r="Z43" s="24" t="n">
        <v>0</v>
      </c>
      <c r="AA43" s="24" t="n">
        <v>0</v>
      </c>
      <c r="AB43" s="25" t="n">
        <v>0</v>
      </c>
    </row>
    <row r="44" customFormat="false" ht="13.5" hidden="false" customHeight="false" outlineLevel="0" collapsed="false">
      <c r="A44" s="9"/>
      <c r="B44" s="10"/>
      <c r="C44" s="27" t="s">
        <v>42</v>
      </c>
      <c r="D44" s="11"/>
      <c r="E44" s="23" t="n">
        <v>6</v>
      </c>
      <c r="F44" s="24" t="n">
        <v>6</v>
      </c>
      <c r="G44" s="24" t="n">
        <v>0</v>
      </c>
      <c r="H44" s="24" t="n">
        <v>0</v>
      </c>
      <c r="I44" s="23" t="n">
        <v>0</v>
      </c>
      <c r="J44" s="24" t="n">
        <v>0</v>
      </c>
      <c r="K44" s="24" t="n">
        <v>0</v>
      </c>
      <c r="L44" s="28" t="n">
        <v>0</v>
      </c>
      <c r="M44" s="23" t="n">
        <v>6</v>
      </c>
      <c r="N44" s="24" t="n">
        <v>6</v>
      </c>
      <c r="O44" s="24" t="n">
        <v>0</v>
      </c>
      <c r="P44" s="28" t="n">
        <v>0</v>
      </c>
      <c r="Q44" s="23" t="n">
        <v>0</v>
      </c>
      <c r="R44" s="24" t="n">
        <v>0</v>
      </c>
      <c r="S44" s="24" t="n">
        <v>0</v>
      </c>
      <c r="T44" s="28" t="n">
        <v>0</v>
      </c>
      <c r="U44" s="23" t="n">
        <v>0</v>
      </c>
      <c r="V44" s="24" t="n">
        <v>0</v>
      </c>
      <c r="W44" s="24" t="n">
        <v>0</v>
      </c>
      <c r="X44" s="28" t="n">
        <v>0</v>
      </c>
      <c r="Y44" s="24" t="n">
        <v>0</v>
      </c>
      <c r="Z44" s="24" t="n">
        <v>0</v>
      </c>
      <c r="AA44" s="24" t="n">
        <v>0</v>
      </c>
      <c r="AB44" s="25" t="n">
        <v>0</v>
      </c>
    </row>
    <row r="45" customFormat="false" ht="13.5" hidden="false" customHeight="false" outlineLevel="0" collapsed="false">
      <c r="A45" s="9"/>
      <c r="B45" s="10"/>
      <c r="C45" s="27" t="s">
        <v>43</v>
      </c>
      <c r="D45" s="11"/>
      <c r="E45" s="23" t="n">
        <v>5</v>
      </c>
      <c r="F45" s="24" t="n">
        <v>5</v>
      </c>
      <c r="G45" s="24" t="n">
        <v>0</v>
      </c>
      <c r="H45" s="24" t="n">
        <v>0</v>
      </c>
      <c r="I45" s="23" t="n">
        <v>1</v>
      </c>
      <c r="J45" s="24" t="n">
        <v>1</v>
      </c>
      <c r="K45" s="24" t="n">
        <v>0</v>
      </c>
      <c r="L45" s="28" t="n">
        <v>0</v>
      </c>
      <c r="M45" s="23" t="n">
        <v>4</v>
      </c>
      <c r="N45" s="24" t="n">
        <v>4</v>
      </c>
      <c r="O45" s="24" t="n">
        <v>0</v>
      </c>
      <c r="P45" s="28" t="n">
        <v>0</v>
      </c>
      <c r="Q45" s="23" t="n">
        <v>0</v>
      </c>
      <c r="R45" s="24" t="n">
        <v>0</v>
      </c>
      <c r="S45" s="24" t="n">
        <v>0</v>
      </c>
      <c r="T45" s="28" t="n">
        <v>0</v>
      </c>
      <c r="U45" s="23" t="n">
        <v>0</v>
      </c>
      <c r="V45" s="24" t="n">
        <v>0</v>
      </c>
      <c r="W45" s="24" t="n">
        <v>0</v>
      </c>
      <c r="X45" s="28" t="n">
        <v>0</v>
      </c>
      <c r="Y45" s="24" t="n">
        <v>0</v>
      </c>
      <c r="Z45" s="24" t="n">
        <v>0</v>
      </c>
      <c r="AA45" s="24" t="n">
        <v>0</v>
      </c>
      <c r="AB45" s="25" t="n">
        <v>0</v>
      </c>
    </row>
    <row r="46" customFormat="false" ht="14.25" hidden="false" customHeight="false" outlineLevel="0" collapsed="false">
      <c r="A46" s="30"/>
      <c r="B46" s="31"/>
      <c r="C46" s="31"/>
      <c r="D46" s="32"/>
      <c r="E46" s="33"/>
      <c r="F46" s="34"/>
      <c r="G46" s="34"/>
      <c r="H46" s="34"/>
      <c r="I46" s="33"/>
      <c r="J46" s="34"/>
      <c r="K46" s="34"/>
      <c r="L46" s="35"/>
      <c r="M46" s="33"/>
      <c r="N46" s="34"/>
      <c r="O46" s="34"/>
      <c r="P46" s="35"/>
      <c r="Q46" s="33"/>
      <c r="R46" s="34"/>
      <c r="S46" s="34"/>
      <c r="T46" s="35"/>
      <c r="U46" s="33"/>
      <c r="V46" s="34"/>
      <c r="W46" s="34"/>
      <c r="X46" s="35"/>
      <c r="Y46" s="34"/>
      <c r="Z46" s="34"/>
      <c r="AA46" s="34"/>
      <c r="AB46" s="36"/>
    </row>
  </sheetData>
  <mergeCells count="13">
    <mergeCell ref="F1:G1"/>
    <mergeCell ref="J1:K1"/>
    <mergeCell ref="N1:O1"/>
    <mergeCell ref="R1:S1"/>
    <mergeCell ref="V1:W1"/>
    <mergeCell ref="Z1:AA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２表　　死産数・施設・立会者・市町村・保健所別　　　（その１）&amp;R平成１９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7.1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6</v>
      </c>
      <c r="G2" s="12" t="s">
        <v>7</v>
      </c>
      <c r="H2" s="13" t="s">
        <v>5</v>
      </c>
      <c r="I2" s="12" t="s">
        <v>0</v>
      </c>
      <c r="J2" s="12" t="s">
        <v>6</v>
      </c>
      <c r="K2" s="12" t="s">
        <v>7</v>
      </c>
      <c r="L2" s="13" t="s">
        <v>5</v>
      </c>
      <c r="M2" s="12" t="s">
        <v>0</v>
      </c>
      <c r="N2" s="12" t="s">
        <v>6</v>
      </c>
      <c r="O2" s="12" t="s">
        <v>7</v>
      </c>
      <c r="P2" s="13" t="s">
        <v>5</v>
      </c>
      <c r="Q2" s="12" t="s">
        <v>0</v>
      </c>
      <c r="R2" s="12" t="s">
        <v>6</v>
      </c>
      <c r="S2" s="12" t="s">
        <v>7</v>
      </c>
      <c r="T2" s="13" t="s">
        <v>5</v>
      </c>
      <c r="U2" s="12" t="s">
        <v>0</v>
      </c>
      <c r="V2" s="12" t="s">
        <v>6</v>
      </c>
      <c r="W2" s="12" t="s">
        <v>7</v>
      </c>
      <c r="X2" s="13" t="s">
        <v>5</v>
      </c>
      <c r="Y2" s="12" t="s">
        <v>0</v>
      </c>
      <c r="Z2" s="12" t="s">
        <v>6</v>
      </c>
      <c r="AA2" s="12" t="s">
        <v>7</v>
      </c>
      <c r="AB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18"/>
      <c r="J3" s="19"/>
      <c r="K3" s="19"/>
      <c r="L3" s="20"/>
      <c r="M3" s="18"/>
      <c r="N3" s="19"/>
      <c r="O3" s="19"/>
      <c r="P3" s="20"/>
      <c r="Q3" s="18"/>
      <c r="R3" s="19"/>
      <c r="S3" s="19"/>
      <c r="T3" s="20"/>
      <c r="U3" s="18"/>
      <c r="V3" s="19"/>
      <c r="W3" s="19"/>
      <c r="X3" s="20"/>
      <c r="Y3" s="19"/>
      <c r="Z3" s="19"/>
      <c r="AA3" s="19"/>
      <c r="AB3" s="21"/>
    </row>
    <row r="4" customFormat="false" ht="13.5" hidden="true" customHeight="false" outlineLevel="0" collapsed="false">
      <c r="A4" s="9"/>
      <c r="B4" s="10"/>
      <c r="C4" s="22"/>
      <c r="D4" s="11"/>
      <c r="E4" s="23"/>
      <c r="F4" s="24"/>
      <c r="G4" s="24"/>
      <c r="H4" s="24"/>
      <c r="I4" s="23"/>
      <c r="J4" s="24"/>
      <c r="K4" s="24"/>
      <c r="L4" s="28"/>
      <c r="M4" s="23"/>
      <c r="N4" s="24"/>
      <c r="O4" s="24"/>
      <c r="P4" s="28"/>
      <c r="Q4" s="23"/>
      <c r="R4" s="24"/>
      <c r="S4" s="24"/>
      <c r="T4" s="28"/>
      <c r="U4" s="23"/>
      <c r="V4" s="24"/>
      <c r="W4" s="24"/>
      <c r="X4" s="28"/>
      <c r="Y4" s="24"/>
      <c r="Z4" s="24"/>
      <c r="AA4" s="24"/>
      <c r="AB4" s="25"/>
    </row>
    <row r="5" customFormat="false" ht="13.5" hidden="true" customHeight="false" outlineLevel="0" collapsed="false">
      <c r="A5" s="9"/>
      <c r="B5" s="10"/>
      <c r="C5" s="22"/>
      <c r="D5" s="11"/>
      <c r="E5" s="23"/>
      <c r="F5" s="24"/>
      <c r="G5" s="24"/>
      <c r="H5" s="24"/>
      <c r="I5" s="23"/>
      <c r="J5" s="24"/>
      <c r="K5" s="24"/>
      <c r="L5" s="28"/>
      <c r="M5" s="23"/>
      <c r="N5" s="24"/>
      <c r="O5" s="24"/>
      <c r="P5" s="28"/>
      <c r="Q5" s="23"/>
      <c r="R5" s="24"/>
      <c r="S5" s="24"/>
      <c r="T5" s="28"/>
      <c r="U5" s="23"/>
      <c r="V5" s="24"/>
      <c r="W5" s="24"/>
      <c r="X5" s="28"/>
      <c r="Y5" s="24"/>
      <c r="Z5" s="24"/>
      <c r="AA5" s="24"/>
      <c r="AB5" s="25"/>
    </row>
    <row r="6" customFormat="false" ht="13.5" hidden="false" customHeight="false" outlineLevel="0" collapsed="false">
      <c r="A6" s="29" t="s">
        <v>44</v>
      </c>
      <c r="B6" s="29"/>
      <c r="C6" s="29"/>
      <c r="D6" s="11"/>
      <c r="E6" s="23" t="n">
        <f aca="false">SUM('総数（２）'!E7,'総数（２）'!E8,'総数（２）'!E9)</f>
        <v>18</v>
      </c>
      <c r="F6" s="24" t="n">
        <f aca="false">SUM('総数（２）'!F7,'総数（２）'!F8,'総数（２）'!F9)</f>
        <v>18</v>
      </c>
      <c r="G6" s="24" t="n">
        <f aca="false">SUM('総数（２）'!G7,'総数（２）'!G8,'総数（２）'!G9)</f>
        <v>0</v>
      </c>
      <c r="H6" s="24" t="n">
        <f aca="false">SUM('総数（２）'!H7,'総数（２）'!H8,'総数（２）'!H9)</f>
        <v>0</v>
      </c>
      <c r="I6" s="23" t="n">
        <f aca="false">SUM('総数（２）'!I7,'総数（２）'!I8,'総数（２）'!I9)</f>
        <v>7</v>
      </c>
      <c r="J6" s="24" t="n">
        <f aca="false">SUM('総数（２）'!J7,'総数（２）'!J8,'総数（２）'!J9)</f>
        <v>7</v>
      </c>
      <c r="K6" s="24" t="n">
        <f aca="false">SUM('総数（２）'!K7,'総数（２）'!K8,'総数（２）'!K9)</f>
        <v>0</v>
      </c>
      <c r="L6" s="28" t="n">
        <f aca="false">SUM('総数（２）'!L7,'総数（２）'!L8,'総数（２）'!L9)</f>
        <v>0</v>
      </c>
      <c r="M6" s="23" t="n">
        <f aca="false">SUM('総数（２）'!M7,'総数（２）'!M8,'総数（２）'!M9)</f>
        <v>10</v>
      </c>
      <c r="N6" s="24" t="n">
        <f aca="false">SUM('総数（２）'!N7,'総数（２）'!N8,'総数（２）'!N9)</f>
        <v>10</v>
      </c>
      <c r="O6" s="24" t="n">
        <f aca="false">SUM('総数（２）'!O7,'総数（２）'!O8,'総数（２）'!O9)</f>
        <v>0</v>
      </c>
      <c r="P6" s="28" t="n">
        <f aca="false">SUM('総数（２）'!P7,'総数（２）'!P8,'総数（２）'!P9)</f>
        <v>0</v>
      </c>
      <c r="Q6" s="23" t="n">
        <f aca="false">SUM('総数（２）'!Q7,'総数（２）'!Q8,'総数（２）'!Q9)</f>
        <v>0</v>
      </c>
      <c r="R6" s="24" t="n">
        <f aca="false">SUM('総数（２）'!R7,'総数（２）'!R8,'総数（２）'!R9)</f>
        <v>0</v>
      </c>
      <c r="S6" s="24" t="n">
        <f aca="false">SUM('総数（２）'!S7,'総数（２）'!S8,'総数（２）'!S9)</f>
        <v>0</v>
      </c>
      <c r="T6" s="28" t="n">
        <f aca="false">SUM('総数（２）'!T7,'総数（２）'!T8,'総数（２）'!T9)</f>
        <v>0</v>
      </c>
      <c r="U6" s="23" t="n">
        <f aca="false">SUM('総数（２）'!U7,'総数（２）'!U8,'総数（２）'!U9)</f>
        <v>1</v>
      </c>
      <c r="V6" s="24" t="n">
        <f aca="false">SUM('総数（２）'!V7,'総数（２）'!V8,'総数（２）'!V9)</f>
        <v>1</v>
      </c>
      <c r="W6" s="24" t="n">
        <f aca="false">SUM('総数（２）'!W7,'総数（２）'!W8,'総数（２）'!W9)</f>
        <v>0</v>
      </c>
      <c r="X6" s="28" t="n">
        <f aca="false">SUM('総数（２）'!X7,'総数（２）'!X8,'総数（２）'!X9)</f>
        <v>0</v>
      </c>
      <c r="Y6" s="24" t="n">
        <f aca="false">SUM('総数（２）'!Y7,'総数（２）'!Y8,'総数（２）'!Y9)</f>
        <v>0</v>
      </c>
      <c r="Z6" s="24" t="n">
        <f aca="false">SUM('総数（２）'!Z7,'総数（２）'!Z8,'総数（２）'!Z9)</f>
        <v>0</v>
      </c>
      <c r="AA6" s="24" t="n">
        <f aca="false">SUM('総数（２）'!AA7,'総数（２）'!AA8,'総数（２）'!AA9)</f>
        <v>0</v>
      </c>
      <c r="AB6" s="25" t="n">
        <f aca="false">SUM('総数（２）'!AB7,'総数（２）'!AB8,'総数（２）'!AB9)</f>
        <v>0</v>
      </c>
    </row>
    <row r="7" customFormat="false" ht="13.5" hidden="false" customHeight="false" outlineLevel="0" collapsed="false">
      <c r="A7" s="9"/>
      <c r="B7" s="10"/>
      <c r="C7" s="27" t="s">
        <v>45</v>
      </c>
      <c r="D7" s="11"/>
      <c r="E7" s="23" t="n">
        <v>13</v>
      </c>
      <c r="F7" s="24" t="n">
        <v>13</v>
      </c>
      <c r="G7" s="24" t="n">
        <v>0</v>
      </c>
      <c r="H7" s="24" t="n">
        <v>0</v>
      </c>
      <c r="I7" s="23" t="n">
        <v>5</v>
      </c>
      <c r="J7" s="24" t="n">
        <v>5</v>
      </c>
      <c r="K7" s="24" t="n">
        <v>0</v>
      </c>
      <c r="L7" s="28" t="n">
        <v>0</v>
      </c>
      <c r="M7" s="23" t="n">
        <v>7</v>
      </c>
      <c r="N7" s="24" t="n">
        <v>7</v>
      </c>
      <c r="O7" s="24" t="n">
        <v>0</v>
      </c>
      <c r="P7" s="28" t="n">
        <v>0</v>
      </c>
      <c r="Q7" s="23" t="n">
        <v>0</v>
      </c>
      <c r="R7" s="24" t="n">
        <v>0</v>
      </c>
      <c r="S7" s="24" t="n">
        <v>0</v>
      </c>
      <c r="T7" s="28" t="n">
        <v>0</v>
      </c>
      <c r="U7" s="23" t="n">
        <v>1</v>
      </c>
      <c r="V7" s="24" t="n">
        <v>1</v>
      </c>
      <c r="W7" s="24" t="n">
        <v>0</v>
      </c>
      <c r="X7" s="28" t="n">
        <v>0</v>
      </c>
      <c r="Y7" s="24" t="n">
        <v>0</v>
      </c>
      <c r="Z7" s="24" t="n">
        <v>0</v>
      </c>
      <c r="AA7" s="24" t="n">
        <v>0</v>
      </c>
      <c r="AB7" s="25" t="n">
        <v>0</v>
      </c>
    </row>
    <row r="8" customFormat="false" ht="13.5" hidden="false" customHeight="false" outlineLevel="0" collapsed="false">
      <c r="A8" s="9"/>
      <c r="B8" s="10"/>
      <c r="C8" s="27" t="s">
        <v>46</v>
      </c>
      <c r="D8" s="11"/>
      <c r="E8" s="23" t="n">
        <v>1</v>
      </c>
      <c r="F8" s="24" t="n">
        <v>1</v>
      </c>
      <c r="G8" s="24" t="n">
        <v>0</v>
      </c>
      <c r="H8" s="24" t="n">
        <v>0</v>
      </c>
      <c r="I8" s="23" t="n">
        <v>1</v>
      </c>
      <c r="J8" s="24" t="n">
        <v>1</v>
      </c>
      <c r="K8" s="24" t="n">
        <v>0</v>
      </c>
      <c r="L8" s="28" t="n">
        <v>0</v>
      </c>
      <c r="M8" s="23" t="n">
        <v>0</v>
      </c>
      <c r="N8" s="24" t="n">
        <v>0</v>
      </c>
      <c r="O8" s="24" t="n">
        <v>0</v>
      </c>
      <c r="P8" s="28" t="n">
        <v>0</v>
      </c>
      <c r="Q8" s="23" t="n">
        <v>0</v>
      </c>
      <c r="R8" s="24" t="n">
        <v>0</v>
      </c>
      <c r="S8" s="24" t="n">
        <v>0</v>
      </c>
      <c r="T8" s="28" t="n">
        <v>0</v>
      </c>
      <c r="U8" s="23" t="n">
        <v>0</v>
      </c>
      <c r="V8" s="24" t="n">
        <v>0</v>
      </c>
      <c r="W8" s="24" t="n">
        <v>0</v>
      </c>
      <c r="X8" s="28" t="n">
        <v>0</v>
      </c>
      <c r="Y8" s="24" t="n">
        <v>0</v>
      </c>
      <c r="Z8" s="24" t="n">
        <v>0</v>
      </c>
      <c r="AA8" s="24" t="n">
        <v>0</v>
      </c>
      <c r="AB8" s="25" t="n">
        <v>0</v>
      </c>
    </row>
    <row r="9" customFormat="false" ht="13.5" hidden="false" customHeight="false" outlineLevel="0" collapsed="false">
      <c r="A9" s="9"/>
      <c r="B9" s="10"/>
      <c r="C9" s="27" t="s">
        <v>47</v>
      </c>
      <c r="D9" s="11"/>
      <c r="E9" s="23" t="n">
        <v>4</v>
      </c>
      <c r="F9" s="24" t="n">
        <v>4</v>
      </c>
      <c r="G9" s="24" t="n">
        <v>0</v>
      </c>
      <c r="H9" s="24" t="n">
        <v>0</v>
      </c>
      <c r="I9" s="23" t="n">
        <v>1</v>
      </c>
      <c r="J9" s="24" t="n">
        <v>1</v>
      </c>
      <c r="K9" s="24" t="n">
        <v>0</v>
      </c>
      <c r="L9" s="28" t="n">
        <v>0</v>
      </c>
      <c r="M9" s="23" t="n">
        <v>3</v>
      </c>
      <c r="N9" s="24" t="n">
        <v>3</v>
      </c>
      <c r="O9" s="24" t="n">
        <v>0</v>
      </c>
      <c r="P9" s="28" t="n">
        <v>0</v>
      </c>
      <c r="Q9" s="23" t="n">
        <v>0</v>
      </c>
      <c r="R9" s="24" t="n">
        <v>0</v>
      </c>
      <c r="S9" s="24" t="n">
        <v>0</v>
      </c>
      <c r="T9" s="28" t="n">
        <v>0</v>
      </c>
      <c r="U9" s="23" t="n">
        <v>0</v>
      </c>
      <c r="V9" s="24" t="n">
        <v>0</v>
      </c>
      <c r="W9" s="24" t="n">
        <v>0</v>
      </c>
      <c r="X9" s="28" t="n">
        <v>0</v>
      </c>
      <c r="Y9" s="24" t="n">
        <v>0</v>
      </c>
      <c r="Z9" s="24" t="n">
        <v>0</v>
      </c>
      <c r="AA9" s="24" t="n">
        <v>0</v>
      </c>
      <c r="AB9" s="25" t="n">
        <v>0</v>
      </c>
    </row>
    <row r="10" customFormat="false" ht="13.5" hidden="false" customHeight="false" outlineLevel="0" collapsed="false">
      <c r="A10" s="9"/>
      <c r="B10" s="10"/>
      <c r="C10" s="27"/>
      <c r="D10" s="11"/>
      <c r="E10" s="23"/>
      <c r="F10" s="24"/>
      <c r="G10" s="24"/>
      <c r="H10" s="24"/>
      <c r="I10" s="23"/>
      <c r="J10" s="24"/>
      <c r="K10" s="24"/>
      <c r="L10" s="28"/>
      <c r="M10" s="23"/>
      <c r="N10" s="24"/>
      <c r="O10" s="24"/>
      <c r="P10" s="28"/>
      <c r="Q10" s="23"/>
      <c r="R10" s="24"/>
      <c r="S10" s="24"/>
      <c r="T10" s="28"/>
      <c r="U10" s="23"/>
      <c r="V10" s="24"/>
      <c r="W10" s="24"/>
      <c r="X10" s="28"/>
      <c r="Y10" s="24"/>
      <c r="Z10" s="24"/>
      <c r="AA10" s="24"/>
      <c r="AB10" s="25"/>
    </row>
    <row r="11" customFormat="false" ht="13.5" hidden="false" customHeight="false" outlineLevel="0" collapsed="false">
      <c r="A11" s="29" t="s">
        <v>48</v>
      </c>
      <c r="B11" s="29"/>
      <c r="C11" s="29"/>
      <c r="D11" s="11"/>
      <c r="E11" s="23" t="n">
        <f aca="false">SUM('総数（２）'!E12,'総数（２）'!E13,'総数（２）'!E14,'総数（２）'!E15,'総数（２）'!E16,'総数（２）'!E17,'総数（２）'!E18,'総数（２）'!E19,'総数（２）'!E20)</f>
        <v>41</v>
      </c>
      <c r="F11" s="24" t="n">
        <f aca="false">SUM('総数（２）'!F12,'総数（２）'!F13,'総数（２）'!F14,'総数（２）'!F15,'総数（２）'!F16,'総数（２）'!F17,'総数（２）'!F18,'総数（２）'!F19,'総数（２）'!F20)</f>
        <v>41</v>
      </c>
      <c r="G11" s="24" t="n">
        <f aca="false">SUM('総数（２）'!G12,'総数（２）'!G13,'総数（２）'!G14,'総数（２）'!G15,'総数（２）'!G16,'総数（２）'!G17,'総数（２）'!G18,'総数（２）'!G19,'総数（２）'!G20)</f>
        <v>0</v>
      </c>
      <c r="H11" s="24" t="n">
        <f aca="false">SUM('総数（２）'!H12,'総数（２）'!H13,'総数（２）'!H14,'総数（２）'!H15,'総数（２）'!H16,'総数（２）'!H17,'総数（２）'!H18,'総数（２）'!H19,'総数（２）'!H20)</f>
        <v>0</v>
      </c>
      <c r="I11" s="23" t="n">
        <f aca="false">SUM('総数（２）'!I12,'総数（２）'!I13,'総数（２）'!I14,'総数（２）'!I15,'総数（２）'!I16,'総数（２）'!I17,'総数（２）'!I18,'総数（２）'!I19,'総数（２）'!I20)</f>
        <v>12</v>
      </c>
      <c r="J11" s="24" t="n">
        <f aca="false">SUM('総数（２）'!J12,'総数（２）'!J13,'総数（２）'!J14,'総数（２）'!J15,'総数（２）'!J16,'総数（２）'!J17,'総数（２）'!J18,'総数（２）'!J19,'総数（２）'!J20)</f>
        <v>12</v>
      </c>
      <c r="K11" s="24" t="n">
        <f aca="false">SUM('総数（２）'!K12,'総数（２）'!K13,'総数（２）'!K14,'総数（２）'!K15,'総数（２）'!K16,'総数（２）'!K17,'総数（２）'!K18,'総数（２）'!K19,'総数（２）'!K20)</f>
        <v>0</v>
      </c>
      <c r="L11" s="28" t="n">
        <f aca="false">SUM('総数（２）'!L12,'総数（２）'!L13,'総数（２）'!L14,'総数（２）'!L15,'総数（２）'!L16,'総数（２）'!L17,'総数（２）'!L18,'総数（２）'!L19,'総数（２）'!L20)</f>
        <v>0</v>
      </c>
      <c r="M11" s="23" t="n">
        <f aca="false">SUM('総数（２）'!M12,'総数（２）'!M13,'総数（２）'!M14,'総数（２）'!M15,'総数（２）'!M16,'総数（２）'!M17,'総数（２）'!M18,'総数（２）'!M19,'総数（２）'!M20)</f>
        <v>29</v>
      </c>
      <c r="N11" s="24" t="n">
        <f aca="false">SUM('総数（２）'!N12,'総数（２）'!N13,'総数（２）'!N14,'総数（２）'!N15,'総数（２）'!N16,'総数（２）'!N17,'総数（２）'!N18,'総数（２）'!N19,'総数（２）'!N20)</f>
        <v>29</v>
      </c>
      <c r="O11" s="24" t="n">
        <f aca="false">SUM('総数（２）'!O12,'総数（２）'!O13,'総数（２）'!O14,'総数（２）'!O15,'総数（２）'!O16,'総数（２）'!O17,'総数（２）'!O18,'総数（２）'!O19,'総数（２）'!O20)</f>
        <v>0</v>
      </c>
      <c r="P11" s="28" t="n">
        <f aca="false">SUM('総数（２）'!P12,'総数（２）'!P13,'総数（２）'!P14,'総数（２）'!P15,'総数（２）'!P16,'総数（２）'!P17,'総数（２）'!P18,'総数（２）'!P19,'総数（２）'!P20)</f>
        <v>0</v>
      </c>
      <c r="Q11" s="23" t="n">
        <f aca="false">SUM('総数（２）'!Q12,'総数（２）'!Q13,'総数（２）'!Q14,'総数（２）'!Q15,'総数（２）'!Q16,'総数（２）'!Q17,'総数（２）'!Q18,'総数（２）'!Q19,'総数（２）'!Q20)</f>
        <v>0</v>
      </c>
      <c r="R11" s="24" t="n">
        <f aca="false">SUM('総数（２）'!R12,'総数（２）'!R13,'総数（２）'!R14,'総数（２）'!R15,'総数（２）'!R16,'総数（２）'!R17,'総数（２）'!R18,'総数（２）'!R19,'総数（２）'!R20)</f>
        <v>0</v>
      </c>
      <c r="S11" s="24" t="n">
        <f aca="false">SUM('総数（２）'!S12,'総数（２）'!S13,'総数（２）'!S14,'総数（２）'!S15,'総数（２）'!S16,'総数（２）'!S17,'総数（２）'!S18,'総数（２）'!S19,'総数（２）'!S20)</f>
        <v>0</v>
      </c>
      <c r="T11" s="28" t="n">
        <f aca="false">SUM('総数（２）'!T12,'総数（２）'!T13,'総数（２）'!T14,'総数（２）'!T15,'総数（２）'!T16,'総数（２）'!T17,'総数（２）'!T18,'総数（２）'!T19,'総数（２）'!T20)</f>
        <v>0</v>
      </c>
      <c r="U11" s="23" t="n">
        <f aca="false">SUM('総数（２）'!U12,'総数（２）'!U13,'総数（２）'!U14,'総数（２）'!U15,'総数（２）'!U16,'総数（２）'!U17,'総数（２）'!U18,'総数（２）'!U19,'総数（２）'!U20)</f>
        <v>0</v>
      </c>
      <c r="V11" s="24" t="n">
        <f aca="false">SUM('総数（２）'!V12,'総数（２）'!V13,'総数（２）'!V14,'総数（２）'!V15,'総数（２）'!V16,'総数（２）'!V17,'総数（２）'!V18,'総数（２）'!V19,'総数（２）'!V20)</f>
        <v>0</v>
      </c>
      <c r="W11" s="24" t="n">
        <f aca="false">SUM('総数（２）'!W12,'総数（２）'!W13,'総数（２）'!W14,'総数（２）'!W15,'総数（２）'!W16,'総数（２）'!W17,'総数（２）'!W18,'総数（２）'!W19,'総数（２）'!W20)</f>
        <v>0</v>
      </c>
      <c r="X11" s="28" t="n">
        <f aca="false">SUM('総数（２）'!X12,'総数（２）'!X13,'総数（２）'!X14,'総数（２）'!X15,'総数（２）'!X16,'総数（２）'!X17,'総数（２）'!X18,'総数（２）'!X19,'総数（２）'!X20)</f>
        <v>0</v>
      </c>
      <c r="Y11" s="24" t="n">
        <f aca="false">SUM('総数（２）'!Y12,'総数（２）'!Y13,'総数（２）'!Y14,'総数（２）'!Y15,'総数（２）'!Y16,'総数（２）'!Y17,'総数（２）'!Y18,'総数（２）'!Y19,'総数（２）'!Y20)</f>
        <v>0</v>
      </c>
      <c r="Z11" s="24" t="n">
        <f aca="false">SUM('総数（２）'!Z12,'総数（２）'!Z13,'総数（２）'!Z14,'総数（２）'!Z15,'総数（２）'!Z16,'総数（２）'!Z17,'総数（２）'!Z18,'総数（２）'!Z19,'総数（２）'!Z20)</f>
        <v>0</v>
      </c>
      <c r="AA11" s="24" t="n">
        <f aca="false">SUM('総数（２）'!AA12,'総数（２）'!AA13,'総数（２）'!AA14,'総数（２）'!AA15,'総数（２）'!AA16,'総数（２）'!AA17,'総数（２）'!AA18,'総数（２）'!AA19,'総数（２）'!AA20)</f>
        <v>0</v>
      </c>
      <c r="AB11" s="25" t="n">
        <f aca="false">SUM('総数（２）'!AB12,'総数（２）'!AB13,'総数（２）'!AB14,'総数（２）'!AB15,'総数（２）'!AB16,'総数（２）'!AB17,'総数（２）'!AB18,'総数（２）'!AB19,'総数（２）'!AB20)</f>
        <v>0</v>
      </c>
    </row>
    <row r="12" customFormat="false" ht="13.5" hidden="false" customHeight="false" outlineLevel="0" collapsed="false">
      <c r="A12" s="9"/>
      <c r="B12" s="10"/>
      <c r="C12" s="27" t="s">
        <v>49</v>
      </c>
      <c r="D12" s="11"/>
      <c r="E12" s="23" t="n">
        <v>6</v>
      </c>
      <c r="F12" s="24" t="n">
        <v>6</v>
      </c>
      <c r="G12" s="24" t="n">
        <v>0</v>
      </c>
      <c r="H12" s="24" t="n">
        <v>0</v>
      </c>
      <c r="I12" s="23" t="n">
        <v>2</v>
      </c>
      <c r="J12" s="24" t="n">
        <v>2</v>
      </c>
      <c r="K12" s="24" t="n">
        <v>0</v>
      </c>
      <c r="L12" s="28" t="n">
        <v>0</v>
      </c>
      <c r="M12" s="23" t="n">
        <v>4</v>
      </c>
      <c r="N12" s="24" t="n">
        <v>4</v>
      </c>
      <c r="O12" s="24" t="n">
        <v>0</v>
      </c>
      <c r="P12" s="28" t="n">
        <v>0</v>
      </c>
      <c r="Q12" s="23" t="n">
        <v>0</v>
      </c>
      <c r="R12" s="24" t="n">
        <v>0</v>
      </c>
      <c r="S12" s="24" t="n">
        <v>0</v>
      </c>
      <c r="T12" s="28" t="n">
        <v>0</v>
      </c>
      <c r="U12" s="23" t="n">
        <v>0</v>
      </c>
      <c r="V12" s="24" t="n">
        <v>0</v>
      </c>
      <c r="W12" s="24" t="n">
        <v>0</v>
      </c>
      <c r="X12" s="28" t="n">
        <v>0</v>
      </c>
      <c r="Y12" s="24" t="n">
        <v>0</v>
      </c>
      <c r="Z12" s="24" t="n">
        <v>0</v>
      </c>
      <c r="AA12" s="24" t="n">
        <v>0</v>
      </c>
      <c r="AB12" s="25" t="n">
        <v>0</v>
      </c>
    </row>
    <row r="13" customFormat="false" ht="13.5" hidden="false" customHeight="false" outlineLevel="0" collapsed="false">
      <c r="A13" s="9"/>
      <c r="B13" s="10"/>
      <c r="C13" s="27" t="s">
        <v>50</v>
      </c>
      <c r="D13" s="11"/>
      <c r="E13" s="23" t="n">
        <v>7</v>
      </c>
      <c r="F13" s="24" t="n">
        <v>7</v>
      </c>
      <c r="G13" s="24" t="n">
        <v>0</v>
      </c>
      <c r="H13" s="24" t="n">
        <v>0</v>
      </c>
      <c r="I13" s="23" t="n">
        <v>1</v>
      </c>
      <c r="J13" s="24" t="n">
        <v>1</v>
      </c>
      <c r="K13" s="24" t="n">
        <v>0</v>
      </c>
      <c r="L13" s="28" t="n">
        <v>0</v>
      </c>
      <c r="M13" s="23" t="n">
        <v>6</v>
      </c>
      <c r="N13" s="24" t="n">
        <v>6</v>
      </c>
      <c r="O13" s="24" t="n">
        <v>0</v>
      </c>
      <c r="P13" s="28" t="n">
        <v>0</v>
      </c>
      <c r="Q13" s="23" t="n">
        <v>0</v>
      </c>
      <c r="R13" s="24" t="n">
        <v>0</v>
      </c>
      <c r="S13" s="24" t="n">
        <v>0</v>
      </c>
      <c r="T13" s="28" t="n">
        <v>0</v>
      </c>
      <c r="U13" s="23" t="n">
        <v>0</v>
      </c>
      <c r="V13" s="24" t="n">
        <v>0</v>
      </c>
      <c r="W13" s="24" t="n">
        <v>0</v>
      </c>
      <c r="X13" s="28" t="n">
        <v>0</v>
      </c>
      <c r="Y13" s="24" t="n">
        <v>0</v>
      </c>
      <c r="Z13" s="24" t="n">
        <v>0</v>
      </c>
      <c r="AA13" s="24" t="n">
        <v>0</v>
      </c>
      <c r="AB13" s="25" t="n">
        <v>0</v>
      </c>
    </row>
    <row r="14" customFormat="false" ht="13.5" hidden="false" customHeight="false" outlineLevel="0" collapsed="false">
      <c r="A14" s="9"/>
      <c r="B14" s="10"/>
      <c r="C14" s="27" t="s">
        <v>51</v>
      </c>
      <c r="D14" s="11"/>
      <c r="E14" s="23" t="n">
        <v>6</v>
      </c>
      <c r="F14" s="24" t="n">
        <v>6</v>
      </c>
      <c r="G14" s="24" t="n">
        <v>0</v>
      </c>
      <c r="H14" s="24" t="n">
        <v>0</v>
      </c>
      <c r="I14" s="23" t="n">
        <v>3</v>
      </c>
      <c r="J14" s="24" t="n">
        <v>3</v>
      </c>
      <c r="K14" s="24" t="n">
        <v>0</v>
      </c>
      <c r="L14" s="28" t="n">
        <v>0</v>
      </c>
      <c r="M14" s="23" t="n">
        <v>3</v>
      </c>
      <c r="N14" s="24" t="n">
        <v>3</v>
      </c>
      <c r="O14" s="24" t="n">
        <v>0</v>
      </c>
      <c r="P14" s="28" t="n">
        <v>0</v>
      </c>
      <c r="Q14" s="23" t="n">
        <v>0</v>
      </c>
      <c r="R14" s="24" t="n">
        <v>0</v>
      </c>
      <c r="S14" s="24" t="n">
        <v>0</v>
      </c>
      <c r="T14" s="28" t="n">
        <v>0</v>
      </c>
      <c r="U14" s="23" t="n">
        <v>0</v>
      </c>
      <c r="V14" s="24" t="n">
        <v>0</v>
      </c>
      <c r="W14" s="24" t="n">
        <v>0</v>
      </c>
      <c r="X14" s="28" t="n">
        <v>0</v>
      </c>
      <c r="Y14" s="24" t="n">
        <v>0</v>
      </c>
      <c r="Z14" s="24" t="n">
        <v>0</v>
      </c>
      <c r="AA14" s="24" t="n">
        <v>0</v>
      </c>
      <c r="AB14" s="25" t="n">
        <v>0</v>
      </c>
    </row>
    <row r="15" customFormat="false" ht="13.5" hidden="false" customHeight="false" outlineLevel="0" collapsed="false">
      <c r="A15" s="9"/>
      <c r="B15" s="10"/>
      <c r="C15" s="27" t="s">
        <v>52</v>
      </c>
      <c r="D15" s="11"/>
      <c r="E15" s="23" t="n">
        <v>0</v>
      </c>
      <c r="F15" s="24" t="n">
        <v>0</v>
      </c>
      <c r="G15" s="24" t="n">
        <v>0</v>
      </c>
      <c r="H15" s="24" t="n">
        <v>0</v>
      </c>
      <c r="I15" s="23" t="n">
        <v>0</v>
      </c>
      <c r="J15" s="24" t="n">
        <v>0</v>
      </c>
      <c r="K15" s="24" t="n">
        <v>0</v>
      </c>
      <c r="L15" s="28" t="n">
        <v>0</v>
      </c>
      <c r="M15" s="23" t="n">
        <v>0</v>
      </c>
      <c r="N15" s="24" t="n">
        <v>0</v>
      </c>
      <c r="O15" s="24" t="n">
        <v>0</v>
      </c>
      <c r="P15" s="28" t="n">
        <v>0</v>
      </c>
      <c r="Q15" s="23" t="n">
        <v>0</v>
      </c>
      <c r="R15" s="24" t="n">
        <v>0</v>
      </c>
      <c r="S15" s="24" t="n">
        <v>0</v>
      </c>
      <c r="T15" s="28" t="n">
        <v>0</v>
      </c>
      <c r="U15" s="23" t="n">
        <v>0</v>
      </c>
      <c r="V15" s="24" t="n">
        <v>0</v>
      </c>
      <c r="W15" s="24" t="n">
        <v>0</v>
      </c>
      <c r="X15" s="28" t="n">
        <v>0</v>
      </c>
      <c r="Y15" s="24" t="n">
        <v>0</v>
      </c>
      <c r="Z15" s="24" t="n">
        <v>0</v>
      </c>
      <c r="AA15" s="24" t="n">
        <v>0</v>
      </c>
      <c r="AB15" s="25" t="n">
        <v>0</v>
      </c>
    </row>
    <row r="16" customFormat="false" ht="13.5" hidden="false" customHeight="false" outlineLevel="0" collapsed="false">
      <c r="A16" s="9"/>
      <c r="B16" s="10"/>
      <c r="C16" s="27" t="s">
        <v>53</v>
      </c>
      <c r="D16" s="11"/>
      <c r="E16" s="23" t="n">
        <v>5</v>
      </c>
      <c r="F16" s="24" t="n">
        <v>5</v>
      </c>
      <c r="G16" s="24" t="n">
        <v>0</v>
      </c>
      <c r="H16" s="24" t="n">
        <v>0</v>
      </c>
      <c r="I16" s="23" t="n">
        <v>0</v>
      </c>
      <c r="J16" s="24" t="n">
        <v>0</v>
      </c>
      <c r="K16" s="24" t="n">
        <v>0</v>
      </c>
      <c r="L16" s="28" t="n">
        <v>0</v>
      </c>
      <c r="M16" s="23" t="n">
        <v>5</v>
      </c>
      <c r="N16" s="24" t="n">
        <v>5</v>
      </c>
      <c r="O16" s="24" t="n">
        <v>0</v>
      </c>
      <c r="P16" s="28" t="n">
        <v>0</v>
      </c>
      <c r="Q16" s="23" t="n">
        <v>0</v>
      </c>
      <c r="R16" s="24" t="n">
        <v>0</v>
      </c>
      <c r="S16" s="24" t="n">
        <v>0</v>
      </c>
      <c r="T16" s="28" t="n">
        <v>0</v>
      </c>
      <c r="U16" s="23" t="n">
        <v>0</v>
      </c>
      <c r="V16" s="24" t="n">
        <v>0</v>
      </c>
      <c r="W16" s="24" t="n">
        <v>0</v>
      </c>
      <c r="X16" s="28" t="n">
        <v>0</v>
      </c>
      <c r="Y16" s="24" t="n">
        <v>0</v>
      </c>
      <c r="Z16" s="24" t="n">
        <v>0</v>
      </c>
      <c r="AA16" s="24" t="n">
        <v>0</v>
      </c>
      <c r="AB16" s="25" t="n">
        <v>0</v>
      </c>
    </row>
    <row r="17" customFormat="false" ht="13.5" hidden="false" customHeight="false" outlineLevel="0" collapsed="false">
      <c r="A17" s="9"/>
      <c r="B17" s="10"/>
      <c r="C17" s="27" t="s">
        <v>54</v>
      </c>
      <c r="D17" s="11"/>
      <c r="E17" s="23" t="n">
        <v>3</v>
      </c>
      <c r="F17" s="24" t="n">
        <v>3</v>
      </c>
      <c r="G17" s="24" t="n">
        <v>0</v>
      </c>
      <c r="H17" s="24" t="n">
        <v>0</v>
      </c>
      <c r="I17" s="23" t="n">
        <v>2</v>
      </c>
      <c r="J17" s="24" t="n">
        <v>2</v>
      </c>
      <c r="K17" s="24" t="n">
        <v>0</v>
      </c>
      <c r="L17" s="28" t="n">
        <v>0</v>
      </c>
      <c r="M17" s="23" t="n">
        <v>1</v>
      </c>
      <c r="N17" s="24" t="n">
        <v>1</v>
      </c>
      <c r="O17" s="24" t="n">
        <v>0</v>
      </c>
      <c r="P17" s="28" t="n">
        <v>0</v>
      </c>
      <c r="Q17" s="23" t="n">
        <v>0</v>
      </c>
      <c r="R17" s="24" t="n">
        <v>0</v>
      </c>
      <c r="S17" s="24" t="n">
        <v>0</v>
      </c>
      <c r="T17" s="28" t="n">
        <v>0</v>
      </c>
      <c r="U17" s="23" t="n">
        <v>0</v>
      </c>
      <c r="V17" s="24" t="n">
        <v>0</v>
      </c>
      <c r="W17" s="24" t="n">
        <v>0</v>
      </c>
      <c r="X17" s="28" t="n">
        <v>0</v>
      </c>
      <c r="Y17" s="24" t="n">
        <v>0</v>
      </c>
      <c r="Z17" s="24" t="n">
        <v>0</v>
      </c>
      <c r="AA17" s="24" t="n">
        <v>0</v>
      </c>
      <c r="AB17" s="25" t="n">
        <v>0</v>
      </c>
    </row>
    <row r="18" customFormat="false" ht="13.5" hidden="false" customHeight="false" outlineLevel="0" collapsed="false">
      <c r="A18" s="9"/>
      <c r="B18" s="10"/>
      <c r="C18" s="27" t="s">
        <v>55</v>
      </c>
      <c r="D18" s="11"/>
      <c r="E18" s="23" t="n">
        <v>10</v>
      </c>
      <c r="F18" s="24" t="n">
        <v>10</v>
      </c>
      <c r="G18" s="24" t="n">
        <v>0</v>
      </c>
      <c r="H18" s="24" t="n">
        <v>0</v>
      </c>
      <c r="I18" s="23" t="n">
        <v>3</v>
      </c>
      <c r="J18" s="24" t="n">
        <v>3</v>
      </c>
      <c r="K18" s="24" t="n">
        <v>0</v>
      </c>
      <c r="L18" s="28" t="n">
        <v>0</v>
      </c>
      <c r="M18" s="23" t="n">
        <v>7</v>
      </c>
      <c r="N18" s="24" t="n">
        <v>7</v>
      </c>
      <c r="O18" s="24" t="n">
        <v>0</v>
      </c>
      <c r="P18" s="28" t="n">
        <v>0</v>
      </c>
      <c r="Q18" s="23" t="n">
        <v>0</v>
      </c>
      <c r="R18" s="24" t="n">
        <v>0</v>
      </c>
      <c r="S18" s="24" t="n">
        <v>0</v>
      </c>
      <c r="T18" s="28" t="n">
        <v>0</v>
      </c>
      <c r="U18" s="23" t="n">
        <v>0</v>
      </c>
      <c r="V18" s="24" t="n">
        <v>0</v>
      </c>
      <c r="W18" s="24" t="n">
        <v>0</v>
      </c>
      <c r="X18" s="28" t="n">
        <v>0</v>
      </c>
      <c r="Y18" s="24" t="n">
        <v>0</v>
      </c>
      <c r="Z18" s="24" t="n">
        <v>0</v>
      </c>
      <c r="AA18" s="24" t="n">
        <v>0</v>
      </c>
      <c r="AB18" s="25" t="n">
        <v>0</v>
      </c>
    </row>
    <row r="19" customFormat="false" ht="13.5" hidden="false" customHeight="false" outlineLevel="0" collapsed="false">
      <c r="A19" s="9"/>
      <c r="B19" s="10"/>
      <c r="C19" s="26" t="s">
        <v>56</v>
      </c>
      <c r="D19" s="11"/>
      <c r="E19" s="23" t="n">
        <v>1</v>
      </c>
      <c r="F19" s="24" t="n">
        <v>1</v>
      </c>
      <c r="G19" s="24" t="n">
        <v>0</v>
      </c>
      <c r="H19" s="24" t="n">
        <v>0</v>
      </c>
      <c r="I19" s="23" t="n">
        <v>0</v>
      </c>
      <c r="J19" s="24" t="n">
        <v>0</v>
      </c>
      <c r="K19" s="24" t="n">
        <v>0</v>
      </c>
      <c r="L19" s="24" t="n">
        <v>0</v>
      </c>
      <c r="M19" s="23" t="n">
        <v>1</v>
      </c>
      <c r="N19" s="24" t="n">
        <v>1</v>
      </c>
      <c r="O19" s="24" t="n">
        <v>0</v>
      </c>
      <c r="P19" s="24" t="n">
        <v>0</v>
      </c>
      <c r="Q19" s="23" t="n">
        <v>0</v>
      </c>
      <c r="R19" s="24" t="n">
        <v>0</v>
      </c>
      <c r="S19" s="24" t="n">
        <v>0</v>
      </c>
      <c r="T19" s="24" t="n">
        <v>0</v>
      </c>
      <c r="U19" s="23" t="n">
        <v>0</v>
      </c>
      <c r="V19" s="24" t="n">
        <v>0</v>
      </c>
      <c r="W19" s="24" t="n">
        <v>0</v>
      </c>
      <c r="X19" s="24" t="n">
        <v>0</v>
      </c>
      <c r="Y19" s="23" t="n">
        <v>0</v>
      </c>
      <c r="Z19" s="24" t="n">
        <v>0</v>
      </c>
      <c r="AA19" s="24" t="n">
        <v>0</v>
      </c>
      <c r="AB19" s="25" t="n">
        <v>0</v>
      </c>
    </row>
    <row r="20" customFormat="false" ht="13.5" hidden="false" customHeight="false" outlineLevel="0" collapsed="false">
      <c r="A20" s="9"/>
      <c r="B20" s="10"/>
      <c r="C20" s="26" t="s">
        <v>57</v>
      </c>
      <c r="D20" s="11"/>
      <c r="E20" s="23" t="n">
        <v>3</v>
      </c>
      <c r="F20" s="24" t="n">
        <v>3</v>
      </c>
      <c r="G20" s="24" t="n">
        <v>0</v>
      </c>
      <c r="H20" s="24" t="n">
        <v>0</v>
      </c>
      <c r="I20" s="23" t="n">
        <v>1</v>
      </c>
      <c r="J20" s="24" t="n">
        <v>1</v>
      </c>
      <c r="K20" s="24" t="n">
        <v>0</v>
      </c>
      <c r="L20" s="28" t="n">
        <v>0</v>
      </c>
      <c r="M20" s="23" t="n">
        <v>2</v>
      </c>
      <c r="N20" s="24" t="n">
        <v>2</v>
      </c>
      <c r="O20" s="24" t="n">
        <v>0</v>
      </c>
      <c r="P20" s="28" t="n">
        <v>0</v>
      </c>
      <c r="Q20" s="23" t="n">
        <v>0</v>
      </c>
      <c r="R20" s="24" t="n">
        <v>0</v>
      </c>
      <c r="S20" s="24" t="n">
        <v>0</v>
      </c>
      <c r="T20" s="28" t="n">
        <v>0</v>
      </c>
      <c r="U20" s="23" t="n">
        <v>0</v>
      </c>
      <c r="V20" s="24" t="n">
        <v>0</v>
      </c>
      <c r="W20" s="24" t="n">
        <v>0</v>
      </c>
      <c r="X20" s="28" t="n">
        <v>0</v>
      </c>
      <c r="Y20" s="24" t="n">
        <v>0</v>
      </c>
      <c r="Z20" s="24" t="n">
        <v>0</v>
      </c>
      <c r="AA20" s="24" t="n">
        <v>0</v>
      </c>
      <c r="AB20" s="25" t="n">
        <v>0</v>
      </c>
    </row>
    <row r="21" customFormat="false" ht="13.5" hidden="false" customHeight="false" outlineLevel="0" collapsed="false">
      <c r="A21" s="9"/>
      <c r="B21" s="10"/>
      <c r="C21" s="27"/>
      <c r="D21" s="11"/>
      <c r="E21" s="23"/>
      <c r="F21" s="24"/>
      <c r="G21" s="24"/>
      <c r="H21" s="24"/>
      <c r="I21" s="23"/>
      <c r="J21" s="24"/>
      <c r="K21" s="24"/>
      <c r="L21" s="28"/>
      <c r="M21" s="23"/>
      <c r="N21" s="24"/>
      <c r="O21" s="24"/>
      <c r="P21" s="28"/>
      <c r="Q21" s="23"/>
      <c r="R21" s="24"/>
      <c r="S21" s="24"/>
      <c r="T21" s="28"/>
      <c r="U21" s="23"/>
      <c r="V21" s="24"/>
      <c r="W21" s="24"/>
      <c r="X21" s="28"/>
      <c r="Y21" s="24"/>
      <c r="Z21" s="24"/>
      <c r="AA21" s="24"/>
      <c r="AB21" s="25"/>
    </row>
    <row r="22" customFormat="false" ht="13.5" hidden="false" customHeight="false" outlineLevel="0" collapsed="false">
      <c r="A22" s="29" t="s">
        <v>58</v>
      </c>
      <c r="B22" s="29"/>
      <c r="C22" s="29"/>
      <c r="D22" s="11"/>
      <c r="E22" s="23" t="n">
        <f aca="false">SUM('総数（２）'!E23)</f>
        <v>17</v>
      </c>
      <c r="F22" s="24" t="n">
        <f aca="false">SUM('総数（２）'!F23)</f>
        <v>17</v>
      </c>
      <c r="G22" s="24" t="n">
        <f aca="false">SUM('総数（２）'!G23)</f>
        <v>0</v>
      </c>
      <c r="H22" s="24" t="n">
        <f aca="false">SUM('総数（２）'!H23)</f>
        <v>0</v>
      </c>
      <c r="I22" s="23" t="n">
        <f aca="false">SUM('総数（２）'!I23)</f>
        <v>2</v>
      </c>
      <c r="J22" s="24" t="n">
        <f aca="false">SUM('総数（２）'!J23)</f>
        <v>2</v>
      </c>
      <c r="K22" s="24" t="n">
        <f aca="false">SUM('総数（２）'!K23)</f>
        <v>0</v>
      </c>
      <c r="L22" s="28" t="n">
        <f aca="false">SUM('総数（２）'!L23)</f>
        <v>0</v>
      </c>
      <c r="M22" s="23" t="n">
        <f aca="false">SUM('総数（２）'!M23)</f>
        <v>15</v>
      </c>
      <c r="N22" s="24" t="n">
        <f aca="false">SUM('総数（２）'!N23)</f>
        <v>15</v>
      </c>
      <c r="O22" s="24" t="n">
        <f aca="false">SUM('総数（２）'!O23)</f>
        <v>0</v>
      </c>
      <c r="P22" s="28" t="n">
        <f aca="false">SUM('総数（２）'!P23)</f>
        <v>0</v>
      </c>
      <c r="Q22" s="23" t="n">
        <f aca="false">SUM('総数（２）'!Q23)</f>
        <v>0</v>
      </c>
      <c r="R22" s="24" t="n">
        <f aca="false">SUM('総数（２）'!R23)</f>
        <v>0</v>
      </c>
      <c r="S22" s="24" t="n">
        <f aca="false">SUM('総数（２）'!S23)</f>
        <v>0</v>
      </c>
      <c r="T22" s="28" t="n">
        <f aca="false">SUM('総数（２）'!T23)</f>
        <v>0</v>
      </c>
      <c r="U22" s="23" t="n">
        <f aca="false">SUM('総数（２）'!U23)</f>
        <v>0</v>
      </c>
      <c r="V22" s="24" t="n">
        <f aca="false">SUM('総数（２）'!V23)</f>
        <v>0</v>
      </c>
      <c r="W22" s="24" t="n">
        <f aca="false">SUM('総数（２）'!W23)</f>
        <v>0</v>
      </c>
      <c r="X22" s="28" t="n">
        <f aca="false">SUM('総数（２）'!X23)</f>
        <v>0</v>
      </c>
      <c r="Y22" s="24" t="n">
        <f aca="false">SUM('総数（２）'!Y23)</f>
        <v>0</v>
      </c>
      <c r="Z22" s="24" t="n">
        <f aca="false">SUM('総数（２）'!Z23)</f>
        <v>0</v>
      </c>
      <c r="AA22" s="24" t="n">
        <f aca="false">SUM('総数（２）'!AA23)</f>
        <v>0</v>
      </c>
      <c r="AB22" s="25" t="n">
        <f aca="false">SUM('総数（２）'!AB23)</f>
        <v>0</v>
      </c>
    </row>
    <row r="23" customFormat="false" ht="13.5" hidden="false" customHeight="false" outlineLevel="0" collapsed="false">
      <c r="A23" s="9"/>
      <c r="B23" s="10"/>
      <c r="C23" s="27" t="s">
        <v>59</v>
      </c>
      <c r="D23" s="11"/>
      <c r="E23" s="23" t="n">
        <v>17</v>
      </c>
      <c r="F23" s="24" t="n">
        <v>17</v>
      </c>
      <c r="G23" s="24" t="n">
        <v>0</v>
      </c>
      <c r="H23" s="24" t="n">
        <v>0</v>
      </c>
      <c r="I23" s="23" t="n">
        <v>2</v>
      </c>
      <c r="J23" s="24" t="n">
        <v>2</v>
      </c>
      <c r="K23" s="24" t="n">
        <v>0</v>
      </c>
      <c r="L23" s="28" t="n">
        <v>0</v>
      </c>
      <c r="M23" s="23" t="n">
        <v>15</v>
      </c>
      <c r="N23" s="24" t="n">
        <v>15</v>
      </c>
      <c r="O23" s="24" t="n">
        <v>0</v>
      </c>
      <c r="P23" s="28" t="n">
        <v>0</v>
      </c>
      <c r="Q23" s="23" t="n">
        <v>0</v>
      </c>
      <c r="R23" s="24" t="n">
        <v>0</v>
      </c>
      <c r="S23" s="24" t="n">
        <v>0</v>
      </c>
      <c r="T23" s="28" t="n">
        <v>0</v>
      </c>
      <c r="U23" s="23" t="n">
        <v>0</v>
      </c>
      <c r="V23" s="24" t="n">
        <v>0</v>
      </c>
      <c r="W23" s="24" t="n">
        <v>0</v>
      </c>
      <c r="X23" s="28" t="n">
        <v>0</v>
      </c>
      <c r="Y23" s="24" t="n">
        <v>0</v>
      </c>
      <c r="Z23" s="24" t="n">
        <v>0</v>
      </c>
      <c r="AA23" s="24" t="n">
        <v>0</v>
      </c>
      <c r="AB23" s="25" t="n">
        <v>0</v>
      </c>
    </row>
    <row r="24" customFormat="false" ht="13.5" hidden="false" customHeight="false" outlineLevel="0" collapsed="false">
      <c r="A24" s="9"/>
      <c r="B24" s="10"/>
      <c r="C24" s="27"/>
      <c r="D24" s="11"/>
      <c r="E24" s="23"/>
      <c r="F24" s="24"/>
      <c r="G24" s="24"/>
      <c r="H24" s="24"/>
      <c r="I24" s="23"/>
      <c r="J24" s="24"/>
      <c r="K24" s="24"/>
      <c r="L24" s="28"/>
      <c r="M24" s="23"/>
      <c r="N24" s="24"/>
      <c r="O24" s="24"/>
      <c r="P24" s="28"/>
      <c r="Q24" s="23"/>
      <c r="R24" s="24"/>
      <c r="S24" s="24"/>
      <c r="T24" s="28"/>
      <c r="U24" s="23"/>
      <c r="V24" s="24"/>
      <c r="W24" s="24"/>
      <c r="X24" s="28"/>
      <c r="Y24" s="24"/>
      <c r="Z24" s="24"/>
      <c r="AA24" s="24"/>
      <c r="AB24" s="25"/>
    </row>
    <row r="25" customFormat="false" ht="13.5" hidden="false" customHeight="false" outlineLevel="0" collapsed="false">
      <c r="A25" s="29" t="s">
        <v>60</v>
      </c>
      <c r="B25" s="29"/>
      <c r="C25" s="29"/>
      <c r="D25" s="11"/>
      <c r="E25" s="23" t="n">
        <f aca="false">SUM('総数（２）'!E26)</f>
        <v>19</v>
      </c>
      <c r="F25" s="24" t="n">
        <f aca="false">SUM('総数（２）'!F26)</f>
        <v>19</v>
      </c>
      <c r="G25" s="24" t="n">
        <f aca="false">SUM('総数（２）'!G26)</f>
        <v>0</v>
      </c>
      <c r="H25" s="24" t="n">
        <f aca="false">SUM('総数（２）'!H26)</f>
        <v>0</v>
      </c>
      <c r="I25" s="23" t="n">
        <f aca="false">SUM('総数（２）'!I26)</f>
        <v>6</v>
      </c>
      <c r="J25" s="24" t="n">
        <f aca="false">SUM('総数（２）'!J26)</f>
        <v>6</v>
      </c>
      <c r="K25" s="24" t="n">
        <f aca="false">SUM('総数（２）'!K26)</f>
        <v>0</v>
      </c>
      <c r="L25" s="28" t="n">
        <f aca="false">SUM('総数（２）'!L26)</f>
        <v>0</v>
      </c>
      <c r="M25" s="23" t="n">
        <f aca="false">SUM('総数（２）'!M26)</f>
        <v>13</v>
      </c>
      <c r="N25" s="24" t="n">
        <f aca="false">SUM('総数（２）'!N26)</f>
        <v>13</v>
      </c>
      <c r="O25" s="24" t="n">
        <f aca="false">SUM('総数（２）'!O26)</f>
        <v>0</v>
      </c>
      <c r="P25" s="28" t="n">
        <f aca="false">SUM('総数（２）'!P26)</f>
        <v>0</v>
      </c>
      <c r="Q25" s="23" t="n">
        <f aca="false">SUM('総数（２）'!Q26)</f>
        <v>0</v>
      </c>
      <c r="R25" s="24" t="n">
        <f aca="false">SUM('総数（２）'!R26)</f>
        <v>0</v>
      </c>
      <c r="S25" s="24" t="n">
        <f aca="false">SUM('総数（２）'!S26)</f>
        <v>0</v>
      </c>
      <c r="T25" s="28" t="n">
        <f aca="false">SUM('総数（２）'!T26)</f>
        <v>0</v>
      </c>
      <c r="U25" s="23" t="n">
        <f aca="false">SUM('総数（２）'!U26)</f>
        <v>0</v>
      </c>
      <c r="V25" s="24" t="n">
        <f aca="false">SUM('総数（２）'!V26)</f>
        <v>0</v>
      </c>
      <c r="W25" s="24" t="n">
        <f aca="false">SUM('総数（２）'!W26)</f>
        <v>0</v>
      </c>
      <c r="X25" s="28" t="n">
        <f aca="false">SUM('総数（２）'!X26)</f>
        <v>0</v>
      </c>
      <c r="Y25" s="24" t="n">
        <f aca="false">SUM('総数（２）'!Y26)</f>
        <v>0</v>
      </c>
      <c r="Z25" s="24" t="n">
        <f aca="false">SUM('総数（２）'!Z26)</f>
        <v>0</v>
      </c>
      <c r="AA25" s="24" t="n">
        <f aca="false">SUM('総数（２）'!AA26)</f>
        <v>0</v>
      </c>
      <c r="AB25" s="25" t="n">
        <f aca="false">SUM('総数（２）'!AB26)</f>
        <v>0</v>
      </c>
    </row>
    <row r="26" customFormat="false" ht="13.5" hidden="false" customHeight="false" outlineLevel="0" collapsed="false">
      <c r="A26" s="9"/>
      <c r="B26" s="10"/>
      <c r="C26" s="27" t="s">
        <v>61</v>
      </c>
      <c r="D26" s="11"/>
      <c r="E26" s="23" t="n">
        <v>19</v>
      </c>
      <c r="F26" s="24" t="n">
        <v>19</v>
      </c>
      <c r="G26" s="24" t="n">
        <v>0</v>
      </c>
      <c r="H26" s="24" t="n">
        <v>0</v>
      </c>
      <c r="I26" s="23" t="n">
        <v>6</v>
      </c>
      <c r="J26" s="24" t="n">
        <v>6</v>
      </c>
      <c r="K26" s="24" t="n">
        <v>0</v>
      </c>
      <c r="L26" s="28" t="n">
        <v>0</v>
      </c>
      <c r="M26" s="23" t="n">
        <v>13</v>
      </c>
      <c r="N26" s="24" t="n">
        <v>13</v>
      </c>
      <c r="O26" s="24" t="n">
        <v>0</v>
      </c>
      <c r="P26" s="28" t="n">
        <v>0</v>
      </c>
      <c r="Q26" s="23" t="n">
        <v>0</v>
      </c>
      <c r="R26" s="24" t="n">
        <v>0</v>
      </c>
      <c r="S26" s="24" t="n">
        <v>0</v>
      </c>
      <c r="T26" s="28" t="n">
        <v>0</v>
      </c>
      <c r="U26" s="23" t="n">
        <v>0</v>
      </c>
      <c r="V26" s="24" t="n">
        <v>0</v>
      </c>
      <c r="W26" s="24" t="n">
        <v>0</v>
      </c>
      <c r="X26" s="28" t="n">
        <v>0</v>
      </c>
      <c r="Y26" s="24" t="n">
        <v>0</v>
      </c>
      <c r="Z26" s="24" t="n">
        <v>0</v>
      </c>
      <c r="AA26" s="24" t="n">
        <v>0</v>
      </c>
      <c r="AB26" s="25" t="n">
        <v>0</v>
      </c>
    </row>
    <row r="27" customFormat="false" ht="14.25" hidden="false" customHeight="false" outlineLevel="0" collapsed="false">
      <c r="A27" s="30"/>
      <c r="B27" s="31"/>
      <c r="C27" s="31"/>
      <c r="D27" s="32"/>
      <c r="E27" s="33"/>
      <c r="F27" s="34"/>
      <c r="G27" s="34"/>
      <c r="H27" s="34"/>
      <c r="I27" s="33"/>
      <c r="J27" s="34"/>
      <c r="K27" s="34"/>
      <c r="L27" s="35"/>
      <c r="M27" s="33"/>
      <c r="N27" s="34"/>
      <c r="O27" s="34"/>
      <c r="P27" s="35"/>
      <c r="Q27" s="33"/>
      <c r="R27" s="34"/>
      <c r="S27" s="34"/>
      <c r="T27" s="35"/>
      <c r="U27" s="33"/>
      <c r="V27" s="34"/>
      <c r="W27" s="34"/>
      <c r="X27" s="35"/>
      <c r="Y27" s="34"/>
      <c r="Z27" s="34"/>
      <c r="AA27" s="34"/>
      <c r="AB27" s="36"/>
    </row>
  </sheetData>
  <mergeCells count="10">
    <mergeCell ref="F1:G1"/>
    <mergeCell ref="J1:K1"/>
    <mergeCell ref="N1:O1"/>
    <mergeCell ref="R1:S1"/>
    <mergeCell ref="V1:W1"/>
    <mergeCell ref="Z1:AA1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２表　　死産数・施設・立会者・市町村・保健所別　　　（その２）&amp;R平成１９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7.1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6</v>
      </c>
      <c r="G2" s="12" t="s">
        <v>7</v>
      </c>
      <c r="H2" s="13" t="s">
        <v>5</v>
      </c>
      <c r="I2" s="12" t="s">
        <v>0</v>
      </c>
      <c r="J2" s="12" t="s">
        <v>6</v>
      </c>
      <c r="K2" s="12" t="s">
        <v>7</v>
      </c>
      <c r="L2" s="13" t="s">
        <v>5</v>
      </c>
      <c r="M2" s="12" t="s">
        <v>0</v>
      </c>
      <c r="N2" s="12" t="s">
        <v>6</v>
      </c>
      <c r="O2" s="12" t="s">
        <v>7</v>
      </c>
      <c r="P2" s="13" t="s">
        <v>5</v>
      </c>
      <c r="Q2" s="12" t="s">
        <v>0</v>
      </c>
      <c r="R2" s="12" t="s">
        <v>6</v>
      </c>
      <c r="S2" s="12" t="s">
        <v>7</v>
      </c>
      <c r="T2" s="13" t="s">
        <v>5</v>
      </c>
      <c r="U2" s="12" t="s">
        <v>0</v>
      </c>
      <c r="V2" s="12" t="s">
        <v>6</v>
      </c>
      <c r="W2" s="12" t="s">
        <v>7</v>
      </c>
      <c r="X2" s="13" t="s">
        <v>5</v>
      </c>
      <c r="Y2" s="12" t="s">
        <v>0</v>
      </c>
      <c r="Z2" s="12" t="s">
        <v>6</v>
      </c>
      <c r="AA2" s="12" t="s">
        <v>7</v>
      </c>
      <c r="AB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18"/>
      <c r="J3" s="19"/>
      <c r="K3" s="19"/>
      <c r="L3" s="20"/>
      <c r="M3" s="18"/>
      <c r="N3" s="19"/>
      <c r="O3" s="19"/>
      <c r="P3" s="20"/>
      <c r="Q3" s="18"/>
      <c r="R3" s="19"/>
      <c r="S3" s="19"/>
      <c r="T3" s="20"/>
      <c r="U3" s="18"/>
      <c r="V3" s="19"/>
      <c r="W3" s="19"/>
      <c r="X3" s="20"/>
      <c r="Y3" s="19"/>
      <c r="Z3" s="19"/>
      <c r="AA3" s="19"/>
      <c r="AB3" s="21"/>
    </row>
    <row r="4" customFormat="false" ht="13.5" hidden="true" customHeight="false" outlineLevel="0" collapsed="false">
      <c r="A4" s="9"/>
      <c r="B4" s="10"/>
      <c r="C4" s="22"/>
      <c r="D4" s="11"/>
      <c r="E4" s="23"/>
      <c r="F4" s="24"/>
      <c r="G4" s="24"/>
      <c r="H4" s="24"/>
      <c r="I4" s="23"/>
      <c r="J4" s="24"/>
      <c r="K4" s="24"/>
      <c r="L4" s="24"/>
      <c r="M4" s="23"/>
      <c r="N4" s="24"/>
      <c r="O4" s="24"/>
      <c r="P4" s="24"/>
      <c r="Q4" s="23"/>
      <c r="R4" s="24"/>
      <c r="S4" s="24"/>
      <c r="T4" s="24"/>
      <c r="U4" s="23"/>
      <c r="V4" s="24"/>
      <c r="W4" s="24"/>
      <c r="X4" s="24"/>
      <c r="Y4" s="23"/>
      <c r="Z4" s="24"/>
      <c r="AA4" s="24"/>
      <c r="AB4" s="25"/>
    </row>
    <row r="5" customFormat="false" ht="13.5" hidden="true" customHeight="false" outlineLevel="0" collapsed="false">
      <c r="A5" s="9"/>
      <c r="B5" s="10"/>
      <c r="C5" s="22"/>
      <c r="D5" s="11"/>
      <c r="E5" s="23"/>
      <c r="F5" s="24"/>
      <c r="G5" s="24"/>
      <c r="H5" s="24"/>
      <c r="I5" s="23"/>
      <c r="J5" s="24"/>
      <c r="K5" s="24"/>
      <c r="L5" s="24"/>
      <c r="M5" s="23"/>
      <c r="N5" s="24"/>
      <c r="O5" s="24"/>
      <c r="P5" s="24"/>
      <c r="Q5" s="23"/>
      <c r="R5" s="24"/>
      <c r="S5" s="24"/>
      <c r="T5" s="24"/>
      <c r="U5" s="23"/>
      <c r="V5" s="24"/>
      <c r="W5" s="24"/>
      <c r="X5" s="24"/>
      <c r="Y5" s="23"/>
      <c r="Z5" s="24"/>
      <c r="AA5" s="24"/>
      <c r="AB5" s="25"/>
    </row>
    <row r="6" customFormat="false" ht="13.5" hidden="false" customHeight="false" outlineLevel="0" collapsed="false">
      <c r="A6" s="9"/>
      <c r="B6" s="10"/>
      <c r="C6" s="26" t="s">
        <v>8</v>
      </c>
      <c r="D6" s="11"/>
      <c r="E6" s="23" t="n">
        <f aca="false">SUM('自然死産（１）'!E10,'自然死産（１）'!E17,'自然死産（１）'!E22,'自然死産（１）'!E40,'自然死産（２）'!E6,'自然死産（２）'!E11,'自然死産（２）'!E22,'自然死産（２）'!E25)</f>
        <v>251</v>
      </c>
      <c r="F6" s="24" t="n">
        <f aca="false">SUM('自然死産（１）'!F10,'自然死産（１）'!F17,'自然死産（１）'!F22,'自然死産（１）'!F40,'自然死産（２）'!F6,'自然死産（２）'!F11,'自然死産（２）'!F22,'自然死産（２）'!F25)</f>
        <v>250</v>
      </c>
      <c r="G6" s="24" t="n">
        <f aca="false">SUM('自然死産（１）'!G10,'自然死産（１）'!G17,'自然死産（１）'!G22,'自然死産（１）'!G40,'自然死産（２）'!G6,'自然死産（２）'!G11,'自然死産（２）'!G22,'自然死産（２）'!G25)</f>
        <v>0</v>
      </c>
      <c r="H6" s="24" t="n">
        <f aca="false">SUM('自然死産（１）'!H10,'自然死産（１）'!H17,'自然死産（１）'!H22,'自然死産（１）'!H40,'自然死産（２）'!H6,'自然死産（２）'!H11,'自然死産（２）'!H22,'自然死産（２）'!H25)</f>
        <v>1</v>
      </c>
      <c r="I6" s="23" t="n">
        <f aca="false">SUM('自然死産（１）'!I10,'自然死産（１）'!I17,'自然死産（１）'!I22,'自然死産（１）'!I40,'自然死産（２）'!I6,'自然死産（２）'!I11,'自然死産（２）'!I22,'自然死産（２）'!I25)</f>
        <v>150</v>
      </c>
      <c r="J6" s="24" t="n">
        <f aca="false">SUM('自然死産（１）'!J10,'自然死産（１）'!J17,'自然死産（１）'!J22,'自然死産（１）'!J40,'自然死産（２）'!J6,'自然死産（２）'!J11,'自然死産（２）'!J22,'自然死産（２）'!J25)</f>
        <v>150</v>
      </c>
      <c r="K6" s="24" t="n">
        <f aca="false">SUM('自然死産（１）'!K10,'自然死産（１）'!K17,'自然死産（１）'!K22,'自然死産（１）'!K40,'自然死産（２）'!K6,'自然死産（２）'!K11,'自然死産（２）'!K22,'自然死産（２）'!K25)</f>
        <v>0</v>
      </c>
      <c r="L6" s="24" t="n">
        <f aca="false">SUM('自然死産（１）'!L10,'自然死産（１）'!L17,'自然死産（１）'!L22,'自然死産（１）'!L40,'自然死産（２）'!L6,'自然死産（２）'!L11,'自然死産（２）'!L22,'自然死産（２）'!L25)</f>
        <v>0</v>
      </c>
      <c r="M6" s="23" t="n">
        <f aca="false">SUM('自然死産（１）'!M10,'自然死産（１）'!M17,'自然死産（１）'!M22,'自然死産（１）'!M40,'自然死産（２）'!M6,'自然死産（２）'!M11,'自然死産（２）'!M22,'自然死産（２）'!M25)</f>
        <v>94</v>
      </c>
      <c r="N6" s="24" t="n">
        <f aca="false">SUM('自然死産（１）'!N10,'自然死産（１）'!N17,'自然死産（１）'!N22,'自然死産（１）'!N40,'自然死産（２）'!N6,'自然死産（２）'!N11,'自然死産（２）'!N22,'自然死産（２）'!N25)</f>
        <v>94</v>
      </c>
      <c r="O6" s="24" t="n">
        <f aca="false">SUM('自然死産（１）'!O10,'自然死産（１）'!O17,'自然死産（１）'!O22,'自然死産（１）'!O40,'自然死産（２）'!O6,'自然死産（２）'!O11,'自然死産（２）'!O22,'自然死産（２）'!O25)</f>
        <v>0</v>
      </c>
      <c r="P6" s="24" t="n">
        <f aca="false">SUM('自然死産（１）'!P10,'自然死産（１）'!P17,'自然死産（１）'!P22,'自然死産（１）'!P40,'自然死産（２）'!P6,'自然死産（２）'!P11,'自然死産（２）'!P22,'自然死産（２）'!P25)</f>
        <v>0</v>
      </c>
      <c r="Q6" s="23" t="n">
        <f aca="false">SUM('自然死産（１）'!Q10,'自然死産（１）'!Q17,'自然死産（１）'!Q22,'自然死産（１）'!Q40,'自然死産（２）'!Q6,'自然死産（２）'!Q11,'自然死産（２）'!Q22,'自然死産（２）'!Q25)</f>
        <v>0</v>
      </c>
      <c r="R6" s="24" t="n">
        <f aca="false">SUM('自然死産（１）'!R10,'自然死産（１）'!R17,'自然死産（１）'!R22,'自然死産（１）'!R40,'自然死産（２）'!R6,'自然死産（２）'!R11,'自然死産（２）'!R22,'自然死産（２）'!R25)</f>
        <v>0</v>
      </c>
      <c r="S6" s="24" t="n">
        <f aca="false">SUM('自然死産（１）'!S10,'自然死産（１）'!S17,'自然死産（１）'!S22,'自然死産（１）'!S40,'自然死産（２）'!S6,'自然死産（２）'!S11,'自然死産（２）'!S22,'自然死産（２）'!S25)</f>
        <v>0</v>
      </c>
      <c r="T6" s="24" t="n">
        <f aca="false">SUM('自然死産（１）'!T10,'自然死産（１）'!T17,'自然死産（１）'!T22,'自然死産（１）'!T40,'自然死産（２）'!T6,'自然死産（２）'!T11,'自然死産（２）'!T22,'自然死産（２）'!T25)</f>
        <v>0</v>
      </c>
      <c r="U6" s="23" t="n">
        <f aca="false">SUM('自然死産（１）'!U10,'自然死産（１）'!U17,'自然死産（１）'!U22,'自然死産（１）'!U40,'自然死産（２）'!U6,'自然死産（２）'!U11,'自然死産（２）'!U22,'自然死産（２）'!U25)</f>
        <v>7</v>
      </c>
      <c r="V6" s="24" t="n">
        <f aca="false">SUM('自然死産（１）'!V10,'自然死産（１）'!V17,'自然死産（１）'!V22,'自然死産（１）'!V40,'自然死産（２）'!V6,'自然死産（２）'!V11,'自然死産（２）'!V22,'自然死産（２）'!V25)</f>
        <v>6</v>
      </c>
      <c r="W6" s="24" t="n">
        <f aca="false">SUM('自然死産（１）'!W10,'自然死産（１）'!W17,'自然死産（１）'!W22,'自然死産（１）'!W40,'自然死産（２）'!W6,'自然死産（２）'!W11,'自然死産（２）'!W22,'自然死産（２）'!W25)</f>
        <v>0</v>
      </c>
      <c r="X6" s="24" t="n">
        <f aca="false">SUM('自然死産（１）'!X10,'自然死産（１）'!X17,'自然死産（１）'!X22,'自然死産（１）'!X40,'自然死産（２）'!X6,'自然死産（２）'!X11,'自然死産（２）'!X22,'自然死産（２）'!X25)</f>
        <v>1</v>
      </c>
      <c r="Y6" s="23" t="n">
        <f aca="false">SUM('自然死産（１）'!Y10,'自然死産（１）'!Y17,'自然死産（１）'!Y22,'自然死産（１）'!Y40,'自然死産（２）'!Y6,'自然死産（２）'!Y11,'自然死産（２）'!Y22,'自然死産（２）'!Y25)</f>
        <v>0</v>
      </c>
      <c r="Z6" s="24" t="n">
        <f aca="false">SUM('自然死産（１）'!Z10,'自然死産（１）'!Z17,'自然死産（１）'!Z22,'自然死産（１）'!Z40,'自然死産（２）'!Z6,'自然死産（２）'!Z11,'自然死産（２）'!Z22,'自然死産（２）'!Z25)</f>
        <v>0</v>
      </c>
      <c r="AA6" s="24" t="n">
        <f aca="false">SUM('自然死産（１）'!AA10,'自然死産（１）'!AA17,'自然死産（１）'!AA22,'自然死産（１）'!AA40,'自然死産（２）'!AA6,'自然死産（２）'!AA11,'自然死産（２）'!AA22,'自然死産（２）'!AA25)</f>
        <v>0</v>
      </c>
      <c r="AB6" s="25" t="n">
        <f aca="false">SUM('自然死産（１）'!AB10,'自然死産（１）'!AB17,'自然死産（１）'!AB22,'自然死産（１）'!AB40,'自然死産（２）'!AB6,'自然死産（２）'!AB11,'自然死産（２）'!AB22,'自然死産（２）'!AB25)</f>
        <v>0</v>
      </c>
    </row>
    <row r="7" customFormat="false" ht="13.5" hidden="false" customHeight="false" outlineLevel="0" collapsed="false">
      <c r="A7" s="9"/>
      <c r="B7" s="10"/>
      <c r="C7" s="27" t="s">
        <v>9</v>
      </c>
      <c r="D7" s="11"/>
      <c r="E7" s="23" t="n">
        <f aca="false">SUM('自然死産（１）'!E10,'自然死産（１）'!E18,'自然死産（１）'!E19,'自然死産（１）'!E24,'自然死産（１）'!E25,'自然死産（１）'!E30,'自然死産（１）'!E31,'自然死産（１）'!E41,'自然死産（２）'!E7,'自然死産（２）'!E12,'自然死産（２）'!E13,'自然死産（２）'!E23,'自然死産（２）'!E26)</f>
        <v>211</v>
      </c>
      <c r="F7" s="24" t="n">
        <f aca="false">SUM('自然死産（１）'!F10,'自然死産（１）'!F18,'自然死産（１）'!F19,'自然死産（１）'!F24,'自然死産（１）'!F25,'自然死産（１）'!F30,'自然死産（１）'!F31,'自然死産（１）'!F41,'自然死産（２）'!F7,'自然死産（２）'!F12,'自然死産（２）'!F13,'自然死産（２）'!F23,'自然死産（２）'!F26)</f>
        <v>210</v>
      </c>
      <c r="G7" s="24" t="n">
        <f aca="false">SUM('自然死産（１）'!G10,'自然死産（１）'!G18,'自然死産（１）'!G19,'自然死産（１）'!G24,'自然死産（１）'!G25,'自然死産（１）'!G30,'自然死産（１）'!G31,'自然死産（１）'!G41,'自然死産（２）'!G7,'自然死産（２）'!G12,'自然死産（２）'!G13,'自然死産（２）'!G23,'自然死産（２）'!G26)</f>
        <v>0</v>
      </c>
      <c r="H7" s="24" t="n">
        <f aca="false">SUM('自然死産（１）'!H10,'自然死産（１）'!H18,'自然死産（１）'!H19,'自然死産（１）'!H24,'自然死産（１）'!H25,'自然死産（１）'!H30,'自然死産（１）'!H31,'自然死産（１）'!H41,'自然死産（２）'!H7,'自然死産（２）'!H12,'自然死産（２）'!H13,'自然死産（２）'!H23,'自然死産（２）'!H26)</f>
        <v>1</v>
      </c>
      <c r="I7" s="23" t="n">
        <f aca="false">SUM('自然死産（１）'!I10,'自然死産（１）'!I18,'自然死産（１）'!I19,'自然死産（１）'!I24,'自然死産（１）'!I25,'自然死産（１）'!I30,'自然死産（１）'!I31,'自然死産（１）'!I41,'自然死産（２）'!I7,'自然死産（２）'!I12,'自然死産（２）'!I13,'自然死産（２）'!I23,'自然死産（２）'!I26)</f>
        <v>129</v>
      </c>
      <c r="J7" s="24" t="n">
        <f aca="false">SUM('自然死産（１）'!J10,'自然死産（１）'!J18,'自然死産（１）'!J19,'自然死産（１）'!J24,'自然死産（１）'!J25,'自然死産（１）'!J30,'自然死産（１）'!J31,'自然死産（１）'!J41,'自然死産（２）'!J7,'自然死産（２）'!J12,'自然死産（２）'!J13,'自然死産（２）'!J23,'自然死産（２）'!J26)</f>
        <v>129</v>
      </c>
      <c r="K7" s="24" t="n">
        <f aca="false">SUM('自然死産（１）'!K10,'自然死産（１）'!K18,'自然死産（１）'!K19,'自然死産（１）'!K24,'自然死産（１）'!K25,'自然死産（１）'!K30,'自然死産（１）'!K31,'自然死産（１）'!K41,'自然死産（２）'!K7,'自然死産（２）'!K12,'自然死産（２）'!K13,'自然死産（２）'!K23,'自然死産（２）'!K26)</f>
        <v>0</v>
      </c>
      <c r="L7" s="28" t="n">
        <f aca="false">SUM('自然死産（１）'!L10,'自然死産（１）'!L18,'自然死産（１）'!L19,'自然死産（１）'!L24,'自然死産（１）'!L25,'自然死産（１）'!L30,'自然死産（１）'!L31,'自然死産（１）'!L41,'自然死産（２）'!L7,'自然死産（２）'!L12,'自然死産（２）'!L13,'自然死産（２）'!L23,'自然死産（２）'!L26)</f>
        <v>0</v>
      </c>
      <c r="M7" s="23" t="n">
        <f aca="false">SUM('自然死産（１）'!M10,'自然死産（１）'!M18,'自然死産（１）'!M19,'自然死産（１）'!M24,'自然死産（１）'!M25,'自然死産（１）'!M30,'自然死産（１）'!M31,'自然死産（１）'!M41,'自然死産（２）'!M7,'自然死産（２）'!M12,'自然死産（２）'!M13,'自然死産（２）'!M23,'自然死産（２）'!M26)</f>
        <v>75</v>
      </c>
      <c r="N7" s="24" t="n">
        <f aca="false">SUM('自然死産（１）'!N10,'自然死産（１）'!N18,'自然死産（１）'!N19,'自然死産（１）'!N24,'自然死産（１）'!N25,'自然死産（１）'!N30,'自然死産（１）'!N31,'自然死産（１）'!N41,'自然死産（２）'!N7,'自然死産（２）'!N12,'自然死産（２）'!N13,'自然死産（２）'!N23,'自然死産（２）'!N26)</f>
        <v>75</v>
      </c>
      <c r="O7" s="24" t="n">
        <f aca="false">SUM('自然死産（１）'!O10,'自然死産（１）'!O18,'自然死産（１）'!O19,'自然死産（１）'!O24,'自然死産（１）'!O25,'自然死産（１）'!O30,'自然死産（１）'!O31,'自然死産（１）'!O41,'自然死産（２）'!O7,'自然死産（２）'!O12,'自然死産（２）'!O13,'自然死産（２）'!O23,'自然死産（２）'!O26)</f>
        <v>0</v>
      </c>
      <c r="P7" s="28" t="n">
        <f aca="false">SUM('自然死産（１）'!P10,'自然死産（１）'!P18,'自然死産（１）'!P19,'自然死産（１）'!P24,'自然死産（１）'!P25,'自然死産（１）'!P30,'自然死産（１）'!P31,'自然死産（１）'!P41,'自然死産（２）'!P7,'自然死産（２）'!P12,'自然死産（２）'!P13,'自然死産（２）'!P23,'自然死産（２）'!P26)</f>
        <v>0</v>
      </c>
      <c r="Q7" s="23" t="n">
        <f aca="false">SUM('自然死産（１）'!Q10,'自然死産（１）'!Q18,'自然死産（１）'!Q19,'自然死産（１）'!Q24,'自然死産（１）'!Q25,'自然死産（１）'!Q30,'自然死産（１）'!Q31,'自然死産（１）'!Q41,'自然死産（２）'!Q7,'自然死産（２）'!Q12,'自然死産（２）'!Q13,'自然死産（２）'!Q23,'自然死産（２）'!Q26)</f>
        <v>0</v>
      </c>
      <c r="R7" s="24" t="n">
        <f aca="false">SUM('自然死産（１）'!R10,'自然死産（１）'!R18,'自然死産（１）'!R19,'自然死産（１）'!R24,'自然死産（１）'!R25,'自然死産（１）'!R30,'自然死産（１）'!R31,'自然死産（１）'!R41,'自然死産（２）'!R7,'自然死産（２）'!R12,'自然死産（２）'!R13,'自然死産（２）'!R23,'自然死産（２）'!R26)</f>
        <v>0</v>
      </c>
      <c r="S7" s="24" t="n">
        <f aca="false">SUM('自然死産（１）'!S10,'自然死産（１）'!S18,'自然死産（１）'!S19,'自然死産（１）'!S24,'自然死産（１）'!S25,'自然死産（１）'!S30,'自然死産（１）'!S31,'自然死産（１）'!S41,'自然死産（２）'!S7,'自然死産（２）'!S12,'自然死産（２）'!S13,'自然死産（２）'!S23,'自然死産（２）'!S26)</f>
        <v>0</v>
      </c>
      <c r="T7" s="28" t="n">
        <f aca="false">SUM('自然死産（１）'!T10,'自然死産（１）'!T18,'自然死産（１）'!T19,'自然死産（１）'!T24,'自然死産（１）'!T25,'自然死産（１）'!T30,'自然死産（１）'!T31,'自然死産（１）'!T41,'自然死産（２）'!T7,'自然死産（２）'!T12,'自然死産（２）'!T13,'自然死産（２）'!T23,'自然死産（２）'!T26)</f>
        <v>0</v>
      </c>
      <c r="U7" s="23" t="n">
        <f aca="false">SUM('自然死産（１）'!U10,'自然死産（１）'!U18,'自然死産（１）'!U19,'自然死産（１）'!U24,'自然死産（１）'!U25,'自然死産（１）'!U30,'自然死産（１）'!U31,'自然死産（１）'!U41,'自然死産（２）'!U7,'自然死産（２）'!U12,'自然死産（２）'!U13,'自然死産（２）'!U23,'自然死産（２）'!U26)</f>
        <v>7</v>
      </c>
      <c r="V7" s="24" t="n">
        <f aca="false">SUM('自然死産（１）'!V10,'自然死産（１）'!V18,'自然死産（１）'!V19,'自然死産（１）'!V24,'自然死産（１）'!V25,'自然死産（１）'!V30,'自然死産（１）'!V31,'自然死産（１）'!V41,'自然死産（２）'!V7,'自然死産（２）'!V12,'自然死産（２）'!V13,'自然死産（２）'!V23,'自然死産（２）'!V26)</f>
        <v>6</v>
      </c>
      <c r="W7" s="24" t="n">
        <f aca="false">SUM('自然死産（１）'!W10,'自然死産（１）'!W18,'自然死産（１）'!W19,'自然死産（１）'!W24,'自然死産（１）'!W25,'自然死産（１）'!W30,'自然死産（１）'!W31,'自然死産（１）'!W41,'自然死産（２）'!W7,'自然死産（２）'!W12,'自然死産（２）'!W13,'自然死産（２）'!W23,'自然死産（２）'!W26)</f>
        <v>0</v>
      </c>
      <c r="X7" s="28" t="n">
        <f aca="false">SUM('自然死産（１）'!X10,'自然死産（１）'!X18,'自然死産（１）'!X19,'自然死産（１）'!X24,'自然死産（１）'!X25,'自然死産（１）'!X30,'自然死産（１）'!X31,'自然死産（１）'!X41,'自然死産（２）'!X7,'自然死産（２）'!X12,'自然死産（２）'!X13,'自然死産（２）'!X23,'自然死産（２）'!X26)</f>
        <v>1</v>
      </c>
      <c r="Y7" s="24" t="n">
        <f aca="false">SUM('自然死産（１）'!Y10,'自然死産（１）'!Y18,'自然死産（１）'!Y19,'自然死産（１）'!Y24,'自然死産（１）'!Y25,'自然死産（１）'!Y30,'自然死産（１）'!Y31,'自然死産（１）'!Y41,'自然死産（２）'!Y7,'自然死産（２）'!Y12,'自然死産（２）'!Y13,'自然死産（２）'!Y23,'自然死産（２）'!Y26)</f>
        <v>0</v>
      </c>
      <c r="Z7" s="24" t="n">
        <f aca="false">SUM('自然死産（１）'!Z10,'自然死産（１）'!Z18,'自然死産（１）'!Z19,'自然死産（１）'!Z24,'自然死産（１）'!Z25,'自然死産（１）'!Z30,'自然死産（１）'!Z31,'自然死産（１）'!Z41,'自然死産（２）'!Z7,'自然死産（２）'!Z12,'自然死産（２）'!Z13,'自然死産（２）'!Z23,'自然死産（２）'!Z26)</f>
        <v>0</v>
      </c>
      <c r="AA7" s="24" t="n">
        <f aca="false">SUM('自然死産（１）'!AA10,'自然死産（１）'!AA18,'自然死産（１）'!AA19,'自然死産（１）'!AA24,'自然死産（１）'!AA25,'自然死産（１）'!AA30,'自然死産（１）'!AA31,'自然死産（１）'!AA41,'自然死産（２）'!AA7,'自然死産（２）'!AA12,'自然死産（２）'!AA13,'自然死産（２）'!AA23,'自然死産（２）'!AA26)</f>
        <v>0</v>
      </c>
      <c r="AB7" s="25" t="n">
        <f aca="false">SUM('自然死産（１）'!AB10,'自然死産（１）'!AB18,'自然死産（１）'!AB19,'自然死産（１）'!AB24,'自然死産（１）'!AB25,'自然死産（１）'!AB30,'自然死産（１）'!AB31,'自然死産（１）'!AB41,'自然死産（２）'!AB7,'自然死産（２）'!AB12,'自然死産（２）'!AB13,'自然死産（２）'!AB23,'自然死産（２）'!AB26)</f>
        <v>0</v>
      </c>
    </row>
    <row r="8" customFormat="false" ht="13.5" hidden="false" customHeight="false" outlineLevel="0" collapsed="false">
      <c r="A8" s="9"/>
      <c r="B8" s="10"/>
      <c r="C8" s="27" t="s">
        <v>10</v>
      </c>
      <c r="D8" s="11"/>
      <c r="E8" s="23" t="n">
        <f aca="false">E6-E7</f>
        <v>40</v>
      </c>
      <c r="F8" s="24" t="n">
        <f aca="false">F6-F7</f>
        <v>40</v>
      </c>
      <c r="G8" s="24" t="n">
        <f aca="false">G6-G7</f>
        <v>0</v>
      </c>
      <c r="H8" s="24" t="n">
        <f aca="false">H6-H7</f>
        <v>0</v>
      </c>
      <c r="I8" s="23" t="n">
        <f aca="false">I6-I7</f>
        <v>21</v>
      </c>
      <c r="J8" s="24" t="n">
        <f aca="false">J6-J7</f>
        <v>21</v>
      </c>
      <c r="K8" s="24" t="n">
        <f aca="false">K6-K7</f>
        <v>0</v>
      </c>
      <c r="L8" s="24" t="n">
        <f aca="false">L6-L7</f>
        <v>0</v>
      </c>
      <c r="M8" s="23" t="n">
        <f aca="false">M6-M7</f>
        <v>19</v>
      </c>
      <c r="N8" s="24" t="n">
        <f aca="false">N6-N7</f>
        <v>19</v>
      </c>
      <c r="O8" s="24" t="n">
        <f aca="false">O6-O7</f>
        <v>0</v>
      </c>
      <c r="P8" s="24" t="n">
        <f aca="false">P6-P7</f>
        <v>0</v>
      </c>
      <c r="Q8" s="23" t="n">
        <f aca="false">Q6-Q7</f>
        <v>0</v>
      </c>
      <c r="R8" s="24" t="n">
        <f aca="false">R6-R7</f>
        <v>0</v>
      </c>
      <c r="S8" s="24" t="n">
        <f aca="false">S6-S7</f>
        <v>0</v>
      </c>
      <c r="T8" s="24" t="n">
        <f aca="false">T6-T7</f>
        <v>0</v>
      </c>
      <c r="U8" s="23" t="n">
        <f aca="false">U6-U7</f>
        <v>0</v>
      </c>
      <c r="V8" s="24" t="n">
        <f aca="false">V6-V7</f>
        <v>0</v>
      </c>
      <c r="W8" s="24" t="n">
        <f aca="false">W6-W7</f>
        <v>0</v>
      </c>
      <c r="X8" s="24" t="n">
        <f aca="false">X6-X7</f>
        <v>0</v>
      </c>
      <c r="Y8" s="23" t="n">
        <f aca="false">Y6-Y7</f>
        <v>0</v>
      </c>
      <c r="Z8" s="24" t="n">
        <f aca="false">Z6-Z7</f>
        <v>0</v>
      </c>
      <c r="AA8" s="24" t="n">
        <f aca="false">AA6-AA7</f>
        <v>0</v>
      </c>
      <c r="AB8" s="25" t="n">
        <f aca="false">AB6-AB7</f>
        <v>0</v>
      </c>
    </row>
    <row r="9" customFormat="false" ht="13.5" hidden="false" customHeight="false" outlineLevel="0" collapsed="false">
      <c r="A9" s="9"/>
      <c r="B9" s="10"/>
      <c r="C9" s="27"/>
      <c r="D9" s="11"/>
      <c r="E9" s="23"/>
      <c r="F9" s="24"/>
      <c r="G9" s="24"/>
      <c r="H9" s="24"/>
      <c r="I9" s="23"/>
      <c r="J9" s="24"/>
      <c r="K9" s="24"/>
      <c r="L9" s="28"/>
      <c r="M9" s="23"/>
      <c r="N9" s="24"/>
      <c r="O9" s="24"/>
      <c r="P9" s="28"/>
      <c r="Q9" s="23"/>
      <c r="R9" s="24"/>
      <c r="S9" s="24"/>
      <c r="T9" s="28"/>
      <c r="U9" s="23"/>
      <c r="V9" s="24"/>
      <c r="W9" s="24"/>
      <c r="X9" s="28"/>
      <c r="Y9" s="24"/>
      <c r="Z9" s="24"/>
      <c r="AA9" s="24"/>
      <c r="AB9" s="25"/>
    </row>
    <row r="10" customFormat="false" ht="13.5" hidden="false" customHeight="false" outlineLevel="0" collapsed="false">
      <c r="A10" s="29" t="s">
        <v>11</v>
      </c>
      <c r="B10" s="29"/>
      <c r="C10" s="29"/>
      <c r="D10" s="11"/>
      <c r="E10" s="23" t="n">
        <f aca="false">SUM('自然死産（１）'!E11,'自然死産（１）'!E12,'自然死産（１）'!E13,'自然死産（１）'!E14,'自然死産（１）'!E15)</f>
        <v>121</v>
      </c>
      <c r="F10" s="24" t="n">
        <f aca="false">SUM('自然死産（１）'!F11,'自然死産（１）'!F12,'自然死産（１）'!F13,'自然死産（１）'!F14,'自然死産（１）'!F15)</f>
        <v>120</v>
      </c>
      <c r="G10" s="24" t="n">
        <f aca="false">SUM('自然死産（１）'!G11,'自然死産（１）'!G12,'自然死産（１）'!G13,'自然死産（１）'!G14,'自然死産（１）'!G15)</f>
        <v>0</v>
      </c>
      <c r="H10" s="24" t="n">
        <f aca="false">SUM('自然死産（１）'!H11,'自然死産（１）'!H12,'自然死産（１）'!H13,'自然死産（１）'!H14,'自然死産（１）'!H15)</f>
        <v>1</v>
      </c>
      <c r="I10" s="23" t="n">
        <f aca="false">SUM('自然死産（１）'!I11,'自然死産（１）'!I12,'自然死産（１）'!I13,'自然死産（１）'!I14,'自然死産（１）'!I15)</f>
        <v>81</v>
      </c>
      <c r="J10" s="24" t="n">
        <f aca="false">SUM('自然死産（１）'!J11,'自然死産（１）'!J12,'自然死産（１）'!J13,'自然死産（１）'!J14,'自然死産（１）'!J15)</f>
        <v>81</v>
      </c>
      <c r="K10" s="24" t="n">
        <f aca="false">SUM('自然死産（１）'!K11,'自然死産（１）'!K12,'自然死産（１）'!K13,'自然死産（１）'!K14,'自然死産（１）'!K15)</f>
        <v>0</v>
      </c>
      <c r="L10" s="28" t="n">
        <f aca="false">SUM('自然死産（１）'!L11,'自然死産（１）'!L12,'自然死産（１）'!L13,'自然死産（１）'!L14,'自然死産（１）'!L15)</f>
        <v>0</v>
      </c>
      <c r="M10" s="23" t="n">
        <f aca="false">SUM('自然死産（１）'!M11,'自然死産（１）'!M12,'自然死産（１）'!M13,'自然死産（１）'!M14,'自然死産（１）'!M15)</f>
        <v>36</v>
      </c>
      <c r="N10" s="24" t="n">
        <f aca="false">SUM('自然死産（１）'!N11,'自然死産（１）'!N12,'自然死産（１）'!N13,'自然死産（１）'!N14,'自然死産（１）'!N15)</f>
        <v>36</v>
      </c>
      <c r="O10" s="24" t="n">
        <f aca="false">SUM('自然死産（１）'!O11,'自然死産（１）'!O12,'自然死産（１）'!O13,'自然死産（１）'!O14,'自然死産（１）'!O15)</f>
        <v>0</v>
      </c>
      <c r="P10" s="28" t="n">
        <f aca="false">SUM('自然死産（１）'!P11,'自然死産（１）'!P12,'自然死産（１）'!P13,'自然死産（１）'!P14,'自然死産（１）'!P15)</f>
        <v>0</v>
      </c>
      <c r="Q10" s="23" t="n">
        <f aca="false">SUM('自然死産（１）'!Q11,'自然死産（１）'!Q12,'自然死産（１）'!Q13,'自然死産（１）'!Q14,'自然死産（１）'!Q15)</f>
        <v>0</v>
      </c>
      <c r="R10" s="24" t="n">
        <f aca="false">SUM('自然死産（１）'!R11,'自然死産（１）'!R12,'自然死産（１）'!R13,'自然死産（１）'!R14,'自然死産（１）'!R15)</f>
        <v>0</v>
      </c>
      <c r="S10" s="24" t="n">
        <f aca="false">SUM('自然死産（１）'!S11,'自然死産（１）'!S12,'自然死産（１）'!S13,'自然死産（１）'!S14,'自然死産（１）'!S15)</f>
        <v>0</v>
      </c>
      <c r="T10" s="28" t="n">
        <f aca="false">SUM('自然死産（１）'!T11,'自然死産（１）'!T12,'自然死産（１）'!T13,'自然死産（１）'!T14,'自然死産（１）'!T15)</f>
        <v>0</v>
      </c>
      <c r="U10" s="23" t="n">
        <f aca="false">SUM('自然死産（１）'!U11,'自然死産（１）'!U12,'自然死産（１）'!U13,'自然死産（１）'!U14,'自然死産（１）'!U15)</f>
        <v>4</v>
      </c>
      <c r="V10" s="24" t="n">
        <f aca="false">SUM('自然死産（１）'!V11,'自然死産（１）'!V12,'自然死産（１）'!V13,'自然死産（１）'!V14,'自然死産（１）'!V15)</f>
        <v>3</v>
      </c>
      <c r="W10" s="24" t="n">
        <f aca="false">SUM('自然死産（１）'!W11,'自然死産（１）'!W12,'自然死産（１）'!W13,'自然死産（１）'!W14,'自然死産（１）'!W15)</f>
        <v>0</v>
      </c>
      <c r="X10" s="28" t="n">
        <f aca="false">SUM('自然死産（１）'!X11,'自然死産（１）'!X12,'自然死産（１）'!X13,'自然死産（１）'!X14,'自然死産（１）'!X15)</f>
        <v>1</v>
      </c>
      <c r="Y10" s="24" t="n">
        <f aca="false">SUM('自然死産（１）'!Y11,'自然死産（１）'!Y12,'自然死産（１）'!Y13,'自然死産（１）'!Y14,'自然死産（１）'!Y15)</f>
        <v>0</v>
      </c>
      <c r="Z10" s="24" t="n">
        <f aca="false">SUM('自然死産（１）'!Z11,'自然死産（１）'!Z12,'自然死産（１）'!Z13,'自然死産（１）'!Z14,'自然死産（１）'!Z15)</f>
        <v>0</v>
      </c>
      <c r="AA10" s="24" t="n">
        <f aca="false">SUM('自然死産（１）'!AA11,'自然死産（１）'!AA12,'自然死産（１）'!AA13,'自然死産（１）'!AA14,'自然死産（１）'!AA15)</f>
        <v>0</v>
      </c>
      <c r="AB10" s="25" t="n">
        <f aca="false">SUM('自然死産（１）'!AB11,'自然死産（１）'!AB12,'自然死産（１）'!AB13,'自然死産（１）'!AB14,'自然死産（１）'!AB15)</f>
        <v>0</v>
      </c>
    </row>
    <row r="11" customFormat="false" ht="13.5" hidden="false" customHeight="false" outlineLevel="0" collapsed="false">
      <c r="A11" s="9"/>
      <c r="B11" s="10"/>
      <c r="C11" s="27" t="s">
        <v>12</v>
      </c>
      <c r="D11" s="11"/>
      <c r="E11" s="23" t="n">
        <v>35</v>
      </c>
      <c r="F11" s="24" t="n">
        <v>35</v>
      </c>
      <c r="G11" s="24" t="n">
        <v>0</v>
      </c>
      <c r="H11" s="24" t="n">
        <v>0</v>
      </c>
      <c r="I11" s="23" t="n">
        <v>26</v>
      </c>
      <c r="J11" s="24" t="n">
        <v>26</v>
      </c>
      <c r="K11" s="24" t="n">
        <v>0</v>
      </c>
      <c r="L11" s="28" t="n">
        <v>0</v>
      </c>
      <c r="M11" s="23" t="n">
        <v>8</v>
      </c>
      <c r="N11" s="24" t="n">
        <v>8</v>
      </c>
      <c r="O11" s="24" t="n">
        <v>0</v>
      </c>
      <c r="P11" s="28" t="n">
        <v>0</v>
      </c>
      <c r="Q11" s="23" t="n">
        <v>0</v>
      </c>
      <c r="R11" s="24" t="n">
        <v>0</v>
      </c>
      <c r="S11" s="24" t="n">
        <v>0</v>
      </c>
      <c r="T11" s="28" t="n">
        <v>0</v>
      </c>
      <c r="U11" s="23" t="n">
        <v>1</v>
      </c>
      <c r="V11" s="24" t="n">
        <v>1</v>
      </c>
      <c r="W11" s="24" t="n">
        <v>0</v>
      </c>
      <c r="X11" s="28" t="n">
        <v>0</v>
      </c>
      <c r="Y11" s="24" t="n">
        <v>0</v>
      </c>
      <c r="Z11" s="24" t="n">
        <v>0</v>
      </c>
      <c r="AA11" s="24" t="n">
        <v>0</v>
      </c>
      <c r="AB11" s="25" t="n">
        <v>0</v>
      </c>
    </row>
    <row r="12" customFormat="false" ht="13.5" hidden="false" customHeight="false" outlineLevel="0" collapsed="false">
      <c r="A12" s="9"/>
      <c r="B12" s="10"/>
      <c r="C12" s="27" t="s">
        <v>13</v>
      </c>
      <c r="D12" s="11"/>
      <c r="E12" s="23" t="n">
        <v>21</v>
      </c>
      <c r="F12" s="24" t="n">
        <v>21</v>
      </c>
      <c r="G12" s="24" t="n">
        <v>0</v>
      </c>
      <c r="H12" s="24" t="n">
        <v>0</v>
      </c>
      <c r="I12" s="23" t="n">
        <v>12</v>
      </c>
      <c r="J12" s="24" t="n">
        <v>12</v>
      </c>
      <c r="K12" s="24" t="n">
        <v>0</v>
      </c>
      <c r="L12" s="28" t="n">
        <v>0</v>
      </c>
      <c r="M12" s="23" t="n">
        <v>8</v>
      </c>
      <c r="N12" s="24" t="n">
        <v>8</v>
      </c>
      <c r="O12" s="24" t="n">
        <v>0</v>
      </c>
      <c r="P12" s="28" t="n">
        <v>0</v>
      </c>
      <c r="Q12" s="23" t="n">
        <v>0</v>
      </c>
      <c r="R12" s="24" t="n">
        <v>0</v>
      </c>
      <c r="S12" s="24" t="n">
        <v>0</v>
      </c>
      <c r="T12" s="28" t="n">
        <v>0</v>
      </c>
      <c r="U12" s="23" t="n">
        <v>1</v>
      </c>
      <c r="V12" s="24" t="n">
        <v>1</v>
      </c>
      <c r="W12" s="24" t="n">
        <v>0</v>
      </c>
      <c r="X12" s="28" t="n">
        <v>0</v>
      </c>
      <c r="Y12" s="24" t="n">
        <v>0</v>
      </c>
      <c r="Z12" s="24" t="n">
        <v>0</v>
      </c>
      <c r="AA12" s="24" t="n">
        <v>0</v>
      </c>
      <c r="AB12" s="25" t="n">
        <v>0</v>
      </c>
    </row>
    <row r="13" customFormat="false" ht="13.5" hidden="false" customHeight="false" outlineLevel="0" collapsed="false">
      <c r="A13" s="9"/>
      <c r="B13" s="10"/>
      <c r="C13" s="27" t="s">
        <v>14</v>
      </c>
      <c r="D13" s="11"/>
      <c r="E13" s="23" t="n">
        <v>14</v>
      </c>
      <c r="F13" s="24" t="n">
        <v>13</v>
      </c>
      <c r="G13" s="24" t="n">
        <v>0</v>
      </c>
      <c r="H13" s="24" t="n">
        <v>1</v>
      </c>
      <c r="I13" s="23" t="n">
        <v>10</v>
      </c>
      <c r="J13" s="24" t="n">
        <v>10</v>
      </c>
      <c r="K13" s="24" t="n">
        <v>0</v>
      </c>
      <c r="L13" s="28" t="n">
        <v>0</v>
      </c>
      <c r="M13" s="23" t="n">
        <v>2</v>
      </c>
      <c r="N13" s="24" t="n">
        <v>2</v>
      </c>
      <c r="O13" s="24" t="n">
        <v>0</v>
      </c>
      <c r="P13" s="28" t="n">
        <v>0</v>
      </c>
      <c r="Q13" s="23" t="n">
        <v>0</v>
      </c>
      <c r="R13" s="24" t="n">
        <v>0</v>
      </c>
      <c r="S13" s="24" t="n">
        <v>0</v>
      </c>
      <c r="T13" s="28" t="n">
        <v>0</v>
      </c>
      <c r="U13" s="23" t="n">
        <v>2</v>
      </c>
      <c r="V13" s="24" t="n">
        <v>1</v>
      </c>
      <c r="W13" s="24" t="n">
        <v>0</v>
      </c>
      <c r="X13" s="28" t="n">
        <v>1</v>
      </c>
      <c r="Y13" s="24" t="n">
        <v>0</v>
      </c>
      <c r="Z13" s="24" t="n">
        <v>0</v>
      </c>
      <c r="AA13" s="24" t="n">
        <v>0</v>
      </c>
      <c r="AB13" s="25" t="n">
        <v>0</v>
      </c>
    </row>
    <row r="14" customFormat="false" ht="13.5" hidden="false" customHeight="false" outlineLevel="0" collapsed="false">
      <c r="A14" s="9"/>
      <c r="B14" s="10"/>
      <c r="C14" s="27" t="s">
        <v>15</v>
      </c>
      <c r="D14" s="11"/>
      <c r="E14" s="23" t="n">
        <v>22</v>
      </c>
      <c r="F14" s="24" t="n">
        <v>22</v>
      </c>
      <c r="G14" s="24" t="n">
        <v>0</v>
      </c>
      <c r="H14" s="24" t="n">
        <v>0</v>
      </c>
      <c r="I14" s="23" t="n">
        <v>13</v>
      </c>
      <c r="J14" s="24" t="n">
        <v>13</v>
      </c>
      <c r="K14" s="24" t="n">
        <v>0</v>
      </c>
      <c r="L14" s="28" t="n">
        <v>0</v>
      </c>
      <c r="M14" s="23" t="n">
        <v>9</v>
      </c>
      <c r="N14" s="24" t="n">
        <v>9</v>
      </c>
      <c r="O14" s="24" t="n">
        <v>0</v>
      </c>
      <c r="P14" s="28" t="n">
        <v>0</v>
      </c>
      <c r="Q14" s="23" t="n">
        <v>0</v>
      </c>
      <c r="R14" s="24" t="n">
        <v>0</v>
      </c>
      <c r="S14" s="24" t="n">
        <v>0</v>
      </c>
      <c r="T14" s="28" t="n">
        <v>0</v>
      </c>
      <c r="U14" s="23" t="n">
        <v>0</v>
      </c>
      <c r="V14" s="24" t="n">
        <v>0</v>
      </c>
      <c r="W14" s="24" t="n">
        <v>0</v>
      </c>
      <c r="X14" s="28" t="n">
        <v>0</v>
      </c>
      <c r="Y14" s="24" t="n">
        <v>0</v>
      </c>
      <c r="Z14" s="24" t="n">
        <v>0</v>
      </c>
      <c r="AA14" s="24" t="n">
        <v>0</v>
      </c>
      <c r="AB14" s="25" t="n">
        <v>0</v>
      </c>
    </row>
    <row r="15" customFormat="false" ht="13.5" hidden="false" customHeight="false" outlineLevel="0" collapsed="false">
      <c r="A15" s="9"/>
      <c r="B15" s="10"/>
      <c r="C15" s="27" t="s">
        <v>16</v>
      </c>
      <c r="D15" s="11"/>
      <c r="E15" s="23" t="n">
        <v>29</v>
      </c>
      <c r="F15" s="24" t="n">
        <v>29</v>
      </c>
      <c r="G15" s="24" t="n">
        <v>0</v>
      </c>
      <c r="H15" s="24" t="n">
        <v>0</v>
      </c>
      <c r="I15" s="23" t="n">
        <v>20</v>
      </c>
      <c r="J15" s="24" t="n">
        <v>20</v>
      </c>
      <c r="K15" s="24" t="n">
        <v>0</v>
      </c>
      <c r="L15" s="24" t="n">
        <v>0</v>
      </c>
      <c r="M15" s="23" t="n">
        <v>9</v>
      </c>
      <c r="N15" s="24" t="n">
        <v>9</v>
      </c>
      <c r="O15" s="24" t="n">
        <v>0</v>
      </c>
      <c r="P15" s="24" t="n">
        <v>0</v>
      </c>
      <c r="Q15" s="23" t="n">
        <v>0</v>
      </c>
      <c r="R15" s="24" t="n">
        <v>0</v>
      </c>
      <c r="S15" s="24" t="n">
        <v>0</v>
      </c>
      <c r="T15" s="24" t="n">
        <v>0</v>
      </c>
      <c r="U15" s="23" t="n">
        <v>0</v>
      </c>
      <c r="V15" s="24" t="n">
        <v>0</v>
      </c>
      <c r="W15" s="24" t="n">
        <v>0</v>
      </c>
      <c r="X15" s="24" t="n">
        <v>0</v>
      </c>
      <c r="Y15" s="23" t="n">
        <v>0</v>
      </c>
      <c r="Z15" s="24" t="n">
        <v>0</v>
      </c>
      <c r="AA15" s="24" t="n">
        <v>0</v>
      </c>
      <c r="AB15" s="25" t="n">
        <v>0</v>
      </c>
    </row>
    <row r="16" customFormat="false" ht="13.5" hidden="false" customHeight="false" outlineLevel="0" collapsed="false">
      <c r="A16" s="9"/>
      <c r="B16" s="10"/>
      <c r="C16" s="27"/>
      <c r="D16" s="11"/>
      <c r="E16" s="23"/>
      <c r="F16" s="24"/>
      <c r="G16" s="24"/>
      <c r="H16" s="24"/>
      <c r="I16" s="23"/>
      <c r="J16" s="24"/>
      <c r="K16" s="24"/>
      <c r="L16" s="28"/>
      <c r="M16" s="23"/>
      <c r="N16" s="24"/>
      <c r="O16" s="24"/>
      <c r="P16" s="28"/>
      <c r="Q16" s="23"/>
      <c r="R16" s="24"/>
      <c r="S16" s="24"/>
      <c r="T16" s="28"/>
      <c r="U16" s="23"/>
      <c r="V16" s="24"/>
      <c r="W16" s="24"/>
      <c r="X16" s="28"/>
      <c r="Y16" s="24"/>
      <c r="Z16" s="24"/>
      <c r="AA16" s="24"/>
      <c r="AB16" s="25"/>
    </row>
    <row r="17" customFormat="false" ht="13.5" hidden="false" customHeight="false" outlineLevel="0" collapsed="false">
      <c r="A17" s="29" t="s">
        <v>17</v>
      </c>
      <c r="B17" s="29"/>
      <c r="C17" s="29"/>
      <c r="D17" s="11"/>
      <c r="E17" s="23" t="n">
        <f aca="false">SUM('自然死産（１）'!E18,'自然死産（１）'!E19,'自然死産（１）'!E20)</f>
        <v>25</v>
      </c>
      <c r="F17" s="24" t="n">
        <f aca="false">SUM('自然死産（１）'!F18,'自然死産（１）'!F19,'自然死産（１）'!F20)</f>
        <v>25</v>
      </c>
      <c r="G17" s="24" t="n">
        <f aca="false">SUM('自然死産（１）'!G18,'自然死産（１）'!G19,'自然死産（１）'!G20)</f>
        <v>0</v>
      </c>
      <c r="H17" s="24" t="n">
        <f aca="false">SUM('自然死産（１）'!H18,'自然死産（１）'!H19,'自然死産（１）'!H20)</f>
        <v>0</v>
      </c>
      <c r="I17" s="23" t="n">
        <f aca="false">SUM('自然死産（１）'!I18,'自然死産（１）'!I19,'自然死産（１）'!I20)</f>
        <v>14</v>
      </c>
      <c r="J17" s="24" t="n">
        <f aca="false">SUM('自然死産（１）'!J18,'自然死産（１）'!J19,'自然死産（１）'!J20)</f>
        <v>14</v>
      </c>
      <c r="K17" s="24" t="n">
        <f aca="false">SUM('自然死産（１）'!K18,'自然死産（１）'!K19,'自然死産（１）'!K20)</f>
        <v>0</v>
      </c>
      <c r="L17" s="28" t="n">
        <f aca="false">SUM('自然死産（１）'!L18,'自然死産（１）'!L19,'自然死産（１）'!L20)</f>
        <v>0</v>
      </c>
      <c r="M17" s="23" t="n">
        <f aca="false">SUM('自然死産（１）'!M18,'自然死産（１）'!M19,'自然死産（１）'!M20)</f>
        <v>10</v>
      </c>
      <c r="N17" s="24" t="n">
        <f aca="false">SUM('自然死産（１）'!N18,'自然死産（１）'!N19,'自然死産（１）'!N20)</f>
        <v>10</v>
      </c>
      <c r="O17" s="24" t="n">
        <f aca="false">SUM('自然死産（１）'!O18,'自然死産（１）'!O19,'自然死産（１）'!O20)</f>
        <v>0</v>
      </c>
      <c r="P17" s="28" t="n">
        <f aca="false">SUM('自然死産（１）'!P18,'自然死産（１）'!P19,'自然死産（１）'!P20)</f>
        <v>0</v>
      </c>
      <c r="Q17" s="23" t="n">
        <f aca="false">SUM('自然死産（１）'!Q18,'自然死産（１）'!Q19,'自然死産（１）'!Q20)</f>
        <v>0</v>
      </c>
      <c r="R17" s="24" t="n">
        <f aca="false">SUM('自然死産（１）'!R18,'自然死産（１）'!R19,'自然死産（１）'!R20)</f>
        <v>0</v>
      </c>
      <c r="S17" s="24" t="n">
        <f aca="false">SUM('自然死産（１）'!S18,'自然死産（１）'!S19,'自然死産（１）'!S20)</f>
        <v>0</v>
      </c>
      <c r="T17" s="28" t="n">
        <f aca="false">SUM('自然死産（１）'!T18,'自然死産（１）'!T19,'自然死産（１）'!T20)</f>
        <v>0</v>
      </c>
      <c r="U17" s="23" t="n">
        <f aca="false">SUM('自然死産（１）'!U18,'自然死産（１）'!U19,'自然死産（１）'!U20)</f>
        <v>1</v>
      </c>
      <c r="V17" s="24" t="n">
        <f aca="false">SUM('自然死産（１）'!V18,'自然死産（１）'!V19,'自然死産（１）'!V20)</f>
        <v>1</v>
      </c>
      <c r="W17" s="24" t="n">
        <f aca="false">SUM('自然死産（１）'!W18,'自然死産（１）'!W19,'自然死産（１）'!W20)</f>
        <v>0</v>
      </c>
      <c r="X17" s="28" t="n">
        <f aca="false">SUM('自然死産（１）'!X18,'自然死産（１）'!X19,'自然死産（１）'!X20)</f>
        <v>0</v>
      </c>
      <c r="Y17" s="24" t="n">
        <f aca="false">SUM('自然死産（１）'!Y18,'自然死産（１）'!Y19,'自然死産（１）'!Y20)</f>
        <v>0</v>
      </c>
      <c r="Z17" s="24" t="n">
        <f aca="false">SUM('自然死産（１）'!Z18,'自然死産（１）'!Z19,'自然死産（１）'!Z20)</f>
        <v>0</v>
      </c>
      <c r="AA17" s="24" t="n">
        <f aca="false">SUM('自然死産（１）'!AA18,'自然死産（１）'!AA19,'自然死産（１）'!AA20)</f>
        <v>0</v>
      </c>
      <c r="AB17" s="25" t="n">
        <f aca="false">SUM('自然死産（１）'!AB18,'自然死産（１）'!AB19,'自然死産（１）'!AB20)</f>
        <v>0</v>
      </c>
    </row>
    <row r="18" customFormat="false" ht="13.5" hidden="false" customHeight="false" outlineLevel="0" collapsed="false">
      <c r="A18" s="9"/>
      <c r="B18" s="10"/>
      <c r="C18" s="27" t="s">
        <v>18</v>
      </c>
      <c r="D18" s="11"/>
      <c r="E18" s="23" t="n">
        <v>18</v>
      </c>
      <c r="F18" s="24" t="n">
        <v>18</v>
      </c>
      <c r="G18" s="24" t="n">
        <v>0</v>
      </c>
      <c r="H18" s="24" t="n">
        <v>0</v>
      </c>
      <c r="I18" s="23" t="n">
        <v>8</v>
      </c>
      <c r="J18" s="24" t="n">
        <v>8</v>
      </c>
      <c r="K18" s="24" t="n">
        <v>0</v>
      </c>
      <c r="L18" s="28" t="n">
        <v>0</v>
      </c>
      <c r="M18" s="23" t="n">
        <v>9</v>
      </c>
      <c r="N18" s="24" t="n">
        <v>9</v>
      </c>
      <c r="O18" s="24" t="n">
        <v>0</v>
      </c>
      <c r="P18" s="28" t="n">
        <v>0</v>
      </c>
      <c r="Q18" s="23" t="n">
        <v>0</v>
      </c>
      <c r="R18" s="24" t="n">
        <v>0</v>
      </c>
      <c r="S18" s="24" t="n">
        <v>0</v>
      </c>
      <c r="T18" s="28" t="n">
        <v>0</v>
      </c>
      <c r="U18" s="23" t="n">
        <v>1</v>
      </c>
      <c r="V18" s="24" t="n">
        <v>1</v>
      </c>
      <c r="W18" s="24" t="n">
        <v>0</v>
      </c>
      <c r="X18" s="28" t="n">
        <v>0</v>
      </c>
      <c r="Y18" s="24" t="n">
        <v>0</v>
      </c>
      <c r="Z18" s="24" t="n">
        <v>0</v>
      </c>
      <c r="AA18" s="24" t="n">
        <v>0</v>
      </c>
      <c r="AB18" s="25" t="n">
        <v>0</v>
      </c>
    </row>
    <row r="19" customFormat="false" ht="13.5" hidden="false" customHeight="false" outlineLevel="0" collapsed="false">
      <c r="A19" s="9"/>
      <c r="B19" s="10"/>
      <c r="C19" s="27" t="s">
        <v>19</v>
      </c>
      <c r="D19" s="11"/>
      <c r="E19" s="23" t="n">
        <v>7</v>
      </c>
      <c r="F19" s="24" t="n">
        <v>7</v>
      </c>
      <c r="G19" s="24" t="n">
        <v>0</v>
      </c>
      <c r="H19" s="24" t="n">
        <v>0</v>
      </c>
      <c r="I19" s="23" t="n">
        <v>6</v>
      </c>
      <c r="J19" s="24" t="n">
        <v>6</v>
      </c>
      <c r="K19" s="24" t="n">
        <v>0</v>
      </c>
      <c r="L19" s="28" t="n">
        <v>0</v>
      </c>
      <c r="M19" s="23" t="n">
        <v>1</v>
      </c>
      <c r="N19" s="24" t="n">
        <v>1</v>
      </c>
      <c r="O19" s="24" t="n">
        <v>0</v>
      </c>
      <c r="P19" s="28" t="n">
        <v>0</v>
      </c>
      <c r="Q19" s="23" t="n">
        <v>0</v>
      </c>
      <c r="R19" s="24" t="n">
        <v>0</v>
      </c>
      <c r="S19" s="24" t="n">
        <v>0</v>
      </c>
      <c r="T19" s="28" t="n">
        <v>0</v>
      </c>
      <c r="U19" s="23" t="n">
        <v>0</v>
      </c>
      <c r="V19" s="24" t="n">
        <v>0</v>
      </c>
      <c r="W19" s="24" t="n">
        <v>0</v>
      </c>
      <c r="X19" s="28" t="n">
        <v>0</v>
      </c>
      <c r="Y19" s="24" t="n">
        <v>0</v>
      </c>
      <c r="Z19" s="24" t="n">
        <v>0</v>
      </c>
      <c r="AA19" s="24" t="n">
        <v>0</v>
      </c>
      <c r="AB19" s="25" t="n">
        <v>0</v>
      </c>
    </row>
    <row r="20" customFormat="false" ht="13.5" hidden="false" customHeight="false" outlineLevel="0" collapsed="false">
      <c r="A20" s="9"/>
      <c r="B20" s="10"/>
      <c r="C20" s="27" t="s">
        <v>20</v>
      </c>
      <c r="D20" s="11"/>
      <c r="E20" s="23" t="n">
        <v>0</v>
      </c>
      <c r="F20" s="24" t="n">
        <v>0</v>
      </c>
      <c r="G20" s="24" t="n">
        <v>0</v>
      </c>
      <c r="H20" s="24" t="n">
        <v>0</v>
      </c>
      <c r="I20" s="23" t="n">
        <v>0</v>
      </c>
      <c r="J20" s="24" t="n">
        <v>0</v>
      </c>
      <c r="K20" s="24" t="n">
        <v>0</v>
      </c>
      <c r="L20" s="28" t="n">
        <v>0</v>
      </c>
      <c r="M20" s="23" t="n">
        <v>0</v>
      </c>
      <c r="N20" s="24" t="n">
        <v>0</v>
      </c>
      <c r="O20" s="24" t="n">
        <v>0</v>
      </c>
      <c r="P20" s="28" t="n">
        <v>0</v>
      </c>
      <c r="Q20" s="23" t="n">
        <v>0</v>
      </c>
      <c r="R20" s="24" t="n">
        <v>0</v>
      </c>
      <c r="S20" s="24" t="n">
        <v>0</v>
      </c>
      <c r="T20" s="28" t="n">
        <v>0</v>
      </c>
      <c r="U20" s="23" t="n">
        <v>0</v>
      </c>
      <c r="V20" s="24" t="n">
        <v>0</v>
      </c>
      <c r="W20" s="24" t="n">
        <v>0</v>
      </c>
      <c r="X20" s="28" t="n">
        <v>0</v>
      </c>
      <c r="Y20" s="24" t="n">
        <v>0</v>
      </c>
      <c r="Z20" s="24" t="n">
        <v>0</v>
      </c>
      <c r="AA20" s="24" t="n">
        <v>0</v>
      </c>
      <c r="AB20" s="25" t="n">
        <v>0</v>
      </c>
    </row>
    <row r="21" customFormat="false" ht="13.5" hidden="false" customHeight="false" outlineLevel="0" collapsed="false">
      <c r="A21" s="9"/>
      <c r="B21" s="10"/>
      <c r="C21" s="27"/>
      <c r="D21" s="11"/>
      <c r="E21" s="23"/>
      <c r="F21" s="24"/>
      <c r="G21" s="24"/>
      <c r="H21" s="24"/>
      <c r="I21" s="23"/>
      <c r="J21" s="24"/>
      <c r="K21" s="24"/>
      <c r="L21" s="24"/>
      <c r="M21" s="23"/>
      <c r="N21" s="24"/>
      <c r="O21" s="24"/>
      <c r="P21" s="24"/>
      <c r="Q21" s="23"/>
      <c r="R21" s="24"/>
      <c r="S21" s="24"/>
      <c r="T21" s="24"/>
      <c r="U21" s="23"/>
      <c r="V21" s="24"/>
      <c r="W21" s="24"/>
      <c r="X21" s="24"/>
      <c r="Y21" s="23"/>
      <c r="Z21" s="24"/>
      <c r="AA21" s="24"/>
      <c r="AB21" s="25"/>
    </row>
    <row r="22" customFormat="false" ht="13.5" hidden="false" customHeight="false" outlineLevel="0" collapsed="false">
      <c r="A22" s="29" t="s">
        <v>21</v>
      </c>
      <c r="B22" s="29"/>
      <c r="C22" s="29"/>
      <c r="D22" s="11"/>
      <c r="E22" s="23" t="n">
        <f aca="false">SUM('自然死産（１）'!E24,'自然死産（１）'!E25,'自然死産（１）'!E26,'自然死産（１）'!E27,'自然死産（１）'!E28,'自然死産（１）'!E30,'自然死産（１）'!E31,'自然死産（１）'!E32,'自然死産（１）'!E33,'自然死産（１）'!E35,'自然死産（１）'!E36,'自然死産（１）'!E37,'自然死産（１）'!E38)</f>
        <v>46</v>
      </c>
      <c r="F22" s="24" t="n">
        <f aca="false">SUM('自然死産（１）'!F24,'自然死産（１）'!F25,'自然死産（１）'!F26,'自然死産（１）'!F27,'自然死産（１）'!F28,'自然死産（１）'!F30,'自然死産（１）'!F31,'自然死産（１）'!F32,'自然死産（１）'!F33,'自然死産（１）'!F35,'自然死産（１）'!F36,'自然死産（１）'!F37,'自然死産（１）'!F38)</f>
        <v>46</v>
      </c>
      <c r="G22" s="24" t="n">
        <f aca="false">SUM('自然死産（１）'!G24,'自然死産（１）'!G25,'自然死産（１）'!G26,'自然死産（１）'!G27,'自然死産（１）'!G28,'自然死産（１）'!G30,'自然死産（１）'!G31,'自然死産（１）'!G32,'自然死産（１）'!G33,'自然死産（１）'!G35,'自然死産（１）'!G36,'自然死産（１）'!G37,'自然死産（１）'!G38)</f>
        <v>0</v>
      </c>
      <c r="H22" s="24" t="n">
        <f aca="false">SUM('自然死産（１）'!H24,'自然死産（１）'!H25,'自然死産（１）'!H26,'自然死産（１）'!H27,'自然死産（１）'!H28,'自然死産（１）'!H30,'自然死産（１）'!H31,'自然死産（１）'!H32,'自然死産（１）'!H33,'自然死産（１）'!H35,'自然死産（１）'!H36,'自然死産（１）'!H37,'自然死産（１）'!H38)</f>
        <v>0</v>
      </c>
      <c r="I22" s="23" t="n">
        <f aca="false">SUM('自然死産（１）'!I24,'自然死産（１）'!I25,'自然死産（１）'!I26,'自然死産（１）'!I27,'自然死産（１）'!I28,'自然死産（１）'!I30,'自然死産（１）'!I31,'自然死産（１）'!I32,'自然死産（１）'!I33,'自然死産（１）'!I35,'自然死産（１）'!I36,'自然死産（１）'!I37,'自然死産（１）'!I38)</f>
        <v>28</v>
      </c>
      <c r="J22" s="24" t="n">
        <f aca="false">SUM('自然死産（１）'!J24,'自然死産（１）'!J25,'自然死産（１）'!J26,'自然死産（１）'!J27,'自然死産（１）'!J28,'自然死産（１）'!J30,'自然死産（１）'!J31,'自然死産（１）'!J32,'自然死産（１）'!J33,'自然死産（１）'!J35,'自然死産（１）'!J36,'自然死産（１）'!J37,'自然死産（１）'!J38)</f>
        <v>28</v>
      </c>
      <c r="K22" s="24" t="n">
        <f aca="false">SUM('自然死産（１）'!K24,'自然死産（１）'!K25,'自然死産（１）'!K26,'自然死産（１）'!K27,'自然死産（１）'!K28,'自然死産（１）'!K30,'自然死産（１）'!K31,'自然死産（１）'!K32,'自然死産（１）'!K33,'自然死産（１）'!K35,'自然死産（１）'!K36,'自然死産（１）'!K37,'自然死産（１）'!K38)</f>
        <v>0</v>
      </c>
      <c r="L22" s="28" t="n">
        <f aca="false">SUM('自然死産（１）'!L24,'自然死産（１）'!L25,'自然死産（１）'!L26,'自然死産（１）'!L27,'自然死産（１）'!L28,'自然死産（１）'!L30,'自然死産（１）'!L31,'自然死産（１）'!L32,'自然死産（１）'!L33,'自然死産（１）'!L35,'自然死産（１）'!L36,'自然死産（１）'!L37,'自然死産（１）'!L38)</f>
        <v>0</v>
      </c>
      <c r="M22" s="23" t="n">
        <f aca="false">SUM('自然死産（１）'!M24,'自然死産（１）'!M25,'自然死産（１）'!M26,'自然死産（１）'!M27,'自然死産（１）'!M28,'自然死産（１）'!M30,'自然死産（１）'!M31,'自然死産（１）'!M32,'自然死産（１）'!M33,'自然死産（１）'!M35,'自然死産（１）'!M36,'自然死産（１）'!M37,'自然死産（１）'!M38)</f>
        <v>18</v>
      </c>
      <c r="N22" s="24" t="n">
        <f aca="false">SUM('自然死産（１）'!N24,'自然死産（１）'!N25,'自然死産（１）'!N26,'自然死産（１）'!N27,'自然死産（１）'!N28,'自然死産（１）'!N30,'自然死産（１）'!N31,'自然死産（１）'!N32,'自然死産（１）'!N33,'自然死産（１）'!N35,'自然死産（１）'!N36,'自然死産（１）'!N37,'自然死産（１）'!N38)</f>
        <v>18</v>
      </c>
      <c r="O22" s="24" t="n">
        <f aca="false">SUM('自然死産（１）'!O24,'自然死産（１）'!O25,'自然死産（１）'!O26,'自然死産（１）'!O27,'自然死産（１）'!O28,'自然死産（１）'!O30,'自然死産（１）'!O31,'自然死産（１）'!O32,'自然死産（１）'!O33,'自然死産（１）'!O35,'自然死産（１）'!O36,'自然死産（１）'!O37,'自然死産（１）'!O38)</f>
        <v>0</v>
      </c>
      <c r="P22" s="28" t="n">
        <f aca="false">SUM('自然死産（１）'!P24,'自然死産（１）'!P25,'自然死産（１）'!P26,'自然死産（１）'!P27,'自然死産（１）'!P28,'自然死産（１）'!P30,'自然死産（１）'!P31,'自然死産（１）'!P32,'自然死産（１）'!P33,'自然死産（１）'!P35,'自然死産（１）'!P36,'自然死産（１）'!P37,'自然死産（１）'!P38)</f>
        <v>0</v>
      </c>
      <c r="Q22" s="23" t="n">
        <f aca="false">SUM('自然死産（１）'!Q24,'自然死産（１）'!Q25,'自然死産（１）'!Q26,'自然死産（１）'!Q27,'自然死産（１）'!Q28,'自然死産（１）'!Q30,'自然死産（１）'!Q31,'自然死産（１）'!Q32,'自然死産（１）'!Q33,'自然死産（１）'!Q35,'自然死産（１）'!Q36,'自然死産（１）'!Q37,'自然死産（１）'!Q38)</f>
        <v>0</v>
      </c>
      <c r="R22" s="24" t="n">
        <f aca="false">SUM('自然死産（１）'!R24,'自然死産（１）'!R25,'自然死産（１）'!R26,'自然死産（１）'!R27,'自然死産（１）'!R28,'自然死産（１）'!R30,'自然死産（１）'!R31,'自然死産（１）'!R32,'自然死産（１）'!R33,'自然死産（１）'!R35,'自然死産（１）'!R36,'自然死産（１）'!R37,'自然死産（１）'!R38)</f>
        <v>0</v>
      </c>
      <c r="S22" s="24" t="n">
        <f aca="false">SUM('自然死産（１）'!S24,'自然死産（１）'!S25,'自然死産（１）'!S26,'自然死産（１）'!S27,'自然死産（１）'!S28,'自然死産（１）'!S30,'自然死産（１）'!S31,'自然死産（１）'!S32,'自然死産（１）'!S33,'自然死産（１）'!S35,'自然死産（１）'!S36,'自然死産（１）'!S37,'自然死産（１）'!S38)</f>
        <v>0</v>
      </c>
      <c r="T22" s="28" t="n">
        <f aca="false">SUM('自然死産（１）'!T24,'自然死産（１）'!T25,'自然死産（１）'!T26,'自然死産（１）'!T27,'自然死産（１）'!T28,'自然死産（１）'!T30,'自然死産（１）'!T31,'自然死産（１）'!T32,'自然死産（１）'!T33,'自然死産（１）'!T35,'自然死産（１）'!T36,'自然死産（１）'!T37,'自然死産（１）'!T38)</f>
        <v>0</v>
      </c>
      <c r="U22" s="23" t="n">
        <f aca="false">SUM('自然死産（１）'!U24,'自然死産（１）'!U25,'自然死産（１）'!U26,'自然死産（１）'!U27,'自然死産（１）'!U28,'自然死産（１）'!U30,'自然死産（１）'!U31,'自然死産（１）'!U32,'自然死産（１）'!U33,'自然死産（１）'!U35,'自然死産（１）'!U36,'自然死産（１）'!U37,'自然死産（１）'!U38)</f>
        <v>0</v>
      </c>
      <c r="V22" s="24" t="n">
        <f aca="false">SUM('自然死産（１）'!V24,'自然死産（１）'!V25,'自然死産（１）'!V26,'自然死産（１）'!V27,'自然死産（１）'!V28,'自然死産（１）'!V30,'自然死産（１）'!V31,'自然死産（１）'!V32,'自然死産（１）'!V33,'自然死産（１）'!V35,'自然死産（１）'!V36,'自然死産（１）'!V37,'自然死産（１）'!V38)</f>
        <v>0</v>
      </c>
      <c r="W22" s="24" t="n">
        <f aca="false">SUM('自然死産（１）'!W24,'自然死産（１）'!W25,'自然死産（１）'!W26,'自然死産（１）'!W27,'自然死産（１）'!W28,'自然死産（１）'!W30,'自然死産（１）'!W31,'自然死産（１）'!W32,'自然死産（１）'!W33,'自然死産（１）'!W35,'自然死産（１）'!W36,'自然死産（１）'!W37,'自然死産（１）'!W38)</f>
        <v>0</v>
      </c>
      <c r="X22" s="28" t="n">
        <f aca="false">SUM('自然死産（１）'!X24,'自然死産（１）'!X25,'自然死産（１）'!X26,'自然死産（１）'!X27,'自然死産（１）'!X28,'自然死産（１）'!X30,'自然死産（１）'!X31,'自然死産（１）'!X32,'自然死産（１）'!X33,'自然死産（１）'!X35,'自然死産（１）'!X36,'自然死産（１）'!X37,'自然死産（１）'!X38)</f>
        <v>0</v>
      </c>
      <c r="Y22" s="24" t="n">
        <f aca="false">SUM('自然死産（１）'!Y24,'自然死産（１）'!Y25,'自然死産（１）'!Y26,'自然死産（１）'!Y27,'自然死産（１）'!Y28,'自然死産（１）'!Y30,'自然死産（１）'!Y31,'自然死産（１）'!Y32,'自然死産（１）'!Y33,'自然死産（１）'!Y35,'自然死産（１）'!Y36,'自然死産（１）'!Y37,'自然死産（１）'!Y38)</f>
        <v>0</v>
      </c>
      <c r="Z22" s="24" t="n">
        <f aca="false">SUM('自然死産（１）'!Z24,'自然死産（１）'!Z25,'自然死産（１）'!Z26,'自然死産（１）'!Z27,'自然死産（１）'!Z28,'自然死産（１）'!Z30,'自然死産（１）'!Z31,'自然死産（１）'!Z32,'自然死産（１）'!Z33,'自然死産（１）'!Z35,'自然死産（１）'!Z36,'自然死産（１）'!Z37,'自然死産（１）'!Z38)</f>
        <v>0</v>
      </c>
      <c r="AA22" s="24" t="n">
        <f aca="false">SUM('自然死産（１）'!AA24,'自然死産（１）'!AA25,'自然死産（１）'!AA26,'自然死産（１）'!AA27,'自然死産（１）'!AA28,'自然死産（１）'!AA30,'自然死産（１）'!AA31,'自然死産（１）'!AA32,'自然死産（１）'!AA33,'自然死産（１）'!AA35,'自然死産（１）'!AA36,'自然死産（１）'!AA37,'自然死産（１）'!AA38)</f>
        <v>0</v>
      </c>
      <c r="AB22" s="25" t="n">
        <f aca="false">SUM('自然死産（１）'!AB24,'自然死産（１）'!AB25,'自然死産（１）'!AB26,'自然死産（１）'!AB27,'自然死産（１）'!AB28,'自然死産（１）'!AB30,'自然死産（１）'!AB31,'自然死産（１）'!AB32,'自然死産（１）'!AB33,'自然死産（１）'!AB35,'自然死産（１）'!AB36,'自然死産（１）'!AB37,'自然死産（１）'!AB38)</f>
        <v>0</v>
      </c>
    </row>
    <row r="23" customFormat="false" ht="13.5" hidden="false" customHeight="false" outlineLevel="0" collapsed="false">
      <c r="A23" s="9"/>
      <c r="B23" s="27" t="s">
        <v>22</v>
      </c>
      <c r="C23" s="27"/>
      <c r="D23" s="11"/>
      <c r="E23" s="23" t="n">
        <f aca="false">SUM('自然死産（１）'!E24,'自然死産（１）'!E25,'自然死産（１）'!E26,'自然死産（１）'!E27,'自然死産（１）'!E28)</f>
        <v>16</v>
      </c>
      <c r="F23" s="24" t="n">
        <f aca="false">SUM('自然死産（１）'!F24,'自然死産（１）'!F25,'自然死産（１）'!F26,'自然死産（１）'!F27,'自然死産（１）'!F28)</f>
        <v>16</v>
      </c>
      <c r="G23" s="24" t="n">
        <f aca="false">SUM('自然死産（１）'!G24,'自然死産（１）'!G25,'自然死産（１）'!G26,'自然死産（１）'!G27,'自然死産（１）'!G28)</f>
        <v>0</v>
      </c>
      <c r="H23" s="24" t="n">
        <f aca="false">SUM('自然死産（１）'!H24,'自然死産（１）'!H25,'自然死産（１）'!H26,'自然死産（１）'!H27,'自然死産（１）'!H28)</f>
        <v>0</v>
      </c>
      <c r="I23" s="23" t="n">
        <f aca="false">SUM('自然死産（１）'!I24,'自然死産（１）'!I25,'自然死産（１）'!I26,'自然死産（１）'!I27,'自然死産（１）'!I28)</f>
        <v>9</v>
      </c>
      <c r="J23" s="24" t="n">
        <f aca="false">SUM('自然死産（１）'!J24,'自然死産（１）'!J25,'自然死産（１）'!J26,'自然死産（１）'!J27,'自然死産（１）'!J28)</f>
        <v>9</v>
      </c>
      <c r="K23" s="24" t="n">
        <f aca="false">SUM('自然死産（１）'!K24,'自然死産（１）'!K25,'自然死産（１）'!K26,'自然死産（１）'!K27,'自然死産（１）'!K28)</f>
        <v>0</v>
      </c>
      <c r="L23" s="28" t="n">
        <f aca="false">SUM('自然死産（１）'!L24,'自然死産（１）'!L25,'自然死産（１）'!L26,'自然死産（１）'!L27,'自然死産（１）'!L28)</f>
        <v>0</v>
      </c>
      <c r="M23" s="23" t="n">
        <f aca="false">SUM('自然死産（１）'!M24,'自然死産（１）'!M25,'自然死産（１）'!M26,'自然死産（１）'!M27,'自然死産（１）'!M28)</f>
        <v>7</v>
      </c>
      <c r="N23" s="24" t="n">
        <f aca="false">SUM('自然死産（１）'!N24,'自然死産（１）'!N25,'自然死産（１）'!N26,'自然死産（１）'!N27,'自然死産（１）'!N28)</f>
        <v>7</v>
      </c>
      <c r="O23" s="24" t="n">
        <f aca="false">SUM('自然死産（１）'!O24,'自然死産（１）'!O25,'自然死産（１）'!O26,'自然死産（１）'!O27,'自然死産（１）'!O28)</f>
        <v>0</v>
      </c>
      <c r="P23" s="28" t="n">
        <f aca="false">SUM('自然死産（１）'!P24,'自然死産（１）'!P25,'自然死産（１）'!P26,'自然死産（１）'!P27,'自然死産（１）'!P28)</f>
        <v>0</v>
      </c>
      <c r="Q23" s="23" t="n">
        <f aca="false">SUM('自然死産（１）'!Q24,'自然死産（１）'!Q25,'自然死産（１）'!Q26,'自然死産（１）'!Q27,'自然死産（１）'!Q28)</f>
        <v>0</v>
      </c>
      <c r="R23" s="24" t="n">
        <f aca="false">SUM('自然死産（１）'!R24,'自然死産（１）'!R25,'自然死産（１）'!R26,'自然死産（１）'!R27,'自然死産（１）'!R28)</f>
        <v>0</v>
      </c>
      <c r="S23" s="24" t="n">
        <f aca="false">SUM('自然死産（１）'!S24,'自然死産（１）'!S25,'自然死産（１）'!S26,'自然死産（１）'!S27,'自然死産（１）'!S28)</f>
        <v>0</v>
      </c>
      <c r="T23" s="28" t="n">
        <f aca="false">SUM('自然死産（１）'!T24,'自然死産（１）'!T25,'自然死産（１）'!T26,'自然死産（１）'!T27,'自然死産（１）'!T28)</f>
        <v>0</v>
      </c>
      <c r="U23" s="23" t="n">
        <f aca="false">SUM('自然死産（１）'!U24,'自然死産（１）'!U25,'自然死産（１）'!U26,'自然死産（１）'!U27,'自然死産（１）'!U28)</f>
        <v>0</v>
      </c>
      <c r="V23" s="24" t="n">
        <f aca="false">SUM('自然死産（１）'!V24,'自然死産（１）'!V25,'自然死産（１）'!V26,'自然死産（１）'!V27,'自然死産（１）'!V28)</f>
        <v>0</v>
      </c>
      <c r="W23" s="24" t="n">
        <f aca="false">SUM('自然死産（１）'!W24,'自然死産（１）'!W25,'自然死産（１）'!W26,'自然死産（１）'!W27,'自然死産（１）'!W28)</f>
        <v>0</v>
      </c>
      <c r="X23" s="28" t="n">
        <f aca="false">SUM('自然死産（１）'!X24,'自然死産（１）'!X25,'自然死産（１）'!X26,'自然死産（１）'!X27,'自然死産（１）'!X28)</f>
        <v>0</v>
      </c>
      <c r="Y23" s="24" t="n">
        <f aca="false">SUM('自然死産（１）'!Y24,'自然死産（１）'!Y25,'自然死産（１）'!Y26,'自然死産（１）'!Y27,'自然死産（１）'!Y28)</f>
        <v>0</v>
      </c>
      <c r="Z23" s="24" t="n">
        <f aca="false">SUM('自然死産（１）'!Z24,'自然死産（１）'!Z25,'自然死産（１）'!Z26,'自然死産（１）'!Z27,'自然死産（１）'!Z28)</f>
        <v>0</v>
      </c>
      <c r="AA23" s="24" t="n">
        <f aca="false">SUM('自然死産（１）'!AA24,'自然死産（１）'!AA25,'自然死産（１）'!AA26,'自然死産（１）'!AA27,'自然死産（１）'!AA28)</f>
        <v>0</v>
      </c>
      <c r="AB23" s="25" t="n">
        <f aca="false">SUM('自然死産（１）'!AB24,'自然死産（１）'!AB25,'自然死産（１）'!AB26,'自然死産（１）'!AB27,'自然死産（１）'!AB28)</f>
        <v>0</v>
      </c>
    </row>
    <row r="24" customFormat="false" ht="13.5" hidden="false" customHeight="false" outlineLevel="0" collapsed="false">
      <c r="A24" s="9"/>
      <c r="B24" s="10"/>
      <c r="C24" s="27" t="s">
        <v>23</v>
      </c>
      <c r="D24" s="11"/>
      <c r="E24" s="23" t="n">
        <v>5</v>
      </c>
      <c r="F24" s="24" t="n">
        <v>5</v>
      </c>
      <c r="G24" s="24" t="n">
        <v>0</v>
      </c>
      <c r="H24" s="24" t="n">
        <v>0</v>
      </c>
      <c r="I24" s="23" t="n">
        <v>2</v>
      </c>
      <c r="J24" s="24" t="n">
        <v>2</v>
      </c>
      <c r="K24" s="24" t="n">
        <v>0</v>
      </c>
      <c r="L24" s="28" t="n">
        <v>0</v>
      </c>
      <c r="M24" s="23" t="n">
        <v>3</v>
      </c>
      <c r="N24" s="24" t="n">
        <v>3</v>
      </c>
      <c r="O24" s="24" t="n">
        <v>0</v>
      </c>
      <c r="P24" s="28" t="n">
        <v>0</v>
      </c>
      <c r="Q24" s="23" t="n">
        <v>0</v>
      </c>
      <c r="R24" s="24" t="n">
        <v>0</v>
      </c>
      <c r="S24" s="24" t="n">
        <v>0</v>
      </c>
      <c r="T24" s="28" t="n">
        <v>0</v>
      </c>
      <c r="U24" s="23" t="n">
        <v>0</v>
      </c>
      <c r="V24" s="24" t="n">
        <v>0</v>
      </c>
      <c r="W24" s="24" t="n">
        <v>0</v>
      </c>
      <c r="X24" s="28" t="n">
        <v>0</v>
      </c>
      <c r="Y24" s="24" t="n">
        <v>0</v>
      </c>
      <c r="Z24" s="24" t="n">
        <v>0</v>
      </c>
      <c r="AA24" s="24" t="n">
        <v>0</v>
      </c>
      <c r="AB24" s="25" t="n">
        <v>0</v>
      </c>
    </row>
    <row r="25" customFormat="false" ht="13.5" hidden="false" customHeight="false" outlineLevel="0" collapsed="false">
      <c r="A25" s="9"/>
      <c r="B25" s="10"/>
      <c r="C25" s="27" t="s">
        <v>24</v>
      </c>
      <c r="D25" s="11"/>
      <c r="E25" s="23" t="n">
        <v>4</v>
      </c>
      <c r="F25" s="24" t="n">
        <v>4</v>
      </c>
      <c r="G25" s="24" t="n">
        <v>0</v>
      </c>
      <c r="H25" s="24" t="n">
        <v>0</v>
      </c>
      <c r="I25" s="23" t="n">
        <v>3</v>
      </c>
      <c r="J25" s="24" t="n">
        <v>3</v>
      </c>
      <c r="K25" s="24" t="n">
        <v>0</v>
      </c>
      <c r="L25" s="28" t="n">
        <v>0</v>
      </c>
      <c r="M25" s="23" t="n">
        <v>1</v>
      </c>
      <c r="N25" s="24" t="n">
        <v>1</v>
      </c>
      <c r="O25" s="24" t="n">
        <v>0</v>
      </c>
      <c r="P25" s="28" t="n">
        <v>0</v>
      </c>
      <c r="Q25" s="23" t="n">
        <v>0</v>
      </c>
      <c r="R25" s="24" t="n">
        <v>0</v>
      </c>
      <c r="S25" s="24" t="n">
        <v>0</v>
      </c>
      <c r="T25" s="28" t="n">
        <v>0</v>
      </c>
      <c r="U25" s="23" t="n">
        <v>0</v>
      </c>
      <c r="V25" s="24" t="n">
        <v>0</v>
      </c>
      <c r="W25" s="24" t="n">
        <v>0</v>
      </c>
      <c r="X25" s="28" t="n">
        <v>0</v>
      </c>
      <c r="Y25" s="24" t="n">
        <v>0</v>
      </c>
      <c r="Z25" s="24" t="n">
        <v>0</v>
      </c>
      <c r="AA25" s="24" t="n">
        <v>0</v>
      </c>
      <c r="AB25" s="25" t="n">
        <v>0</v>
      </c>
    </row>
    <row r="26" customFormat="false" ht="13.5" hidden="false" customHeight="false" outlineLevel="0" collapsed="false">
      <c r="A26" s="9"/>
      <c r="B26" s="10"/>
      <c r="C26" s="27" t="s">
        <v>25</v>
      </c>
      <c r="D26" s="11"/>
      <c r="E26" s="23" t="n">
        <v>2</v>
      </c>
      <c r="F26" s="24" t="n">
        <v>2</v>
      </c>
      <c r="G26" s="24" t="n">
        <v>0</v>
      </c>
      <c r="H26" s="24" t="n">
        <v>0</v>
      </c>
      <c r="I26" s="23" t="n">
        <v>1</v>
      </c>
      <c r="J26" s="24" t="n">
        <v>1</v>
      </c>
      <c r="K26" s="24" t="n">
        <v>0</v>
      </c>
      <c r="L26" s="28" t="n">
        <v>0</v>
      </c>
      <c r="M26" s="23" t="n">
        <v>1</v>
      </c>
      <c r="N26" s="24" t="n">
        <v>1</v>
      </c>
      <c r="O26" s="24" t="n">
        <v>0</v>
      </c>
      <c r="P26" s="28" t="n">
        <v>0</v>
      </c>
      <c r="Q26" s="23" t="n">
        <v>0</v>
      </c>
      <c r="R26" s="24" t="n">
        <v>0</v>
      </c>
      <c r="S26" s="24" t="n">
        <v>0</v>
      </c>
      <c r="T26" s="28" t="n">
        <v>0</v>
      </c>
      <c r="U26" s="23" t="n">
        <v>0</v>
      </c>
      <c r="V26" s="24" t="n">
        <v>0</v>
      </c>
      <c r="W26" s="24" t="n">
        <v>0</v>
      </c>
      <c r="X26" s="28" t="n">
        <v>0</v>
      </c>
      <c r="Y26" s="24" t="n">
        <v>0</v>
      </c>
      <c r="Z26" s="24" t="n">
        <v>0</v>
      </c>
      <c r="AA26" s="24" t="n">
        <v>0</v>
      </c>
      <c r="AB26" s="25" t="n">
        <v>0</v>
      </c>
    </row>
    <row r="27" customFormat="false" ht="13.5" hidden="false" customHeight="false" outlineLevel="0" collapsed="false">
      <c r="A27" s="9"/>
      <c r="B27" s="10"/>
      <c r="C27" s="27" t="s">
        <v>26</v>
      </c>
      <c r="D27" s="11"/>
      <c r="E27" s="23" t="n">
        <v>1</v>
      </c>
      <c r="F27" s="24" t="n">
        <v>1</v>
      </c>
      <c r="G27" s="24" t="n">
        <v>0</v>
      </c>
      <c r="H27" s="24" t="n">
        <v>0</v>
      </c>
      <c r="I27" s="23" t="n">
        <v>1</v>
      </c>
      <c r="J27" s="24" t="n">
        <v>1</v>
      </c>
      <c r="K27" s="24" t="n">
        <v>0</v>
      </c>
      <c r="L27" s="24" t="n">
        <v>0</v>
      </c>
      <c r="M27" s="23" t="n">
        <v>0</v>
      </c>
      <c r="N27" s="24" t="n">
        <v>0</v>
      </c>
      <c r="O27" s="24" t="n">
        <v>0</v>
      </c>
      <c r="P27" s="24" t="n">
        <v>0</v>
      </c>
      <c r="Q27" s="23" t="n">
        <v>0</v>
      </c>
      <c r="R27" s="24" t="n">
        <v>0</v>
      </c>
      <c r="S27" s="24" t="n">
        <v>0</v>
      </c>
      <c r="T27" s="24" t="n">
        <v>0</v>
      </c>
      <c r="U27" s="23" t="n">
        <v>0</v>
      </c>
      <c r="V27" s="24" t="n">
        <v>0</v>
      </c>
      <c r="W27" s="24" t="n">
        <v>0</v>
      </c>
      <c r="X27" s="24" t="n">
        <v>0</v>
      </c>
      <c r="Y27" s="23" t="n">
        <v>0</v>
      </c>
      <c r="Z27" s="24" t="n">
        <v>0</v>
      </c>
      <c r="AA27" s="24" t="n">
        <v>0</v>
      </c>
      <c r="AB27" s="25" t="n">
        <v>0</v>
      </c>
    </row>
    <row r="28" customFormat="false" ht="13.5" hidden="false" customHeight="false" outlineLevel="0" collapsed="false">
      <c r="A28" s="9"/>
      <c r="B28" s="10"/>
      <c r="C28" s="27" t="s">
        <v>27</v>
      </c>
      <c r="D28" s="11"/>
      <c r="E28" s="23" t="n">
        <v>4</v>
      </c>
      <c r="F28" s="24" t="n">
        <v>4</v>
      </c>
      <c r="G28" s="24" t="n">
        <v>0</v>
      </c>
      <c r="H28" s="24" t="n">
        <v>0</v>
      </c>
      <c r="I28" s="23" t="n">
        <v>2</v>
      </c>
      <c r="J28" s="24" t="n">
        <v>2</v>
      </c>
      <c r="K28" s="24" t="n">
        <v>0</v>
      </c>
      <c r="L28" s="28" t="n">
        <v>0</v>
      </c>
      <c r="M28" s="23" t="n">
        <v>2</v>
      </c>
      <c r="N28" s="24" t="n">
        <v>2</v>
      </c>
      <c r="O28" s="24" t="n">
        <v>0</v>
      </c>
      <c r="P28" s="28" t="n">
        <v>0</v>
      </c>
      <c r="Q28" s="23" t="n">
        <v>0</v>
      </c>
      <c r="R28" s="24" t="n">
        <v>0</v>
      </c>
      <c r="S28" s="24" t="n">
        <v>0</v>
      </c>
      <c r="T28" s="28" t="n">
        <v>0</v>
      </c>
      <c r="U28" s="23" t="n">
        <v>0</v>
      </c>
      <c r="V28" s="24" t="n">
        <v>0</v>
      </c>
      <c r="W28" s="24" t="n">
        <v>0</v>
      </c>
      <c r="X28" s="28" t="n">
        <v>0</v>
      </c>
      <c r="Y28" s="24" t="n">
        <v>0</v>
      </c>
      <c r="Z28" s="24" t="n">
        <v>0</v>
      </c>
      <c r="AA28" s="24" t="n">
        <v>0</v>
      </c>
      <c r="AB28" s="25" t="n">
        <v>0</v>
      </c>
    </row>
    <row r="29" customFormat="false" ht="13.5" hidden="false" customHeight="false" outlineLevel="0" collapsed="false">
      <c r="A29" s="9"/>
      <c r="B29" s="27" t="s">
        <v>28</v>
      </c>
      <c r="C29" s="27"/>
      <c r="D29" s="11"/>
      <c r="E29" s="23" t="n">
        <f aca="false">SUM('自然死産（１）'!E30,'自然死産（１）'!E31,'自然死産（１）'!E32,'自然死産（１）'!E33)</f>
        <v>19</v>
      </c>
      <c r="F29" s="24" t="n">
        <f aca="false">SUM('自然死産（１）'!F30,'自然死産（１）'!F31,'自然死産（１）'!F32,'自然死産（１）'!F33)</f>
        <v>19</v>
      </c>
      <c r="G29" s="24" t="n">
        <f aca="false">SUM('自然死産（１）'!G30,'自然死産（１）'!G31,'自然死産（１）'!G32,'自然死産（１）'!G33)</f>
        <v>0</v>
      </c>
      <c r="H29" s="24" t="n">
        <f aca="false">SUM('自然死産（１）'!H30,'自然死産（１）'!H31,'自然死産（１）'!H32,'自然死産（１）'!H33)</f>
        <v>0</v>
      </c>
      <c r="I29" s="23" t="n">
        <f aca="false">SUM('自然死産（１）'!I30,'自然死産（１）'!I31,'自然死産（１）'!I32,'自然死産（１）'!I33)</f>
        <v>13</v>
      </c>
      <c r="J29" s="24" t="n">
        <f aca="false">SUM('自然死産（１）'!J30,'自然死産（１）'!J31,'自然死産（１）'!J32,'自然死産（１）'!J33)</f>
        <v>13</v>
      </c>
      <c r="K29" s="24" t="n">
        <f aca="false">SUM('自然死産（１）'!K30,'自然死産（１）'!K31,'自然死産（１）'!K32,'自然死産（１）'!K33)</f>
        <v>0</v>
      </c>
      <c r="L29" s="28" t="n">
        <f aca="false">SUM('自然死産（１）'!L30,'自然死産（１）'!L31,'自然死産（１）'!L32,'自然死産（１）'!L33)</f>
        <v>0</v>
      </c>
      <c r="M29" s="23" t="n">
        <f aca="false">SUM('自然死産（１）'!M30,'自然死産（１）'!M31,'自然死産（１）'!M32,'自然死産（１）'!M33)</f>
        <v>6</v>
      </c>
      <c r="N29" s="24" t="n">
        <f aca="false">SUM('自然死産（１）'!N30,'自然死産（１）'!N31,'自然死産（１）'!N32,'自然死産（１）'!N33)</f>
        <v>6</v>
      </c>
      <c r="O29" s="24" t="n">
        <f aca="false">SUM('自然死産（１）'!O30,'自然死産（１）'!O31,'自然死産（１）'!O32,'自然死産（１）'!O33)</f>
        <v>0</v>
      </c>
      <c r="P29" s="28" t="n">
        <f aca="false">SUM('自然死産（１）'!P30,'自然死産（１）'!P31,'自然死産（１）'!P32,'自然死産（１）'!P33)</f>
        <v>0</v>
      </c>
      <c r="Q29" s="23" t="n">
        <f aca="false">SUM('自然死産（１）'!Q30,'自然死産（１）'!Q31,'自然死産（１）'!Q32,'自然死産（１）'!Q33)</f>
        <v>0</v>
      </c>
      <c r="R29" s="24" t="n">
        <f aca="false">SUM('自然死産（１）'!R30,'自然死産（１）'!R31,'自然死産（１）'!R32,'自然死産（１）'!R33)</f>
        <v>0</v>
      </c>
      <c r="S29" s="24" t="n">
        <f aca="false">SUM('自然死産（１）'!S30,'自然死産（１）'!S31,'自然死産（１）'!S32,'自然死産（１）'!S33)</f>
        <v>0</v>
      </c>
      <c r="T29" s="28" t="n">
        <f aca="false">SUM('自然死産（１）'!T30,'自然死産（１）'!T31,'自然死産（１）'!T32,'自然死産（１）'!T33)</f>
        <v>0</v>
      </c>
      <c r="U29" s="23" t="n">
        <f aca="false">SUM('自然死産（１）'!U30,'自然死産（１）'!U31,'自然死産（１）'!U32,'自然死産（１）'!U33)</f>
        <v>0</v>
      </c>
      <c r="V29" s="24" t="n">
        <f aca="false">SUM('自然死産（１）'!V30,'自然死産（１）'!V31,'自然死産（１）'!V32,'自然死産（１）'!V33)</f>
        <v>0</v>
      </c>
      <c r="W29" s="24" t="n">
        <f aca="false">SUM('自然死産（１）'!W30,'自然死産（１）'!W31,'自然死産（１）'!W32,'自然死産（１）'!W33)</f>
        <v>0</v>
      </c>
      <c r="X29" s="28" t="n">
        <f aca="false">SUM('自然死産（１）'!X30,'自然死産（１）'!X31,'自然死産（１）'!X32,'自然死産（１）'!X33)</f>
        <v>0</v>
      </c>
      <c r="Y29" s="24" t="n">
        <f aca="false">SUM('自然死産（１）'!Y30,'自然死産（１）'!Y31,'自然死産（１）'!Y32,'自然死産（１）'!Y33)</f>
        <v>0</v>
      </c>
      <c r="Z29" s="24" t="n">
        <f aca="false">SUM('自然死産（１）'!Z30,'自然死産（１）'!Z31,'自然死産（１）'!Z32,'自然死産（１）'!Z33)</f>
        <v>0</v>
      </c>
      <c r="AA29" s="24" t="n">
        <f aca="false">SUM('自然死産（１）'!AA30,'自然死産（１）'!AA31,'自然死産（１）'!AA32,'自然死産（１）'!AA33)</f>
        <v>0</v>
      </c>
      <c r="AB29" s="25" t="n">
        <f aca="false">SUM('自然死産（１）'!AB30,'自然死産（１）'!AB31,'自然死産（１）'!AB32,'自然死産（１）'!AB33)</f>
        <v>0</v>
      </c>
    </row>
    <row r="30" customFormat="false" ht="13.5" hidden="false" customHeight="false" outlineLevel="0" collapsed="false">
      <c r="A30" s="9"/>
      <c r="B30" s="10"/>
      <c r="C30" s="27" t="s">
        <v>29</v>
      </c>
      <c r="D30" s="11"/>
      <c r="E30" s="23" t="n">
        <v>5</v>
      </c>
      <c r="F30" s="24" t="n">
        <v>5</v>
      </c>
      <c r="G30" s="24" t="n">
        <v>0</v>
      </c>
      <c r="H30" s="24" t="n">
        <v>0</v>
      </c>
      <c r="I30" s="23" t="n">
        <v>3</v>
      </c>
      <c r="J30" s="24" t="n">
        <v>3</v>
      </c>
      <c r="K30" s="24" t="n">
        <v>0</v>
      </c>
      <c r="L30" s="28" t="n">
        <v>0</v>
      </c>
      <c r="M30" s="23" t="n">
        <v>2</v>
      </c>
      <c r="N30" s="24" t="n">
        <v>2</v>
      </c>
      <c r="O30" s="24" t="n">
        <v>0</v>
      </c>
      <c r="P30" s="28" t="n">
        <v>0</v>
      </c>
      <c r="Q30" s="23" t="n">
        <v>0</v>
      </c>
      <c r="R30" s="24" t="n">
        <v>0</v>
      </c>
      <c r="S30" s="24" t="n">
        <v>0</v>
      </c>
      <c r="T30" s="28" t="n">
        <v>0</v>
      </c>
      <c r="U30" s="23" t="n">
        <v>0</v>
      </c>
      <c r="V30" s="24" t="n">
        <v>0</v>
      </c>
      <c r="W30" s="24" t="n">
        <v>0</v>
      </c>
      <c r="X30" s="28" t="n">
        <v>0</v>
      </c>
      <c r="Y30" s="24" t="n">
        <v>0</v>
      </c>
      <c r="Z30" s="24" t="n">
        <v>0</v>
      </c>
      <c r="AA30" s="24" t="n">
        <v>0</v>
      </c>
      <c r="AB30" s="25" t="n">
        <v>0</v>
      </c>
    </row>
    <row r="31" customFormat="false" ht="13.5" hidden="false" customHeight="false" outlineLevel="0" collapsed="false">
      <c r="A31" s="9"/>
      <c r="B31" s="10"/>
      <c r="C31" s="27" t="s">
        <v>30</v>
      </c>
      <c r="D31" s="11"/>
      <c r="E31" s="23" t="n">
        <v>9</v>
      </c>
      <c r="F31" s="24" t="n">
        <v>9</v>
      </c>
      <c r="G31" s="24" t="n">
        <v>0</v>
      </c>
      <c r="H31" s="24" t="n">
        <v>0</v>
      </c>
      <c r="I31" s="23" t="n">
        <v>8</v>
      </c>
      <c r="J31" s="24" t="n">
        <v>8</v>
      </c>
      <c r="K31" s="24" t="n">
        <v>0</v>
      </c>
      <c r="L31" s="28" t="n">
        <v>0</v>
      </c>
      <c r="M31" s="23" t="n">
        <v>1</v>
      </c>
      <c r="N31" s="24" t="n">
        <v>1</v>
      </c>
      <c r="O31" s="24" t="n">
        <v>0</v>
      </c>
      <c r="P31" s="28" t="n">
        <v>0</v>
      </c>
      <c r="Q31" s="23" t="n">
        <v>0</v>
      </c>
      <c r="R31" s="24" t="n">
        <v>0</v>
      </c>
      <c r="S31" s="24" t="n">
        <v>0</v>
      </c>
      <c r="T31" s="28" t="n">
        <v>0</v>
      </c>
      <c r="U31" s="23" t="n">
        <v>0</v>
      </c>
      <c r="V31" s="24" t="n">
        <v>0</v>
      </c>
      <c r="W31" s="24" t="n">
        <v>0</v>
      </c>
      <c r="X31" s="28" t="n">
        <v>0</v>
      </c>
      <c r="Y31" s="24" t="n">
        <v>0</v>
      </c>
      <c r="Z31" s="24" t="n">
        <v>0</v>
      </c>
      <c r="AA31" s="24" t="n">
        <v>0</v>
      </c>
      <c r="AB31" s="25" t="n">
        <v>0</v>
      </c>
    </row>
    <row r="32" customFormat="false" ht="13.5" hidden="false" customHeight="false" outlineLevel="0" collapsed="false">
      <c r="A32" s="9"/>
      <c r="B32" s="10"/>
      <c r="C32" s="27" t="s">
        <v>31</v>
      </c>
      <c r="D32" s="11"/>
      <c r="E32" s="23" t="n">
        <v>3</v>
      </c>
      <c r="F32" s="24" t="n">
        <v>3</v>
      </c>
      <c r="G32" s="24" t="n">
        <v>0</v>
      </c>
      <c r="H32" s="24" t="n">
        <v>0</v>
      </c>
      <c r="I32" s="23" t="n">
        <v>2</v>
      </c>
      <c r="J32" s="24" t="n">
        <v>2</v>
      </c>
      <c r="K32" s="24" t="n">
        <v>0</v>
      </c>
      <c r="L32" s="24" t="n">
        <v>0</v>
      </c>
      <c r="M32" s="23" t="n">
        <v>1</v>
      </c>
      <c r="N32" s="24" t="n">
        <v>1</v>
      </c>
      <c r="O32" s="24" t="n">
        <v>0</v>
      </c>
      <c r="P32" s="24" t="n">
        <v>0</v>
      </c>
      <c r="Q32" s="23" t="n">
        <v>0</v>
      </c>
      <c r="R32" s="24" t="n">
        <v>0</v>
      </c>
      <c r="S32" s="24" t="n">
        <v>0</v>
      </c>
      <c r="T32" s="24" t="n">
        <v>0</v>
      </c>
      <c r="U32" s="23" t="n">
        <v>0</v>
      </c>
      <c r="V32" s="24" t="n">
        <v>0</v>
      </c>
      <c r="W32" s="24" t="n">
        <v>0</v>
      </c>
      <c r="X32" s="24" t="n">
        <v>0</v>
      </c>
      <c r="Y32" s="23" t="n">
        <v>0</v>
      </c>
      <c r="Z32" s="24" t="n">
        <v>0</v>
      </c>
      <c r="AA32" s="24" t="n">
        <v>0</v>
      </c>
      <c r="AB32" s="25" t="n">
        <v>0</v>
      </c>
    </row>
    <row r="33" customFormat="false" ht="13.5" hidden="false" customHeight="false" outlineLevel="0" collapsed="false">
      <c r="A33" s="9"/>
      <c r="B33" s="10"/>
      <c r="C33" s="27" t="s">
        <v>32</v>
      </c>
      <c r="D33" s="11"/>
      <c r="E33" s="23" t="n">
        <v>2</v>
      </c>
      <c r="F33" s="24" t="n">
        <v>2</v>
      </c>
      <c r="G33" s="24" t="n">
        <v>0</v>
      </c>
      <c r="H33" s="24" t="n">
        <v>0</v>
      </c>
      <c r="I33" s="23" t="n">
        <v>0</v>
      </c>
      <c r="J33" s="24" t="n">
        <v>0</v>
      </c>
      <c r="K33" s="24" t="n">
        <v>0</v>
      </c>
      <c r="L33" s="28" t="n">
        <v>0</v>
      </c>
      <c r="M33" s="23" t="n">
        <v>2</v>
      </c>
      <c r="N33" s="24" t="n">
        <v>2</v>
      </c>
      <c r="O33" s="24" t="n">
        <v>0</v>
      </c>
      <c r="P33" s="28" t="n">
        <v>0</v>
      </c>
      <c r="Q33" s="23" t="n">
        <v>0</v>
      </c>
      <c r="R33" s="24" t="n">
        <v>0</v>
      </c>
      <c r="S33" s="24" t="n">
        <v>0</v>
      </c>
      <c r="T33" s="28" t="n">
        <v>0</v>
      </c>
      <c r="U33" s="23" t="n">
        <v>0</v>
      </c>
      <c r="V33" s="24" t="n">
        <v>0</v>
      </c>
      <c r="W33" s="24" t="n">
        <v>0</v>
      </c>
      <c r="X33" s="28" t="n">
        <v>0</v>
      </c>
      <c r="Y33" s="24" t="n">
        <v>0</v>
      </c>
      <c r="Z33" s="24" t="n">
        <v>0</v>
      </c>
      <c r="AA33" s="24" t="n">
        <v>0</v>
      </c>
      <c r="AB33" s="25" t="n">
        <v>0</v>
      </c>
    </row>
    <row r="34" customFormat="false" ht="13.5" hidden="false" customHeight="false" outlineLevel="0" collapsed="false">
      <c r="A34" s="9"/>
      <c r="B34" s="27" t="s">
        <v>33</v>
      </c>
      <c r="C34" s="27"/>
      <c r="D34" s="11"/>
      <c r="E34" s="23" t="n">
        <f aca="false">SUM('自然死産（１）'!E35,'自然死産（１）'!E36,'自然死産（１）'!E37,'自然死産（１）'!E38)</f>
        <v>11</v>
      </c>
      <c r="F34" s="24" t="n">
        <f aca="false">SUM('自然死産（１）'!F35,'自然死産（１）'!F36,'自然死産（１）'!F37,'自然死産（１）'!F38)</f>
        <v>11</v>
      </c>
      <c r="G34" s="24" t="n">
        <f aca="false">SUM('自然死産（１）'!G35,'自然死産（１）'!G36,'自然死産（１）'!G37,'自然死産（１）'!G38)</f>
        <v>0</v>
      </c>
      <c r="H34" s="24" t="n">
        <f aca="false">SUM('自然死産（１）'!H35,'自然死産（１）'!H36,'自然死産（１）'!H37,'自然死産（１）'!H38)</f>
        <v>0</v>
      </c>
      <c r="I34" s="23" t="n">
        <f aca="false">SUM('自然死産（１）'!I35,'自然死産（１）'!I36,'自然死産（１）'!I37,'自然死産（１）'!I38)</f>
        <v>6</v>
      </c>
      <c r="J34" s="24" t="n">
        <f aca="false">SUM('自然死産（１）'!J35,'自然死産（１）'!J36,'自然死産（１）'!J37,'自然死産（１）'!J38)</f>
        <v>6</v>
      </c>
      <c r="K34" s="24" t="n">
        <f aca="false">SUM('自然死産（１）'!K35,'自然死産（１）'!K36,'自然死産（１）'!K37,'自然死産（１）'!K38)</f>
        <v>0</v>
      </c>
      <c r="L34" s="28" t="n">
        <f aca="false">SUM('自然死産（１）'!L35,'自然死産（１）'!L36,'自然死産（１）'!L37,'自然死産（１）'!L38)</f>
        <v>0</v>
      </c>
      <c r="M34" s="23" t="n">
        <f aca="false">SUM('自然死産（１）'!M35,'自然死産（１）'!M36,'自然死産（１）'!M37,'自然死産（１）'!M38)</f>
        <v>5</v>
      </c>
      <c r="N34" s="24" t="n">
        <f aca="false">SUM('自然死産（１）'!N35,'自然死産（１）'!N36,'自然死産（１）'!N37,'自然死産（１）'!N38)</f>
        <v>5</v>
      </c>
      <c r="O34" s="24" t="n">
        <f aca="false">SUM('自然死産（１）'!O35,'自然死産（１）'!O36,'自然死産（１）'!O37,'自然死産（１）'!O38)</f>
        <v>0</v>
      </c>
      <c r="P34" s="28" t="n">
        <f aca="false">SUM('自然死産（１）'!P35,'自然死産（１）'!P36,'自然死産（１）'!P37,'自然死産（１）'!P38)</f>
        <v>0</v>
      </c>
      <c r="Q34" s="23" t="n">
        <f aca="false">SUM('自然死産（１）'!Q35,'自然死産（１）'!Q36,'自然死産（１）'!Q37,'自然死産（１）'!Q38)</f>
        <v>0</v>
      </c>
      <c r="R34" s="24" t="n">
        <f aca="false">SUM('自然死産（１）'!R35,'自然死産（１）'!R36,'自然死産（１）'!R37,'自然死産（１）'!R38)</f>
        <v>0</v>
      </c>
      <c r="S34" s="24" t="n">
        <f aca="false">SUM('自然死産（１）'!S35,'自然死産（１）'!S36,'自然死産（１）'!S37,'自然死産（１）'!S38)</f>
        <v>0</v>
      </c>
      <c r="T34" s="28" t="n">
        <f aca="false">SUM('自然死産（１）'!T35,'自然死産（１）'!T36,'自然死産（１）'!T37,'自然死産（１）'!T38)</f>
        <v>0</v>
      </c>
      <c r="U34" s="23" t="n">
        <f aca="false">SUM('自然死産（１）'!U35,'自然死産（１）'!U36,'自然死産（１）'!U37,'自然死産（１）'!U38)</f>
        <v>0</v>
      </c>
      <c r="V34" s="24" t="n">
        <f aca="false">SUM('自然死産（１）'!V35,'自然死産（１）'!V36,'自然死産（１）'!V37,'自然死産（１）'!V38)</f>
        <v>0</v>
      </c>
      <c r="W34" s="24" t="n">
        <f aca="false">SUM('自然死産（１）'!W35,'自然死産（１）'!W36,'自然死産（１）'!W37,'自然死産（１）'!W38)</f>
        <v>0</v>
      </c>
      <c r="X34" s="28" t="n">
        <f aca="false">SUM('自然死産（１）'!X35,'自然死産（１）'!X36,'自然死産（１）'!X37,'自然死産（１）'!X38)</f>
        <v>0</v>
      </c>
      <c r="Y34" s="24" t="n">
        <f aca="false">SUM('自然死産（１）'!Y35,'自然死産（１）'!Y36,'自然死産（１）'!Y37,'自然死産（１）'!Y38)</f>
        <v>0</v>
      </c>
      <c r="Z34" s="24" t="n">
        <f aca="false">SUM('自然死産（１）'!Z35,'自然死産（１）'!Z36,'自然死産（１）'!Z37,'自然死産（１）'!Z38)</f>
        <v>0</v>
      </c>
      <c r="AA34" s="24" t="n">
        <f aca="false">SUM('自然死産（１）'!AA35,'自然死産（１）'!AA36,'自然死産（１）'!AA37,'自然死産（１）'!AA38)</f>
        <v>0</v>
      </c>
      <c r="AB34" s="25" t="n">
        <f aca="false">SUM('自然死産（１）'!AB35,'自然死産（１）'!AB36,'自然死産（１）'!AB37,'自然死産（１）'!AB38)</f>
        <v>0</v>
      </c>
    </row>
    <row r="35" customFormat="false" ht="13.5" hidden="false" customHeight="false" outlineLevel="0" collapsed="false">
      <c r="A35" s="9"/>
      <c r="B35" s="10"/>
      <c r="C35" s="27" t="s">
        <v>34</v>
      </c>
      <c r="D35" s="11"/>
      <c r="E35" s="23" t="n">
        <v>2</v>
      </c>
      <c r="F35" s="24" t="n">
        <v>2</v>
      </c>
      <c r="G35" s="24" t="n">
        <v>0</v>
      </c>
      <c r="H35" s="24" t="n">
        <v>0</v>
      </c>
      <c r="I35" s="23" t="n">
        <v>2</v>
      </c>
      <c r="J35" s="24" t="n">
        <v>2</v>
      </c>
      <c r="K35" s="24" t="n">
        <v>0</v>
      </c>
      <c r="L35" s="28" t="n">
        <v>0</v>
      </c>
      <c r="M35" s="23" t="n">
        <v>0</v>
      </c>
      <c r="N35" s="24" t="n">
        <v>0</v>
      </c>
      <c r="O35" s="24" t="n">
        <v>0</v>
      </c>
      <c r="P35" s="28" t="n">
        <v>0</v>
      </c>
      <c r="Q35" s="23" t="n">
        <v>0</v>
      </c>
      <c r="R35" s="24" t="n">
        <v>0</v>
      </c>
      <c r="S35" s="24" t="n">
        <v>0</v>
      </c>
      <c r="T35" s="28" t="n">
        <v>0</v>
      </c>
      <c r="U35" s="23" t="n">
        <v>0</v>
      </c>
      <c r="V35" s="24" t="n">
        <v>0</v>
      </c>
      <c r="W35" s="24" t="n">
        <v>0</v>
      </c>
      <c r="X35" s="28" t="n">
        <v>0</v>
      </c>
      <c r="Y35" s="24" t="n">
        <v>0</v>
      </c>
      <c r="Z35" s="24" t="n">
        <v>0</v>
      </c>
      <c r="AA35" s="24" t="n">
        <v>0</v>
      </c>
      <c r="AB35" s="25" t="n">
        <v>0</v>
      </c>
    </row>
    <row r="36" customFormat="false" ht="13.5" hidden="false" customHeight="false" outlineLevel="0" collapsed="false">
      <c r="A36" s="9"/>
      <c r="B36" s="10"/>
      <c r="C36" s="27" t="s">
        <v>35</v>
      </c>
      <c r="D36" s="11"/>
      <c r="E36" s="23" t="n">
        <v>3</v>
      </c>
      <c r="F36" s="24" t="n">
        <v>3</v>
      </c>
      <c r="G36" s="24" t="n">
        <v>0</v>
      </c>
      <c r="H36" s="24" t="n">
        <v>0</v>
      </c>
      <c r="I36" s="23" t="n">
        <v>2</v>
      </c>
      <c r="J36" s="24" t="n">
        <v>2</v>
      </c>
      <c r="K36" s="24" t="n">
        <v>0</v>
      </c>
      <c r="L36" s="28" t="n">
        <v>0</v>
      </c>
      <c r="M36" s="23" t="n">
        <v>1</v>
      </c>
      <c r="N36" s="24" t="n">
        <v>1</v>
      </c>
      <c r="O36" s="24" t="n">
        <v>0</v>
      </c>
      <c r="P36" s="28" t="n">
        <v>0</v>
      </c>
      <c r="Q36" s="23" t="n">
        <v>0</v>
      </c>
      <c r="R36" s="24" t="n">
        <v>0</v>
      </c>
      <c r="S36" s="24" t="n">
        <v>0</v>
      </c>
      <c r="T36" s="28" t="n">
        <v>0</v>
      </c>
      <c r="U36" s="23" t="n">
        <v>0</v>
      </c>
      <c r="V36" s="24" t="n">
        <v>0</v>
      </c>
      <c r="W36" s="24" t="n">
        <v>0</v>
      </c>
      <c r="X36" s="28" t="n">
        <v>0</v>
      </c>
      <c r="Y36" s="24" t="n">
        <v>0</v>
      </c>
      <c r="Z36" s="24" t="n">
        <v>0</v>
      </c>
      <c r="AA36" s="24" t="n">
        <v>0</v>
      </c>
      <c r="AB36" s="25" t="n">
        <v>0</v>
      </c>
    </row>
    <row r="37" customFormat="false" ht="13.5" hidden="false" customHeight="false" outlineLevel="0" collapsed="false">
      <c r="A37" s="9"/>
      <c r="B37" s="10"/>
      <c r="C37" s="27" t="s">
        <v>36</v>
      </c>
      <c r="D37" s="11"/>
      <c r="E37" s="23" t="n">
        <v>6</v>
      </c>
      <c r="F37" s="24" t="n">
        <v>6</v>
      </c>
      <c r="G37" s="24" t="n">
        <v>0</v>
      </c>
      <c r="H37" s="24" t="n">
        <v>0</v>
      </c>
      <c r="I37" s="23" t="n">
        <v>2</v>
      </c>
      <c r="J37" s="24" t="n">
        <v>2</v>
      </c>
      <c r="K37" s="24" t="n">
        <v>0</v>
      </c>
      <c r="L37" s="28" t="n">
        <v>0</v>
      </c>
      <c r="M37" s="23" t="n">
        <v>4</v>
      </c>
      <c r="N37" s="24" t="n">
        <v>4</v>
      </c>
      <c r="O37" s="24" t="n">
        <v>0</v>
      </c>
      <c r="P37" s="28" t="n">
        <v>0</v>
      </c>
      <c r="Q37" s="23" t="n">
        <v>0</v>
      </c>
      <c r="R37" s="24" t="n">
        <v>0</v>
      </c>
      <c r="S37" s="24" t="n">
        <v>0</v>
      </c>
      <c r="T37" s="28" t="n">
        <v>0</v>
      </c>
      <c r="U37" s="23" t="n">
        <v>0</v>
      </c>
      <c r="V37" s="24" t="n">
        <v>0</v>
      </c>
      <c r="W37" s="24" t="n">
        <v>0</v>
      </c>
      <c r="X37" s="28" t="n">
        <v>0</v>
      </c>
      <c r="Y37" s="24" t="n">
        <v>0</v>
      </c>
      <c r="Z37" s="24" t="n">
        <v>0</v>
      </c>
      <c r="AA37" s="24" t="n">
        <v>0</v>
      </c>
      <c r="AB37" s="25" t="n">
        <v>0</v>
      </c>
    </row>
    <row r="38" customFormat="false" ht="13.5" hidden="false" customHeight="false" outlineLevel="0" collapsed="false">
      <c r="A38" s="9"/>
      <c r="B38" s="10"/>
      <c r="C38" s="27" t="s">
        <v>37</v>
      </c>
      <c r="D38" s="11"/>
      <c r="E38" s="23" t="n">
        <v>0</v>
      </c>
      <c r="F38" s="24" t="n">
        <v>0</v>
      </c>
      <c r="G38" s="24" t="n">
        <v>0</v>
      </c>
      <c r="H38" s="24" t="n">
        <v>0</v>
      </c>
      <c r="I38" s="23" t="n">
        <v>0</v>
      </c>
      <c r="J38" s="24" t="n">
        <v>0</v>
      </c>
      <c r="K38" s="24" t="n">
        <v>0</v>
      </c>
      <c r="L38" s="24" t="n">
        <v>0</v>
      </c>
      <c r="M38" s="23" t="n">
        <v>0</v>
      </c>
      <c r="N38" s="24" t="n">
        <v>0</v>
      </c>
      <c r="O38" s="24" t="n">
        <v>0</v>
      </c>
      <c r="P38" s="24" t="n">
        <v>0</v>
      </c>
      <c r="Q38" s="23" t="n">
        <v>0</v>
      </c>
      <c r="R38" s="24" t="n">
        <v>0</v>
      </c>
      <c r="S38" s="24" t="n">
        <v>0</v>
      </c>
      <c r="T38" s="24" t="n">
        <v>0</v>
      </c>
      <c r="U38" s="23" t="n">
        <v>0</v>
      </c>
      <c r="V38" s="24" t="n">
        <v>0</v>
      </c>
      <c r="W38" s="24" t="n">
        <v>0</v>
      </c>
      <c r="X38" s="24" t="n">
        <v>0</v>
      </c>
      <c r="Y38" s="23" t="n">
        <v>0</v>
      </c>
      <c r="Z38" s="24" t="n">
        <v>0</v>
      </c>
      <c r="AA38" s="24" t="n">
        <v>0</v>
      </c>
      <c r="AB38" s="25" t="n">
        <v>0</v>
      </c>
    </row>
    <row r="39" customFormat="false" ht="13.5" hidden="false" customHeight="false" outlineLevel="0" collapsed="false">
      <c r="A39" s="9"/>
      <c r="B39" s="10"/>
      <c r="C39" s="27"/>
      <c r="D39" s="11"/>
      <c r="E39" s="23"/>
      <c r="F39" s="24"/>
      <c r="G39" s="24"/>
      <c r="H39" s="24"/>
      <c r="I39" s="23"/>
      <c r="J39" s="24"/>
      <c r="K39" s="24"/>
      <c r="L39" s="28"/>
      <c r="M39" s="23"/>
      <c r="N39" s="24"/>
      <c r="O39" s="24"/>
      <c r="P39" s="28"/>
      <c r="Q39" s="23"/>
      <c r="R39" s="24"/>
      <c r="S39" s="24"/>
      <c r="T39" s="28"/>
      <c r="U39" s="23"/>
      <c r="V39" s="24"/>
      <c r="W39" s="24"/>
      <c r="X39" s="28"/>
      <c r="Y39" s="24"/>
      <c r="Z39" s="24"/>
      <c r="AA39" s="24"/>
      <c r="AB39" s="25"/>
    </row>
    <row r="40" customFormat="false" ht="13.5" hidden="false" customHeight="false" outlineLevel="0" collapsed="false">
      <c r="A40" s="29" t="s">
        <v>38</v>
      </c>
      <c r="B40" s="29"/>
      <c r="C40" s="29"/>
      <c r="D40" s="11"/>
      <c r="E40" s="23" t="n">
        <f aca="false">SUM('自然死産（１）'!E41,'自然死産（１）'!E42,'自然死産（１）'!E43,'自然死産（１）'!E44,'自然死産（１）'!E45)</f>
        <v>21</v>
      </c>
      <c r="F40" s="24" t="n">
        <f aca="false">SUM('自然死産（１）'!F41,'自然死産（１）'!F42,'自然死産（１）'!F43,'自然死産（１）'!F44,'自然死産（１）'!F45)</f>
        <v>21</v>
      </c>
      <c r="G40" s="24" t="n">
        <f aca="false">SUM('自然死産（１）'!G41,'自然死産（１）'!G42,'自然死産（１）'!G43,'自然死産（１）'!G44,'自然死産（１）'!G45)</f>
        <v>0</v>
      </c>
      <c r="H40" s="24" t="n">
        <f aca="false">SUM('自然死産（１）'!H41,'自然死産（１）'!H42,'自然死産（１）'!H43,'自然死産（１）'!H44,'自然死産（１）'!H45)</f>
        <v>0</v>
      </c>
      <c r="I40" s="23" t="n">
        <f aca="false">SUM('自然死産（１）'!I41,'自然死産（１）'!I42,'自然死産（１）'!I43,'自然死産（１）'!I44,'自然死産（１）'!I45)</f>
        <v>9</v>
      </c>
      <c r="J40" s="24" t="n">
        <f aca="false">SUM('自然死産（１）'!J41,'自然死産（１）'!J42,'自然死産（１）'!J43,'自然死産（１）'!J44,'自然死産（１）'!J45)</f>
        <v>9</v>
      </c>
      <c r="K40" s="24" t="n">
        <f aca="false">SUM('自然死産（１）'!K41,'自然死産（１）'!K42,'自然死産（１）'!K43,'自然死産（１）'!K44,'自然死産（１）'!K45)</f>
        <v>0</v>
      </c>
      <c r="L40" s="28" t="n">
        <f aca="false">SUM('自然死産（１）'!L41,'自然死産（１）'!L42,'自然死産（１）'!L43,'自然死産（１）'!L44,'自然死産（１）'!L45)</f>
        <v>0</v>
      </c>
      <c r="M40" s="23" t="n">
        <f aca="false">SUM('自然死産（１）'!M41,'自然死産（１）'!M42,'自然死産（１）'!M43,'自然死産（１）'!M44,'自然死産（１）'!M45)</f>
        <v>11</v>
      </c>
      <c r="N40" s="24" t="n">
        <f aca="false">SUM('自然死産（１）'!N41,'自然死産（１）'!N42,'自然死産（１）'!N43,'自然死産（１）'!N44,'自然死産（１）'!N45)</f>
        <v>11</v>
      </c>
      <c r="O40" s="24" t="n">
        <f aca="false">SUM('自然死産（１）'!O41,'自然死産（１）'!O42,'自然死産（１）'!O43,'自然死産（１）'!O44,'自然死産（１）'!O45)</f>
        <v>0</v>
      </c>
      <c r="P40" s="28" t="n">
        <f aca="false">SUM('自然死産（１）'!P41,'自然死産（１）'!P42,'自然死産（１）'!P43,'自然死産（１）'!P44,'自然死産（１）'!P45)</f>
        <v>0</v>
      </c>
      <c r="Q40" s="23" t="n">
        <f aca="false">SUM('自然死産（１）'!Q41,'自然死産（１）'!Q42,'自然死産（１）'!Q43,'自然死産（１）'!Q44,'自然死産（１）'!Q45)</f>
        <v>0</v>
      </c>
      <c r="R40" s="24" t="n">
        <f aca="false">SUM('自然死産（１）'!R41,'自然死産（１）'!R42,'自然死産（１）'!R43,'自然死産（１）'!R44,'自然死産（１）'!R45)</f>
        <v>0</v>
      </c>
      <c r="S40" s="24" t="n">
        <f aca="false">SUM('自然死産（１）'!S41,'自然死産（１）'!S42,'自然死産（１）'!S43,'自然死産（１）'!S44,'自然死産（１）'!S45)</f>
        <v>0</v>
      </c>
      <c r="T40" s="28" t="n">
        <f aca="false">SUM('自然死産（１）'!T41,'自然死産（１）'!T42,'自然死産（１）'!T43,'自然死産（１）'!T44,'自然死産（１）'!T45)</f>
        <v>0</v>
      </c>
      <c r="U40" s="23" t="n">
        <f aca="false">SUM('自然死産（１）'!U41,'自然死産（１）'!U42,'自然死産（１）'!U43,'自然死産（１）'!U44,'自然死産（１）'!U45)</f>
        <v>1</v>
      </c>
      <c r="V40" s="24" t="n">
        <f aca="false">SUM('自然死産（１）'!V41,'自然死産（１）'!V42,'自然死産（１）'!V43,'自然死産（１）'!V44,'自然死産（１）'!V45)</f>
        <v>1</v>
      </c>
      <c r="W40" s="24" t="n">
        <f aca="false">SUM('自然死産（１）'!W41,'自然死産（１）'!W42,'自然死産（１）'!W43,'自然死産（１）'!W44,'自然死産（１）'!W45)</f>
        <v>0</v>
      </c>
      <c r="X40" s="28" t="n">
        <f aca="false">SUM('自然死産（１）'!X41,'自然死産（１）'!X42,'自然死産（１）'!X43,'自然死産（１）'!X44,'自然死産（１）'!X45)</f>
        <v>0</v>
      </c>
      <c r="Y40" s="24" t="n">
        <f aca="false">SUM('自然死産（１）'!Y41,'自然死産（１）'!Y42,'自然死産（１）'!Y43,'自然死産（１）'!Y44,'自然死産（１）'!Y45)</f>
        <v>0</v>
      </c>
      <c r="Z40" s="24" t="n">
        <f aca="false">SUM('自然死産（１）'!Z41,'自然死産（１）'!Z42,'自然死産（１）'!Z43,'自然死産（１）'!Z44,'自然死産（１）'!Z45)</f>
        <v>0</v>
      </c>
      <c r="AA40" s="24" t="n">
        <f aca="false">SUM('自然死産（１）'!AA41,'自然死産（１）'!AA42,'自然死産（１）'!AA43,'自然死産（１）'!AA44,'自然死産（１）'!AA45)</f>
        <v>0</v>
      </c>
      <c r="AB40" s="25" t="n">
        <f aca="false">SUM('自然死産（１）'!AB41,'自然死産（１）'!AB42,'自然死産（１）'!AB43,'自然死産（１）'!AB44,'自然死産（１）'!AB45)</f>
        <v>0</v>
      </c>
    </row>
    <row r="41" customFormat="false" ht="13.5" hidden="false" customHeight="false" outlineLevel="0" collapsed="false">
      <c r="A41" s="9"/>
      <c r="B41" s="10"/>
      <c r="C41" s="27" t="s">
        <v>39</v>
      </c>
      <c r="D41" s="11"/>
      <c r="E41" s="23" t="n">
        <v>15</v>
      </c>
      <c r="F41" s="24" t="n">
        <v>15</v>
      </c>
      <c r="G41" s="24" t="n">
        <v>0</v>
      </c>
      <c r="H41" s="24" t="n">
        <v>0</v>
      </c>
      <c r="I41" s="23" t="n">
        <v>7</v>
      </c>
      <c r="J41" s="24" t="n">
        <v>7</v>
      </c>
      <c r="K41" s="24" t="n">
        <v>0</v>
      </c>
      <c r="L41" s="28" t="n">
        <v>0</v>
      </c>
      <c r="M41" s="23" t="n">
        <v>7</v>
      </c>
      <c r="N41" s="24" t="n">
        <v>7</v>
      </c>
      <c r="O41" s="24" t="n">
        <v>0</v>
      </c>
      <c r="P41" s="28" t="n">
        <v>0</v>
      </c>
      <c r="Q41" s="23" t="n">
        <v>0</v>
      </c>
      <c r="R41" s="24" t="n">
        <v>0</v>
      </c>
      <c r="S41" s="24" t="n">
        <v>0</v>
      </c>
      <c r="T41" s="28" t="n">
        <v>0</v>
      </c>
      <c r="U41" s="23" t="n">
        <v>1</v>
      </c>
      <c r="V41" s="24" t="n">
        <v>1</v>
      </c>
      <c r="W41" s="24" t="n">
        <v>0</v>
      </c>
      <c r="X41" s="28" t="n">
        <v>0</v>
      </c>
      <c r="Y41" s="24" t="n">
        <v>0</v>
      </c>
      <c r="Z41" s="24" t="n">
        <v>0</v>
      </c>
      <c r="AA41" s="24" t="n">
        <v>0</v>
      </c>
      <c r="AB41" s="25" t="n">
        <v>0</v>
      </c>
    </row>
    <row r="42" customFormat="false" ht="13.5" hidden="false" customHeight="false" outlineLevel="0" collapsed="false">
      <c r="A42" s="9"/>
      <c r="B42" s="10"/>
      <c r="C42" s="27" t="s">
        <v>40</v>
      </c>
      <c r="D42" s="11"/>
      <c r="E42" s="23" t="n">
        <v>0</v>
      </c>
      <c r="F42" s="24" t="n">
        <v>0</v>
      </c>
      <c r="G42" s="24" t="n">
        <v>0</v>
      </c>
      <c r="H42" s="24" t="n">
        <v>0</v>
      </c>
      <c r="I42" s="23" t="n">
        <v>0</v>
      </c>
      <c r="J42" s="24" t="n">
        <v>0</v>
      </c>
      <c r="K42" s="24" t="n">
        <v>0</v>
      </c>
      <c r="L42" s="28" t="n">
        <v>0</v>
      </c>
      <c r="M42" s="23" t="n">
        <v>0</v>
      </c>
      <c r="N42" s="24" t="n">
        <v>0</v>
      </c>
      <c r="O42" s="24" t="n">
        <v>0</v>
      </c>
      <c r="P42" s="28" t="n">
        <v>0</v>
      </c>
      <c r="Q42" s="23" t="n">
        <v>0</v>
      </c>
      <c r="R42" s="24" t="n">
        <v>0</v>
      </c>
      <c r="S42" s="24" t="n">
        <v>0</v>
      </c>
      <c r="T42" s="28" t="n">
        <v>0</v>
      </c>
      <c r="U42" s="23" t="n">
        <v>0</v>
      </c>
      <c r="V42" s="24" t="n">
        <v>0</v>
      </c>
      <c r="W42" s="24" t="n">
        <v>0</v>
      </c>
      <c r="X42" s="28" t="n">
        <v>0</v>
      </c>
      <c r="Y42" s="24" t="n">
        <v>0</v>
      </c>
      <c r="Z42" s="24" t="n">
        <v>0</v>
      </c>
      <c r="AA42" s="24" t="n">
        <v>0</v>
      </c>
      <c r="AB42" s="25" t="n">
        <v>0</v>
      </c>
    </row>
    <row r="43" customFormat="false" ht="13.5" hidden="false" customHeight="false" outlineLevel="0" collapsed="false">
      <c r="A43" s="9"/>
      <c r="B43" s="10"/>
      <c r="C43" s="27" t="s">
        <v>41</v>
      </c>
      <c r="D43" s="11"/>
      <c r="E43" s="23" t="n">
        <v>3</v>
      </c>
      <c r="F43" s="24" t="n">
        <v>3</v>
      </c>
      <c r="G43" s="24" t="n">
        <v>0</v>
      </c>
      <c r="H43" s="24" t="n">
        <v>0</v>
      </c>
      <c r="I43" s="23" t="n">
        <v>1</v>
      </c>
      <c r="J43" s="24" t="n">
        <v>1</v>
      </c>
      <c r="K43" s="24" t="n">
        <v>0</v>
      </c>
      <c r="L43" s="28" t="n">
        <v>0</v>
      </c>
      <c r="M43" s="23" t="n">
        <v>2</v>
      </c>
      <c r="N43" s="24" t="n">
        <v>2</v>
      </c>
      <c r="O43" s="24" t="n">
        <v>0</v>
      </c>
      <c r="P43" s="28" t="n">
        <v>0</v>
      </c>
      <c r="Q43" s="23" t="n">
        <v>0</v>
      </c>
      <c r="R43" s="24" t="n">
        <v>0</v>
      </c>
      <c r="S43" s="24" t="n">
        <v>0</v>
      </c>
      <c r="T43" s="28" t="n">
        <v>0</v>
      </c>
      <c r="U43" s="23" t="n">
        <v>0</v>
      </c>
      <c r="V43" s="24" t="n">
        <v>0</v>
      </c>
      <c r="W43" s="24" t="n">
        <v>0</v>
      </c>
      <c r="X43" s="28" t="n">
        <v>0</v>
      </c>
      <c r="Y43" s="24" t="n">
        <v>0</v>
      </c>
      <c r="Z43" s="24" t="n">
        <v>0</v>
      </c>
      <c r="AA43" s="24" t="n">
        <v>0</v>
      </c>
      <c r="AB43" s="25" t="n">
        <v>0</v>
      </c>
    </row>
    <row r="44" customFormat="false" ht="13.5" hidden="false" customHeight="false" outlineLevel="0" collapsed="false">
      <c r="A44" s="9"/>
      <c r="B44" s="10"/>
      <c r="C44" s="27" t="s">
        <v>42</v>
      </c>
      <c r="D44" s="11"/>
      <c r="E44" s="23" t="n">
        <v>1</v>
      </c>
      <c r="F44" s="24" t="n">
        <v>1</v>
      </c>
      <c r="G44" s="24" t="n">
        <v>0</v>
      </c>
      <c r="H44" s="24" t="n">
        <v>0</v>
      </c>
      <c r="I44" s="23" t="n">
        <v>0</v>
      </c>
      <c r="J44" s="24" t="n">
        <v>0</v>
      </c>
      <c r="K44" s="24" t="n">
        <v>0</v>
      </c>
      <c r="L44" s="28" t="n">
        <v>0</v>
      </c>
      <c r="M44" s="23" t="n">
        <v>1</v>
      </c>
      <c r="N44" s="24" t="n">
        <v>1</v>
      </c>
      <c r="O44" s="24" t="n">
        <v>0</v>
      </c>
      <c r="P44" s="28" t="n">
        <v>0</v>
      </c>
      <c r="Q44" s="23" t="n">
        <v>0</v>
      </c>
      <c r="R44" s="24" t="n">
        <v>0</v>
      </c>
      <c r="S44" s="24" t="n">
        <v>0</v>
      </c>
      <c r="T44" s="28" t="n">
        <v>0</v>
      </c>
      <c r="U44" s="23" t="n">
        <v>0</v>
      </c>
      <c r="V44" s="24" t="n">
        <v>0</v>
      </c>
      <c r="W44" s="24" t="n">
        <v>0</v>
      </c>
      <c r="X44" s="28" t="n">
        <v>0</v>
      </c>
      <c r="Y44" s="24" t="n">
        <v>0</v>
      </c>
      <c r="Z44" s="24" t="n">
        <v>0</v>
      </c>
      <c r="AA44" s="24" t="n">
        <v>0</v>
      </c>
      <c r="AB44" s="25" t="n">
        <v>0</v>
      </c>
    </row>
    <row r="45" customFormat="false" ht="13.5" hidden="false" customHeight="false" outlineLevel="0" collapsed="false">
      <c r="A45" s="9"/>
      <c r="B45" s="10"/>
      <c r="C45" s="27" t="s">
        <v>43</v>
      </c>
      <c r="D45" s="11"/>
      <c r="E45" s="23" t="n">
        <v>2</v>
      </c>
      <c r="F45" s="24" t="n">
        <v>2</v>
      </c>
      <c r="G45" s="24" t="n">
        <v>0</v>
      </c>
      <c r="H45" s="24" t="n">
        <v>0</v>
      </c>
      <c r="I45" s="23" t="n">
        <v>1</v>
      </c>
      <c r="J45" s="24" t="n">
        <v>1</v>
      </c>
      <c r="K45" s="24" t="n">
        <v>0</v>
      </c>
      <c r="L45" s="28" t="n">
        <v>0</v>
      </c>
      <c r="M45" s="23" t="n">
        <v>1</v>
      </c>
      <c r="N45" s="24" t="n">
        <v>1</v>
      </c>
      <c r="O45" s="24" t="n">
        <v>0</v>
      </c>
      <c r="P45" s="28" t="n">
        <v>0</v>
      </c>
      <c r="Q45" s="23" t="n">
        <v>0</v>
      </c>
      <c r="R45" s="24" t="n">
        <v>0</v>
      </c>
      <c r="S45" s="24" t="n">
        <v>0</v>
      </c>
      <c r="T45" s="28" t="n">
        <v>0</v>
      </c>
      <c r="U45" s="23" t="n">
        <v>0</v>
      </c>
      <c r="V45" s="24" t="n">
        <v>0</v>
      </c>
      <c r="W45" s="24" t="n">
        <v>0</v>
      </c>
      <c r="X45" s="28" t="n">
        <v>0</v>
      </c>
      <c r="Y45" s="24" t="n">
        <v>0</v>
      </c>
      <c r="Z45" s="24" t="n">
        <v>0</v>
      </c>
      <c r="AA45" s="24" t="n">
        <v>0</v>
      </c>
      <c r="AB45" s="25" t="n">
        <v>0</v>
      </c>
    </row>
    <row r="46" customFormat="false" ht="14.25" hidden="false" customHeight="false" outlineLevel="0" collapsed="false">
      <c r="A46" s="30"/>
      <c r="B46" s="31"/>
      <c r="C46" s="31"/>
      <c r="D46" s="32"/>
      <c r="E46" s="33"/>
      <c r="F46" s="34"/>
      <c r="G46" s="34"/>
      <c r="H46" s="34"/>
      <c r="I46" s="33"/>
      <c r="J46" s="34"/>
      <c r="K46" s="34"/>
      <c r="L46" s="35"/>
      <c r="M46" s="33"/>
      <c r="N46" s="34"/>
      <c r="O46" s="34"/>
      <c r="P46" s="35"/>
      <c r="Q46" s="33"/>
      <c r="R46" s="34"/>
      <c r="S46" s="34"/>
      <c r="T46" s="35"/>
      <c r="U46" s="33"/>
      <c r="V46" s="34"/>
      <c r="W46" s="34"/>
      <c r="X46" s="35"/>
      <c r="Y46" s="34"/>
      <c r="Z46" s="34"/>
      <c r="AA46" s="34"/>
      <c r="AB46" s="36"/>
    </row>
  </sheetData>
  <mergeCells count="13">
    <mergeCell ref="F1:G1"/>
    <mergeCell ref="J1:K1"/>
    <mergeCell ref="N1:O1"/>
    <mergeCell ref="R1:S1"/>
    <mergeCell ref="V1:W1"/>
    <mergeCell ref="Z1:AA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２表　　死産数・施設・立会者・市町村・保健所別　　　（その３）&amp;R平成１９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7.1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6</v>
      </c>
      <c r="G2" s="12" t="s">
        <v>7</v>
      </c>
      <c r="H2" s="13" t="s">
        <v>5</v>
      </c>
      <c r="I2" s="12" t="s">
        <v>0</v>
      </c>
      <c r="J2" s="12" t="s">
        <v>6</v>
      </c>
      <c r="K2" s="12" t="s">
        <v>7</v>
      </c>
      <c r="L2" s="13" t="s">
        <v>5</v>
      </c>
      <c r="M2" s="12" t="s">
        <v>0</v>
      </c>
      <c r="N2" s="12" t="s">
        <v>6</v>
      </c>
      <c r="O2" s="12" t="s">
        <v>7</v>
      </c>
      <c r="P2" s="13" t="s">
        <v>5</v>
      </c>
      <c r="Q2" s="12" t="s">
        <v>0</v>
      </c>
      <c r="R2" s="12" t="s">
        <v>6</v>
      </c>
      <c r="S2" s="12" t="s">
        <v>7</v>
      </c>
      <c r="T2" s="13" t="s">
        <v>5</v>
      </c>
      <c r="U2" s="12" t="s">
        <v>0</v>
      </c>
      <c r="V2" s="12" t="s">
        <v>6</v>
      </c>
      <c r="W2" s="12" t="s">
        <v>7</v>
      </c>
      <c r="X2" s="13" t="s">
        <v>5</v>
      </c>
      <c r="Y2" s="12" t="s">
        <v>0</v>
      </c>
      <c r="Z2" s="12" t="s">
        <v>6</v>
      </c>
      <c r="AA2" s="12" t="s">
        <v>7</v>
      </c>
      <c r="AB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18"/>
      <c r="J3" s="19"/>
      <c r="K3" s="19"/>
      <c r="L3" s="20"/>
      <c r="M3" s="18"/>
      <c r="N3" s="19"/>
      <c r="O3" s="19"/>
      <c r="P3" s="20"/>
      <c r="Q3" s="18"/>
      <c r="R3" s="19"/>
      <c r="S3" s="19"/>
      <c r="T3" s="20"/>
      <c r="U3" s="18"/>
      <c r="V3" s="19"/>
      <c r="W3" s="19"/>
      <c r="X3" s="20"/>
      <c r="Y3" s="19"/>
      <c r="Z3" s="19"/>
      <c r="AA3" s="19"/>
      <c r="AB3" s="21"/>
    </row>
    <row r="4" customFormat="false" ht="13.5" hidden="true" customHeight="false" outlineLevel="0" collapsed="false">
      <c r="A4" s="9"/>
      <c r="B4" s="10"/>
      <c r="C4" s="22"/>
      <c r="D4" s="11"/>
      <c r="E4" s="23"/>
      <c r="F4" s="24"/>
      <c r="G4" s="24"/>
      <c r="H4" s="24"/>
      <c r="I4" s="23"/>
      <c r="J4" s="24"/>
      <c r="K4" s="24"/>
      <c r="L4" s="28"/>
      <c r="M4" s="23"/>
      <c r="N4" s="24"/>
      <c r="O4" s="24"/>
      <c r="P4" s="28"/>
      <c r="Q4" s="23"/>
      <c r="R4" s="24"/>
      <c r="S4" s="24"/>
      <c r="T4" s="28"/>
      <c r="U4" s="23"/>
      <c r="V4" s="24"/>
      <c r="W4" s="24"/>
      <c r="X4" s="28"/>
      <c r="Y4" s="24"/>
      <c r="Z4" s="24"/>
      <c r="AA4" s="24"/>
      <c r="AB4" s="25"/>
    </row>
    <row r="5" customFormat="false" ht="13.5" hidden="true" customHeight="false" outlineLevel="0" collapsed="false">
      <c r="A5" s="9"/>
      <c r="B5" s="10"/>
      <c r="C5" s="22"/>
      <c r="D5" s="11"/>
      <c r="E5" s="23"/>
      <c r="F5" s="24"/>
      <c r="G5" s="24"/>
      <c r="H5" s="24"/>
      <c r="I5" s="23"/>
      <c r="J5" s="24"/>
      <c r="K5" s="24"/>
      <c r="L5" s="28"/>
      <c r="M5" s="23"/>
      <c r="N5" s="24"/>
      <c r="O5" s="24"/>
      <c r="P5" s="28"/>
      <c r="Q5" s="23"/>
      <c r="R5" s="24"/>
      <c r="S5" s="24"/>
      <c r="T5" s="28"/>
      <c r="U5" s="23"/>
      <c r="V5" s="24"/>
      <c r="W5" s="24"/>
      <c r="X5" s="28"/>
      <c r="Y5" s="24"/>
      <c r="Z5" s="24"/>
      <c r="AA5" s="24"/>
      <c r="AB5" s="25"/>
    </row>
    <row r="6" customFormat="false" ht="13.5" hidden="false" customHeight="false" outlineLevel="0" collapsed="false">
      <c r="A6" s="29" t="s">
        <v>44</v>
      </c>
      <c r="B6" s="29"/>
      <c r="C6" s="29"/>
      <c r="D6" s="11"/>
      <c r="E6" s="23" t="n">
        <f aca="false">SUM('自然死産（２）'!E7,'自然死産（２）'!E8,'自然死産（２）'!E9)</f>
        <v>11</v>
      </c>
      <c r="F6" s="24" t="n">
        <f aca="false">SUM('自然死産（２）'!F7,'自然死産（２）'!F8,'自然死産（２）'!F9)</f>
        <v>11</v>
      </c>
      <c r="G6" s="24" t="n">
        <f aca="false">SUM('自然死産（２）'!G7,'自然死産（２）'!G8,'自然死産（２）'!G9)</f>
        <v>0</v>
      </c>
      <c r="H6" s="24" t="n">
        <f aca="false">SUM('自然死産（２）'!H7,'自然死産（２）'!H8,'自然死産（２）'!H9)</f>
        <v>0</v>
      </c>
      <c r="I6" s="23" t="n">
        <f aca="false">SUM('自然死産（２）'!I7,'自然死産（２）'!I8,'自然死産（２）'!I9)</f>
        <v>5</v>
      </c>
      <c r="J6" s="24" t="n">
        <f aca="false">SUM('自然死産（２）'!J7,'自然死産（２）'!J8,'自然死産（２）'!J9)</f>
        <v>5</v>
      </c>
      <c r="K6" s="24" t="n">
        <f aca="false">SUM('自然死産（２）'!K7,'自然死産（２）'!K8,'自然死産（２）'!K9)</f>
        <v>0</v>
      </c>
      <c r="L6" s="28" t="n">
        <f aca="false">SUM('自然死産（２）'!L7,'自然死産（２）'!L8,'自然死産（２）'!L9)</f>
        <v>0</v>
      </c>
      <c r="M6" s="23" t="n">
        <f aca="false">SUM('自然死産（２）'!M7,'自然死産（２）'!M8,'自然死産（２）'!M9)</f>
        <v>5</v>
      </c>
      <c r="N6" s="24" t="n">
        <f aca="false">SUM('自然死産（２）'!N7,'自然死産（２）'!N8,'自然死産（２）'!N9)</f>
        <v>5</v>
      </c>
      <c r="O6" s="24" t="n">
        <f aca="false">SUM('自然死産（２）'!O7,'自然死産（２）'!O8,'自然死産（２）'!O9)</f>
        <v>0</v>
      </c>
      <c r="P6" s="28" t="n">
        <f aca="false">SUM('自然死産（２）'!P7,'自然死産（２）'!P8,'自然死産（２）'!P9)</f>
        <v>0</v>
      </c>
      <c r="Q6" s="23" t="n">
        <f aca="false">SUM('自然死産（２）'!Q7,'自然死産（２）'!Q8,'自然死産（２）'!Q9)</f>
        <v>0</v>
      </c>
      <c r="R6" s="24" t="n">
        <f aca="false">SUM('自然死産（２）'!R7,'自然死産（２）'!R8,'自然死産（２）'!R9)</f>
        <v>0</v>
      </c>
      <c r="S6" s="24" t="n">
        <f aca="false">SUM('自然死産（２）'!S7,'自然死産（２）'!S8,'自然死産（２）'!S9)</f>
        <v>0</v>
      </c>
      <c r="T6" s="28" t="n">
        <f aca="false">SUM('自然死産（２）'!T7,'自然死産（２）'!T8,'自然死産（２）'!T9)</f>
        <v>0</v>
      </c>
      <c r="U6" s="23" t="n">
        <f aca="false">SUM('自然死産（２）'!U7,'自然死産（２）'!U8,'自然死産（２）'!U9)</f>
        <v>1</v>
      </c>
      <c r="V6" s="24" t="n">
        <f aca="false">SUM('自然死産（２）'!V7,'自然死産（２）'!V8,'自然死産（２）'!V9)</f>
        <v>1</v>
      </c>
      <c r="W6" s="24" t="n">
        <f aca="false">SUM('自然死産（２）'!W7,'自然死産（２）'!W8,'自然死産（２）'!W9)</f>
        <v>0</v>
      </c>
      <c r="X6" s="28" t="n">
        <f aca="false">SUM('自然死産（２）'!X7,'自然死産（２）'!X8,'自然死産（２）'!X9)</f>
        <v>0</v>
      </c>
      <c r="Y6" s="24" t="n">
        <f aca="false">SUM('自然死産（２）'!Y7,'自然死産（２）'!Y8,'自然死産（２）'!Y9)</f>
        <v>0</v>
      </c>
      <c r="Z6" s="24" t="n">
        <f aca="false">SUM('自然死産（２）'!Z7,'自然死産（２）'!Z8,'自然死産（２）'!Z9)</f>
        <v>0</v>
      </c>
      <c r="AA6" s="24" t="n">
        <f aca="false">SUM('自然死産（２）'!AA7,'自然死産（２）'!AA8,'自然死産（２）'!AA9)</f>
        <v>0</v>
      </c>
      <c r="AB6" s="25" t="n">
        <f aca="false">SUM('自然死産（２）'!AB7,'自然死産（２）'!AB8,'自然死産（２）'!AB9)</f>
        <v>0</v>
      </c>
    </row>
    <row r="7" customFormat="false" ht="13.5" hidden="false" customHeight="false" outlineLevel="0" collapsed="false">
      <c r="A7" s="9"/>
      <c r="B7" s="10"/>
      <c r="C7" s="27" t="s">
        <v>45</v>
      </c>
      <c r="D7" s="11"/>
      <c r="E7" s="23" t="n">
        <v>10</v>
      </c>
      <c r="F7" s="24" t="n">
        <v>10</v>
      </c>
      <c r="G7" s="24" t="n">
        <v>0</v>
      </c>
      <c r="H7" s="24" t="n">
        <v>0</v>
      </c>
      <c r="I7" s="23" t="n">
        <v>4</v>
      </c>
      <c r="J7" s="24" t="n">
        <v>4</v>
      </c>
      <c r="K7" s="24" t="n">
        <v>0</v>
      </c>
      <c r="L7" s="28" t="n">
        <v>0</v>
      </c>
      <c r="M7" s="23" t="n">
        <v>5</v>
      </c>
      <c r="N7" s="24" t="n">
        <v>5</v>
      </c>
      <c r="O7" s="24" t="n">
        <v>0</v>
      </c>
      <c r="P7" s="28" t="n">
        <v>0</v>
      </c>
      <c r="Q7" s="23" t="n">
        <v>0</v>
      </c>
      <c r="R7" s="24" t="n">
        <v>0</v>
      </c>
      <c r="S7" s="24" t="n">
        <v>0</v>
      </c>
      <c r="T7" s="28" t="n">
        <v>0</v>
      </c>
      <c r="U7" s="23" t="n">
        <v>1</v>
      </c>
      <c r="V7" s="24" t="n">
        <v>1</v>
      </c>
      <c r="W7" s="24" t="n">
        <v>0</v>
      </c>
      <c r="X7" s="28" t="n">
        <v>0</v>
      </c>
      <c r="Y7" s="24" t="n">
        <v>0</v>
      </c>
      <c r="Z7" s="24" t="n">
        <v>0</v>
      </c>
      <c r="AA7" s="24" t="n">
        <v>0</v>
      </c>
      <c r="AB7" s="25" t="n">
        <v>0</v>
      </c>
    </row>
    <row r="8" customFormat="false" ht="13.5" hidden="false" customHeight="false" outlineLevel="0" collapsed="false">
      <c r="A8" s="9"/>
      <c r="B8" s="10"/>
      <c r="C8" s="27" t="s">
        <v>46</v>
      </c>
      <c r="D8" s="11"/>
      <c r="E8" s="23" t="n">
        <v>1</v>
      </c>
      <c r="F8" s="24" t="n">
        <v>1</v>
      </c>
      <c r="G8" s="24" t="n">
        <v>0</v>
      </c>
      <c r="H8" s="24" t="n">
        <v>0</v>
      </c>
      <c r="I8" s="23" t="n">
        <v>1</v>
      </c>
      <c r="J8" s="24" t="n">
        <v>1</v>
      </c>
      <c r="K8" s="24" t="n">
        <v>0</v>
      </c>
      <c r="L8" s="28" t="n">
        <v>0</v>
      </c>
      <c r="M8" s="23" t="n">
        <v>0</v>
      </c>
      <c r="N8" s="24" t="n">
        <v>0</v>
      </c>
      <c r="O8" s="24" t="n">
        <v>0</v>
      </c>
      <c r="P8" s="28" t="n">
        <v>0</v>
      </c>
      <c r="Q8" s="23" t="n">
        <v>0</v>
      </c>
      <c r="R8" s="24" t="n">
        <v>0</v>
      </c>
      <c r="S8" s="24" t="n">
        <v>0</v>
      </c>
      <c r="T8" s="28" t="n">
        <v>0</v>
      </c>
      <c r="U8" s="23" t="n">
        <v>0</v>
      </c>
      <c r="V8" s="24" t="n">
        <v>0</v>
      </c>
      <c r="W8" s="24" t="n">
        <v>0</v>
      </c>
      <c r="X8" s="28" t="n">
        <v>0</v>
      </c>
      <c r="Y8" s="24" t="n">
        <v>0</v>
      </c>
      <c r="Z8" s="24" t="n">
        <v>0</v>
      </c>
      <c r="AA8" s="24" t="n">
        <v>0</v>
      </c>
      <c r="AB8" s="25" t="n">
        <v>0</v>
      </c>
    </row>
    <row r="9" customFormat="false" ht="13.5" hidden="false" customHeight="false" outlineLevel="0" collapsed="false">
      <c r="A9" s="9"/>
      <c r="B9" s="10"/>
      <c r="C9" s="27" t="s">
        <v>47</v>
      </c>
      <c r="D9" s="11"/>
      <c r="E9" s="23" t="n">
        <v>0</v>
      </c>
      <c r="F9" s="24" t="n">
        <v>0</v>
      </c>
      <c r="G9" s="24" t="n">
        <v>0</v>
      </c>
      <c r="H9" s="24" t="n">
        <v>0</v>
      </c>
      <c r="I9" s="23" t="n">
        <v>0</v>
      </c>
      <c r="J9" s="24" t="n">
        <v>0</v>
      </c>
      <c r="K9" s="24" t="n">
        <v>0</v>
      </c>
      <c r="L9" s="28" t="n">
        <v>0</v>
      </c>
      <c r="M9" s="23" t="n">
        <v>0</v>
      </c>
      <c r="N9" s="24" t="n">
        <v>0</v>
      </c>
      <c r="O9" s="24" t="n">
        <v>0</v>
      </c>
      <c r="P9" s="28" t="n">
        <v>0</v>
      </c>
      <c r="Q9" s="23" t="n">
        <v>0</v>
      </c>
      <c r="R9" s="24" t="n">
        <v>0</v>
      </c>
      <c r="S9" s="24" t="n">
        <v>0</v>
      </c>
      <c r="T9" s="28" t="n">
        <v>0</v>
      </c>
      <c r="U9" s="23" t="n">
        <v>0</v>
      </c>
      <c r="V9" s="24" t="n">
        <v>0</v>
      </c>
      <c r="W9" s="24" t="n">
        <v>0</v>
      </c>
      <c r="X9" s="28" t="n">
        <v>0</v>
      </c>
      <c r="Y9" s="24" t="n">
        <v>0</v>
      </c>
      <c r="Z9" s="24" t="n">
        <v>0</v>
      </c>
      <c r="AA9" s="24" t="n">
        <v>0</v>
      </c>
      <c r="AB9" s="25" t="n">
        <v>0</v>
      </c>
    </row>
    <row r="10" customFormat="false" ht="13.5" hidden="false" customHeight="false" outlineLevel="0" collapsed="false">
      <c r="A10" s="9"/>
      <c r="B10" s="10"/>
      <c r="C10" s="27"/>
      <c r="D10" s="11"/>
      <c r="E10" s="23"/>
      <c r="F10" s="24"/>
      <c r="G10" s="24"/>
      <c r="H10" s="24"/>
      <c r="I10" s="23"/>
      <c r="J10" s="24"/>
      <c r="K10" s="24"/>
      <c r="L10" s="28"/>
      <c r="M10" s="23"/>
      <c r="N10" s="24"/>
      <c r="O10" s="24"/>
      <c r="P10" s="28"/>
      <c r="Q10" s="23"/>
      <c r="R10" s="24"/>
      <c r="S10" s="24"/>
      <c r="T10" s="28"/>
      <c r="U10" s="23"/>
      <c r="V10" s="24"/>
      <c r="W10" s="24"/>
      <c r="X10" s="28"/>
      <c r="Y10" s="24"/>
      <c r="Z10" s="24"/>
      <c r="AA10" s="24"/>
      <c r="AB10" s="25"/>
    </row>
    <row r="11" customFormat="false" ht="13.5" hidden="false" customHeight="false" outlineLevel="0" collapsed="false">
      <c r="A11" s="29" t="s">
        <v>48</v>
      </c>
      <c r="B11" s="29"/>
      <c r="C11" s="29"/>
      <c r="D11" s="11"/>
      <c r="E11" s="23" t="n">
        <f aca="false">SUM('自然死産（２）'!E12,'自然死産（２）'!E13,'自然死産（２）'!E14,'自然死産（２）'!E15,'自然死産（２）'!E16,'自然死産（２）'!E17,'自然死産（２）'!E18,'自然死産（２）'!E19,'自然死産（２）'!E20)</f>
        <v>13</v>
      </c>
      <c r="F11" s="24" t="n">
        <f aca="false">SUM('自然死産（２）'!F12,'自然死産（２）'!F13,'自然死産（２）'!F14,'自然死産（２）'!F15,'自然死産（２）'!F16,'自然死産（２）'!F17,'自然死産（２）'!F18,'自然死産（２）'!F19,'自然死産（２）'!F20)</f>
        <v>13</v>
      </c>
      <c r="G11" s="24" t="n">
        <f aca="false">SUM('自然死産（２）'!G12,'自然死産（２）'!G13,'自然死産（２）'!G14,'自然死産（２）'!G15,'自然死産（２）'!G16,'自然死産（２）'!G17,'自然死産（２）'!G18,'自然死産（２）'!G19,'自然死産（２）'!G20)</f>
        <v>0</v>
      </c>
      <c r="H11" s="24" t="n">
        <f aca="false">SUM('自然死産（２）'!H12,'自然死産（２）'!H13,'自然死産（２）'!H14,'自然死産（２）'!H15,'自然死産（２）'!H16,'自然死産（２）'!H17,'自然死産（２）'!H18,'自然死産（２）'!H19,'自然死産（２）'!H20)</f>
        <v>0</v>
      </c>
      <c r="I11" s="23" t="n">
        <f aca="false">SUM('自然死産（２）'!I12,'自然死産（２）'!I13,'自然死産（２）'!I14,'自然死産（２）'!I15,'自然死産（２）'!I16,'自然死産（２）'!I17,'自然死産（２）'!I18,'自然死産（２）'!I19,'自然死産（２）'!I20)</f>
        <v>8</v>
      </c>
      <c r="J11" s="24" t="n">
        <f aca="false">SUM('自然死産（２）'!J12,'自然死産（２）'!J13,'自然死産（２）'!J14,'自然死産（２）'!J15,'自然死産（２）'!J16,'自然死産（２）'!J17,'自然死産（２）'!J18,'自然死産（２）'!J19,'自然死産（２）'!J20)</f>
        <v>8</v>
      </c>
      <c r="K11" s="24" t="n">
        <f aca="false">SUM('自然死産（２）'!K12,'自然死産（２）'!K13,'自然死産（２）'!K14,'自然死産（２）'!K15,'自然死産（２）'!K16,'自然死産（２）'!K17,'自然死産（２）'!K18,'自然死産（２）'!K19,'自然死産（２）'!K20)</f>
        <v>0</v>
      </c>
      <c r="L11" s="28" t="n">
        <f aca="false">SUM('自然死産（２）'!L12,'自然死産（２）'!L13,'自然死産（２）'!L14,'自然死産（２）'!L15,'自然死産（２）'!L16,'自然死産（２）'!L17,'自然死産（２）'!L18,'自然死産（２）'!L19,'自然死産（２）'!L20)</f>
        <v>0</v>
      </c>
      <c r="M11" s="23" t="n">
        <f aca="false">SUM('自然死産（２）'!M12,'自然死産（２）'!M13,'自然死産（２）'!M14,'自然死産（２）'!M15,'自然死産（２）'!M16,'自然死産（２）'!M17,'自然死産（２）'!M18,'自然死産（２）'!M19,'自然死産（２）'!M20)</f>
        <v>5</v>
      </c>
      <c r="N11" s="24" t="n">
        <f aca="false">SUM('自然死産（２）'!N12,'自然死産（２）'!N13,'自然死産（２）'!N14,'自然死産（２）'!N15,'自然死産（２）'!N16,'自然死産（２）'!N17,'自然死産（２）'!N18,'自然死産（２）'!N19,'自然死産（２）'!N20)</f>
        <v>5</v>
      </c>
      <c r="O11" s="24" t="n">
        <f aca="false">SUM('自然死産（２）'!O12,'自然死産（２）'!O13,'自然死産（２）'!O14,'自然死産（２）'!O15,'自然死産（２）'!O16,'自然死産（２）'!O17,'自然死産（２）'!O18,'自然死産（２）'!O19,'自然死産（２）'!O20)</f>
        <v>0</v>
      </c>
      <c r="P11" s="28" t="n">
        <f aca="false">SUM('自然死産（２）'!P12,'自然死産（２）'!P13,'自然死産（２）'!P14,'自然死産（２）'!P15,'自然死産（２）'!P16,'自然死産（２）'!P17,'自然死産（２）'!P18,'自然死産（２）'!P19,'自然死産（２）'!P20)</f>
        <v>0</v>
      </c>
      <c r="Q11" s="23" t="n">
        <f aca="false">SUM('自然死産（２）'!Q12,'自然死産（２）'!Q13,'自然死産（２）'!Q14,'自然死産（２）'!Q15,'自然死産（２）'!Q16,'自然死産（２）'!Q17,'自然死産（２）'!Q18,'自然死産（２）'!Q19,'自然死産（２）'!Q20)</f>
        <v>0</v>
      </c>
      <c r="R11" s="24" t="n">
        <f aca="false">SUM('自然死産（２）'!R12,'自然死産（２）'!R13,'自然死産（２）'!R14,'自然死産（２）'!R15,'自然死産（２）'!R16,'自然死産（２）'!R17,'自然死産（２）'!R18,'自然死産（２）'!R19,'自然死産（２）'!R20)</f>
        <v>0</v>
      </c>
      <c r="S11" s="24" t="n">
        <f aca="false">SUM('自然死産（２）'!S12,'自然死産（２）'!S13,'自然死産（２）'!S14,'自然死産（２）'!S15,'自然死産（２）'!S16,'自然死産（２）'!S17,'自然死産（２）'!S18,'自然死産（２）'!S19,'自然死産（２）'!S20)</f>
        <v>0</v>
      </c>
      <c r="T11" s="28" t="n">
        <f aca="false">SUM('自然死産（２）'!T12,'自然死産（２）'!T13,'自然死産（２）'!T14,'自然死産（２）'!T15,'自然死産（２）'!T16,'自然死産（２）'!T17,'自然死産（２）'!T18,'自然死産（２）'!T19,'自然死産（２）'!T20)</f>
        <v>0</v>
      </c>
      <c r="U11" s="23" t="n">
        <f aca="false">SUM('自然死産（２）'!U12,'自然死産（２）'!U13,'自然死産（２）'!U14,'自然死産（２）'!U15,'自然死産（２）'!U16,'自然死産（２）'!U17,'自然死産（２）'!U18,'自然死産（２）'!U19,'自然死産（２）'!U20)</f>
        <v>0</v>
      </c>
      <c r="V11" s="24" t="n">
        <f aca="false">SUM('自然死産（２）'!V12,'自然死産（２）'!V13,'自然死産（２）'!V14,'自然死産（２）'!V15,'自然死産（２）'!V16,'自然死産（２）'!V17,'自然死産（２）'!V18,'自然死産（２）'!V19,'自然死産（２）'!V20)</f>
        <v>0</v>
      </c>
      <c r="W11" s="24" t="n">
        <f aca="false">SUM('自然死産（２）'!W12,'自然死産（２）'!W13,'自然死産（２）'!W14,'自然死産（２）'!W15,'自然死産（２）'!W16,'自然死産（２）'!W17,'自然死産（２）'!W18,'自然死産（２）'!W19,'自然死産（２）'!W20)</f>
        <v>0</v>
      </c>
      <c r="X11" s="28" t="n">
        <f aca="false">SUM('自然死産（２）'!X12,'自然死産（２）'!X13,'自然死産（２）'!X14,'自然死産（２）'!X15,'自然死産（２）'!X16,'自然死産（２）'!X17,'自然死産（２）'!X18,'自然死産（２）'!X19,'自然死産（２）'!X20)</f>
        <v>0</v>
      </c>
      <c r="Y11" s="24" t="n">
        <f aca="false">SUM('自然死産（２）'!Y12,'自然死産（２）'!Y13,'自然死産（２）'!Y14,'自然死産（２）'!Y15,'自然死産（２）'!Y16,'自然死産（２）'!Y17,'自然死産（２）'!Y18,'自然死産（２）'!Y19,'自然死産（２）'!Y20)</f>
        <v>0</v>
      </c>
      <c r="Z11" s="24" t="n">
        <f aca="false">SUM('自然死産（２）'!Z12,'自然死産（２）'!Z13,'自然死産（２）'!Z14,'自然死産（２）'!Z15,'自然死産（２）'!Z16,'自然死産（２）'!Z17,'自然死産（２）'!Z18,'自然死産（２）'!Z19,'自然死産（２）'!Z20)</f>
        <v>0</v>
      </c>
      <c r="AA11" s="24" t="n">
        <f aca="false">SUM('自然死産（２）'!AA12,'自然死産（２）'!AA13,'自然死産（２）'!AA14,'自然死産（２）'!AA15,'自然死産（２）'!AA16,'自然死産（２）'!AA17,'自然死産（２）'!AA18,'自然死産（２）'!AA19,'自然死産（２）'!AA20)</f>
        <v>0</v>
      </c>
      <c r="AB11" s="25" t="n">
        <f aca="false">SUM('自然死産（２）'!AB12,'自然死産（２）'!AB13,'自然死産（２）'!AB14,'自然死産（２）'!AB15,'自然死産（２）'!AB16,'自然死産（２）'!AB17,'自然死産（２）'!AB18,'自然死産（２）'!AB19,'自然死産（２）'!AB20)</f>
        <v>0</v>
      </c>
    </row>
    <row r="12" customFormat="false" ht="13.5" hidden="false" customHeight="false" outlineLevel="0" collapsed="false">
      <c r="A12" s="9"/>
      <c r="B12" s="10"/>
      <c r="C12" s="27" t="s">
        <v>49</v>
      </c>
      <c r="D12" s="11"/>
      <c r="E12" s="23" t="n">
        <v>1</v>
      </c>
      <c r="F12" s="24" t="n">
        <v>1</v>
      </c>
      <c r="G12" s="24" t="n">
        <v>0</v>
      </c>
      <c r="H12" s="24" t="n">
        <v>0</v>
      </c>
      <c r="I12" s="23" t="n">
        <v>1</v>
      </c>
      <c r="J12" s="24" t="n">
        <v>1</v>
      </c>
      <c r="K12" s="24" t="n">
        <v>0</v>
      </c>
      <c r="L12" s="28" t="n">
        <v>0</v>
      </c>
      <c r="M12" s="23" t="n">
        <v>0</v>
      </c>
      <c r="N12" s="24" t="n">
        <v>0</v>
      </c>
      <c r="O12" s="24" t="n">
        <v>0</v>
      </c>
      <c r="P12" s="28" t="n">
        <v>0</v>
      </c>
      <c r="Q12" s="23" t="n">
        <v>0</v>
      </c>
      <c r="R12" s="24" t="n">
        <v>0</v>
      </c>
      <c r="S12" s="24" t="n">
        <v>0</v>
      </c>
      <c r="T12" s="28" t="n">
        <v>0</v>
      </c>
      <c r="U12" s="23" t="n">
        <v>0</v>
      </c>
      <c r="V12" s="24" t="n">
        <v>0</v>
      </c>
      <c r="W12" s="24" t="n">
        <v>0</v>
      </c>
      <c r="X12" s="28" t="n">
        <v>0</v>
      </c>
      <c r="Y12" s="24" t="n">
        <v>0</v>
      </c>
      <c r="Z12" s="24" t="n">
        <v>0</v>
      </c>
      <c r="AA12" s="24" t="n">
        <v>0</v>
      </c>
      <c r="AB12" s="25" t="n">
        <v>0</v>
      </c>
    </row>
    <row r="13" customFormat="false" ht="13.5" hidden="false" customHeight="false" outlineLevel="0" collapsed="false">
      <c r="A13" s="9"/>
      <c r="B13" s="10"/>
      <c r="C13" s="27" t="s">
        <v>50</v>
      </c>
      <c r="D13" s="11"/>
      <c r="E13" s="23" t="n">
        <v>2</v>
      </c>
      <c r="F13" s="24" t="n">
        <v>2</v>
      </c>
      <c r="G13" s="24" t="n">
        <v>0</v>
      </c>
      <c r="H13" s="24" t="n">
        <v>0</v>
      </c>
      <c r="I13" s="23" t="n">
        <v>1</v>
      </c>
      <c r="J13" s="24" t="n">
        <v>1</v>
      </c>
      <c r="K13" s="24" t="n">
        <v>0</v>
      </c>
      <c r="L13" s="28" t="n">
        <v>0</v>
      </c>
      <c r="M13" s="23" t="n">
        <v>1</v>
      </c>
      <c r="N13" s="24" t="n">
        <v>1</v>
      </c>
      <c r="O13" s="24" t="n">
        <v>0</v>
      </c>
      <c r="P13" s="28" t="n">
        <v>0</v>
      </c>
      <c r="Q13" s="23" t="n">
        <v>0</v>
      </c>
      <c r="R13" s="24" t="n">
        <v>0</v>
      </c>
      <c r="S13" s="24" t="n">
        <v>0</v>
      </c>
      <c r="T13" s="28" t="n">
        <v>0</v>
      </c>
      <c r="U13" s="23" t="n">
        <v>0</v>
      </c>
      <c r="V13" s="24" t="n">
        <v>0</v>
      </c>
      <c r="W13" s="24" t="n">
        <v>0</v>
      </c>
      <c r="X13" s="28" t="n">
        <v>0</v>
      </c>
      <c r="Y13" s="24" t="n">
        <v>0</v>
      </c>
      <c r="Z13" s="24" t="n">
        <v>0</v>
      </c>
      <c r="AA13" s="24" t="n">
        <v>0</v>
      </c>
      <c r="AB13" s="25" t="n">
        <v>0</v>
      </c>
    </row>
    <row r="14" customFormat="false" ht="13.5" hidden="false" customHeight="false" outlineLevel="0" collapsed="false">
      <c r="A14" s="9"/>
      <c r="B14" s="10"/>
      <c r="C14" s="27" t="s">
        <v>51</v>
      </c>
      <c r="D14" s="11"/>
      <c r="E14" s="23" t="n">
        <v>3</v>
      </c>
      <c r="F14" s="24" t="n">
        <v>3</v>
      </c>
      <c r="G14" s="24" t="n">
        <v>0</v>
      </c>
      <c r="H14" s="24" t="n">
        <v>0</v>
      </c>
      <c r="I14" s="23" t="n">
        <v>2</v>
      </c>
      <c r="J14" s="24" t="n">
        <v>2</v>
      </c>
      <c r="K14" s="24" t="n">
        <v>0</v>
      </c>
      <c r="L14" s="28" t="n">
        <v>0</v>
      </c>
      <c r="M14" s="23" t="n">
        <v>1</v>
      </c>
      <c r="N14" s="24" t="n">
        <v>1</v>
      </c>
      <c r="O14" s="24" t="n">
        <v>0</v>
      </c>
      <c r="P14" s="28" t="n">
        <v>0</v>
      </c>
      <c r="Q14" s="23" t="n">
        <v>0</v>
      </c>
      <c r="R14" s="24" t="n">
        <v>0</v>
      </c>
      <c r="S14" s="24" t="n">
        <v>0</v>
      </c>
      <c r="T14" s="28" t="n">
        <v>0</v>
      </c>
      <c r="U14" s="23" t="n">
        <v>0</v>
      </c>
      <c r="V14" s="24" t="n">
        <v>0</v>
      </c>
      <c r="W14" s="24" t="n">
        <v>0</v>
      </c>
      <c r="X14" s="28" t="n">
        <v>0</v>
      </c>
      <c r="Y14" s="24" t="n">
        <v>0</v>
      </c>
      <c r="Z14" s="24" t="n">
        <v>0</v>
      </c>
      <c r="AA14" s="24" t="n">
        <v>0</v>
      </c>
      <c r="AB14" s="25" t="n">
        <v>0</v>
      </c>
    </row>
    <row r="15" customFormat="false" ht="13.5" hidden="false" customHeight="false" outlineLevel="0" collapsed="false">
      <c r="A15" s="9"/>
      <c r="B15" s="10"/>
      <c r="C15" s="27" t="s">
        <v>52</v>
      </c>
      <c r="D15" s="11"/>
      <c r="E15" s="23" t="n">
        <v>0</v>
      </c>
      <c r="F15" s="24" t="n">
        <v>0</v>
      </c>
      <c r="G15" s="24" t="n">
        <v>0</v>
      </c>
      <c r="H15" s="24" t="n">
        <v>0</v>
      </c>
      <c r="I15" s="23" t="n">
        <v>0</v>
      </c>
      <c r="J15" s="24" t="n">
        <v>0</v>
      </c>
      <c r="K15" s="24" t="n">
        <v>0</v>
      </c>
      <c r="L15" s="28" t="n">
        <v>0</v>
      </c>
      <c r="M15" s="23" t="n">
        <v>0</v>
      </c>
      <c r="N15" s="24" t="n">
        <v>0</v>
      </c>
      <c r="O15" s="24" t="n">
        <v>0</v>
      </c>
      <c r="P15" s="28" t="n">
        <v>0</v>
      </c>
      <c r="Q15" s="23" t="n">
        <v>0</v>
      </c>
      <c r="R15" s="24" t="n">
        <v>0</v>
      </c>
      <c r="S15" s="24" t="n">
        <v>0</v>
      </c>
      <c r="T15" s="28" t="n">
        <v>0</v>
      </c>
      <c r="U15" s="23" t="n">
        <v>0</v>
      </c>
      <c r="V15" s="24" t="n">
        <v>0</v>
      </c>
      <c r="W15" s="24" t="n">
        <v>0</v>
      </c>
      <c r="X15" s="28" t="n">
        <v>0</v>
      </c>
      <c r="Y15" s="24" t="n">
        <v>0</v>
      </c>
      <c r="Z15" s="24" t="n">
        <v>0</v>
      </c>
      <c r="AA15" s="24" t="n">
        <v>0</v>
      </c>
      <c r="AB15" s="25" t="n">
        <v>0</v>
      </c>
    </row>
    <row r="16" customFormat="false" ht="13.5" hidden="false" customHeight="false" outlineLevel="0" collapsed="false">
      <c r="A16" s="9"/>
      <c r="B16" s="10"/>
      <c r="C16" s="27" t="s">
        <v>53</v>
      </c>
      <c r="D16" s="11"/>
      <c r="E16" s="23" t="n">
        <v>1</v>
      </c>
      <c r="F16" s="24" t="n">
        <v>1</v>
      </c>
      <c r="G16" s="24" t="n">
        <v>0</v>
      </c>
      <c r="H16" s="24" t="n">
        <v>0</v>
      </c>
      <c r="I16" s="23" t="n">
        <v>0</v>
      </c>
      <c r="J16" s="24" t="n">
        <v>0</v>
      </c>
      <c r="K16" s="24" t="n">
        <v>0</v>
      </c>
      <c r="L16" s="28" t="n">
        <v>0</v>
      </c>
      <c r="M16" s="23" t="n">
        <v>1</v>
      </c>
      <c r="N16" s="24" t="n">
        <v>1</v>
      </c>
      <c r="O16" s="24" t="n">
        <v>0</v>
      </c>
      <c r="P16" s="28" t="n">
        <v>0</v>
      </c>
      <c r="Q16" s="23" t="n">
        <v>0</v>
      </c>
      <c r="R16" s="24" t="n">
        <v>0</v>
      </c>
      <c r="S16" s="24" t="n">
        <v>0</v>
      </c>
      <c r="T16" s="28" t="n">
        <v>0</v>
      </c>
      <c r="U16" s="23" t="n">
        <v>0</v>
      </c>
      <c r="V16" s="24" t="n">
        <v>0</v>
      </c>
      <c r="W16" s="24" t="n">
        <v>0</v>
      </c>
      <c r="X16" s="28" t="n">
        <v>0</v>
      </c>
      <c r="Y16" s="24" t="n">
        <v>0</v>
      </c>
      <c r="Z16" s="24" t="n">
        <v>0</v>
      </c>
      <c r="AA16" s="24" t="n">
        <v>0</v>
      </c>
      <c r="AB16" s="25" t="n">
        <v>0</v>
      </c>
    </row>
    <row r="17" customFormat="false" ht="13.5" hidden="false" customHeight="false" outlineLevel="0" collapsed="false">
      <c r="A17" s="9"/>
      <c r="B17" s="10"/>
      <c r="C17" s="27" t="s">
        <v>54</v>
      </c>
      <c r="D17" s="11"/>
      <c r="E17" s="23" t="n">
        <v>2</v>
      </c>
      <c r="F17" s="24" t="n">
        <v>2</v>
      </c>
      <c r="G17" s="24" t="n">
        <v>0</v>
      </c>
      <c r="H17" s="24" t="n">
        <v>0</v>
      </c>
      <c r="I17" s="23" t="n">
        <v>2</v>
      </c>
      <c r="J17" s="24" t="n">
        <v>2</v>
      </c>
      <c r="K17" s="24" t="n">
        <v>0</v>
      </c>
      <c r="L17" s="28" t="n">
        <v>0</v>
      </c>
      <c r="M17" s="23" t="n">
        <v>0</v>
      </c>
      <c r="N17" s="24" t="n">
        <v>0</v>
      </c>
      <c r="O17" s="24" t="n">
        <v>0</v>
      </c>
      <c r="P17" s="28" t="n">
        <v>0</v>
      </c>
      <c r="Q17" s="23" t="n">
        <v>0</v>
      </c>
      <c r="R17" s="24" t="n">
        <v>0</v>
      </c>
      <c r="S17" s="24" t="n">
        <v>0</v>
      </c>
      <c r="T17" s="28" t="n">
        <v>0</v>
      </c>
      <c r="U17" s="23" t="n">
        <v>0</v>
      </c>
      <c r="V17" s="24" t="n">
        <v>0</v>
      </c>
      <c r="W17" s="24" t="n">
        <v>0</v>
      </c>
      <c r="X17" s="28" t="n">
        <v>0</v>
      </c>
      <c r="Y17" s="24" t="n">
        <v>0</v>
      </c>
      <c r="Z17" s="24" t="n">
        <v>0</v>
      </c>
      <c r="AA17" s="24" t="n">
        <v>0</v>
      </c>
      <c r="AB17" s="25" t="n">
        <v>0</v>
      </c>
    </row>
    <row r="18" customFormat="false" ht="13.5" hidden="false" customHeight="false" outlineLevel="0" collapsed="false">
      <c r="A18" s="9"/>
      <c r="B18" s="10"/>
      <c r="C18" s="27" t="s">
        <v>55</v>
      </c>
      <c r="D18" s="11"/>
      <c r="E18" s="23" t="n">
        <v>4</v>
      </c>
      <c r="F18" s="24" t="n">
        <v>4</v>
      </c>
      <c r="G18" s="24" t="n">
        <v>0</v>
      </c>
      <c r="H18" s="24" t="n">
        <v>0</v>
      </c>
      <c r="I18" s="23" t="n">
        <v>2</v>
      </c>
      <c r="J18" s="24" t="n">
        <v>2</v>
      </c>
      <c r="K18" s="24" t="n">
        <v>0</v>
      </c>
      <c r="L18" s="28" t="n">
        <v>0</v>
      </c>
      <c r="M18" s="23" t="n">
        <v>2</v>
      </c>
      <c r="N18" s="24" t="n">
        <v>2</v>
      </c>
      <c r="O18" s="24" t="n">
        <v>0</v>
      </c>
      <c r="P18" s="28" t="n">
        <v>0</v>
      </c>
      <c r="Q18" s="23" t="n">
        <v>0</v>
      </c>
      <c r="R18" s="24" t="n">
        <v>0</v>
      </c>
      <c r="S18" s="24" t="n">
        <v>0</v>
      </c>
      <c r="T18" s="28" t="n">
        <v>0</v>
      </c>
      <c r="U18" s="23" t="n">
        <v>0</v>
      </c>
      <c r="V18" s="24" t="n">
        <v>0</v>
      </c>
      <c r="W18" s="24" t="n">
        <v>0</v>
      </c>
      <c r="X18" s="28" t="n">
        <v>0</v>
      </c>
      <c r="Y18" s="24" t="n">
        <v>0</v>
      </c>
      <c r="Z18" s="24" t="n">
        <v>0</v>
      </c>
      <c r="AA18" s="24" t="n">
        <v>0</v>
      </c>
      <c r="AB18" s="25" t="n">
        <v>0</v>
      </c>
    </row>
    <row r="19" customFormat="false" ht="13.5" hidden="false" customHeight="false" outlineLevel="0" collapsed="false">
      <c r="A19" s="9"/>
      <c r="B19" s="10"/>
      <c r="C19" s="26" t="s">
        <v>56</v>
      </c>
      <c r="D19" s="11"/>
      <c r="E19" s="23" t="n">
        <v>0</v>
      </c>
      <c r="F19" s="24" t="n">
        <v>0</v>
      </c>
      <c r="G19" s="24" t="n">
        <v>0</v>
      </c>
      <c r="H19" s="24" t="n">
        <v>0</v>
      </c>
      <c r="I19" s="23" t="n">
        <v>0</v>
      </c>
      <c r="J19" s="24" t="n">
        <v>0</v>
      </c>
      <c r="K19" s="24" t="n">
        <v>0</v>
      </c>
      <c r="L19" s="24" t="n">
        <v>0</v>
      </c>
      <c r="M19" s="23" t="n">
        <v>0</v>
      </c>
      <c r="N19" s="24" t="n">
        <v>0</v>
      </c>
      <c r="O19" s="24" t="n">
        <v>0</v>
      </c>
      <c r="P19" s="24" t="n">
        <v>0</v>
      </c>
      <c r="Q19" s="23" t="n">
        <v>0</v>
      </c>
      <c r="R19" s="24" t="n">
        <v>0</v>
      </c>
      <c r="S19" s="24" t="n">
        <v>0</v>
      </c>
      <c r="T19" s="24" t="n">
        <v>0</v>
      </c>
      <c r="U19" s="23" t="n">
        <v>0</v>
      </c>
      <c r="V19" s="24" t="n">
        <v>0</v>
      </c>
      <c r="W19" s="24" t="n">
        <v>0</v>
      </c>
      <c r="X19" s="24" t="n">
        <v>0</v>
      </c>
      <c r="Y19" s="23" t="n">
        <v>0</v>
      </c>
      <c r="Z19" s="24" t="n">
        <v>0</v>
      </c>
      <c r="AA19" s="24" t="n">
        <v>0</v>
      </c>
      <c r="AB19" s="25" t="n">
        <v>0</v>
      </c>
    </row>
    <row r="20" customFormat="false" ht="13.5" hidden="false" customHeight="false" outlineLevel="0" collapsed="false">
      <c r="A20" s="9"/>
      <c r="B20" s="10"/>
      <c r="C20" s="27" t="s">
        <v>57</v>
      </c>
      <c r="D20" s="11"/>
      <c r="E20" s="23" t="n">
        <v>0</v>
      </c>
      <c r="F20" s="24" t="n">
        <v>0</v>
      </c>
      <c r="G20" s="24" t="n">
        <v>0</v>
      </c>
      <c r="H20" s="24" t="n">
        <v>0</v>
      </c>
      <c r="I20" s="23" t="n">
        <v>0</v>
      </c>
      <c r="J20" s="24" t="n">
        <v>0</v>
      </c>
      <c r="K20" s="24" t="n">
        <v>0</v>
      </c>
      <c r="L20" s="28" t="n">
        <v>0</v>
      </c>
      <c r="M20" s="23" t="n">
        <v>0</v>
      </c>
      <c r="N20" s="24" t="n">
        <v>0</v>
      </c>
      <c r="O20" s="24" t="n">
        <v>0</v>
      </c>
      <c r="P20" s="28" t="n">
        <v>0</v>
      </c>
      <c r="Q20" s="23" t="n">
        <v>0</v>
      </c>
      <c r="R20" s="24" t="n">
        <v>0</v>
      </c>
      <c r="S20" s="24" t="n">
        <v>0</v>
      </c>
      <c r="T20" s="28" t="n">
        <v>0</v>
      </c>
      <c r="U20" s="23" t="n">
        <v>0</v>
      </c>
      <c r="V20" s="24" t="n">
        <v>0</v>
      </c>
      <c r="W20" s="24" t="n">
        <v>0</v>
      </c>
      <c r="X20" s="28" t="n">
        <v>0</v>
      </c>
      <c r="Y20" s="24" t="n">
        <v>0</v>
      </c>
      <c r="Z20" s="24" t="n">
        <v>0</v>
      </c>
      <c r="AA20" s="24" t="n">
        <v>0</v>
      </c>
      <c r="AB20" s="25" t="n">
        <v>0</v>
      </c>
    </row>
    <row r="21" customFormat="false" ht="13.5" hidden="false" customHeight="false" outlineLevel="0" collapsed="false">
      <c r="A21" s="9"/>
      <c r="B21" s="10"/>
      <c r="C21" s="27"/>
      <c r="D21" s="11"/>
      <c r="E21" s="23"/>
      <c r="F21" s="24"/>
      <c r="G21" s="24"/>
      <c r="H21" s="24"/>
      <c r="I21" s="23"/>
      <c r="J21" s="24"/>
      <c r="K21" s="24"/>
      <c r="L21" s="28"/>
      <c r="M21" s="23"/>
      <c r="N21" s="24"/>
      <c r="O21" s="24"/>
      <c r="P21" s="28"/>
      <c r="Q21" s="23"/>
      <c r="R21" s="24"/>
      <c r="S21" s="24"/>
      <c r="T21" s="28"/>
      <c r="U21" s="23"/>
      <c r="V21" s="24"/>
      <c r="W21" s="24"/>
      <c r="X21" s="28"/>
      <c r="Y21" s="24"/>
      <c r="Z21" s="24"/>
      <c r="AA21" s="24"/>
      <c r="AB21" s="25"/>
    </row>
    <row r="22" customFormat="false" ht="13.5" hidden="false" customHeight="false" outlineLevel="0" collapsed="false">
      <c r="A22" s="29" t="s">
        <v>58</v>
      </c>
      <c r="B22" s="29"/>
      <c r="C22" s="29"/>
      <c r="D22" s="11"/>
      <c r="E22" s="23" t="n">
        <f aca="false">SUM('自然死産（２）'!E23)</f>
        <v>7</v>
      </c>
      <c r="F22" s="24" t="n">
        <f aca="false">SUM('自然死産（２）'!F23)</f>
        <v>7</v>
      </c>
      <c r="G22" s="24" t="n">
        <f aca="false">SUM('自然死産（２）'!G23)</f>
        <v>0</v>
      </c>
      <c r="H22" s="24" t="n">
        <f aca="false">SUM('自然死産（２）'!H23)</f>
        <v>0</v>
      </c>
      <c r="I22" s="23" t="n">
        <f aca="false">SUM('自然死産（２）'!I23)</f>
        <v>1</v>
      </c>
      <c r="J22" s="24" t="n">
        <f aca="false">SUM('自然死産（２）'!J23)</f>
        <v>1</v>
      </c>
      <c r="K22" s="24" t="n">
        <f aca="false">SUM('自然死産（２）'!K23)</f>
        <v>0</v>
      </c>
      <c r="L22" s="28" t="n">
        <f aca="false">SUM('自然死産（２）'!L23)</f>
        <v>0</v>
      </c>
      <c r="M22" s="23" t="n">
        <f aca="false">SUM('自然死産（２）'!M23)</f>
        <v>6</v>
      </c>
      <c r="N22" s="24" t="n">
        <f aca="false">SUM('自然死産（２）'!N23)</f>
        <v>6</v>
      </c>
      <c r="O22" s="24" t="n">
        <f aca="false">SUM('自然死産（２）'!O23)</f>
        <v>0</v>
      </c>
      <c r="P22" s="28" t="n">
        <f aca="false">SUM('自然死産（２）'!P23)</f>
        <v>0</v>
      </c>
      <c r="Q22" s="23" t="n">
        <f aca="false">SUM('自然死産（２）'!Q23)</f>
        <v>0</v>
      </c>
      <c r="R22" s="24" t="n">
        <f aca="false">SUM('自然死産（２）'!R23)</f>
        <v>0</v>
      </c>
      <c r="S22" s="24" t="n">
        <f aca="false">SUM('自然死産（２）'!S23)</f>
        <v>0</v>
      </c>
      <c r="T22" s="28" t="n">
        <f aca="false">SUM('自然死産（２）'!T23)</f>
        <v>0</v>
      </c>
      <c r="U22" s="23" t="n">
        <f aca="false">SUM('自然死産（２）'!U23)</f>
        <v>0</v>
      </c>
      <c r="V22" s="24" t="n">
        <f aca="false">SUM('自然死産（２）'!V23)</f>
        <v>0</v>
      </c>
      <c r="W22" s="24" t="n">
        <f aca="false">SUM('自然死産（２）'!W23)</f>
        <v>0</v>
      </c>
      <c r="X22" s="28" t="n">
        <f aca="false">SUM('自然死産（２）'!X23)</f>
        <v>0</v>
      </c>
      <c r="Y22" s="24" t="n">
        <f aca="false">SUM('自然死産（２）'!Y23)</f>
        <v>0</v>
      </c>
      <c r="Z22" s="24" t="n">
        <f aca="false">SUM('自然死産（２）'!Z23)</f>
        <v>0</v>
      </c>
      <c r="AA22" s="24" t="n">
        <f aca="false">SUM('自然死産（２）'!AA23)</f>
        <v>0</v>
      </c>
      <c r="AB22" s="25" t="n">
        <f aca="false">SUM('自然死産（２）'!AB23)</f>
        <v>0</v>
      </c>
    </row>
    <row r="23" customFormat="false" ht="13.5" hidden="false" customHeight="false" outlineLevel="0" collapsed="false">
      <c r="A23" s="9"/>
      <c r="B23" s="10"/>
      <c r="C23" s="27" t="s">
        <v>59</v>
      </c>
      <c r="D23" s="11"/>
      <c r="E23" s="23" t="n">
        <v>7</v>
      </c>
      <c r="F23" s="24" t="n">
        <v>7</v>
      </c>
      <c r="G23" s="24" t="n">
        <v>0</v>
      </c>
      <c r="H23" s="24" t="n">
        <v>0</v>
      </c>
      <c r="I23" s="23" t="n">
        <v>1</v>
      </c>
      <c r="J23" s="24" t="n">
        <v>1</v>
      </c>
      <c r="K23" s="24" t="n">
        <v>0</v>
      </c>
      <c r="L23" s="28" t="n">
        <v>0</v>
      </c>
      <c r="M23" s="23" t="n">
        <v>6</v>
      </c>
      <c r="N23" s="24" t="n">
        <v>6</v>
      </c>
      <c r="O23" s="24" t="n">
        <v>0</v>
      </c>
      <c r="P23" s="28" t="n">
        <v>0</v>
      </c>
      <c r="Q23" s="23" t="n">
        <v>0</v>
      </c>
      <c r="R23" s="24" t="n">
        <v>0</v>
      </c>
      <c r="S23" s="24" t="n">
        <v>0</v>
      </c>
      <c r="T23" s="28" t="n">
        <v>0</v>
      </c>
      <c r="U23" s="23" t="n">
        <v>0</v>
      </c>
      <c r="V23" s="24" t="n">
        <v>0</v>
      </c>
      <c r="W23" s="24" t="n">
        <v>0</v>
      </c>
      <c r="X23" s="28" t="n">
        <v>0</v>
      </c>
      <c r="Y23" s="24" t="n">
        <v>0</v>
      </c>
      <c r="Z23" s="24" t="n">
        <v>0</v>
      </c>
      <c r="AA23" s="24" t="n">
        <v>0</v>
      </c>
      <c r="AB23" s="25" t="n">
        <v>0</v>
      </c>
    </row>
    <row r="24" customFormat="false" ht="13.5" hidden="false" customHeight="false" outlineLevel="0" collapsed="false">
      <c r="A24" s="9"/>
      <c r="B24" s="10"/>
      <c r="C24" s="27"/>
      <c r="D24" s="11"/>
      <c r="E24" s="23"/>
      <c r="F24" s="24"/>
      <c r="G24" s="24"/>
      <c r="H24" s="24"/>
      <c r="I24" s="23"/>
      <c r="J24" s="24"/>
      <c r="K24" s="24"/>
      <c r="L24" s="28"/>
      <c r="M24" s="23"/>
      <c r="N24" s="24"/>
      <c r="O24" s="24"/>
      <c r="P24" s="28"/>
      <c r="Q24" s="23"/>
      <c r="R24" s="24"/>
      <c r="S24" s="24"/>
      <c r="T24" s="28"/>
      <c r="U24" s="23"/>
      <c r="V24" s="24"/>
      <c r="W24" s="24"/>
      <c r="X24" s="28"/>
      <c r="Y24" s="24"/>
      <c r="Z24" s="24"/>
      <c r="AA24" s="24"/>
      <c r="AB24" s="25"/>
    </row>
    <row r="25" customFormat="false" ht="13.5" hidden="false" customHeight="false" outlineLevel="0" collapsed="false">
      <c r="A25" s="29" t="s">
        <v>60</v>
      </c>
      <c r="B25" s="29"/>
      <c r="C25" s="29"/>
      <c r="D25" s="11"/>
      <c r="E25" s="23" t="n">
        <f aca="false">SUM('自然死産（２）'!E26)</f>
        <v>7</v>
      </c>
      <c r="F25" s="24" t="n">
        <f aca="false">SUM('自然死産（２）'!F26)</f>
        <v>7</v>
      </c>
      <c r="G25" s="24" t="n">
        <f aca="false">SUM('自然死産（２）'!G26)</f>
        <v>0</v>
      </c>
      <c r="H25" s="24" t="n">
        <f aca="false">SUM('自然死産（２）'!H26)</f>
        <v>0</v>
      </c>
      <c r="I25" s="23" t="n">
        <f aca="false">SUM('自然死産（２）'!I26)</f>
        <v>4</v>
      </c>
      <c r="J25" s="24" t="n">
        <f aca="false">SUM('自然死産（２）'!J26)</f>
        <v>4</v>
      </c>
      <c r="K25" s="24" t="n">
        <f aca="false">SUM('自然死産（２）'!K26)</f>
        <v>0</v>
      </c>
      <c r="L25" s="28" t="n">
        <f aca="false">SUM('自然死産（２）'!L26)</f>
        <v>0</v>
      </c>
      <c r="M25" s="23" t="n">
        <f aca="false">SUM('自然死産（２）'!M26)</f>
        <v>3</v>
      </c>
      <c r="N25" s="24" t="n">
        <f aca="false">SUM('自然死産（２）'!N26)</f>
        <v>3</v>
      </c>
      <c r="O25" s="24" t="n">
        <f aca="false">SUM('自然死産（２）'!O26)</f>
        <v>0</v>
      </c>
      <c r="P25" s="28" t="n">
        <f aca="false">SUM('自然死産（２）'!P26)</f>
        <v>0</v>
      </c>
      <c r="Q25" s="23" t="n">
        <f aca="false">SUM('自然死産（２）'!Q26)</f>
        <v>0</v>
      </c>
      <c r="R25" s="24" t="n">
        <f aca="false">SUM('自然死産（２）'!R26)</f>
        <v>0</v>
      </c>
      <c r="S25" s="24" t="n">
        <f aca="false">SUM('自然死産（２）'!S26)</f>
        <v>0</v>
      </c>
      <c r="T25" s="28" t="n">
        <f aca="false">SUM('自然死産（２）'!T26)</f>
        <v>0</v>
      </c>
      <c r="U25" s="23" t="n">
        <f aca="false">SUM('自然死産（２）'!U26)</f>
        <v>0</v>
      </c>
      <c r="V25" s="24" t="n">
        <f aca="false">SUM('自然死産（２）'!V26)</f>
        <v>0</v>
      </c>
      <c r="W25" s="24" t="n">
        <f aca="false">SUM('自然死産（２）'!W26)</f>
        <v>0</v>
      </c>
      <c r="X25" s="28" t="n">
        <f aca="false">SUM('自然死産（２）'!X26)</f>
        <v>0</v>
      </c>
      <c r="Y25" s="24" t="n">
        <f aca="false">SUM('自然死産（２）'!Y26)</f>
        <v>0</v>
      </c>
      <c r="Z25" s="24" t="n">
        <f aca="false">SUM('自然死産（２）'!Z26)</f>
        <v>0</v>
      </c>
      <c r="AA25" s="24" t="n">
        <f aca="false">SUM('自然死産（２）'!AA26)</f>
        <v>0</v>
      </c>
      <c r="AB25" s="25" t="n">
        <f aca="false">SUM('自然死産（２）'!AB26)</f>
        <v>0</v>
      </c>
    </row>
    <row r="26" customFormat="false" ht="13.5" hidden="false" customHeight="false" outlineLevel="0" collapsed="false">
      <c r="A26" s="9"/>
      <c r="B26" s="10"/>
      <c r="C26" s="27" t="s">
        <v>61</v>
      </c>
      <c r="D26" s="11"/>
      <c r="E26" s="23" t="n">
        <v>7</v>
      </c>
      <c r="F26" s="24" t="n">
        <v>7</v>
      </c>
      <c r="G26" s="24" t="n">
        <v>0</v>
      </c>
      <c r="H26" s="24" t="n">
        <v>0</v>
      </c>
      <c r="I26" s="23" t="n">
        <v>4</v>
      </c>
      <c r="J26" s="24" t="n">
        <v>4</v>
      </c>
      <c r="K26" s="24" t="n">
        <v>0</v>
      </c>
      <c r="L26" s="28" t="n">
        <v>0</v>
      </c>
      <c r="M26" s="23" t="n">
        <v>3</v>
      </c>
      <c r="N26" s="24" t="n">
        <v>3</v>
      </c>
      <c r="O26" s="24" t="n">
        <v>0</v>
      </c>
      <c r="P26" s="28" t="n">
        <v>0</v>
      </c>
      <c r="Q26" s="23" t="n">
        <v>0</v>
      </c>
      <c r="R26" s="24" t="n">
        <v>0</v>
      </c>
      <c r="S26" s="24" t="n">
        <v>0</v>
      </c>
      <c r="T26" s="28" t="n">
        <v>0</v>
      </c>
      <c r="U26" s="23" t="n">
        <v>0</v>
      </c>
      <c r="V26" s="24" t="n">
        <v>0</v>
      </c>
      <c r="W26" s="24" t="n">
        <v>0</v>
      </c>
      <c r="X26" s="28" t="n">
        <v>0</v>
      </c>
      <c r="Y26" s="24" t="n">
        <v>0</v>
      </c>
      <c r="Z26" s="24" t="n">
        <v>0</v>
      </c>
      <c r="AA26" s="24" t="n">
        <v>0</v>
      </c>
      <c r="AB26" s="25" t="n">
        <v>0</v>
      </c>
    </row>
    <row r="27" customFormat="false" ht="14.25" hidden="false" customHeight="false" outlineLevel="0" collapsed="false">
      <c r="A27" s="30"/>
      <c r="B27" s="31"/>
      <c r="C27" s="31"/>
      <c r="D27" s="32"/>
      <c r="E27" s="33"/>
      <c r="F27" s="34"/>
      <c r="G27" s="34"/>
      <c r="H27" s="34"/>
      <c r="I27" s="33"/>
      <c r="J27" s="34"/>
      <c r="K27" s="34"/>
      <c r="L27" s="35"/>
      <c r="M27" s="33"/>
      <c r="N27" s="34"/>
      <c r="O27" s="34"/>
      <c r="P27" s="35"/>
      <c r="Q27" s="33"/>
      <c r="R27" s="34"/>
      <c r="S27" s="34"/>
      <c r="T27" s="35"/>
      <c r="U27" s="33"/>
      <c r="V27" s="34"/>
      <c r="W27" s="34"/>
      <c r="X27" s="35"/>
      <c r="Y27" s="34"/>
      <c r="Z27" s="34"/>
      <c r="AA27" s="34"/>
      <c r="AB27" s="36"/>
    </row>
  </sheetData>
  <mergeCells count="10">
    <mergeCell ref="F1:G1"/>
    <mergeCell ref="J1:K1"/>
    <mergeCell ref="N1:O1"/>
    <mergeCell ref="R1:S1"/>
    <mergeCell ref="V1:W1"/>
    <mergeCell ref="Z1:AA1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２表　　死産数・施設・立会者・市町村・保健所別　　　（その４）&amp;R平成１９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7.1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6</v>
      </c>
      <c r="G2" s="12" t="s">
        <v>7</v>
      </c>
      <c r="H2" s="13" t="s">
        <v>5</v>
      </c>
      <c r="I2" s="12" t="s">
        <v>0</v>
      </c>
      <c r="J2" s="12" t="s">
        <v>6</v>
      </c>
      <c r="K2" s="12" t="s">
        <v>7</v>
      </c>
      <c r="L2" s="13" t="s">
        <v>5</v>
      </c>
      <c r="M2" s="12" t="s">
        <v>0</v>
      </c>
      <c r="N2" s="12" t="s">
        <v>6</v>
      </c>
      <c r="O2" s="12" t="s">
        <v>7</v>
      </c>
      <c r="P2" s="13" t="s">
        <v>5</v>
      </c>
      <c r="Q2" s="12" t="s">
        <v>0</v>
      </c>
      <c r="R2" s="12" t="s">
        <v>6</v>
      </c>
      <c r="S2" s="12" t="s">
        <v>7</v>
      </c>
      <c r="T2" s="13" t="s">
        <v>5</v>
      </c>
      <c r="U2" s="12" t="s">
        <v>0</v>
      </c>
      <c r="V2" s="12" t="s">
        <v>6</v>
      </c>
      <c r="W2" s="12" t="s">
        <v>7</v>
      </c>
      <c r="X2" s="13" t="s">
        <v>5</v>
      </c>
      <c r="Y2" s="12" t="s">
        <v>0</v>
      </c>
      <c r="Z2" s="12" t="s">
        <v>6</v>
      </c>
      <c r="AA2" s="12" t="s">
        <v>7</v>
      </c>
      <c r="AB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18"/>
      <c r="J3" s="19"/>
      <c r="K3" s="19"/>
      <c r="L3" s="20"/>
      <c r="M3" s="18"/>
      <c r="N3" s="19"/>
      <c r="O3" s="19"/>
      <c r="P3" s="20"/>
      <c r="Q3" s="18"/>
      <c r="R3" s="19"/>
      <c r="S3" s="19"/>
      <c r="T3" s="20"/>
      <c r="U3" s="18"/>
      <c r="V3" s="19"/>
      <c r="W3" s="19"/>
      <c r="X3" s="20"/>
      <c r="Y3" s="19"/>
      <c r="Z3" s="19"/>
      <c r="AA3" s="19"/>
      <c r="AB3" s="21"/>
    </row>
    <row r="4" customFormat="false" ht="13.5" hidden="true" customHeight="false" outlineLevel="0" collapsed="false">
      <c r="A4" s="9"/>
      <c r="B4" s="10"/>
      <c r="C4" s="22"/>
      <c r="D4" s="11"/>
      <c r="E4" s="23"/>
      <c r="F4" s="24"/>
      <c r="G4" s="24"/>
      <c r="H4" s="24"/>
      <c r="I4" s="23"/>
      <c r="J4" s="24"/>
      <c r="K4" s="24"/>
      <c r="L4" s="24"/>
      <c r="M4" s="23"/>
      <c r="N4" s="24"/>
      <c r="O4" s="24"/>
      <c r="P4" s="24"/>
      <c r="Q4" s="23"/>
      <c r="R4" s="24"/>
      <c r="S4" s="24"/>
      <c r="T4" s="24"/>
      <c r="U4" s="23"/>
      <c r="V4" s="24"/>
      <c r="W4" s="24"/>
      <c r="X4" s="24"/>
      <c r="Y4" s="23"/>
      <c r="Z4" s="24"/>
      <c r="AA4" s="24"/>
      <c r="AB4" s="25"/>
    </row>
    <row r="5" customFormat="false" ht="13.5" hidden="true" customHeight="false" outlineLevel="0" collapsed="false">
      <c r="A5" s="9"/>
      <c r="B5" s="10"/>
      <c r="C5" s="22"/>
      <c r="D5" s="11"/>
      <c r="E5" s="23"/>
      <c r="F5" s="24"/>
      <c r="G5" s="24"/>
      <c r="H5" s="24"/>
      <c r="I5" s="23"/>
      <c r="J5" s="24"/>
      <c r="K5" s="24"/>
      <c r="L5" s="24"/>
      <c r="M5" s="23"/>
      <c r="N5" s="24"/>
      <c r="O5" s="24"/>
      <c r="P5" s="24"/>
      <c r="Q5" s="23"/>
      <c r="R5" s="24"/>
      <c r="S5" s="24"/>
      <c r="T5" s="24"/>
      <c r="U5" s="23"/>
      <c r="V5" s="24"/>
      <c r="W5" s="24"/>
      <c r="X5" s="24"/>
      <c r="Y5" s="23"/>
      <c r="Z5" s="24"/>
      <c r="AA5" s="24"/>
      <c r="AB5" s="25"/>
    </row>
    <row r="6" customFormat="false" ht="13.5" hidden="false" customHeight="false" outlineLevel="0" collapsed="false">
      <c r="A6" s="9"/>
      <c r="B6" s="10"/>
      <c r="C6" s="26" t="s">
        <v>8</v>
      </c>
      <c r="D6" s="11"/>
      <c r="E6" s="23" t="n">
        <f aca="false">SUM('人工死産（１）'!E10,'人工死産（１）'!E17,'人工死産（１）'!E22,'人工死産（１）'!E40,'人工死産（２）'!E6,'人工死産（２）'!E11,'人工死産（２）'!E22,'人工死産（２）'!E25)</f>
        <v>328</v>
      </c>
      <c r="F6" s="24" t="n">
        <f aca="false">SUM('人工死産（１）'!F10,'人工死産（１）'!F17,'人工死産（１）'!F22,'人工死産（１）'!F40,'人工死産（２）'!F6,'人工死産（２）'!F11,'人工死産（２）'!F22,'人工死産（２）'!F25)</f>
        <v>328</v>
      </c>
      <c r="G6" s="24" t="n">
        <f aca="false">SUM('人工死産（１）'!G10,'人工死産（１）'!G17,'人工死産（１）'!G22,'人工死産（１）'!G40,'人工死産（２）'!G6,'人工死産（２）'!G11,'人工死産（２）'!G22,'人工死産（２）'!G25)</f>
        <v>0</v>
      </c>
      <c r="H6" s="24" t="n">
        <f aca="false">SUM('人工死産（１）'!H10,'人工死産（１）'!H17,'人工死産（１）'!H22,'人工死産（１）'!H40,'人工死産（２）'!H6,'人工死産（２）'!H11,'人工死産（２）'!H22,'人工死産（２）'!H25)</f>
        <v>0</v>
      </c>
      <c r="I6" s="23" t="n">
        <f aca="false">SUM('人工死産（１）'!I10,'人工死産（１）'!I17,'人工死産（１）'!I22,'人工死産（１）'!I40,'人工死産（２）'!I6,'人工死産（２）'!I11,'人工死産（２）'!I22,'人工死産（２）'!I25)</f>
        <v>73</v>
      </c>
      <c r="J6" s="24" t="n">
        <f aca="false">SUM('人工死産（１）'!J10,'人工死産（１）'!J17,'人工死産（１）'!J22,'人工死産（１）'!J40,'人工死産（２）'!J6,'人工死産（２）'!J11,'人工死産（２）'!J22,'人工死産（２）'!J25)</f>
        <v>73</v>
      </c>
      <c r="K6" s="24" t="n">
        <f aca="false">SUM('人工死産（１）'!K10,'人工死産（１）'!K17,'人工死産（１）'!K22,'人工死産（１）'!K40,'人工死産（２）'!K6,'人工死産（２）'!K11,'人工死産（２）'!K22,'人工死産（２）'!K25)</f>
        <v>0</v>
      </c>
      <c r="L6" s="24" t="n">
        <f aca="false">SUM('人工死産（１）'!L10,'人工死産（１）'!L17,'人工死産（１）'!L22,'人工死産（１）'!L40,'人工死産（２）'!L6,'人工死産（２）'!L11,'人工死産（２）'!L22,'人工死産（２）'!L25)</f>
        <v>0</v>
      </c>
      <c r="M6" s="23" t="n">
        <f aca="false">SUM('人工死産（１）'!M10,'人工死産（１）'!M17,'人工死産（１）'!M22,'人工死産（１）'!M40,'人工死産（２）'!M6,'人工死産（２）'!M11,'人工死産（２）'!M22,'人工死産（２）'!M25)</f>
        <v>255</v>
      </c>
      <c r="N6" s="24" t="n">
        <f aca="false">SUM('人工死産（１）'!N10,'人工死産（１）'!N17,'人工死産（１）'!N22,'人工死産（１）'!N40,'人工死産（２）'!N6,'人工死産（２）'!N11,'人工死産（２）'!N22,'人工死産（２）'!N25)</f>
        <v>255</v>
      </c>
      <c r="O6" s="24" t="n">
        <f aca="false">SUM('人工死産（１）'!O10,'人工死産（１）'!O17,'人工死産（１）'!O22,'人工死産（１）'!O40,'人工死産（２）'!O6,'人工死産（２）'!O11,'人工死産（２）'!O22,'人工死産（２）'!O25)</f>
        <v>0</v>
      </c>
      <c r="P6" s="24" t="n">
        <f aca="false">SUM('人工死産（１）'!P10,'人工死産（１）'!P17,'人工死産（１）'!P22,'人工死産（１）'!P40,'人工死産（２）'!P6,'人工死産（２）'!P11,'人工死産（２）'!P22,'人工死産（２）'!P25)</f>
        <v>0</v>
      </c>
      <c r="Q6" s="23" t="n">
        <f aca="false">SUM('人工死産（１）'!Q10,'人工死産（１）'!Q17,'人工死産（１）'!Q22,'人工死産（１）'!Q40,'人工死産（２）'!Q6,'人工死産（２）'!Q11,'人工死産（２）'!Q22,'人工死産（２）'!Q25)</f>
        <v>0</v>
      </c>
      <c r="R6" s="24" t="n">
        <f aca="false">SUM('人工死産（１）'!R10,'人工死産（１）'!R17,'人工死産（１）'!R22,'人工死産（１）'!R40,'人工死産（２）'!R6,'人工死産（２）'!R11,'人工死産（２）'!R22,'人工死産（２）'!R25)</f>
        <v>0</v>
      </c>
      <c r="S6" s="24" t="n">
        <f aca="false">SUM('人工死産（１）'!S10,'人工死産（１）'!S17,'人工死産（１）'!S22,'人工死産（１）'!S40,'人工死産（２）'!S6,'人工死産（２）'!S11,'人工死産（２）'!S22,'人工死産（２）'!S25)</f>
        <v>0</v>
      </c>
      <c r="T6" s="24" t="n">
        <f aca="false">SUM('人工死産（１）'!T10,'人工死産（１）'!T17,'人工死産（１）'!T22,'人工死産（１）'!T40,'人工死産（２）'!T6,'人工死産（２）'!T11,'人工死産（２）'!T22,'人工死産（２）'!T25)</f>
        <v>0</v>
      </c>
      <c r="U6" s="23" t="n">
        <f aca="false">SUM('人工死産（１）'!U10,'人工死産（１）'!U17,'人工死産（１）'!U22,'人工死産（１）'!U40,'人工死産（２）'!U6,'人工死産（２）'!U11,'人工死産（２）'!U22,'人工死産（２）'!U25)</f>
        <v>0</v>
      </c>
      <c r="V6" s="24" t="n">
        <f aca="false">SUM('人工死産（１）'!V10,'人工死産（１）'!V17,'人工死産（１）'!V22,'人工死産（１）'!V40,'人工死産（２）'!V6,'人工死産（２）'!V11,'人工死産（２）'!V22,'人工死産（２）'!V25)</f>
        <v>0</v>
      </c>
      <c r="W6" s="24" t="n">
        <f aca="false">SUM('人工死産（１）'!W10,'人工死産（１）'!W17,'人工死産（１）'!W22,'人工死産（１）'!W40,'人工死産（２）'!W6,'人工死産（２）'!W11,'人工死産（２）'!W22,'人工死産（２）'!W25)</f>
        <v>0</v>
      </c>
      <c r="X6" s="24" t="n">
        <f aca="false">SUM('人工死産（１）'!X10,'人工死産（１）'!X17,'人工死産（１）'!X22,'人工死産（１）'!X40,'人工死産（２）'!X6,'人工死産（２）'!X11,'人工死産（２）'!X22,'人工死産（２）'!X25)</f>
        <v>0</v>
      </c>
      <c r="Y6" s="23" t="n">
        <f aca="false">SUM('人工死産（１）'!Y10,'人工死産（１）'!Y17,'人工死産（１）'!Y22,'人工死産（１）'!Y40,'人工死産（２）'!Y6,'人工死産（２）'!Y11,'人工死産（２）'!Y22,'人工死産（２）'!Y25)</f>
        <v>0</v>
      </c>
      <c r="Z6" s="24" t="n">
        <f aca="false">SUM('人工死産（１）'!Z10,'人工死産（１）'!Z17,'人工死産（１）'!Z22,'人工死産（１）'!Z40,'人工死産（２）'!Z6,'人工死産（２）'!Z11,'人工死産（２）'!Z22,'人工死産（２）'!Z25)</f>
        <v>0</v>
      </c>
      <c r="AA6" s="24" t="n">
        <f aca="false">SUM('人工死産（１）'!AA10,'人工死産（１）'!AA17,'人工死産（１）'!AA22,'人工死産（１）'!AA40,'人工死産（２）'!AA6,'人工死産（２）'!AA11,'人工死産（２）'!AA22,'人工死産（２）'!AA25)</f>
        <v>0</v>
      </c>
      <c r="AB6" s="25" t="n">
        <f aca="false">SUM('人工死産（１）'!AB10,'人工死産（１）'!AB17,'人工死産（１）'!AB22,'人工死産（１）'!AB40,'人工死産（２）'!AB6,'人工死産（２）'!AB11,'人工死産（２）'!AB22,'人工死産（２）'!AB25)</f>
        <v>0</v>
      </c>
    </row>
    <row r="7" customFormat="false" ht="13.5" hidden="false" customHeight="false" outlineLevel="0" collapsed="false">
      <c r="A7" s="9"/>
      <c r="B7" s="10"/>
      <c r="C7" s="27" t="s">
        <v>9</v>
      </c>
      <c r="D7" s="11"/>
      <c r="E7" s="23" t="n">
        <f aca="false">SUM('人工死産（１）'!E10,'人工死産（１）'!E18,'人工死産（１）'!E19,'人工死産（１）'!E24,'人工死産（１）'!E25,'人工死産（１）'!E30,'人工死産（１）'!E31,'人工死産（１）'!E41,'人工死産（２）'!E7,'人工死産（２）'!E12,'人工死産（２）'!E13,'人工死産（２）'!E23,'人工死産（２）'!E26)</f>
        <v>260</v>
      </c>
      <c r="F7" s="24" t="n">
        <f aca="false">SUM('人工死産（１）'!F10,'人工死産（１）'!F18,'人工死産（１）'!F19,'人工死産（１）'!F24,'人工死産（１）'!F25,'人工死産（１）'!F30,'人工死産（１）'!F31,'人工死産（１）'!F41,'人工死産（２）'!F7,'人工死産（２）'!F12,'人工死産（２）'!F13,'人工死産（２）'!F23,'人工死産（２）'!F26)</f>
        <v>260</v>
      </c>
      <c r="G7" s="24" t="n">
        <f aca="false">SUM('人工死産（１）'!G10,'人工死産（１）'!G18,'人工死産（１）'!G19,'人工死産（１）'!G24,'人工死産（１）'!G25,'人工死産（１）'!G30,'人工死産（１）'!G31,'人工死産（１）'!G41,'人工死産（２）'!G7,'人工死産（２）'!G12,'人工死産（２）'!G13,'人工死産（２）'!G23,'人工死産（２）'!G26)</f>
        <v>0</v>
      </c>
      <c r="H7" s="24" t="n">
        <f aca="false">SUM('人工死産（１）'!H10,'人工死産（１）'!H18,'人工死産（１）'!H19,'人工死産（１）'!H24,'人工死産（１）'!H25,'人工死産（１）'!H30,'人工死産（１）'!H31,'人工死産（１）'!H41,'人工死産（２）'!H7,'人工死産（２）'!H12,'人工死産（２）'!H13,'人工死産（２）'!H23,'人工死産（２）'!H26)</f>
        <v>0</v>
      </c>
      <c r="I7" s="23" t="n">
        <f aca="false">SUM('人工死産（１）'!I10,'人工死産（１）'!I18,'人工死産（１）'!I19,'人工死産（１）'!I24,'人工死産（１）'!I25,'人工死産（１）'!I30,'人工死産（１）'!I31,'人工死産（１）'!I41,'人工死産（２）'!I7,'人工死産（２）'!I12,'人工死産（２）'!I13,'人工死産（２）'!I23,'人工死産（２）'!I26)</f>
        <v>60</v>
      </c>
      <c r="J7" s="24" t="n">
        <f aca="false">SUM('人工死産（１）'!J10,'人工死産（１）'!J18,'人工死産（１）'!J19,'人工死産（１）'!J24,'人工死産（１）'!J25,'人工死産（１）'!J30,'人工死産（１）'!J31,'人工死産（１）'!J41,'人工死産（２）'!J7,'人工死産（２）'!J12,'人工死産（２）'!J13,'人工死産（２）'!J23,'人工死産（２）'!J26)</f>
        <v>60</v>
      </c>
      <c r="K7" s="24" t="n">
        <f aca="false">SUM('人工死産（１）'!K10,'人工死産（１）'!K18,'人工死産（１）'!K19,'人工死産（１）'!K24,'人工死産（１）'!K25,'人工死産（１）'!K30,'人工死産（１）'!K31,'人工死産（１）'!K41,'人工死産（２）'!K7,'人工死産（２）'!K12,'人工死産（２）'!K13,'人工死産（２）'!K23,'人工死産（２）'!K26)</f>
        <v>0</v>
      </c>
      <c r="L7" s="28" t="n">
        <f aca="false">SUM('人工死産（１）'!L10,'人工死産（１）'!L18,'人工死産（１）'!L19,'人工死産（１）'!L24,'人工死産（１）'!L25,'人工死産（１）'!L30,'人工死産（１）'!L31,'人工死産（１）'!L41,'人工死産（２）'!L7,'人工死産（２）'!L12,'人工死産（２）'!L13,'人工死産（２）'!L23,'人工死産（２）'!L26)</f>
        <v>0</v>
      </c>
      <c r="M7" s="23" t="n">
        <f aca="false">SUM('人工死産（１）'!M10,'人工死産（１）'!M18,'人工死産（１）'!M19,'人工死産（１）'!M24,'人工死産（１）'!M25,'人工死産（１）'!M30,'人工死産（１）'!M31,'人工死産（１）'!M41,'人工死産（２）'!M7,'人工死産（２）'!M12,'人工死産（２）'!M13,'人工死産（２）'!M23,'人工死産（２）'!M26)</f>
        <v>200</v>
      </c>
      <c r="N7" s="24" t="n">
        <f aca="false">SUM('人工死産（１）'!N10,'人工死産（１）'!N18,'人工死産（１）'!N19,'人工死産（１）'!N24,'人工死産（１）'!N25,'人工死産（１）'!N30,'人工死産（１）'!N31,'人工死産（１）'!N41,'人工死産（２）'!N7,'人工死産（２）'!N12,'人工死産（２）'!N13,'人工死産（２）'!N23,'人工死産（２）'!N26)</f>
        <v>200</v>
      </c>
      <c r="O7" s="24" t="n">
        <f aca="false">SUM('人工死産（１）'!O10,'人工死産（１）'!O18,'人工死産（１）'!O19,'人工死産（１）'!O24,'人工死産（１）'!O25,'人工死産（１）'!O30,'人工死産（１）'!O31,'人工死産（１）'!O41,'人工死産（２）'!O7,'人工死産（２）'!O12,'人工死産（２）'!O13,'人工死産（２）'!O23,'人工死産（２）'!O26)</f>
        <v>0</v>
      </c>
      <c r="P7" s="28" t="n">
        <f aca="false">SUM('人工死産（１）'!P10,'人工死産（１）'!P18,'人工死産（１）'!P19,'人工死産（１）'!P24,'人工死産（１）'!P25,'人工死産（１）'!P30,'人工死産（１）'!P31,'人工死産（１）'!P41,'人工死産（２）'!P7,'人工死産（２）'!P12,'人工死産（２）'!P13,'人工死産（２）'!P23,'人工死産（２）'!P26)</f>
        <v>0</v>
      </c>
      <c r="Q7" s="23" t="n">
        <f aca="false">SUM('人工死産（１）'!Q10,'人工死産（１）'!Q18,'人工死産（１）'!Q19,'人工死産（１）'!Q24,'人工死産（１）'!Q25,'人工死産（１）'!Q30,'人工死産（１）'!Q31,'人工死産（１）'!Q41,'人工死産（２）'!Q7,'人工死産（２）'!Q12,'人工死産（２）'!Q13,'人工死産（２）'!Q23,'人工死産（２）'!Q26)</f>
        <v>0</v>
      </c>
      <c r="R7" s="24" t="n">
        <f aca="false">SUM('人工死産（１）'!R10,'人工死産（１）'!R18,'人工死産（１）'!R19,'人工死産（１）'!R24,'人工死産（１）'!R25,'人工死産（１）'!R30,'人工死産（１）'!R31,'人工死産（１）'!R41,'人工死産（２）'!R7,'人工死産（２）'!R12,'人工死産（２）'!R13,'人工死産（２）'!R23,'人工死産（２）'!R26)</f>
        <v>0</v>
      </c>
      <c r="S7" s="24" t="n">
        <f aca="false">SUM('人工死産（１）'!S10,'人工死産（１）'!S18,'人工死産（１）'!S19,'人工死産（１）'!S24,'人工死産（１）'!S25,'人工死産（１）'!S30,'人工死産（１）'!S31,'人工死産（１）'!S41,'人工死産（２）'!S7,'人工死産（２）'!S12,'人工死産（２）'!S13,'人工死産（２）'!S23,'人工死産（２）'!S26)</f>
        <v>0</v>
      </c>
      <c r="T7" s="28" t="n">
        <f aca="false">SUM('人工死産（１）'!T10,'人工死産（１）'!T18,'人工死産（１）'!T19,'人工死産（１）'!T24,'人工死産（１）'!T25,'人工死産（１）'!T30,'人工死産（１）'!T31,'人工死産（１）'!T41,'人工死産（２）'!T7,'人工死産（２）'!T12,'人工死産（２）'!T13,'人工死産（２）'!T23,'人工死産（２）'!T26)</f>
        <v>0</v>
      </c>
      <c r="U7" s="23" t="n">
        <f aca="false">SUM('人工死産（１）'!U10,'人工死産（１）'!U18,'人工死産（１）'!U19,'人工死産（１）'!U24,'人工死産（１）'!U25,'人工死産（１）'!U30,'人工死産（１）'!U31,'人工死産（１）'!U41,'人工死産（２）'!U7,'人工死産（２）'!U12,'人工死産（２）'!U13,'人工死産（２）'!U23,'人工死産（２）'!U26)</f>
        <v>0</v>
      </c>
      <c r="V7" s="24" t="n">
        <f aca="false">SUM('人工死産（１）'!V10,'人工死産（１）'!V18,'人工死産（１）'!V19,'人工死産（１）'!V24,'人工死産（１）'!V25,'人工死産（１）'!V30,'人工死産（１）'!V31,'人工死産（１）'!V41,'人工死産（２）'!V7,'人工死産（２）'!V12,'人工死産（２）'!V13,'人工死産（２）'!V23,'人工死産（２）'!V26)</f>
        <v>0</v>
      </c>
      <c r="W7" s="24" t="n">
        <f aca="false">SUM('人工死産（１）'!W10,'人工死産（１）'!W18,'人工死産（１）'!W19,'人工死産（１）'!W24,'人工死産（１）'!W25,'人工死産（１）'!W30,'人工死産（１）'!W31,'人工死産（１）'!W41,'人工死産（２）'!W7,'人工死産（２）'!W12,'人工死産（２）'!W13,'人工死産（２）'!W23,'人工死産（２）'!W26)</f>
        <v>0</v>
      </c>
      <c r="X7" s="28" t="n">
        <f aca="false">SUM('人工死産（１）'!X10,'人工死産（１）'!X18,'人工死産（１）'!X19,'人工死産（１）'!X24,'人工死産（１）'!X25,'人工死産（１）'!X30,'人工死産（１）'!X31,'人工死産（１）'!X41,'人工死産（２）'!X7,'人工死産（２）'!X12,'人工死産（２）'!X13,'人工死産（２）'!X23,'人工死産（２）'!X26)</f>
        <v>0</v>
      </c>
      <c r="Y7" s="24" t="n">
        <f aca="false">SUM('人工死産（１）'!Y10,'人工死産（１）'!Y18,'人工死産（１）'!Y19,'人工死産（１）'!Y24,'人工死産（１）'!Y25,'人工死産（１）'!Y30,'人工死産（１）'!Y31,'人工死産（１）'!Y41,'人工死産（２）'!Y7,'人工死産（２）'!Y12,'人工死産（２）'!Y13,'人工死産（２）'!Y23,'人工死産（２）'!Y26)</f>
        <v>0</v>
      </c>
      <c r="Z7" s="24" t="n">
        <f aca="false">SUM('人工死産（１）'!Z10,'人工死産（１）'!Z18,'人工死産（１）'!Z19,'人工死産（１）'!Z24,'人工死産（１）'!Z25,'人工死産（１）'!Z30,'人工死産（１）'!Z31,'人工死産（１）'!Z41,'人工死産（２）'!Z7,'人工死産（２）'!Z12,'人工死産（２）'!Z13,'人工死産（２）'!Z23,'人工死産（２）'!Z26)</f>
        <v>0</v>
      </c>
      <c r="AA7" s="24" t="n">
        <f aca="false">SUM('人工死産（１）'!AA10,'人工死産（１）'!AA18,'人工死産（１）'!AA19,'人工死産（１）'!AA24,'人工死産（１）'!AA25,'人工死産（１）'!AA30,'人工死産（１）'!AA31,'人工死産（１）'!AA41,'人工死産（２）'!AA7,'人工死産（２）'!AA12,'人工死産（２）'!AA13,'人工死産（２）'!AA23,'人工死産（２）'!AA26)</f>
        <v>0</v>
      </c>
      <c r="AB7" s="25" t="n">
        <f aca="false">SUM('人工死産（１）'!AB10,'人工死産（１）'!AB18,'人工死産（１）'!AB19,'人工死産（１）'!AB24,'人工死産（１）'!AB25,'人工死産（１）'!AB30,'人工死産（１）'!AB31,'人工死産（１）'!AB41,'人工死産（２）'!AB7,'人工死産（２）'!AB12,'人工死産（２）'!AB13,'人工死産（２）'!AB23,'人工死産（２）'!AB26)</f>
        <v>0</v>
      </c>
    </row>
    <row r="8" customFormat="false" ht="13.5" hidden="false" customHeight="false" outlineLevel="0" collapsed="false">
      <c r="A8" s="9"/>
      <c r="B8" s="10"/>
      <c r="C8" s="27" t="s">
        <v>10</v>
      </c>
      <c r="D8" s="11"/>
      <c r="E8" s="23" t="n">
        <f aca="false">E6-E7</f>
        <v>68</v>
      </c>
      <c r="F8" s="24" t="n">
        <f aca="false">F6-F7</f>
        <v>68</v>
      </c>
      <c r="G8" s="24" t="n">
        <f aca="false">G6-G7</f>
        <v>0</v>
      </c>
      <c r="H8" s="24" t="n">
        <f aca="false">H6-H7</f>
        <v>0</v>
      </c>
      <c r="I8" s="23" t="n">
        <f aca="false">I6-I7</f>
        <v>13</v>
      </c>
      <c r="J8" s="24" t="n">
        <f aca="false">J6-J7</f>
        <v>13</v>
      </c>
      <c r="K8" s="24" t="n">
        <f aca="false">K6-K7</f>
        <v>0</v>
      </c>
      <c r="L8" s="24" t="n">
        <f aca="false">L6-L7</f>
        <v>0</v>
      </c>
      <c r="M8" s="23" t="n">
        <f aca="false">M6-M7</f>
        <v>55</v>
      </c>
      <c r="N8" s="24" t="n">
        <f aca="false">N6-N7</f>
        <v>55</v>
      </c>
      <c r="O8" s="24" t="n">
        <f aca="false">O6-O7</f>
        <v>0</v>
      </c>
      <c r="P8" s="24" t="n">
        <f aca="false">P6-P7</f>
        <v>0</v>
      </c>
      <c r="Q8" s="23" t="n">
        <f aca="false">Q6-Q7</f>
        <v>0</v>
      </c>
      <c r="R8" s="24" t="n">
        <f aca="false">R6-R7</f>
        <v>0</v>
      </c>
      <c r="S8" s="24" t="n">
        <f aca="false">S6-S7</f>
        <v>0</v>
      </c>
      <c r="T8" s="24" t="n">
        <f aca="false">T6-T7</f>
        <v>0</v>
      </c>
      <c r="U8" s="23" t="n">
        <f aca="false">U6-U7</f>
        <v>0</v>
      </c>
      <c r="V8" s="24" t="n">
        <f aca="false">V6-V7</f>
        <v>0</v>
      </c>
      <c r="W8" s="24" t="n">
        <f aca="false">W6-W7</f>
        <v>0</v>
      </c>
      <c r="X8" s="24" t="n">
        <f aca="false">X6-X7</f>
        <v>0</v>
      </c>
      <c r="Y8" s="23" t="n">
        <f aca="false">Y6-Y7</f>
        <v>0</v>
      </c>
      <c r="Z8" s="24" t="n">
        <f aca="false">Z6-Z7</f>
        <v>0</v>
      </c>
      <c r="AA8" s="24" t="n">
        <f aca="false">AA6-AA7</f>
        <v>0</v>
      </c>
      <c r="AB8" s="25" t="n">
        <f aca="false">AB6-AB7</f>
        <v>0</v>
      </c>
    </row>
    <row r="9" customFormat="false" ht="13.5" hidden="false" customHeight="false" outlineLevel="0" collapsed="false">
      <c r="A9" s="9"/>
      <c r="B9" s="10"/>
      <c r="C9" s="27"/>
      <c r="D9" s="11"/>
      <c r="E9" s="23"/>
      <c r="F9" s="24"/>
      <c r="G9" s="24"/>
      <c r="H9" s="24"/>
      <c r="I9" s="23"/>
      <c r="J9" s="24"/>
      <c r="K9" s="24"/>
      <c r="L9" s="28"/>
      <c r="M9" s="23"/>
      <c r="N9" s="24"/>
      <c r="O9" s="24"/>
      <c r="P9" s="28"/>
      <c r="Q9" s="23"/>
      <c r="R9" s="24"/>
      <c r="S9" s="24"/>
      <c r="T9" s="28"/>
      <c r="U9" s="23"/>
      <c r="V9" s="24"/>
      <c r="W9" s="24"/>
      <c r="X9" s="28"/>
      <c r="Y9" s="24"/>
      <c r="Z9" s="24"/>
      <c r="AA9" s="24"/>
      <c r="AB9" s="25"/>
    </row>
    <row r="10" customFormat="false" ht="13.5" hidden="false" customHeight="false" outlineLevel="0" collapsed="false">
      <c r="A10" s="29" t="s">
        <v>11</v>
      </c>
      <c r="B10" s="29"/>
      <c r="C10" s="29"/>
      <c r="D10" s="11"/>
      <c r="E10" s="23" t="n">
        <f aca="false">SUM('人工死産（１）'!E11,'人工死産（１）'!E12,'人工死産（１）'!E13,'人工死産（１）'!E14,'人工死産（１）'!E15)</f>
        <v>152</v>
      </c>
      <c r="F10" s="24" t="n">
        <f aca="false">SUM('人工死産（１）'!F11,'人工死産（１）'!F12,'人工死産（１）'!F13,'人工死産（１）'!F14,'人工死産（１）'!F15)</f>
        <v>152</v>
      </c>
      <c r="G10" s="24" t="n">
        <f aca="false">SUM('人工死産（１）'!G11,'人工死産（１）'!G12,'人工死産（１）'!G13,'人工死産（１）'!G14,'人工死産（１）'!G15)</f>
        <v>0</v>
      </c>
      <c r="H10" s="24" t="n">
        <f aca="false">SUM('人工死産（１）'!H11,'人工死産（１）'!H12,'人工死産（１）'!H13,'人工死産（１）'!H14,'人工死産（１）'!H15)</f>
        <v>0</v>
      </c>
      <c r="I10" s="23" t="n">
        <f aca="false">SUM('人工死産（１）'!I11,'人工死産（１）'!I12,'人工死産（１）'!I13,'人工死産（１）'!I14,'人工死産（１）'!I15)</f>
        <v>38</v>
      </c>
      <c r="J10" s="24" t="n">
        <f aca="false">SUM('人工死産（１）'!J11,'人工死産（１）'!J12,'人工死産（１）'!J13,'人工死産（１）'!J14,'人工死産（１）'!J15)</f>
        <v>38</v>
      </c>
      <c r="K10" s="24" t="n">
        <f aca="false">SUM('人工死産（１）'!K11,'人工死産（１）'!K12,'人工死産（１）'!K13,'人工死産（１）'!K14,'人工死産（１）'!K15)</f>
        <v>0</v>
      </c>
      <c r="L10" s="28" t="n">
        <f aca="false">SUM('人工死産（１）'!L11,'人工死産（１）'!L12,'人工死産（１）'!L13,'人工死産（１）'!L14,'人工死産（１）'!L15)</f>
        <v>0</v>
      </c>
      <c r="M10" s="23" t="n">
        <f aca="false">SUM('人工死産（１）'!M11,'人工死産（１）'!M12,'人工死産（１）'!M13,'人工死産（１）'!M14,'人工死産（１）'!M15)</f>
        <v>114</v>
      </c>
      <c r="N10" s="24" t="n">
        <f aca="false">SUM('人工死産（１）'!N11,'人工死産（１）'!N12,'人工死産（１）'!N13,'人工死産（１）'!N14,'人工死産（１）'!N15)</f>
        <v>114</v>
      </c>
      <c r="O10" s="24" t="n">
        <f aca="false">SUM('人工死産（１）'!O11,'人工死産（１）'!O12,'人工死産（１）'!O13,'人工死産（１）'!O14,'人工死産（１）'!O15)</f>
        <v>0</v>
      </c>
      <c r="P10" s="28" t="n">
        <f aca="false">SUM('人工死産（１）'!P11,'人工死産（１）'!P12,'人工死産（１）'!P13,'人工死産（１）'!P14,'人工死産（１）'!P15)</f>
        <v>0</v>
      </c>
      <c r="Q10" s="23" t="n">
        <f aca="false">SUM('人工死産（１）'!Q11,'人工死産（１）'!Q12,'人工死産（１）'!Q13,'人工死産（１）'!Q14,'人工死産（１）'!Q15)</f>
        <v>0</v>
      </c>
      <c r="R10" s="24" t="n">
        <f aca="false">SUM('人工死産（１）'!R11,'人工死産（１）'!R12,'人工死産（１）'!R13,'人工死産（１）'!R14,'人工死産（１）'!R15)</f>
        <v>0</v>
      </c>
      <c r="S10" s="24" t="n">
        <f aca="false">SUM('人工死産（１）'!S11,'人工死産（１）'!S12,'人工死産（１）'!S13,'人工死産（１）'!S14,'人工死産（１）'!S15)</f>
        <v>0</v>
      </c>
      <c r="T10" s="28" t="n">
        <f aca="false">SUM('人工死産（１）'!T11,'人工死産（１）'!T12,'人工死産（１）'!T13,'人工死産（１）'!T14,'人工死産（１）'!T15)</f>
        <v>0</v>
      </c>
      <c r="U10" s="23" t="n">
        <f aca="false">SUM('人工死産（１）'!U11,'人工死産（１）'!U12,'人工死産（１）'!U13,'人工死産（１）'!U14,'人工死産（１）'!U15)</f>
        <v>0</v>
      </c>
      <c r="V10" s="24" t="n">
        <f aca="false">SUM('人工死産（１）'!V11,'人工死産（１）'!V12,'人工死産（１）'!V13,'人工死産（１）'!V14,'人工死産（１）'!V15)</f>
        <v>0</v>
      </c>
      <c r="W10" s="24" t="n">
        <f aca="false">SUM('人工死産（１）'!W11,'人工死産（１）'!W12,'人工死産（１）'!W13,'人工死産（１）'!W14,'人工死産（１）'!W15)</f>
        <v>0</v>
      </c>
      <c r="X10" s="28" t="n">
        <f aca="false">SUM('人工死産（１）'!X11,'人工死産（１）'!X12,'人工死産（１）'!X13,'人工死産（１）'!X14,'人工死産（１）'!X15)</f>
        <v>0</v>
      </c>
      <c r="Y10" s="24" t="n">
        <f aca="false">SUM('人工死産（１）'!Y11,'人工死産（１）'!Y12,'人工死産（１）'!Y13,'人工死産（１）'!Y14,'人工死産（１）'!Y15)</f>
        <v>0</v>
      </c>
      <c r="Z10" s="24" t="n">
        <f aca="false">SUM('人工死産（１）'!Z11,'人工死産（１）'!Z12,'人工死産（１）'!Z13,'人工死産（１）'!Z14,'人工死産（１）'!Z15)</f>
        <v>0</v>
      </c>
      <c r="AA10" s="24" t="n">
        <f aca="false">SUM('人工死産（１）'!AA11,'人工死産（１）'!AA12,'人工死産（１）'!AA13,'人工死産（１）'!AA14,'人工死産（１）'!AA15)</f>
        <v>0</v>
      </c>
      <c r="AB10" s="25" t="n">
        <f aca="false">SUM('人工死産（１）'!AB11,'人工死産（１）'!AB12,'人工死産（１）'!AB13,'人工死産（１）'!AB14,'人工死産（１）'!AB15)</f>
        <v>0</v>
      </c>
    </row>
    <row r="11" customFormat="false" ht="13.5" hidden="false" customHeight="false" outlineLevel="0" collapsed="false">
      <c r="A11" s="9"/>
      <c r="B11" s="10"/>
      <c r="C11" s="27" t="s">
        <v>12</v>
      </c>
      <c r="D11" s="11"/>
      <c r="E11" s="23" t="n">
        <v>48</v>
      </c>
      <c r="F11" s="24" t="n">
        <v>48</v>
      </c>
      <c r="G11" s="24" t="n">
        <v>0</v>
      </c>
      <c r="H11" s="24" t="n">
        <v>0</v>
      </c>
      <c r="I11" s="23" t="n">
        <v>12</v>
      </c>
      <c r="J11" s="24" t="n">
        <v>12</v>
      </c>
      <c r="K11" s="24" t="n">
        <v>0</v>
      </c>
      <c r="L11" s="28" t="n">
        <v>0</v>
      </c>
      <c r="M11" s="23" t="n">
        <v>36</v>
      </c>
      <c r="N11" s="24" t="n">
        <v>36</v>
      </c>
      <c r="O11" s="24" t="n">
        <v>0</v>
      </c>
      <c r="P11" s="28" t="n">
        <v>0</v>
      </c>
      <c r="Q11" s="23" t="n">
        <v>0</v>
      </c>
      <c r="R11" s="24" t="n">
        <v>0</v>
      </c>
      <c r="S11" s="24" t="n">
        <v>0</v>
      </c>
      <c r="T11" s="28" t="n">
        <v>0</v>
      </c>
      <c r="U11" s="23" t="n">
        <v>0</v>
      </c>
      <c r="V11" s="24" t="n">
        <v>0</v>
      </c>
      <c r="W11" s="24" t="n">
        <v>0</v>
      </c>
      <c r="X11" s="28" t="n">
        <v>0</v>
      </c>
      <c r="Y11" s="24" t="n">
        <v>0</v>
      </c>
      <c r="Z11" s="24" t="n">
        <v>0</v>
      </c>
      <c r="AA11" s="24" t="n">
        <v>0</v>
      </c>
      <c r="AB11" s="25" t="n">
        <v>0</v>
      </c>
    </row>
    <row r="12" customFormat="false" ht="13.5" hidden="false" customHeight="false" outlineLevel="0" collapsed="false">
      <c r="A12" s="9"/>
      <c r="B12" s="10"/>
      <c r="C12" s="27" t="s">
        <v>13</v>
      </c>
      <c r="D12" s="11"/>
      <c r="E12" s="23" t="n">
        <v>28</v>
      </c>
      <c r="F12" s="24" t="n">
        <v>28</v>
      </c>
      <c r="G12" s="24" t="n">
        <v>0</v>
      </c>
      <c r="H12" s="24" t="n">
        <v>0</v>
      </c>
      <c r="I12" s="23" t="n">
        <v>14</v>
      </c>
      <c r="J12" s="24" t="n">
        <v>14</v>
      </c>
      <c r="K12" s="24" t="n">
        <v>0</v>
      </c>
      <c r="L12" s="28" t="n">
        <v>0</v>
      </c>
      <c r="M12" s="23" t="n">
        <v>14</v>
      </c>
      <c r="N12" s="24" t="n">
        <v>14</v>
      </c>
      <c r="O12" s="24" t="n">
        <v>0</v>
      </c>
      <c r="P12" s="28" t="n">
        <v>0</v>
      </c>
      <c r="Q12" s="23" t="n">
        <v>0</v>
      </c>
      <c r="R12" s="24" t="n">
        <v>0</v>
      </c>
      <c r="S12" s="24" t="n">
        <v>0</v>
      </c>
      <c r="T12" s="28" t="n">
        <v>0</v>
      </c>
      <c r="U12" s="23" t="n">
        <v>0</v>
      </c>
      <c r="V12" s="24" t="n">
        <v>0</v>
      </c>
      <c r="W12" s="24" t="n">
        <v>0</v>
      </c>
      <c r="X12" s="28" t="n">
        <v>0</v>
      </c>
      <c r="Y12" s="24" t="n">
        <v>0</v>
      </c>
      <c r="Z12" s="24" t="n">
        <v>0</v>
      </c>
      <c r="AA12" s="24" t="n">
        <v>0</v>
      </c>
      <c r="AB12" s="25" t="n">
        <v>0</v>
      </c>
    </row>
    <row r="13" customFormat="false" ht="13.5" hidden="false" customHeight="false" outlineLevel="0" collapsed="false">
      <c r="A13" s="9"/>
      <c r="B13" s="10"/>
      <c r="C13" s="27" t="s">
        <v>14</v>
      </c>
      <c r="D13" s="11"/>
      <c r="E13" s="23" t="n">
        <v>18</v>
      </c>
      <c r="F13" s="24" t="n">
        <v>18</v>
      </c>
      <c r="G13" s="24" t="n">
        <v>0</v>
      </c>
      <c r="H13" s="24" t="n">
        <v>0</v>
      </c>
      <c r="I13" s="23" t="n">
        <v>4</v>
      </c>
      <c r="J13" s="24" t="n">
        <v>4</v>
      </c>
      <c r="K13" s="24" t="n">
        <v>0</v>
      </c>
      <c r="L13" s="28" t="n">
        <v>0</v>
      </c>
      <c r="M13" s="23" t="n">
        <v>14</v>
      </c>
      <c r="N13" s="24" t="n">
        <v>14</v>
      </c>
      <c r="O13" s="24" t="n">
        <v>0</v>
      </c>
      <c r="P13" s="28" t="n">
        <v>0</v>
      </c>
      <c r="Q13" s="23" t="n">
        <v>0</v>
      </c>
      <c r="R13" s="24" t="n">
        <v>0</v>
      </c>
      <c r="S13" s="24" t="n">
        <v>0</v>
      </c>
      <c r="T13" s="28" t="n">
        <v>0</v>
      </c>
      <c r="U13" s="23" t="n">
        <v>0</v>
      </c>
      <c r="V13" s="24" t="n">
        <v>0</v>
      </c>
      <c r="W13" s="24" t="n">
        <v>0</v>
      </c>
      <c r="X13" s="28" t="n">
        <v>0</v>
      </c>
      <c r="Y13" s="24" t="n">
        <v>0</v>
      </c>
      <c r="Z13" s="24" t="n">
        <v>0</v>
      </c>
      <c r="AA13" s="24" t="n">
        <v>0</v>
      </c>
      <c r="AB13" s="25" t="n">
        <v>0</v>
      </c>
    </row>
    <row r="14" customFormat="false" ht="13.5" hidden="false" customHeight="false" outlineLevel="0" collapsed="false">
      <c r="A14" s="9"/>
      <c r="B14" s="10"/>
      <c r="C14" s="27" t="s">
        <v>15</v>
      </c>
      <c r="D14" s="11"/>
      <c r="E14" s="23" t="n">
        <v>30</v>
      </c>
      <c r="F14" s="24" t="n">
        <v>30</v>
      </c>
      <c r="G14" s="24" t="n">
        <v>0</v>
      </c>
      <c r="H14" s="24" t="n">
        <v>0</v>
      </c>
      <c r="I14" s="23" t="n">
        <v>6</v>
      </c>
      <c r="J14" s="24" t="n">
        <v>6</v>
      </c>
      <c r="K14" s="24" t="n">
        <v>0</v>
      </c>
      <c r="L14" s="28" t="n">
        <v>0</v>
      </c>
      <c r="M14" s="23" t="n">
        <v>24</v>
      </c>
      <c r="N14" s="24" t="n">
        <v>24</v>
      </c>
      <c r="O14" s="24" t="n">
        <v>0</v>
      </c>
      <c r="P14" s="28" t="n">
        <v>0</v>
      </c>
      <c r="Q14" s="23" t="n">
        <v>0</v>
      </c>
      <c r="R14" s="24" t="n">
        <v>0</v>
      </c>
      <c r="S14" s="24" t="n">
        <v>0</v>
      </c>
      <c r="T14" s="28" t="n">
        <v>0</v>
      </c>
      <c r="U14" s="23" t="n">
        <v>0</v>
      </c>
      <c r="V14" s="24" t="n">
        <v>0</v>
      </c>
      <c r="W14" s="24" t="n">
        <v>0</v>
      </c>
      <c r="X14" s="28" t="n">
        <v>0</v>
      </c>
      <c r="Y14" s="24" t="n">
        <v>0</v>
      </c>
      <c r="Z14" s="24" t="n">
        <v>0</v>
      </c>
      <c r="AA14" s="24" t="n">
        <v>0</v>
      </c>
      <c r="AB14" s="25" t="n">
        <v>0</v>
      </c>
    </row>
    <row r="15" customFormat="false" ht="13.5" hidden="false" customHeight="false" outlineLevel="0" collapsed="false">
      <c r="A15" s="9"/>
      <c r="B15" s="10"/>
      <c r="C15" s="27" t="s">
        <v>16</v>
      </c>
      <c r="D15" s="11"/>
      <c r="E15" s="23" t="n">
        <v>28</v>
      </c>
      <c r="F15" s="24" t="n">
        <v>28</v>
      </c>
      <c r="G15" s="24" t="n">
        <v>0</v>
      </c>
      <c r="H15" s="24" t="n">
        <v>0</v>
      </c>
      <c r="I15" s="23" t="n">
        <v>2</v>
      </c>
      <c r="J15" s="24" t="n">
        <v>2</v>
      </c>
      <c r="K15" s="24" t="n">
        <v>0</v>
      </c>
      <c r="L15" s="24" t="n">
        <v>0</v>
      </c>
      <c r="M15" s="23" t="n">
        <v>26</v>
      </c>
      <c r="N15" s="24" t="n">
        <v>26</v>
      </c>
      <c r="O15" s="24" t="n">
        <v>0</v>
      </c>
      <c r="P15" s="24" t="n">
        <v>0</v>
      </c>
      <c r="Q15" s="23" t="n">
        <v>0</v>
      </c>
      <c r="R15" s="24" t="n">
        <v>0</v>
      </c>
      <c r="S15" s="24" t="n">
        <v>0</v>
      </c>
      <c r="T15" s="24" t="n">
        <v>0</v>
      </c>
      <c r="U15" s="23" t="n">
        <v>0</v>
      </c>
      <c r="V15" s="24" t="n">
        <v>0</v>
      </c>
      <c r="W15" s="24" t="n">
        <v>0</v>
      </c>
      <c r="X15" s="24" t="n">
        <v>0</v>
      </c>
      <c r="Y15" s="23" t="n">
        <v>0</v>
      </c>
      <c r="Z15" s="24" t="n">
        <v>0</v>
      </c>
      <c r="AA15" s="24" t="n">
        <v>0</v>
      </c>
      <c r="AB15" s="25" t="n">
        <v>0</v>
      </c>
    </row>
    <row r="16" customFormat="false" ht="13.5" hidden="false" customHeight="false" outlineLevel="0" collapsed="false">
      <c r="A16" s="9"/>
      <c r="B16" s="10"/>
      <c r="C16" s="27"/>
      <c r="D16" s="11"/>
      <c r="E16" s="23"/>
      <c r="F16" s="24"/>
      <c r="G16" s="24"/>
      <c r="H16" s="24"/>
      <c r="I16" s="23"/>
      <c r="J16" s="24"/>
      <c r="K16" s="24"/>
      <c r="L16" s="28"/>
      <c r="M16" s="23"/>
      <c r="N16" s="24"/>
      <c r="O16" s="24"/>
      <c r="P16" s="28"/>
      <c r="Q16" s="23"/>
      <c r="R16" s="24"/>
      <c r="S16" s="24"/>
      <c r="T16" s="28"/>
      <c r="U16" s="23"/>
      <c r="V16" s="24"/>
      <c r="W16" s="24"/>
      <c r="X16" s="28"/>
      <c r="Y16" s="24"/>
      <c r="Z16" s="24"/>
      <c r="AA16" s="24"/>
      <c r="AB16" s="25"/>
    </row>
    <row r="17" customFormat="false" ht="13.5" hidden="false" customHeight="false" outlineLevel="0" collapsed="false">
      <c r="A17" s="29" t="s">
        <v>17</v>
      </c>
      <c r="B17" s="29"/>
      <c r="C17" s="29"/>
      <c r="D17" s="11"/>
      <c r="E17" s="23" t="n">
        <f aca="false">SUM('人工死産（１）'!E18,'人工死産（１）'!E19,'人工死産（１）'!E20)</f>
        <v>25</v>
      </c>
      <c r="F17" s="24" t="n">
        <f aca="false">SUM('人工死産（１）'!F18,'人工死産（１）'!F19,'人工死産（１）'!F20)</f>
        <v>25</v>
      </c>
      <c r="G17" s="24" t="n">
        <f aca="false">SUM('人工死産（１）'!G18,'人工死産（１）'!G19,'人工死産（１）'!G20)</f>
        <v>0</v>
      </c>
      <c r="H17" s="24" t="n">
        <f aca="false">SUM('人工死産（１）'!H18,'人工死産（１）'!H19,'人工死産（１）'!H20)</f>
        <v>0</v>
      </c>
      <c r="I17" s="23" t="n">
        <f aca="false">SUM('人工死産（１）'!I18,'人工死産（１）'!I19,'人工死産（１）'!I20)</f>
        <v>6</v>
      </c>
      <c r="J17" s="24" t="n">
        <f aca="false">SUM('人工死産（１）'!J18,'人工死産（１）'!J19,'人工死産（１）'!J20)</f>
        <v>6</v>
      </c>
      <c r="K17" s="24" t="n">
        <f aca="false">SUM('人工死産（１）'!K18,'人工死産（１）'!K19,'人工死産（１）'!K20)</f>
        <v>0</v>
      </c>
      <c r="L17" s="28" t="n">
        <f aca="false">SUM('人工死産（１）'!L18,'人工死産（１）'!L19,'人工死産（１）'!L20)</f>
        <v>0</v>
      </c>
      <c r="M17" s="23" t="n">
        <f aca="false">SUM('人工死産（１）'!M18,'人工死産（１）'!M19,'人工死産（１）'!M20)</f>
        <v>19</v>
      </c>
      <c r="N17" s="24" t="n">
        <f aca="false">SUM('人工死産（１）'!N18,'人工死産（１）'!N19,'人工死産（１）'!N20)</f>
        <v>19</v>
      </c>
      <c r="O17" s="24" t="n">
        <f aca="false">SUM('人工死産（１）'!O18,'人工死産（１）'!O19,'人工死産（１）'!O20)</f>
        <v>0</v>
      </c>
      <c r="P17" s="28" t="n">
        <f aca="false">SUM('人工死産（１）'!P18,'人工死産（１）'!P19,'人工死産（１）'!P20)</f>
        <v>0</v>
      </c>
      <c r="Q17" s="23" t="n">
        <f aca="false">SUM('人工死産（１）'!Q18,'人工死産（１）'!Q19,'人工死産（１）'!Q20)</f>
        <v>0</v>
      </c>
      <c r="R17" s="24" t="n">
        <f aca="false">SUM('人工死産（１）'!R18,'人工死産（１）'!R19,'人工死産（１）'!R20)</f>
        <v>0</v>
      </c>
      <c r="S17" s="24" t="n">
        <f aca="false">SUM('人工死産（１）'!S18,'人工死産（１）'!S19,'人工死産（１）'!S20)</f>
        <v>0</v>
      </c>
      <c r="T17" s="28" t="n">
        <f aca="false">SUM('人工死産（１）'!T18,'人工死産（１）'!T19,'人工死産（１）'!T20)</f>
        <v>0</v>
      </c>
      <c r="U17" s="23" t="n">
        <f aca="false">SUM('人工死産（１）'!U18,'人工死産（１）'!U19,'人工死産（１）'!U20)</f>
        <v>0</v>
      </c>
      <c r="V17" s="24" t="n">
        <f aca="false">SUM('人工死産（１）'!V18,'人工死産（１）'!V19,'人工死産（１）'!V20)</f>
        <v>0</v>
      </c>
      <c r="W17" s="24" t="n">
        <f aca="false">SUM('人工死産（１）'!W18,'人工死産（１）'!W19,'人工死産（１）'!W20)</f>
        <v>0</v>
      </c>
      <c r="X17" s="28" t="n">
        <f aca="false">SUM('人工死産（１）'!X18,'人工死産（１）'!X19,'人工死産（１）'!X20)</f>
        <v>0</v>
      </c>
      <c r="Y17" s="24" t="n">
        <f aca="false">SUM('人工死産（１）'!Y18,'人工死産（１）'!Y19,'人工死産（１）'!Y20)</f>
        <v>0</v>
      </c>
      <c r="Z17" s="24" t="n">
        <f aca="false">SUM('人工死産（１）'!Z18,'人工死産（１）'!Z19,'人工死産（１）'!Z20)</f>
        <v>0</v>
      </c>
      <c r="AA17" s="24" t="n">
        <f aca="false">SUM('人工死産（１）'!AA18,'人工死産（１）'!AA19,'人工死産（１）'!AA20)</f>
        <v>0</v>
      </c>
      <c r="AB17" s="25" t="n">
        <f aca="false">SUM('人工死産（１）'!AB18,'人工死産（１）'!AB19,'人工死産（１）'!AB20)</f>
        <v>0</v>
      </c>
    </row>
    <row r="18" customFormat="false" ht="13.5" hidden="false" customHeight="false" outlineLevel="0" collapsed="false">
      <c r="A18" s="9"/>
      <c r="B18" s="10"/>
      <c r="C18" s="27" t="s">
        <v>18</v>
      </c>
      <c r="D18" s="11"/>
      <c r="E18" s="23" t="n">
        <v>22</v>
      </c>
      <c r="F18" s="24" t="n">
        <v>22</v>
      </c>
      <c r="G18" s="24" t="n">
        <v>0</v>
      </c>
      <c r="H18" s="24" t="n">
        <v>0</v>
      </c>
      <c r="I18" s="23" t="n">
        <v>4</v>
      </c>
      <c r="J18" s="24" t="n">
        <v>4</v>
      </c>
      <c r="K18" s="24" t="n">
        <v>0</v>
      </c>
      <c r="L18" s="28" t="n">
        <v>0</v>
      </c>
      <c r="M18" s="23" t="n">
        <v>18</v>
      </c>
      <c r="N18" s="24" t="n">
        <v>18</v>
      </c>
      <c r="O18" s="24" t="n">
        <v>0</v>
      </c>
      <c r="P18" s="28" t="n">
        <v>0</v>
      </c>
      <c r="Q18" s="23" t="n">
        <v>0</v>
      </c>
      <c r="R18" s="24" t="n">
        <v>0</v>
      </c>
      <c r="S18" s="24" t="n">
        <v>0</v>
      </c>
      <c r="T18" s="28" t="n">
        <v>0</v>
      </c>
      <c r="U18" s="23" t="n">
        <v>0</v>
      </c>
      <c r="V18" s="24" t="n">
        <v>0</v>
      </c>
      <c r="W18" s="24" t="n">
        <v>0</v>
      </c>
      <c r="X18" s="28" t="n">
        <v>0</v>
      </c>
      <c r="Y18" s="24" t="n">
        <v>0</v>
      </c>
      <c r="Z18" s="24" t="n">
        <v>0</v>
      </c>
      <c r="AA18" s="24" t="n">
        <v>0</v>
      </c>
      <c r="AB18" s="25" t="n">
        <v>0</v>
      </c>
    </row>
    <row r="19" customFormat="false" ht="13.5" hidden="false" customHeight="false" outlineLevel="0" collapsed="false">
      <c r="A19" s="9"/>
      <c r="B19" s="10"/>
      <c r="C19" s="27" t="s">
        <v>19</v>
      </c>
      <c r="D19" s="11"/>
      <c r="E19" s="23" t="n">
        <v>3</v>
      </c>
      <c r="F19" s="24" t="n">
        <v>3</v>
      </c>
      <c r="G19" s="24" t="n">
        <v>0</v>
      </c>
      <c r="H19" s="24" t="n">
        <v>0</v>
      </c>
      <c r="I19" s="23" t="n">
        <v>2</v>
      </c>
      <c r="J19" s="24" t="n">
        <v>2</v>
      </c>
      <c r="K19" s="24" t="n">
        <v>0</v>
      </c>
      <c r="L19" s="28" t="n">
        <v>0</v>
      </c>
      <c r="M19" s="23" t="n">
        <v>1</v>
      </c>
      <c r="N19" s="24" t="n">
        <v>1</v>
      </c>
      <c r="O19" s="24" t="n">
        <v>0</v>
      </c>
      <c r="P19" s="28" t="n">
        <v>0</v>
      </c>
      <c r="Q19" s="23" t="n">
        <v>0</v>
      </c>
      <c r="R19" s="24" t="n">
        <v>0</v>
      </c>
      <c r="S19" s="24" t="n">
        <v>0</v>
      </c>
      <c r="T19" s="28" t="n">
        <v>0</v>
      </c>
      <c r="U19" s="23" t="n">
        <v>0</v>
      </c>
      <c r="V19" s="24" t="n">
        <v>0</v>
      </c>
      <c r="W19" s="24" t="n">
        <v>0</v>
      </c>
      <c r="X19" s="28" t="n">
        <v>0</v>
      </c>
      <c r="Y19" s="24" t="n">
        <v>0</v>
      </c>
      <c r="Z19" s="24" t="n">
        <v>0</v>
      </c>
      <c r="AA19" s="24" t="n">
        <v>0</v>
      </c>
      <c r="AB19" s="25" t="n">
        <v>0</v>
      </c>
    </row>
    <row r="20" customFormat="false" ht="13.5" hidden="false" customHeight="false" outlineLevel="0" collapsed="false">
      <c r="A20" s="9"/>
      <c r="B20" s="10"/>
      <c r="C20" s="27" t="s">
        <v>20</v>
      </c>
      <c r="D20" s="11"/>
      <c r="E20" s="23" t="n">
        <v>0</v>
      </c>
      <c r="F20" s="24" t="n">
        <v>0</v>
      </c>
      <c r="G20" s="24" t="n">
        <v>0</v>
      </c>
      <c r="H20" s="24" t="n">
        <v>0</v>
      </c>
      <c r="I20" s="23" t="n">
        <v>0</v>
      </c>
      <c r="J20" s="24" t="n">
        <v>0</v>
      </c>
      <c r="K20" s="24" t="n">
        <v>0</v>
      </c>
      <c r="L20" s="28" t="n">
        <v>0</v>
      </c>
      <c r="M20" s="23" t="n">
        <v>0</v>
      </c>
      <c r="N20" s="24" t="n">
        <v>0</v>
      </c>
      <c r="O20" s="24" t="n">
        <v>0</v>
      </c>
      <c r="P20" s="28" t="n">
        <v>0</v>
      </c>
      <c r="Q20" s="23" t="n">
        <v>0</v>
      </c>
      <c r="R20" s="24" t="n">
        <v>0</v>
      </c>
      <c r="S20" s="24" t="n">
        <v>0</v>
      </c>
      <c r="T20" s="28" t="n">
        <v>0</v>
      </c>
      <c r="U20" s="23" t="n">
        <v>0</v>
      </c>
      <c r="V20" s="24" t="n">
        <v>0</v>
      </c>
      <c r="W20" s="24" t="n">
        <v>0</v>
      </c>
      <c r="X20" s="28" t="n">
        <v>0</v>
      </c>
      <c r="Y20" s="24" t="n">
        <v>0</v>
      </c>
      <c r="Z20" s="24" t="n">
        <v>0</v>
      </c>
      <c r="AA20" s="24" t="n">
        <v>0</v>
      </c>
      <c r="AB20" s="25" t="n">
        <v>0</v>
      </c>
    </row>
    <row r="21" customFormat="false" ht="13.5" hidden="false" customHeight="false" outlineLevel="0" collapsed="false">
      <c r="A21" s="9"/>
      <c r="B21" s="10"/>
      <c r="C21" s="10"/>
      <c r="D21" s="11"/>
      <c r="E21" s="23"/>
      <c r="F21" s="24"/>
      <c r="G21" s="24"/>
      <c r="H21" s="24"/>
      <c r="I21" s="23"/>
      <c r="J21" s="24"/>
      <c r="K21" s="24"/>
      <c r="L21" s="24"/>
      <c r="M21" s="23"/>
      <c r="N21" s="24"/>
      <c r="O21" s="24"/>
      <c r="P21" s="24"/>
      <c r="Q21" s="23"/>
      <c r="R21" s="24"/>
      <c r="S21" s="24"/>
      <c r="T21" s="24"/>
      <c r="U21" s="23"/>
      <c r="V21" s="24"/>
      <c r="W21" s="24"/>
      <c r="X21" s="24"/>
      <c r="Y21" s="23"/>
      <c r="Z21" s="24"/>
      <c r="AA21" s="24"/>
      <c r="AB21" s="25"/>
    </row>
    <row r="22" customFormat="false" ht="13.5" hidden="false" customHeight="false" outlineLevel="0" collapsed="false">
      <c r="A22" s="29" t="s">
        <v>21</v>
      </c>
      <c r="B22" s="29"/>
      <c r="C22" s="29"/>
      <c r="D22" s="11"/>
      <c r="E22" s="23" t="n">
        <f aca="false">SUM('人工死産（１）'!E24,'人工死産（１）'!E25,'人工死産（１）'!E26,'人工死産（１）'!E27,'人工死産（１）'!E28,'人工死産（１）'!E30,'人工死産（１）'!E31,'人工死産（１）'!E32,'人工死産（１）'!E33,'人工死産（１）'!E35,'人工死産（１）'!E36,'人工死産（１）'!E37,'人工死産（１）'!E38)</f>
        <v>64</v>
      </c>
      <c r="F22" s="24" t="n">
        <f aca="false">SUM('人工死産（１）'!F24,'人工死産（１）'!F25,'人工死産（１）'!F26,'人工死産（１）'!F27,'人工死産（１）'!F28,'人工死産（１）'!F30,'人工死産（１）'!F31,'人工死産（１）'!F32,'人工死産（１）'!F33,'人工死産（１）'!F35,'人工死産（１）'!F36,'人工死産（１）'!F37,'人工死産（１）'!F38)</f>
        <v>64</v>
      </c>
      <c r="G22" s="24" t="n">
        <f aca="false">SUM('人工死産（１）'!G24,'人工死産（１）'!G25,'人工死産（１）'!G26,'人工死産（１）'!G27,'人工死産（１）'!G28,'人工死産（１）'!G30,'人工死産（１）'!G31,'人工死産（１）'!G32,'人工死産（１）'!G33,'人工死産（１）'!G35,'人工死産（１）'!G36,'人工死産（１）'!G37,'人工死産（１）'!G38)</f>
        <v>0</v>
      </c>
      <c r="H22" s="24" t="n">
        <f aca="false">SUM('人工死産（１）'!H24,'人工死産（１）'!H25,'人工死産（１）'!H26,'人工死産（１）'!H27,'人工死産（１）'!H28,'人工死産（１）'!H30,'人工死産（１）'!H31,'人工死産（１）'!H32,'人工死産（１）'!H33,'人工死産（１）'!H35,'人工死産（１）'!H36,'人工死産（１）'!H37,'人工死産（１）'!H38)</f>
        <v>0</v>
      </c>
      <c r="I22" s="23" t="n">
        <f aca="false">SUM('人工死産（１）'!I24,'人工死産（１）'!I25,'人工死産（１）'!I26,'人工死産（１）'!I27,'人工死産（１）'!I28,'人工死産（１）'!I30,'人工死産（１）'!I31,'人工死産（１）'!I32,'人工死産（１）'!I33,'人工死産（１）'!I35,'人工死産（１）'!I36,'人工死産（１）'!I37,'人工死産（１）'!I38)</f>
        <v>16</v>
      </c>
      <c r="J22" s="24" t="n">
        <f aca="false">SUM('人工死産（１）'!J24,'人工死産（１）'!J25,'人工死産（１）'!J26,'人工死産（１）'!J27,'人工死産（１）'!J28,'人工死産（１）'!J30,'人工死産（１）'!J31,'人工死産（１）'!J32,'人工死産（１）'!J33,'人工死産（１）'!J35,'人工死産（１）'!J36,'人工死産（１）'!J37,'人工死産（１）'!J38)</f>
        <v>16</v>
      </c>
      <c r="K22" s="24" t="n">
        <f aca="false">SUM('人工死産（１）'!K24,'人工死産（１）'!K25,'人工死産（１）'!K26,'人工死産（１）'!K27,'人工死産（１）'!K28,'人工死産（１）'!K30,'人工死産（１）'!K31,'人工死産（１）'!K32,'人工死産（１）'!K33,'人工死産（１）'!K35,'人工死産（１）'!K36,'人工死産（１）'!K37,'人工死産（１）'!K38)</f>
        <v>0</v>
      </c>
      <c r="L22" s="28" t="n">
        <f aca="false">SUM('人工死産（１）'!L24,'人工死産（１）'!L25,'人工死産（１）'!L26,'人工死産（１）'!L27,'人工死産（１）'!L28,'人工死産（１）'!L30,'人工死産（１）'!L31,'人工死産（１）'!L32,'人工死産（１）'!L33,'人工死産（１）'!L35,'人工死産（１）'!L36,'人工死産（１）'!L37,'人工死産（１）'!L38)</f>
        <v>0</v>
      </c>
      <c r="M22" s="23" t="n">
        <f aca="false">SUM('人工死産（１）'!M24,'人工死産（１）'!M25,'人工死産（１）'!M26,'人工死産（１）'!M27,'人工死産（１）'!M28,'人工死産（１）'!M30,'人工死産（１）'!M31,'人工死産（１）'!M32,'人工死産（１）'!M33,'人工死産（１）'!M35,'人工死産（１）'!M36,'人工死産（１）'!M37,'人工死産（１）'!M38)</f>
        <v>48</v>
      </c>
      <c r="N22" s="24" t="n">
        <f aca="false">SUM('人工死産（１）'!N24,'人工死産（１）'!N25,'人工死産（１）'!N26,'人工死産（１）'!N27,'人工死産（１）'!N28,'人工死産（１）'!N30,'人工死産（１）'!N31,'人工死産（１）'!N32,'人工死産（１）'!N33,'人工死産（１）'!N35,'人工死産（１）'!N36,'人工死産（１）'!N37,'人工死産（１）'!N38)</f>
        <v>48</v>
      </c>
      <c r="O22" s="24" t="n">
        <f aca="false">SUM('人工死産（１）'!O24,'人工死産（１）'!O25,'人工死産（１）'!O26,'人工死産（１）'!O27,'人工死産（１）'!O28,'人工死産（１）'!O30,'人工死産（１）'!O31,'人工死産（１）'!O32,'人工死産（１）'!O33,'人工死産（１）'!O35,'人工死産（１）'!O36,'人工死産（１）'!O37,'人工死産（１）'!O38)</f>
        <v>0</v>
      </c>
      <c r="P22" s="28" t="n">
        <f aca="false">SUM('人工死産（１）'!P24,'人工死産（１）'!P25,'人工死産（１）'!P26,'人工死産（１）'!P27,'人工死産（１）'!P28,'人工死産（１）'!P30,'人工死産（１）'!P31,'人工死産（１）'!P32,'人工死産（１）'!P33,'人工死産（１）'!P35,'人工死産（１）'!P36,'人工死産（１）'!P37,'人工死産（１）'!P38)</f>
        <v>0</v>
      </c>
      <c r="Q22" s="23" t="n">
        <f aca="false">SUM('人工死産（１）'!Q24,'人工死産（１）'!Q25,'人工死産（１）'!Q26,'人工死産（１）'!Q27,'人工死産（１）'!Q28,'人工死産（１）'!Q30,'人工死産（１）'!Q31,'人工死産（１）'!Q32,'人工死産（１）'!Q33,'人工死産（１）'!Q35,'人工死産（１）'!Q36,'人工死産（１）'!Q37,'人工死産（１）'!Q38)</f>
        <v>0</v>
      </c>
      <c r="R22" s="24" t="n">
        <f aca="false">SUM('人工死産（１）'!R24,'人工死産（１）'!R25,'人工死産（１）'!R26,'人工死産（１）'!R27,'人工死産（１）'!R28,'人工死産（１）'!R30,'人工死産（１）'!R31,'人工死産（１）'!R32,'人工死産（１）'!R33,'人工死産（１）'!R35,'人工死産（１）'!R36,'人工死産（１）'!R37,'人工死産（１）'!R38)</f>
        <v>0</v>
      </c>
      <c r="S22" s="24" t="n">
        <f aca="false">SUM('人工死産（１）'!S24,'人工死産（１）'!S25,'人工死産（１）'!S26,'人工死産（１）'!S27,'人工死産（１）'!S28,'人工死産（１）'!S30,'人工死産（１）'!S31,'人工死産（１）'!S32,'人工死産（１）'!S33,'人工死産（１）'!S35,'人工死産（１）'!S36,'人工死産（１）'!S37,'人工死産（１）'!S38)</f>
        <v>0</v>
      </c>
      <c r="T22" s="28" t="n">
        <f aca="false">SUM('人工死産（１）'!T24,'人工死産（１）'!T25,'人工死産（１）'!T26,'人工死産（１）'!T27,'人工死産（１）'!T28,'人工死産（１）'!T30,'人工死産（１）'!T31,'人工死産（１）'!T32,'人工死産（１）'!T33,'人工死産（１）'!T35,'人工死産（１）'!T36,'人工死産（１）'!T37,'人工死産（１）'!T38)</f>
        <v>0</v>
      </c>
      <c r="U22" s="23" t="n">
        <f aca="false">SUM('人工死産（１）'!U24,'人工死産（１）'!U25,'人工死産（１）'!U26,'人工死産（１）'!U27,'人工死産（１）'!U28,'人工死産（１）'!U30,'人工死産（１）'!U31,'人工死産（１）'!U32,'人工死産（１）'!U33,'人工死産（１）'!U35,'人工死産（１）'!U36,'人工死産（１）'!U37,'人工死産（１）'!U38)</f>
        <v>0</v>
      </c>
      <c r="V22" s="24" t="n">
        <f aca="false">SUM('人工死産（１）'!V24,'人工死産（１）'!V25,'人工死産（１）'!V26,'人工死産（１）'!V27,'人工死産（１）'!V28,'人工死産（１）'!V30,'人工死産（１）'!V31,'人工死産（１）'!V32,'人工死産（１）'!V33,'人工死産（１）'!V35,'人工死産（１）'!V36,'人工死産（１）'!V37,'人工死産（１）'!V38)</f>
        <v>0</v>
      </c>
      <c r="W22" s="24" t="n">
        <f aca="false">SUM('人工死産（１）'!W24,'人工死産（１）'!W25,'人工死産（１）'!W26,'人工死産（１）'!W27,'人工死産（１）'!W28,'人工死産（１）'!W30,'人工死産（１）'!W31,'人工死産（１）'!W32,'人工死産（１）'!W33,'人工死産（１）'!W35,'人工死産（１）'!W36,'人工死産（１）'!W37,'人工死産（１）'!W38)</f>
        <v>0</v>
      </c>
      <c r="X22" s="28" t="n">
        <f aca="false">SUM('人工死産（１）'!X24,'人工死産（１）'!X25,'人工死産（１）'!X26,'人工死産（１）'!X27,'人工死産（１）'!X28,'人工死産（１）'!X30,'人工死産（１）'!X31,'人工死産（１）'!X32,'人工死産（１）'!X33,'人工死産（１）'!X35,'人工死産（１）'!X36,'人工死産（１）'!X37,'人工死産（１）'!X38)</f>
        <v>0</v>
      </c>
      <c r="Y22" s="24" t="n">
        <f aca="false">SUM('人工死産（１）'!Y24,'人工死産（１）'!Y25,'人工死産（１）'!Y26,'人工死産（１）'!Y27,'人工死産（１）'!Y28,'人工死産（１）'!Y30,'人工死産（１）'!Y31,'人工死産（１）'!Y32,'人工死産（１）'!Y33,'人工死産（１）'!Y35,'人工死産（１）'!Y36,'人工死産（１）'!Y37,'人工死産（１）'!Y38)</f>
        <v>0</v>
      </c>
      <c r="Z22" s="24" t="n">
        <f aca="false">SUM('人工死産（１）'!Z24,'人工死産（１）'!Z25,'人工死産（１）'!Z26,'人工死産（１）'!Z27,'人工死産（１）'!Z28,'人工死産（１）'!Z30,'人工死産（１）'!Z31,'人工死産（１）'!Z32,'人工死産（１）'!Z33,'人工死産（１）'!Z35,'人工死産（１）'!Z36,'人工死産（１）'!Z37,'人工死産（１）'!Z38)</f>
        <v>0</v>
      </c>
      <c r="AA22" s="24" t="n">
        <f aca="false">SUM('人工死産（１）'!AA24,'人工死産（１）'!AA25,'人工死産（１）'!AA26,'人工死産（１）'!AA27,'人工死産（１）'!AA28,'人工死産（１）'!AA30,'人工死産（１）'!AA31,'人工死産（１）'!AA32,'人工死産（１）'!AA33,'人工死産（１）'!AA35,'人工死産（１）'!AA36,'人工死産（１）'!AA37,'人工死産（１）'!AA38)</f>
        <v>0</v>
      </c>
      <c r="AB22" s="25" t="n">
        <f aca="false">SUM('人工死産（１）'!AB24,'人工死産（１）'!AB25,'人工死産（１）'!AB26,'人工死産（１）'!AB27,'人工死産（１）'!AB28,'人工死産（１）'!AB30,'人工死産（１）'!AB31,'人工死産（１）'!AB32,'人工死産（１）'!AB33,'人工死産（１）'!AB35,'人工死産（１）'!AB36,'人工死産（１）'!AB37,'人工死産（１）'!AB38)</f>
        <v>0</v>
      </c>
    </row>
    <row r="23" customFormat="false" ht="13.5" hidden="false" customHeight="false" outlineLevel="0" collapsed="false">
      <c r="A23" s="9"/>
      <c r="B23" s="27" t="s">
        <v>22</v>
      </c>
      <c r="C23" s="27"/>
      <c r="D23" s="11"/>
      <c r="E23" s="23" t="n">
        <f aca="false">SUM('人工死産（１）'!E24,'人工死産（１）'!E25,'人工死産（１）'!E26,'人工死産（１）'!E27,'人工死産（１）'!E28)</f>
        <v>29</v>
      </c>
      <c r="F23" s="24" t="n">
        <f aca="false">SUM('人工死産（１）'!F24,'人工死産（１）'!F25,'人工死産（１）'!F26,'人工死産（１）'!F27,'人工死産（１）'!F28)</f>
        <v>29</v>
      </c>
      <c r="G23" s="24" t="n">
        <f aca="false">SUM('人工死産（１）'!G24,'人工死産（１）'!G25,'人工死産（１）'!G26,'人工死産（１）'!G27,'人工死産（１）'!G28)</f>
        <v>0</v>
      </c>
      <c r="H23" s="24" t="n">
        <f aca="false">SUM('人工死産（１）'!H24,'人工死産（１）'!H25,'人工死産（１）'!H26,'人工死産（１）'!H27,'人工死産（１）'!H28)</f>
        <v>0</v>
      </c>
      <c r="I23" s="23" t="n">
        <f aca="false">SUM('人工死産（１）'!I24,'人工死産（１）'!I25,'人工死産（１）'!I26,'人工死産（１）'!I27,'人工死産（１）'!I28)</f>
        <v>10</v>
      </c>
      <c r="J23" s="24" t="n">
        <f aca="false">SUM('人工死産（１）'!J24,'人工死産（１）'!J25,'人工死産（１）'!J26,'人工死産（１）'!J27,'人工死産（１）'!J28)</f>
        <v>10</v>
      </c>
      <c r="K23" s="24" t="n">
        <f aca="false">SUM('人工死産（１）'!K24,'人工死産（１）'!K25,'人工死産（１）'!K26,'人工死産（１）'!K27,'人工死産（１）'!K28)</f>
        <v>0</v>
      </c>
      <c r="L23" s="28" t="n">
        <f aca="false">SUM('人工死産（１）'!L24,'人工死産（１）'!L25,'人工死産（１）'!L26,'人工死産（１）'!L27,'人工死産（１）'!L28)</f>
        <v>0</v>
      </c>
      <c r="M23" s="23" t="n">
        <f aca="false">SUM('人工死産（１）'!M24,'人工死産（１）'!M25,'人工死産（１）'!M26,'人工死産（１）'!M27,'人工死産（１）'!M28)</f>
        <v>19</v>
      </c>
      <c r="N23" s="24" t="n">
        <f aca="false">SUM('人工死産（１）'!N24,'人工死産（１）'!N25,'人工死産（１）'!N26,'人工死産（１）'!N27,'人工死産（１）'!N28)</f>
        <v>19</v>
      </c>
      <c r="O23" s="24" t="n">
        <f aca="false">SUM('人工死産（１）'!O24,'人工死産（１）'!O25,'人工死産（１）'!O26,'人工死産（１）'!O27,'人工死産（１）'!O28)</f>
        <v>0</v>
      </c>
      <c r="P23" s="28" t="n">
        <f aca="false">SUM('人工死産（１）'!P24,'人工死産（１）'!P25,'人工死産（１）'!P26,'人工死産（１）'!P27,'人工死産（１）'!P28)</f>
        <v>0</v>
      </c>
      <c r="Q23" s="23" t="n">
        <f aca="false">SUM('人工死産（１）'!Q24,'人工死産（１）'!Q25,'人工死産（１）'!Q26,'人工死産（１）'!Q27,'人工死産（１）'!Q28)</f>
        <v>0</v>
      </c>
      <c r="R23" s="24" t="n">
        <f aca="false">SUM('人工死産（１）'!R24,'人工死産（１）'!R25,'人工死産（１）'!R26,'人工死産（１）'!R27,'人工死産（１）'!R28)</f>
        <v>0</v>
      </c>
      <c r="S23" s="24" t="n">
        <f aca="false">SUM('人工死産（１）'!S24,'人工死産（１）'!S25,'人工死産（１）'!S26,'人工死産（１）'!S27,'人工死産（１）'!S28)</f>
        <v>0</v>
      </c>
      <c r="T23" s="28" t="n">
        <f aca="false">SUM('人工死産（１）'!T24,'人工死産（１）'!T25,'人工死産（１）'!T26,'人工死産（１）'!T27,'人工死産（１）'!T28)</f>
        <v>0</v>
      </c>
      <c r="U23" s="23" t="n">
        <f aca="false">SUM('人工死産（１）'!U24,'人工死産（１）'!U25,'人工死産（１）'!U26,'人工死産（１）'!U27,'人工死産（１）'!U28)</f>
        <v>0</v>
      </c>
      <c r="V23" s="24" t="n">
        <f aca="false">SUM('人工死産（１）'!V24,'人工死産（１）'!V25,'人工死産（１）'!V26,'人工死産（１）'!V27,'人工死産（１）'!V28)</f>
        <v>0</v>
      </c>
      <c r="W23" s="24" t="n">
        <f aca="false">SUM('人工死産（１）'!W24,'人工死産（１）'!W25,'人工死産（１）'!W26,'人工死産（１）'!W27,'人工死産（１）'!W28)</f>
        <v>0</v>
      </c>
      <c r="X23" s="28" t="n">
        <f aca="false">SUM('人工死産（１）'!X24,'人工死産（１）'!X25,'人工死産（１）'!X26,'人工死産（１）'!X27,'人工死産（１）'!X28)</f>
        <v>0</v>
      </c>
      <c r="Y23" s="24" t="n">
        <f aca="false">SUM('人工死産（１）'!Y24,'人工死産（１）'!Y25,'人工死産（１）'!Y26,'人工死産（１）'!Y27,'人工死産（１）'!Y28)</f>
        <v>0</v>
      </c>
      <c r="Z23" s="24" t="n">
        <f aca="false">SUM('人工死産（１）'!Z24,'人工死産（１）'!Z25,'人工死産（１）'!Z26,'人工死産（１）'!Z27,'人工死産（１）'!Z28)</f>
        <v>0</v>
      </c>
      <c r="AA23" s="24" t="n">
        <f aca="false">SUM('人工死産（１）'!AA24,'人工死産（１）'!AA25,'人工死産（１）'!AA26,'人工死産（１）'!AA27,'人工死産（１）'!AA28)</f>
        <v>0</v>
      </c>
      <c r="AB23" s="25" t="n">
        <f aca="false">SUM('人工死産（１）'!AB24,'人工死産（１）'!AB25,'人工死産（１）'!AB26,'人工死産（１）'!AB27,'人工死産（１）'!AB28)</f>
        <v>0</v>
      </c>
    </row>
    <row r="24" customFormat="false" ht="13.5" hidden="false" customHeight="false" outlineLevel="0" collapsed="false">
      <c r="A24" s="9"/>
      <c r="B24" s="10"/>
      <c r="C24" s="27" t="s">
        <v>23</v>
      </c>
      <c r="D24" s="11"/>
      <c r="E24" s="23" t="n">
        <v>9</v>
      </c>
      <c r="F24" s="24" t="n">
        <v>9</v>
      </c>
      <c r="G24" s="24" t="n">
        <v>0</v>
      </c>
      <c r="H24" s="24" t="n">
        <v>0</v>
      </c>
      <c r="I24" s="23" t="n">
        <v>2</v>
      </c>
      <c r="J24" s="24" t="n">
        <v>2</v>
      </c>
      <c r="K24" s="24" t="n">
        <v>0</v>
      </c>
      <c r="L24" s="28" t="n">
        <v>0</v>
      </c>
      <c r="M24" s="23" t="n">
        <v>7</v>
      </c>
      <c r="N24" s="24" t="n">
        <v>7</v>
      </c>
      <c r="O24" s="24" t="n">
        <v>0</v>
      </c>
      <c r="P24" s="28" t="n">
        <v>0</v>
      </c>
      <c r="Q24" s="23" t="n">
        <v>0</v>
      </c>
      <c r="R24" s="24" t="n">
        <v>0</v>
      </c>
      <c r="S24" s="24" t="n">
        <v>0</v>
      </c>
      <c r="T24" s="28" t="n">
        <v>0</v>
      </c>
      <c r="U24" s="23" t="n">
        <v>0</v>
      </c>
      <c r="V24" s="24" t="n">
        <v>0</v>
      </c>
      <c r="W24" s="24" t="n">
        <v>0</v>
      </c>
      <c r="X24" s="28" t="n">
        <v>0</v>
      </c>
      <c r="Y24" s="24" t="n">
        <v>0</v>
      </c>
      <c r="Z24" s="24" t="n">
        <v>0</v>
      </c>
      <c r="AA24" s="24" t="n">
        <v>0</v>
      </c>
      <c r="AB24" s="25" t="n">
        <v>0</v>
      </c>
    </row>
    <row r="25" customFormat="false" ht="13.5" hidden="false" customHeight="false" outlineLevel="0" collapsed="false">
      <c r="A25" s="9"/>
      <c r="B25" s="10"/>
      <c r="C25" s="27" t="s">
        <v>24</v>
      </c>
      <c r="D25" s="11"/>
      <c r="E25" s="23" t="n">
        <v>12</v>
      </c>
      <c r="F25" s="24" t="n">
        <v>12</v>
      </c>
      <c r="G25" s="24" t="n">
        <v>0</v>
      </c>
      <c r="H25" s="24" t="n">
        <v>0</v>
      </c>
      <c r="I25" s="23" t="n">
        <v>4</v>
      </c>
      <c r="J25" s="24" t="n">
        <v>4</v>
      </c>
      <c r="K25" s="24" t="n">
        <v>0</v>
      </c>
      <c r="L25" s="28" t="n">
        <v>0</v>
      </c>
      <c r="M25" s="23" t="n">
        <v>8</v>
      </c>
      <c r="N25" s="24" t="n">
        <v>8</v>
      </c>
      <c r="O25" s="24" t="n">
        <v>0</v>
      </c>
      <c r="P25" s="28" t="n">
        <v>0</v>
      </c>
      <c r="Q25" s="23" t="n">
        <v>0</v>
      </c>
      <c r="R25" s="24" t="n">
        <v>0</v>
      </c>
      <c r="S25" s="24" t="n">
        <v>0</v>
      </c>
      <c r="T25" s="28" t="n">
        <v>0</v>
      </c>
      <c r="U25" s="23" t="n">
        <v>0</v>
      </c>
      <c r="V25" s="24" t="n">
        <v>0</v>
      </c>
      <c r="W25" s="24" t="n">
        <v>0</v>
      </c>
      <c r="X25" s="28" t="n">
        <v>0</v>
      </c>
      <c r="Y25" s="24" t="n">
        <v>0</v>
      </c>
      <c r="Z25" s="24" t="n">
        <v>0</v>
      </c>
      <c r="AA25" s="24" t="n">
        <v>0</v>
      </c>
      <c r="AB25" s="25" t="n">
        <v>0</v>
      </c>
    </row>
    <row r="26" customFormat="false" ht="13.5" hidden="false" customHeight="false" outlineLevel="0" collapsed="false">
      <c r="A26" s="9"/>
      <c r="B26" s="10"/>
      <c r="C26" s="27" t="s">
        <v>25</v>
      </c>
      <c r="D26" s="11"/>
      <c r="E26" s="23" t="n">
        <v>2</v>
      </c>
      <c r="F26" s="24" t="n">
        <v>2</v>
      </c>
      <c r="G26" s="24" t="n">
        <v>0</v>
      </c>
      <c r="H26" s="24" t="n">
        <v>0</v>
      </c>
      <c r="I26" s="23" t="n">
        <v>1</v>
      </c>
      <c r="J26" s="24" t="n">
        <v>1</v>
      </c>
      <c r="K26" s="24" t="n">
        <v>0</v>
      </c>
      <c r="L26" s="28" t="n">
        <v>0</v>
      </c>
      <c r="M26" s="23" t="n">
        <v>1</v>
      </c>
      <c r="N26" s="24" t="n">
        <v>1</v>
      </c>
      <c r="O26" s="24" t="n">
        <v>0</v>
      </c>
      <c r="P26" s="28" t="n">
        <v>0</v>
      </c>
      <c r="Q26" s="23" t="n">
        <v>0</v>
      </c>
      <c r="R26" s="24" t="n">
        <v>0</v>
      </c>
      <c r="S26" s="24" t="n">
        <v>0</v>
      </c>
      <c r="T26" s="28" t="n">
        <v>0</v>
      </c>
      <c r="U26" s="23" t="n">
        <v>0</v>
      </c>
      <c r="V26" s="24" t="n">
        <v>0</v>
      </c>
      <c r="W26" s="24" t="n">
        <v>0</v>
      </c>
      <c r="X26" s="28" t="n">
        <v>0</v>
      </c>
      <c r="Y26" s="24" t="n">
        <v>0</v>
      </c>
      <c r="Z26" s="24" t="n">
        <v>0</v>
      </c>
      <c r="AA26" s="24" t="n">
        <v>0</v>
      </c>
      <c r="AB26" s="25" t="n">
        <v>0</v>
      </c>
    </row>
    <row r="27" customFormat="false" ht="13.5" hidden="false" customHeight="false" outlineLevel="0" collapsed="false">
      <c r="A27" s="9"/>
      <c r="B27" s="10"/>
      <c r="C27" s="27" t="s">
        <v>26</v>
      </c>
      <c r="D27" s="11"/>
      <c r="E27" s="23" t="n">
        <v>2</v>
      </c>
      <c r="F27" s="24" t="n">
        <v>2</v>
      </c>
      <c r="G27" s="24" t="n">
        <v>0</v>
      </c>
      <c r="H27" s="24" t="n">
        <v>0</v>
      </c>
      <c r="I27" s="23" t="n">
        <v>2</v>
      </c>
      <c r="J27" s="24" t="n">
        <v>2</v>
      </c>
      <c r="K27" s="24" t="n">
        <v>0</v>
      </c>
      <c r="L27" s="24" t="n">
        <v>0</v>
      </c>
      <c r="M27" s="23" t="n">
        <v>0</v>
      </c>
      <c r="N27" s="24" t="n">
        <v>0</v>
      </c>
      <c r="O27" s="24" t="n">
        <v>0</v>
      </c>
      <c r="P27" s="24" t="n">
        <v>0</v>
      </c>
      <c r="Q27" s="23" t="n">
        <v>0</v>
      </c>
      <c r="R27" s="24" t="n">
        <v>0</v>
      </c>
      <c r="S27" s="24" t="n">
        <v>0</v>
      </c>
      <c r="T27" s="24" t="n">
        <v>0</v>
      </c>
      <c r="U27" s="23" t="n">
        <v>0</v>
      </c>
      <c r="V27" s="24" t="n">
        <v>0</v>
      </c>
      <c r="W27" s="24" t="n">
        <v>0</v>
      </c>
      <c r="X27" s="24" t="n">
        <v>0</v>
      </c>
      <c r="Y27" s="23" t="n">
        <v>0</v>
      </c>
      <c r="Z27" s="24" t="n">
        <v>0</v>
      </c>
      <c r="AA27" s="24" t="n">
        <v>0</v>
      </c>
      <c r="AB27" s="25" t="n">
        <v>0</v>
      </c>
    </row>
    <row r="28" customFormat="false" ht="13.5" hidden="false" customHeight="false" outlineLevel="0" collapsed="false">
      <c r="A28" s="9"/>
      <c r="B28" s="10"/>
      <c r="C28" s="27" t="s">
        <v>27</v>
      </c>
      <c r="D28" s="11"/>
      <c r="E28" s="23" t="n">
        <v>4</v>
      </c>
      <c r="F28" s="24" t="n">
        <v>4</v>
      </c>
      <c r="G28" s="24" t="n">
        <v>0</v>
      </c>
      <c r="H28" s="24" t="n">
        <v>0</v>
      </c>
      <c r="I28" s="23" t="n">
        <v>1</v>
      </c>
      <c r="J28" s="24" t="n">
        <v>1</v>
      </c>
      <c r="K28" s="24" t="n">
        <v>0</v>
      </c>
      <c r="L28" s="28" t="n">
        <v>0</v>
      </c>
      <c r="M28" s="23" t="n">
        <v>3</v>
      </c>
      <c r="N28" s="24" t="n">
        <v>3</v>
      </c>
      <c r="O28" s="24" t="n">
        <v>0</v>
      </c>
      <c r="P28" s="28" t="n">
        <v>0</v>
      </c>
      <c r="Q28" s="23" t="n">
        <v>0</v>
      </c>
      <c r="R28" s="24" t="n">
        <v>0</v>
      </c>
      <c r="S28" s="24" t="n">
        <v>0</v>
      </c>
      <c r="T28" s="28" t="n">
        <v>0</v>
      </c>
      <c r="U28" s="23" t="n">
        <v>0</v>
      </c>
      <c r="V28" s="24" t="n">
        <v>0</v>
      </c>
      <c r="W28" s="24" t="n">
        <v>0</v>
      </c>
      <c r="X28" s="28" t="n">
        <v>0</v>
      </c>
      <c r="Y28" s="24" t="n">
        <v>0</v>
      </c>
      <c r="Z28" s="24" t="n">
        <v>0</v>
      </c>
      <c r="AA28" s="24" t="n">
        <v>0</v>
      </c>
      <c r="AB28" s="25" t="n">
        <v>0</v>
      </c>
    </row>
    <row r="29" customFormat="false" ht="13.5" hidden="false" customHeight="false" outlineLevel="0" collapsed="false">
      <c r="A29" s="9"/>
      <c r="B29" s="27" t="s">
        <v>28</v>
      </c>
      <c r="C29" s="27"/>
      <c r="D29" s="11"/>
      <c r="E29" s="23" t="n">
        <f aca="false">SUM('人工死産（１）'!E30,'人工死産（１）'!E31,'人工死産（１）'!E32,'人工死産（１）'!E33)</f>
        <v>20</v>
      </c>
      <c r="F29" s="24" t="n">
        <f aca="false">SUM('人工死産（１）'!F30,'人工死産（１）'!F31,'人工死産（１）'!F32,'人工死産（１）'!F33)</f>
        <v>20</v>
      </c>
      <c r="G29" s="24" t="n">
        <f aca="false">SUM('人工死産（１）'!G30,'人工死産（１）'!G31,'人工死産（１）'!G32,'人工死産（１）'!G33)</f>
        <v>0</v>
      </c>
      <c r="H29" s="24" t="n">
        <f aca="false">SUM('人工死産（１）'!H30,'人工死産（１）'!H31,'人工死産（１）'!H32,'人工死産（１）'!H33)</f>
        <v>0</v>
      </c>
      <c r="I29" s="23" t="n">
        <f aca="false">SUM('人工死産（１）'!I30,'人工死産（１）'!I31,'人工死産（１）'!I32,'人工死産（１）'!I33)</f>
        <v>3</v>
      </c>
      <c r="J29" s="24" t="n">
        <f aca="false">SUM('人工死産（１）'!J30,'人工死産（１）'!J31,'人工死産（１）'!J32,'人工死産（１）'!J33)</f>
        <v>3</v>
      </c>
      <c r="K29" s="24" t="n">
        <f aca="false">SUM('人工死産（１）'!K30,'人工死産（１）'!K31,'人工死産（１）'!K32,'人工死産（１）'!K33)</f>
        <v>0</v>
      </c>
      <c r="L29" s="28" t="n">
        <f aca="false">SUM('人工死産（１）'!L30,'人工死産（１）'!L31,'人工死産（１）'!L32,'人工死産（１）'!L33)</f>
        <v>0</v>
      </c>
      <c r="M29" s="23" t="n">
        <f aca="false">SUM('人工死産（１）'!M30,'人工死産（１）'!M31,'人工死産（１）'!M32,'人工死産（１）'!M33)</f>
        <v>17</v>
      </c>
      <c r="N29" s="24" t="n">
        <f aca="false">SUM('人工死産（１）'!N30,'人工死産（１）'!N31,'人工死産（１）'!N32,'人工死産（１）'!N33)</f>
        <v>17</v>
      </c>
      <c r="O29" s="24" t="n">
        <f aca="false">SUM('人工死産（１）'!O30,'人工死産（１）'!O31,'人工死産（１）'!O32,'人工死産（１）'!O33)</f>
        <v>0</v>
      </c>
      <c r="P29" s="28" t="n">
        <f aca="false">SUM('人工死産（１）'!P30,'人工死産（１）'!P31,'人工死産（１）'!P32,'人工死産（１）'!P33)</f>
        <v>0</v>
      </c>
      <c r="Q29" s="23" t="n">
        <f aca="false">SUM('人工死産（１）'!Q30,'人工死産（１）'!Q31,'人工死産（１）'!Q32,'人工死産（１）'!Q33)</f>
        <v>0</v>
      </c>
      <c r="R29" s="24" t="n">
        <f aca="false">SUM('人工死産（１）'!R30,'人工死産（１）'!R31,'人工死産（１）'!R32,'人工死産（１）'!R33)</f>
        <v>0</v>
      </c>
      <c r="S29" s="24" t="n">
        <f aca="false">SUM('人工死産（１）'!S30,'人工死産（１）'!S31,'人工死産（１）'!S32,'人工死産（１）'!S33)</f>
        <v>0</v>
      </c>
      <c r="T29" s="28" t="n">
        <f aca="false">SUM('人工死産（１）'!T30,'人工死産（１）'!T31,'人工死産（１）'!T32,'人工死産（１）'!T33)</f>
        <v>0</v>
      </c>
      <c r="U29" s="23" t="n">
        <f aca="false">SUM('人工死産（１）'!U30,'人工死産（１）'!U31,'人工死産（１）'!U32,'人工死産（１）'!U33)</f>
        <v>0</v>
      </c>
      <c r="V29" s="24" t="n">
        <f aca="false">SUM('人工死産（１）'!V30,'人工死産（１）'!V31,'人工死産（１）'!V32,'人工死産（１）'!V33)</f>
        <v>0</v>
      </c>
      <c r="W29" s="24" t="n">
        <f aca="false">SUM('人工死産（１）'!W30,'人工死産（１）'!W31,'人工死産（１）'!W32,'人工死産（１）'!W33)</f>
        <v>0</v>
      </c>
      <c r="X29" s="28" t="n">
        <f aca="false">SUM('人工死産（１）'!X30,'人工死産（１）'!X31,'人工死産（１）'!X32,'人工死産（１）'!X33)</f>
        <v>0</v>
      </c>
      <c r="Y29" s="24" t="n">
        <f aca="false">SUM('人工死産（１）'!Y30,'人工死産（１）'!Y31,'人工死産（１）'!Y32,'人工死産（１）'!Y33)</f>
        <v>0</v>
      </c>
      <c r="Z29" s="24" t="n">
        <f aca="false">SUM('人工死産（１）'!Z30,'人工死産（１）'!Z31,'人工死産（１）'!Z32,'人工死産（１）'!Z33)</f>
        <v>0</v>
      </c>
      <c r="AA29" s="24" t="n">
        <f aca="false">SUM('人工死産（１）'!AA30,'人工死産（１）'!AA31,'人工死産（１）'!AA32,'人工死産（１）'!AA33)</f>
        <v>0</v>
      </c>
      <c r="AB29" s="25" t="n">
        <f aca="false">SUM('人工死産（１）'!AB30,'人工死産（１）'!AB31,'人工死産（１）'!AB32,'人工死産（１）'!AB33)</f>
        <v>0</v>
      </c>
    </row>
    <row r="30" customFormat="false" ht="13.5" hidden="false" customHeight="false" outlineLevel="0" collapsed="false">
      <c r="A30" s="9"/>
      <c r="B30" s="10"/>
      <c r="C30" s="27" t="s">
        <v>29</v>
      </c>
      <c r="D30" s="11"/>
      <c r="E30" s="23" t="n">
        <v>4</v>
      </c>
      <c r="F30" s="24" t="n">
        <v>4</v>
      </c>
      <c r="G30" s="24" t="n">
        <v>0</v>
      </c>
      <c r="H30" s="24" t="n">
        <v>0</v>
      </c>
      <c r="I30" s="23" t="n">
        <v>0</v>
      </c>
      <c r="J30" s="24" t="n">
        <v>0</v>
      </c>
      <c r="K30" s="24" t="n">
        <v>0</v>
      </c>
      <c r="L30" s="28" t="n">
        <v>0</v>
      </c>
      <c r="M30" s="23" t="n">
        <v>4</v>
      </c>
      <c r="N30" s="24" t="n">
        <v>4</v>
      </c>
      <c r="O30" s="24" t="n">
        <v>0</v>
      </c>
      <c r="P30" s="28" t="n">
        <v>0</v>
      </c>
      <c r="Q30" s="23" t="n">
        <v>0</v>
      </c>
      <c r="R30" s="24" t="n">
        <v>0</v>
      </c>
      <c r="S30" s="24" t="n">
        <v>0</v>
      </c>
      <c r="T30" s="28" t="n">
        <v>0</v>
      </c>
      <c r="U30" s="23" t="n">
        <v>0</v>
      </c>
      <c r="V30" s="24" t="n">
        <v>0</v>
      </c>
      <c r="W30" s="24" t="n">
        <v>0</v>
      </c>
      <c r="X30" s="28" t="n">
        <v>0</v>
      </c>
      <c r="Y30" s="24" t="n">
        <v>0</v>
      </c>
      <c r="Z30" s="24" t="n">
        <v>0</v>
      </c>
      <c r="AA30" s="24" t="n">
        <v>0</v>
      </c>
      <c r="AB30" s="25" t="n">
        <v>0</v>
      </c>
    </row>
    <row r="31" customFormat="false" ht="13.5" hidden="false" customHeight="false" outlineLevel="0" collapsed="false">
      <c r="A31" s="9"/>
      <c r="B31" s="10"/>
      <c r="C31" s="27" t="s">
        <v>30</v>
      </c>
      <c r="D31" s="11"/>
      <c r="E31" s="23" t="n">
        <v>4</v>
      </c>
      <c r="F31" s="24" t="n">
        <v>4</v>
      </c>
      <c r="G31" s="24" t="n">
        <v>0</v>
      </c>
      <c r="H31" s="24" t="n">
        <v>0</v>
      </c>
      <c r="I31" s="23" t="n">
        <v>1</v>
      </c>
      <c r="J31" s="24" t="n">
        <v>1</v>
      </c>
      <c r="K31" s="24" t="n">
        <v>0</v>
      </c>
      <c r="L31" s="28" t="n">
        <v>0</v>
      </c>
      <c r="M31" s="23" t="n">
        <v>3</v>
      </c>
      <c r="N31" s="24" t="n">
        <v>3</v>
      </c>
      <c r="O31" s="24" t="n">
        <v>0</v>
      </c>
      <c r="P31" s="28" t="n">
        <v>0</v>
      </c>
      <c r="Q31" s="23" t="n">
        <v>0</v>
      </c>
      <c r="R31" s="24" t="n">
        <v>0</v>
      </c>
      <c r="S31" s="24" t="n">
        <v>0</v>
      </c>
      <c r="T31" s="28" t="n">
        <v>0</v>
      </c>
      <c r="U31" s="23" t="n">
        <v>0</v>
      </c>
      <c r="V31" s="24" t="n">
        <v>0</v>
      </c>
      <c r="W31" s="24" t="n">
        <v>0</v>
      </c>
      <c r="X31" s="28" t="n">
        <v>0</v>
      </c>
      <c r="Y31" s="24" t="n">
        <v>0</v>
      </c>
      <c r="Z31" s="24" t="n">
        <v>0</v>
      </c>
      <c r="AA31" s="24" t="n">
        <v>0</v>
      </c>
      <c r="AB31" s="25" t="n">
        <v>0</v>
      </c>
    </row>
    <row r="32" customFormat="false" ht="13.5" hidden="false" customHeight="false" outlineLevel="0" collapsed="false">
      <c r="A32" s="9"/>
      <c r="B32" s="10"/>
      <c r="C32" s="27" t="s">
        <v>31</v>
      </c>
      <c r="D32" s="11"/>
      <c r="E32" s="23" t="n">
        <v>9</v>
      </c>
      <c r="F32" s="24" t="n">
        <v>9</v>
      </c>
      <c r="G32" s="24" t="n">
        <v>0</v>
      </c>
      <c r="H32" s="24" t="n">
        <v>0</v>
      </c>
      <c r="I32" s="23" t="n">
        <v>2</v>
      </c>
      <c r="J32" s="24" t="n">
        <v>2</v>
      </c>
      <c r="K32" s="24" t="n">
        <v>0</v>
      </c>
      <c r="L32" s="24" t="n">
        <v>0</v>
      </c>
      <c r="M32" s="23" t="n">
        <v>7</v>
      </c>
      <c r="N32" s="24" t="n">
        <v>7</v>
      </c>
      <c r="O32" s="24" t="n">
        <v>0</v>
      </c>
      <c r="P32" s="24" t="n">
        <v>0</v>
      </c>
      <c r="Q32" s="23" t="n">
        <v>0</v>
      </c>
      <c r="R32" s="24" t="n">
        <v>0</v>
      </c>
      <c r="S32" s="24" t="n">
        <v>0</v>
      </c>
      <c r="T32" s="24" t="n">
        <v>0</v>
      </c>
      <c r="U32" s="23" t="n">
        <v>0</v>
      </c>
      <c r="V32" s="24" t="n">
        <v>0</v>
      </c>
      <c r="W32" s="24" t="n">
        <v>0</v>
      </c>
      <c r="X32" s="24" t="n">
        <v>0</v>
      </c>
      <c r="Y32" s="23" t="n">
        <v>0</v>
      </c>
      <c r="Z32" s="24" t="n">
        <v>0</v>
      </c>
      <c r="AA32" s="24" t="n">
        <v>0</v>
      </c>
      <c r="AB32" s="25" t="n">
        <v>0</v>
      </c>
    </row>
    <row r="33" customFormat="false" ht="13.5" hidden="false" customHeight="false" outlineLevel="0" collapsed="false">
      <c r="A33" s="9"/>
      <c r="B33" s="10"/>
      <c r="C33" s="27" t="s">
        <v>32</v>
      </c>
      <c r="D33" s="11"/>
      <c r="E33" s="23" t="n">
        <v>3</v>
      </c>
      <c r="F33" s="24" t="n">
        <v>3</v>
      </c>
      <c r="G33" s="24" t="n">
        <v>0</v>
      </c>
      <c r="H33" s="24" t="n">
        <v>0</v>
      </c>
      <c r="I33" s="23" t="n">
        <v>0</v>
      </c>
      <c r="J33" s="24" t="n">
        <v>0</v>
      </c>
      <c r="K33" s="24" t="n">
        <v>0</v>
      </c>
      <c r="L33" s="28" t="n">
        <v>0</v>
      </c>
      <c r="M33" s="23" t="n">
        <v>3</v>
      </c>
      <c r="N33" s="24" t="n">
        <v>3</v>
      </c>
      <c r="O33" s="24" t="n">
        <v>0</v>
      </c>
      <c r="P33" s="28" t="n">
        <v>0</v>
      </c>
      <c r="Q33" s="23" t="n">
        <v>0</v>
      </c>
      <c r="R33" s="24" t="n">
        <v>0</v>
      </c>
      <c r="S33" s="24" t="n">
        <v>0</v>
      </c>
      <c r="T33" s="28" t="n">
        <v>0</v>
      </c>
      <c r="U33" s="23" t="n">
        <v>0</v>
      </c>
      <c r="V33" s="24" t="n">
        <v>0</v>
      </c>
      <c r="W33" s="24" t="n">
        <v>0</v>
      </c>
      <c r="X33" s="28" t="n">
        <v>0</v>
      </c>
      <c r="Y33" s="24" t="n">
        <v>0</v>
      </c>
      <c r="Z33" s="24" t="n">
        <v>0</v>
      </c>
      <c r="AA33" s="24" t="n">
        <v>0</v>
      </c>
      <c r="AB33" s="25" t="n">
        <v>0</v>
      </c>
    </row>
    <row r="34" customFormat="false" ht="13.5" hidden="false" customHeight="false" outlineLevel="0" collapsed="false">
      <c r="A34" s="9"/>
      <c r="B34" s="27" t="s">
        <v>33</v>
      </c>
      <c r="C34" s="27"/>
      <c r="D34" s="11"/>
      <c r="E34" s="23" t="n">
        <f aca="false">SUM('人工死産（１）'!E35,'人工死産（１）'!E36,'人工死産（１）'!E37,'人工死産（１）'!E38)</f>
        <v>15</v>
      </c>
      <c r="F34" s="24" t="n">
        <f aca="false">SUM('人工死産（１）'!F35,'人工死産（１）'!F36,'人工死産（１）'!F37,'人工死産（１）'!F38)</f>
        <v>15</v>
      </c>
      <c r="G34" s="24" t="n">
        <f aca="false">SUM('人工死産（１）'!G35,'人工死産（１）'!G36,'人工死産（１）'!G37,'人工死産（１）'!G38)</f>
        <v>0</v>
      </c>
      <c r="H34" s="24" t="n">
        <f aca="false">SUM('人工死産（１）'!H35,'人工死産（１）'!H36,'人工死産（１）'!H37,'人工死産（１）'!H38)</f>
        <v>0</v>
      </c>
      <c r="I34" s="23" t="n">
        <f aca="false">SUM('人工死産（１）'!I35,'人工死産（１）'!I36,'人工死産（１）'!I37,'人工死産（１）'!I38)</f>
        <v>3</v>
      </c>
      <c r="J34" s="24" t="n">
        <f aca="false">SUM('人工死産（１）'!J35,'人工死産（１）'!J36,'人工死産（１）'!J37,'人工死産（１）'!J38)</f>
        <v>3</v>
      </c>
      <c r="K34" s="24" t="n">
        <f aca="false">SUM('人工死産（１）'!K35,'人工死産（１）'!K36,'人工死産（１）'!K37,'人工死産（１）'!K38)</f>
        <v>0</v>
      </c>
      <c r="L34" s="28" t="n">
        <f aca="false">SUM('人工死産（１）'!L35,'人工死産（１）'!L36,'人工死産（１）'!L37,'人工死産（１）'!L38)</f>
        <v>0</v>
      </c>
      <c r="M34" s="23" t="n">
        <f aca="false">SUM('人工死産（１）'!M35,'人工死産（１）'!M36,'人工死産（１）'!M37,'人工死産（１）'!M38)</f>
        <v>12</v>
      </c>
      <c r="N34" s="24" t="n">
        <f aca="false">SUM('人工死産（１）'!N35,'人工死産（１）'!N36,'人工死産（１）'!N37,'人工死産（１）'!N38)</f>
        <v>12</v>
      </c>
      <c r="O34" s="24" t="n">
        <f aca="false">SUM('人工死産（１）'!O35,'人工死産（１）'!O36,'人工死産（１）'!O37,'人工死産（１）'!O38)</f>
        <v>0</v>
      </c>
      <c r="P34" s="28" t="n">
        <f aca="false">SUM('人工死産（１）'!P35,'人工死産（１）'!P36,'人工死産（１）'!P37,'人工死産（１）'!P38)</f>
        <v>0</v>
      </c>
      <c r="Q34" s="23" t="n">
        <f aca="false">SUM('人工死産（１）'!Q35,'人工死産（１）'!Q36,'人工死産（１）'!Q37,'人工死産（１）'!Q38)</f>
        <v>0</v>
      </c>
      <c r="R34" s="24" t="n">
        <f aca="false">SUM('人工死産（１）'!R35,'人工死産（１）'!R36,'人工死産（１）'!R37,'人工死産（１）'!R38)</f>
        <v>0</v>
      </c>
      <c r="S34" s="24" t="n">
        <f aca="false">SUM('人工死産（１）'!S35,'人工死産（１）'!S36,'人工死産（１）'!S37,'人工死産（１）'!S38)</f>
        <v>0</v>
      </c>
      <c r="T34" s="28" t="n">
        <f aca="false">SUM('人工死産（１）'!T35,'人工死産（１）'!T36,'人工死産（１）'!T37,'人工死産（１）'!T38)</f>
        <v>0</v>
      </c>
      <c r="U34" s="23" t="n">
        <f aca="false">SUM('人工死産（１）'!U35,'人工死産（１）'!U36,'人工死産（１）'!U37,'人工死産（１）'!U38)</f>
        <v>0</v>
      </c>
      <c r="V34" s="24" t="n">
        <f aca="false">SUM('人工死産（１）'!V35,'人工死産（１）'!V36,'人工死産（１）'!V37,'人工死産（１）'!V38)</f>
        <v>0</v>
      </c>
      <c r="W34" s="24" t="n">
        <f aca="false">SUM('人工死産（１）'!W35,'人工死産（１）'!W36,'人工死産（１）'!W37,'人工死産（１）'!W38)</f>
        <v>0</v>
      </c>
      <c r="X34" s="28" t="n">
        <f aca="false">SUM('人工死産（１）'!X35,'人工死産（１）'!X36,'人工死産（１）'!X37,'人工死産（１）'!X38)</f>
        <v>0</v>
      </c>
      <c r="Y34" s="24" t="n">
        <f aca="false">SUM('人工死産（１）'!Y35,'人工死産（１）'!Y36,'人工死産（１）'!Y37,'人工死産（１）'!Y38)</f>
        <v>0</v>
      </c>
      <c r="Z34" s="24" t="n">
        <f aca="false">SUM('人工死産（１）'!Z35,'人工死産（１）'!Z36,'人工死産（１）'!Z37,'人工死産（１）'!Z38)</f>
        <v>0</v>
      </c>
      <c r="AA34" s="24" t="n">
        <f aca="false">SUM('人工死産（１）'!AA35,'人工死産（１）'!AA36,'人工死産（１）'!AA37,'人工死産（１）'!AA38)</f>
        <v>0</v>
      </c>
      <c r="AB34" s="25" t="n">
        <f aca="false">SUM('人工死産（１）'!AB35,'人工死産（１）'!AB36,'人工死産（１）'!AB37,'人工死産（１）'!AB38)</f>
        <v>0</v>
      </c>
    </row>
    <row r="35" customFormat="false" ht="13.5" hidden="false" customHeight="false" outlineLevel="0" collapsed="false">
      <c r="A35" s="9"/>
      <c r="B35" s="10"/>
      <c r="C35" s="27" t="s">
        <v>34</v>
      </c>
      <c r="D35" s="11"/>
      <c r="E35" s="23" t="n">
        <v>4</v>
      </c>
      <c r="F35" s="24" t="n">
        <v>4</v>
      </c>
      <c r="G35" s="24" t="n">
        <v>0</v>
      </c>
      <c r="H35" s="24" t="n">
        <v>0</v>
      </c>
      <c r="I35" s="23" t="n">
        <v>1</v>
      </c>
      <c r="J35" s="24" t="n">
        <v>1</v>
      </c>
      <c r="K35" s="24" t="n">
        <v>0</v>
      </c>
      <c r="L35" s="28" t="n">
        <v>0</v>
      </c>
      <c r="M35" s="23" t="n">
        <v>3</v>
      </c>
      <c r="N35" s="24" t="n">
        <v>3</v>
      </c>
      <c r="O35" s="24" t="n">
        <v>0</v>
      </c>
      <c r="P35" s="28" t="n">
        <v>0</v>
      </c>
      <c r="Q35" s="23" t="n">
        <v>0</v>
      </c>
      <c r="R35" s="24" t="n">
        <v>0</v>
      </c>
      <c r="S35" s="24" t="n">
        <v>0</v>
      </c>
      <c r="T35" s="28" t="n">
        <v>0</v>
      </c>
      <c r="U35" s="23" t="n">
        <v>0</v>
      </c>
      <c r="V35" s="24" t="n">
        <v>0</v>
      </c>
      <c r="W35" s="24" t="n">
        <v>0</v>
      </c>
      <c r="X35" s="28" t="n">
        <v>0</v>
      </c>
      <c r="Y35" s="24" t="n">
        <v>0</v>
      </c>
      <c r="Z35" s="24" t="n">
        <v>0</v>
      </c>
      <c r="AA35" s="24" t="n">
        <v>0</v>
      </c>
      <c r="AB35" s="25" t="n">
        <v>0</v>
      </c>
    </row>
    <row r="36" customFormat="false" ht="13.5" hidden="false" customHeight="false" outlineLevel="0" collapsed="false">
      <c r="A36" s="9"/>
      <c r="B36" s="10"/>
      <c r="C36" s="27" t="s">
        <v>35</v>
      </c>
      <c r="D36" s="11"/>
      <c r="E36" s="23" t="n">
        <v>3</v>
      </c>
      <c r="F36" s="24" t="n">
        <v>3</v>
      </c>
      <c r="G36" s="24" t="n">
        <v>0</v>
      </c>
      <c r="H36" s="24" t="n">
        <v>0</v>
      </c>
      <c r="I36" s="23" t="n">
        <v>1</v>
      </c>
      <c r="J36" s="24" t="n">
        <v>1</v>
      </c>
      <c r="K36" s="24" t="n">
        <v>0</v>
      </c>
      <c r="L36" s="28" t="n">
        <v>0</v>
      </c>
      <c r="M36" s="23" t="n">
        <v>2</v>
      </c>
      <c r="N36" s="24" t="n">
        <v>2</v>
      </c>
      <c r="O36" s="24" t="n">
        <v>0</v>
      </c>
      <c r="P36" s="28" t="n">
        <v>0</v>
      </c>
      <c r="Q36" s="23" t="n">
        <v>0</v>
      </c>
      <c r="R36" s="24" t="n">
        <v>0</v>
      </c>
      <c r="S36" s="24" t="n">
        <v>0</v>
      </c>
      <c r="T36" s="28" t="n">
        <v>0</v>
      </c>
      <c r="U36" s="23" t="n">
        <v>0</v>
      </c>
      <c r="V36" s="24" t="n">
        <v>0</v>
      </c>
      <c r="W36" s="24" t="n">
        <v>0</v>
      </c>
      <c r="X36" s="28" t="n">
        <v>0</v>
      </c>
      <c r="Y36" s="24" t="n">
        <v>0</v>
      </c>
      <c r="Z36" s="24" t="n">
        <v>0</v>
      </c>
      <c r="AA36" s="24" t="n">
        <v>0</v>
      </c>
      <c r="AB36" s="25" t="n">
        <v>0</v>
      </c>
    </row>
    <row r="37" customFormat="false" ht="13.5" hidden="false" customHeight="false" outlineLevel="0" collapsed="false">
      <c r="A37" s="9"/>
      <c r="B37" s="10"/>
      <c r="C37" s="27" t="s">
        <v>36</v>
      </c>
      <c r="D37" s="11"/>
      <c r="E37" s="23" t="n">
        <v>7</v>
      </c>
      <c r="F37" s="24" t="n">
        <v>7</v>
      </c>
      <c r="G37" s="24" t="n">
        <v>0</v>
      </c>
      <c r="H37" s="24" t="n">
        <v>0</v>
      </c>
      <c r="I37" s="23" t="n">
        <v>1</v>
      </c>
      <c r="J37" s="24" t="n">
        <v>1</v>
      </c>
      <c r="K37" s="24" t="n">
        <v>0</v>
      </c>
      <c r="L37" s="28" t="n">
        <v>0</v>
      </c>
      <c r="M37" s="23" t="n">
        <v>6</v>
      </c>
      <c r="N37" s="24" t="n">
        <v>6</v>
      </c>
      <c r="O37" s="24" t="n">
        <v>0</v>
      </c>
      <c r="P37" s="28" t="n">
        <v>0</v>
      </c>
      <c r="Q37" s="23" t="n">
        <v>0</v>
      </c>
      <c r="R37" s="24" t="n">
        <v>0</v>
      </c>
      <c r="S37" s="24" t="n">
        <v>0</v>
      </c>
      <c r="T37" s="28" t="n">
        <v>0</v>
      </c>
      <c r="U37" s="23" t="n">
        <v>0</v>
      </c>
      <c r="V37" s="24" t="n">
        <v>0</v>
      </c>
      <c r="W37" s="24" t="n">
        <v>0</v>
      </c>
      <c r="X37" s="28" t="n">
        <v>0</v>
      </c>
      <c r="Y37" s="24" t="n">
        <v>0</v>
      </c>
      <c r="Z37" s="24" t="n">
        <v>0</v>
      </c>
      <c r="AA37" s="24" t="n">
        <v>0</v>
      </c>
      <c r="AB37" s="25" t="n">
        <v>0</v>
      </c>
    </row>
    <row r="38" customFormat="false" ht="13.5" hidden="false" customHeight="false" outlineLevel="0" collapsed="false">
      <c r="A38" s="9"/>
      <c r="B38" s="10"/>
      <c r="C38" s="27" t="s">
        <v>37</v>
      </c>
      <c r="D38" s="11"/>
      <c r="E38" s="23" t="n">
        <v>1</v>
      </c>
      <c r="F38" s="24" t="n">
        <v>1</v>
      </c>
      <c r="G38" s="24" t="n">
        <v>0</v>
      </c>
      <c r="H38" s="24" t="n">
        <v>0</v>
      </c>
      <c r="I38" s="23" t="n">
        <v>0</v>
      </c>
      <c r="J38" s="24" t="n">
        <v>0</v>
      </c>
      <c r="K38" s="24" t="n">
        <v>0</v>
      </c>
      <c r="L38" s="24" t="n">
        <v>0</v>
      </c>
      <c r="M38" s="23" t="n">
        <v>1</v>
      </c>
      <c r="N38" s="24" t="n">
        <v>1</v>
      </c>
      <c r="O38" s="24" t="n">
        <v>0</v>
      </c>
      <c r="P38" s="24" t="n">
        <v>0</v>
      </c>
      <c r="Q38" s="23" t="n">
        <v>0</v>
      </c>
      <c r="R38" s="24" t="n">
        <v>0</v>
      </c>
      <c r="S38" s="24" t="n">
        <v>0</v>
      </c>
      <c r="T38" s="24" t="n">
        <v>0</v>
      </c>
      <c r="U38" s="23" t="n">
        <v>0</v>
      </c>
      <c r="V38" s="24" t="n">
        <v>0</v>
      </c>
      <c r="W38" s="24" t="n">
        <v>0</v>
      </c>
      <c r="X38" s="24" t="n">
        <v>0</v>
      </c>
      <c r="Y38" s="23" t="n">
        <v>0</v>
      </c>
      <c r="Z38" s="24" t="n">
        <v>0</v>
      </c>
      <c r="AA38" s="24" t="n">
        <v>0</v>
      </c>
      <c r="AB38" s="25" t="n">
        <v>0</v>
      </c>
    </row>
    <row r="39" customFormat="false" ht="13.5" hidden="false" customHeight="false" outlineLevel="0" collapsed="false">
      <c r="A39" s="9"/>
      <c r="B39" s="10"/>
      <c r="C39" s="27"/>
      <c r="D39" s="11"/>
      <c r="E39" s="23"/>
      <c r="F39" s="24"/>
      <c r="G39" s="24"/>
      <c r="H39" s="24"/>
      <c r="I39" s="23"/>
      <c r="J39" s="24"/>
      <c r="K39" s="24"/>
      <c r="L39" s="28"/>
      <c r="M39" s="23"/>
      <c r="N39" s="24"/>
      <c r="O39" s="24"/>
      <c r="P39" s="28"/>
      <c r="Q39" s="23"/>
      <c r="R39" s="24"/>
      <c r="S39" s="24"/>
      <c r="T39" s="28"/>
      <c r="U39" s="23"/>
      <c r="V39" s="24"/>
      <c r="W39" s="24"/>
      <c r="X39" s="28"/>
      <c r="Y39" s="24"/>
      <c r="Z39" s="24"/>
      <c r="AA39" s="24"/>
      <c r="AB39" s="25"/>
    </row>
    <row r="40" customFormat="false" ht="13.5" hidden="false" customHeight="false" outlineLevel="0" collapsed="false">
      <c r="A40" s="29" t="s">
        <v>38</v>
      </c>
      <c r="B40" s="29"/>
      <c r="C40" s="29"/>
      <c r="D40" s="11"/>
      <c r="E40" s="23" t="n">
        <f aca="false">SUM('人工死産（１）'!E41,'人工死産（１）'!E42,'人工死産（１）'!E43,'人工死産（１）'!E44,'人工死産（１）'!E45)</f>
        <v>30</v>
      </c>
      <c r="F40" s="24" t="n">
        <f aca="false">SUM('人工死産（１）'!F41,'人工死産（１）'!F42,'人工死産（１）'!F43,'人工死産（１）'!F44,'人工死産（１）'!F45)</f>
        <v>30</v>
      </c>
      <c r="G40" s="24" t="n">
        <f aca="false">SUM('人工死産（１）'!G41,'人工死産（１）'!G42,'人工死産（１）'!G43,'人工死産（１）'!G44,'人工死産（１）'!G45)</f>
        <v>0</v>
      </c>
      <c r="H40" s="24" t="n">
        <f aca="false">SUM('人工死産（１）'!H41,'人工死産（１）'!H42,'人工死産（１）'!H43,'人工死産（１）'!H44,'人工死産（１）'!H45)</f>
        <v>0</v>
      </c>
      <c r="I40" s="23" t="n">
        <f aca="false">SUM('人工死産（１）'!I41,'人工死産（１）'!I42,'人工死産（１）'!I43,'人工死産（１）'!I44,'人工死産（１）'!I45)</f>
        <v>4</v>
      </c>
      <c r="J40" s="24" t="n">
        <f aca="false">SUM('人工死産（１）'!J41,'人工死産（１）'!J42,'人工死産（１）'!J43,'人工死産（１）'!J44,'人工死産（１）'!J45)</f>
        <v>4</v>
      </c>
      <c r="K40" s="24" t="n">
        <f aca="false">SUM('人工死産（１）'!K41,'人工死産（１）'!K42,'人工死産（１）'!K43,'人工死産（１）'!K44,'人工死産（１）'!K45)</f>
        <v>0</v>
      </c>
      <c r="L40" s="28" t="n">
        <f aca="false">SUM('人工死産（１）'!L41,'人工死産（１）'!L42,'人工死産（１）'!L43,'人工死産（１）'!L44,'人工死産（１）'!L45)</f>
        <v>0</v>
      </c>
      <c r="M40" s="23" t="n">
        <f aca="false">SUM('人工死産（１）'!M41,'人工死産（１）'!M42,'人工死産（１）'!M43,'人工死産（１）'!M44,'人工死産（１）'!M45)</f>
        <v>26</v>
      </c>
      <c r="N40" s="24" t="n">
        <f aca="false">SUM('人工死産（１）'!N41,'人工死産（１）'!N42,'人工死産（１）'!N43,'人工死産（１）'!N44,'人工死産（１）'!N45)</f>
        <v>26</v>
      </c>
      <c r="O40" s="24" t="n">
        <f aca="false">SUM('人工死産（１）'!O41,'人工死産（１）'!O42,'人工死産（１）'!O43,'人工死産（１）'!O44,'人工死産（１）'!O45)</f>
        <v>0</v>
      </c>
      <c r="P40" s="28" t="n">
        <f aca="false">SUM('人工死産（１）'!P41,'人工死産（１）'!P42,'人工死産（１）'!P43,'人工死産（１）'!P44,'人工死産（１）'!P45)</f>
        <v>0</v>
      </c>
      <c r="Q40" s="23" t="n">
        <f aca="false">SUM('人工死産（１）'!Q41,'人工死産（１）'!Q42,'人工死産（１）'!Q43,'人工死産（１）'!Q44,'人工死産（１）'!Q45)</f>
        <v>0</v>
      </c>
      <c r="R40" s="24" t="n">
        <f aca="false">SUM('人工死産（１）'!R41,'人工死産（１）'!R42,'人工死産（１）'!R43,'人工死産（１）'!R44,'人工死産（１）'!R45)</f>
        <v>0</v>
      </c>
      <c r="S40" s="24" t="n">
        <f aca="false">SUM('人工死産（１）'!S41,'人工死産（１）'!S42,'人工死産（１）'!S43,'人工死産（１）'!S44,'人工死産（１）'!S45)</f>
        <v>0</v>
      </c>
      <c r="T40" s="28" t="n">
        <f aca="false">SUM('人工死産（１）'!T41,'人工死産（１）'!T42,'人工死産（１）'!T43,'人工死産（１）'!T44,'人工死産（１）'!T45)</f>
        <v>0</v>
      </c>
      <c r="U40" s="23" t="n">
        <f aca="false">SUM('人工死産（１）'!U41,'人工死産（１）'!U42,'人工死産（１）'!U43,'人工死産（１）'!U44,'人工死産（１）'!U45)</f>
        <v>0</v>
      </c>
      <c r="V40" s="24" t="n">
        <f aca="false">SUM('人工死産（１）'!V41,'人工死産（１）'!V42,'人工死産（１）'!V43,'人工死産（１）'!V44,'人工死産（１）'!V45)</f>
        <v>0</v>
      </c>
      <c r="W40" s="24" t="n">
        <f aca="false">SUM('人工死産（１）'!W41,'人工死産（１）'!W42,'人工死産（１）'!W43,'人工死産（１）'!W44,'人工死産（１）'!W45)</f>
        <v>0</v>
      </c>
      <c r="X40" s="28" t="n">
        <f aca="false">SUM('人工死産（１）'!X41,'人工死産（１）'!X42,'人工死産（１）'!X43,'人工死産（１）'!X44,'人工死産（１）'!X45)</f>
        <v>0</v>
      </c>
      <c r="Y40" s="24" t="n">
        <f aca="false">SUM('人工死産（１）'!Y41,'人工死産（１）'!Y42,'人工死産（１）'!Y43,'人工死産（１）'!Y44,'人工死産（１）'!Y45)</f>
        <v>0</v>
      </c>
      <c r="Z40" s="24" t="n">
        <f aca="false">SUM('人工死産（１）'!Z41,'人工死産（１）'!Z42,'人工死産（１）'!Z43,'人工死産（１）'!Z44,'人工死産（１）'!Z45)</f>
        <v>0</v>
      </c>
      <c r="AA40" s="24" t="n">
        <f aca="false">SUM('人工死産（１）'!AA41,'人工死産（１）'!AA42,'人工死産（１）'!AA43,'人工死産（１）'!AA44,'人工死産（１）'!AA45)</f>
        <v>0</v>
      </c>
      <c r="AB40" s="25" t="n">
        <f aca="false">SUM('人工死産（１）'!AB41,'人工死産（１）'!AB42,'人工死産（１）'!AB43,'人工死産（１）'!AB44,'人工死産（１）'!AB45)</f>
        <v>0</v>
      </c>
    </row>
    <row r="41" customFormat="false" ht="13.5" hidden="false" customHeight="false" outlineLevel="0" collapsed="false">
      <c r="A41" s="9"/>
      <c r="B41" s="10"/>
      <c r="C41" s="27" t="s">
        <v>39</v>
      </c>
      <c r="D41" s="11"/>
      <c r="E41" s="23" t="n">
        <v>19</v>
      </c>
      <c r="F41" s="24" t="n">
        <v>19</v>
      </c>
      <c r="G41" s="24" t="n">
        <v>0</v>
      </c>
      <c r="H41" s="24" t="n">
        <v>0</v>
      </c>
      <c r="I41" s="23" t="n">
        <v>4</v>
      </c>
      <c r="J41" s="24" t="n">
        <v>4</v>
      </c>
      <c r="K41" s="24" t="n">
        <v>0</v>
      </c>
      <c r="L41" s="28" t="n">
        <v>0</v>
      </c>
      <c r="M41" s="23" t="n">
        <v>15</v>
      </c>
      <c r="N41" s="24" t="n">
        <v>15</v>
      </c>
      <c r="O41" s="24" t="n">
        <v>0</v>
      </c>
      <c r="P41" s="28" t="n">
        <v>0</v>
      </c>
      <c r="Q41" s="23" t="n">
        <v>0</v>
      </c>
      <c r="R41" s="24" t="n">
        <v>0</v>
      </c>
      <c r="S41" s="24" t="n">
        <v>0</v>
      </c>
      <c r="T41" s="28" t="n">
        <v>0</v>
      </c>
      <c r="U41" s="23" t="n">
        <v>0</v>
      </c>
      <c r="V41" s="24" t="n">
        <v>0</v>
      </c>
      <c r="W41" s="24" t="n">
        <v>0</v>
      </c>
      <c r="X41" s="28" t="n">
        <v>0</v>
      </c>
      <c r="Y41" s="24" t="n">
        <v>0</v>
      </c>
      <c r="Z41" s="24" t="n">
        <v>0</v>
      </c>
      <c r="AA41" s="24" t="n">
        <v>0</v>
      </c>
      <c r="AB41" s="25" t="n">
        <v>0</v>
      </c>
    </row>
    <row r="42" customFormat="false" ht="13.5" hidden="false" customHeight="false" outlineLevel="0" collapsed="false">
      <c r="A42" s="9"/>
      <c r="B42" s="10"/>
      <c r="C42" s="27" t="s">
        <v>40</v>
      </c>
      <c r="D42" s="11"/>
      <c r="E42" s="23" t="n">
        <v>0</v>
      </c>
      <c r="F42" s="24" t="n">
        <v>0</v>
      </c>
      <c r="G42" s="24" t="n">
        <v>0</v>
      </c>
      <c r="H42" s="24" t="n">
        <v>0</v>
      </c>
      <c r="I42" s="23" t="n">
        <v>0</v>
      </c>
      <c r="J42" s="24" t="n">
        <v>0</v>
      </c>
      <c r="K42" s="24" t="n">
        <v>0</v>
      </c>
      <c r="L42" s="28" t="n">
        <v>0</v>
      </c>
      <c r="M42" s="23" t="n">
        <v>0</v>
      </c>
      <c r="N42" s="24" t="n">
        <v>0</v>
      </c>
      <c r="O42" s="24" t="n">
        <v>0</v>
      </c>
      <c r="P42" s="28" t="n">
        <v>0</v>
      </c>
      <c r="Q42" s="23" t="n">
        <v>0</v>
      </c>
      <c r="R42" s="24" t="n">
        <v>0</v>
      </c>
      <c r="S42" s="24" t="n">
        <v>0</v>
      </c>
      <c r="T42" s="28" t="n">
        <v>0</v>
      </c>
      <c r="U42" s="23" t="n">
        <v>0</v>
      </c>
      <c r="V42" s="24" t="n">
        <v>0</v>
      </c>
      <c r="W42" s="24" t="n">
        <v>0</v>
      </c>
      <c r="X42" s="28" t="n">
        <v>0</v>
      </c>
      <c r="Y42" s="24" t="n">
        <v>0</v>
      </c>
      <c r="Z42" s="24" t="n">
        <v>0</v>
      </c>
      <c r="AA42" s="24" t="n">
        <v>0</v>
      </c>
      <c r="AB42" s="25" t="n">
        <v>0</v>
      </c>
    </row>
    <row r="43" customFormat="false" ht="13.5" hidden="false" customHeight="false" outlineLevel="0" collapsed="false">
      <c r="A43" s="9"/>
      <c r="B43" s="10"/>
      <c r="C43" s="27" t="s">
        <v>41</v>
      </c>
      <c r="D43" s="11"/>
      <c r="E43" s="23" t="n">
        <v>3</v>
      </c>
      <c r="F43" s="24" t="n">
        <v>3</v>
      </c>
      <c r="G43" s="24" t="n">
        <v>0</v>
      </c>
      <c r="H43" s="24" t="n">
        <v>0</v>
      </c>
      <c r="I43" s="23" t="n">
        <v>0</v>
      </c>
      <c r="J43" s="24" t="n">
        <v>0</v>
      </c>
      <c r="K43" s="24" t="n">
        <v>0</v>
      </c>
      <c r="L43" s="28" t="n">
        <v>0</v>
      </c>
      <c r="M43" s="23" t="n">
        <v>3</v>
      </c>
      <c r="N43" s="24" t="n">
        <v>3</v>
      </c>
      <c r="O43" s="24" t="n">
        <v>0</v>
      </c>
      <c r="P43" s="28" t="n">
        <v>0</v>
      </c>
      <c r="Q43" s="23" t="n">
        <v>0</v>
      </c>
      <c r="R43" s="24" t="n">
        <v>0</v>
      </c>
      <c r="S43" s="24" t="n">
        <v>0</v>
      </c>
      <c r="T43" s="28" t="n">
        <v>0</v>
      </c>
      <c r="U43" s="23" t="n">
        <v>0</v>
      </c>
      <c r="V43" s="24" t="n">
        <v>0</v>
      </c>
      <c r="W43" s="24" t="n">
        <v>0</v>
      </c>
      <c r="X43" s="28" t="n">
        <v>0</v>
      </c>
      <c r="Y43" s="24" t="n">
        <v>0</v>
      </c>
      <c r="Z43" s="24" t="n">
        <v>0</v>
      </c>
      <c r="AA43" s="24" t="n">
        <v>0</v>
      </c>
      <c r="AB43" s="25" t="n">
        <v>0</v>
      </c>
    </row>
    <row r="44" customFormat="false" ht="13.5" hidden="false" customHeight="false" outlineLevel="0" collapsed="false">
      <c r="A44" s="9"/>
      <c r="B44" s="10"/>
      <c r="C44" s="27" t="s">
        <v>42</v>
      </c>
      <c r="D44" s="11"/>
      <c r="E44" s="23" t="n">
        <v>5</v>
      </c>
      <c r="F44" s="24" t="n">
        <v>5</v>
      </c>
      <c r="G44" s="24" t="n">
        <v>0</v>
      </c>
      <c r="H44" s="24" t="n">
        <v>0</v>
      </c>
      <c r="I44" s="23" t="n">
        <v>0</v>
      </c>
      <c r="J44" s="24" t="n">
        <v>0</v>
      </c>
      <c r="K44" s="24" t="n">
        <v>0</v>
      </c>
      <c r="L44" s="28" t="n">
        <v>0</v>
      </c>
      <c r="M44" s="23" t="n">
        <v>5</v>
      </c>
      <c r="N44" s="24" t="n">
        <v>5</v>
      </c>
      <c r="O44" s="24" t="n">
        <v>0</v>
      </c>
      <c r="P44" s="28" t="n">
        <v>0</v>
      </c>
      <c r="Q44" s="23" t="n">
        <v>0</v>
      </c>
      <c r="R44" s="24" t="n">
        <v>0</v>
      </c>
      <c r="S44" s="24" t="n">
        <v>0</v>
      </c>
      <c r="T44" s="28" t="n">
        <v>0</v>
      </c>
      <c r="U44" s="23" t="n">
        <v>0</v>
      </c>
      <c r="V44" s="24" t="n">
        <v>0</v>
      </c>
      <c r="W44" s="24" t="n">
        <v>0</v>
      </c>
      <c r="X44" s="28" t="n">
        <v>0</v>
      </c>
      <c r="Y44" s="24" t="n">
        <v>0</v>
      </c>
      <c r="Z44" s="24" t="n">
        <v>0</v>
      </c>
      <c r="AA44" s="24" t="n">
        <v>0</v>
      </c>
      <c r="AB44" s="25" t="n">
        <v>0</v>
      </c>
    </row>
    <row r="45" customFormat="false" ht="13.5" hidden="false" customHeight="false" outlineLevel="0" collapsed="false">
      <c r="A45" s="9"/>
      <c r="B45" s="10"/>
      <c r="C45" s="27" t="s">
        <v>43</v>
      </c>
      <c r="D45" s="11"/>
      <c r="E45" s="23" t="n">
        <v>3</v>
      </c>
      <c r="F45" s="24" t="n">
        <v>3</v>
      </c>
      <c r="G45" s="24" t="n">
        <v>0</v>
      </c>
      <c r="H45" s="24" t="n">
        <v>0</v>
      </c>
      <c r="I45" s="23" t="n">
        <v>0</v>
      </c>
      <c r="J45" s="24" t="n">
        <v>0</v>
      </c>
      <c r="K45" s="24" t="n">
        <v>0</v>
      </c>
      <c r="L45" s="28" t="n">
        <v>0</v>
      </c>
      <c r="M45" s="23" t="n">
        <v>3</v>
      </c>
      <c r="N45" s="24" t="n">
        <v>3</v>
      </c>
      <c r="O45" s="24" t="n">
        <v>0</v>
      </c>
      <c r="P45" s="28" t="n">
        <v>0</v>
      </c>
      <c r="Q45" s="23" t="n">
        <v>0</v>
      </c>
      <c r="R45" s="24" t="n">
        <v>0</v>
      </c>
      <c r="S45" s="24" t="n">
        <v>0</v>
      </c>
      <c r="T45" s="28" t="n">
        <v>0</v>
      </c>
      <c r="U45" s="23" t="n">
        <v>0</v>
      </c>
      <c r="V45" s="24" t="n">
        <v>0</v>
      </c>
      <c r="W45" s="24" t="n">
        <v>0</v>
      </c>
      <c r="X45" s="28" t="n">
        <v>0</v>
      </c>
      <c r="Y45" s="24" t="n">
        <v>0</v>
      </c>
      <c r="Z45" s="24" t="n">
        <v>0</v>
      </c>
      <c r="AA45" s="24" t="n">
        <v>0</v>
      </c>
      <c r="AB45" s="25" t="n">
        <v>0</v>
      </c>
    </row>
    <row r="46" customFormat="false" ht="14.25" hidden="false" customHeight="false" outlineLevel="0" collapsed="false">
      <c r="A46" s="30"/>
      <c r="B46" s="31"/>
      <c r="C46" s="31"/>
      <c r="D46" s="32"/>
      <c r="E46" s="33"/>
      <c r="F46" s="34"/>
      <c r="G46" s="34"/>
      <c r="H46" s="34"/>
      <c r="I46" s="33"/>
      <c r="J46" s="34"/>
      <c r="K46" s="34"/>
      <c r="L46" s="35"/>
      <c r="M46" s="33"/>
      <c r="N46" s="34"/>
      <c r="O46" s="34"/>
      <c r="P46" s="35"/>
      <c r="Q46" s="33"/>
      <c r="R46" s="34"/>
      <c r="S46" s="34"/>
      <c r="T46" s="35"/>
      <c r="U46" s="33"/>
      <c r="V46" s="34"/>
      <c r="W46" s="34"/>
      <c r="X46" s="35"/>
      <c r="Y46" s="34"/>
      <c r="Z46" s="34"/>
      <c r="AA46" s="34"/>
      <c r="AB46" s="36"/>
    </row>
  </sheetData>
  <mergeCells count="13">
    <mergeCell ref="F1:G1"/>
    <mergeCell ref="J1:K1"/>
    <mergeCell ref="N1:O1"/>
    <mergeCell ref="R1:S1"/>
    <mergeCell ref="V1:W1"/>
    <mergeCell ref="Z1:AA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２表　　死産数・施設・立会者・市町村・保健所別　　　（その５）&amp;R平成１９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7.1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6</v>
      </c>
      <c r="G2" s="12" t="s">
        <v>7</v>
      </c>
      <c r="H2" s="13" t="s">
        <v>5</v>
      </c>
      <c r="I2" s="12" t="s">
        <v>0</v>
      </c>
      <c r="J2" s="12" t="s">
        <v>6</v>
      </c>
      <c r="K2" s="12" t="s">
        <v>7</v>
      </c>
      <c r="L2" s="13" t="s">
        <v>5</v>
      </c>
      <c r="M2" s="12" t="s">
        <v>0</v>
      </c>
      <c r="N2" s="12" t="s">
        <v>6</v>
      </c>
      <c r="O2" s="12" t="s">
        <v>7</v>
      </c>
      <c r="P2" s="13" t="s">
        <v>5</v>
      </c>
      <c r="Q2" s="12" t="s">
        <v>0</v>
      </c>
      <c r="R2" s="12" t="s">
        <v>6</v>
      </c>
      <c r="S2" s="12" t="s">
        <v>7</v>
      </c>
      <c r="T2" s="13" t="s">
        <v>5</v>
      </c>
      <c r="U2" s="12" t="s">
        <v>0</v>
      </c>
      <c r="V2" s="12" t="s">
        <v>6</v>
      </c>
      <c r="W2" s="12" t="s">
        <v>7</v>
      </c>
      <c r="X2" s="13" t="s">
        <v>5</v>
      </c>
      <c r="Y2" s="12" t="s">
        <v>0</v>
      </c>
      <c r="Z2" s="12" t="s">
        <v>6</v>
      </c>
      <c r="AA2" s="12" t="s">
        <v>7</v>
      </c>
      <c r="AB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18"/>
      <c r="J3" s="19"/>
      <c r="K3" s="19"/>
      <c r="L3" s="20"/>
      <c r="M3" s="18"/>
      <c r="N3" s="19"/>
      <c r="O3" s="19"/>
      <c r="P3" s="20"/>
      <c r="Q3" s="18"/>
      <c r="R3" s="19"/>
      <c r="S3" s="19"/>
      <c r="T3" s="20"/>
      <c r="U3" s="18"/>
      <c r="V3" s="19"/>
      <c r="W3" s="19"/>
      <c r="X3" s="20"/>
      <c r="Y3" s="19"/>
      <c r="Z3" s="19"/>
      <c r="AA3" s="19"/>
      <c r="AB3" s="21"/>
    </row>
    <row r="4" customFormat="false" ht="13.5" hidden="true" customHeight="false" outlineLevel="0" collapsed="false">
      <c r="A4" s="9"/>
      <c r="B4" s="10"/>
      <c r="C4" s="22"/>
      <c r="D4" s="11"/>
      <c r="E4" s="23"/>
      <c r="F4" s="24"/>
      <c r="G4" s="24"/>
      <c r="H4" s="24"/>
      <c r="I4" s="23"/>
      <c r="J4" s="24"/>
      <c r="K4" s="24"/>
      <c r="L4" s="28"/>
      <c r="M4" s="23"/>
      <c r="N4" s="24"/>
      <c r="O4" s="24"/>
      <c r="P4" s="28"/>
      <c r="Q4" s="23"/>
      <c r="R4" s="24"/>
      <c r="S4" s="24"/>
      <c r="T4" s="28"/>
      <c r="U4" s="23"/>
      <c r="V4" s="24"/>
      <c r="W4" s="24"/>
      <c r="X4" s="28"/>
      <c r="Y4" s="24"/>
      <c r="Z4" s="24"/>
      <c r="AA4" s="24"/>
      <c r="AB4" s="25"/>
    </row>
    <row r="5" customFormat="false" ht="13.5" hidden="true" customHeight="false" outlineLevel="0" collapsed="false">
      <c r="A5" s="9"/>
      <c r="B5" s="10"/>
      <c r="C5" s="22"/>
      <c r="D5" s="11"/>
      <c r="E5" s="23"/>
      <c r="F5" s="24"/>
      <c r="G5" s="24"/>
      <c r="H5" s="24"/>
      <c r="I5" s="23"/>
      <c r="J5" s="24"/>
      <c r="K5" s="24"/>
      <c r="L5" s="28"/>
      <c r="M5" s="23"/>
      <c r="N5" s="24"/>
      <c r="O5" s="24"/>
      <c r="P5" s="28"/>
      <c r="Q5" s="23"/>
      <c r="R5" s="24"/>
      <c r="S5" s="24"/>
      <c r="T5" s="28"/>
      <c r="U5" s="23"/>
      <c r="V5" s="24"/>
      <c r="W5" s="24"/>
      <c r="X5" s="28"/>
      <c r="Y5" s="24"/>
      <c r="Z5" s="24"/>
      <c r="AA5" s="24"/>
      <c r="AB5" s="25"/>
    </row>
    <row r="6" customFormat="false" ht="13.5" hidden="false" customHeight="false" outlineLevel="0" collapsed="false">
      <c r="A6" s="29" t="s">
        <v>44</v>
      </c>
      <c r="B6" s="29"/>
      <c r="C6" s="29"/>
      <c r="D6" s="11"/>
      <c r="E6" s="23" t="n">
        <f aca="false">SUM('人工死産（２）'!E7,'人工死産（２）'!E8,'人工死産（２）'!E9)</f>
        <v>7</v>
      </c>
      <c r="F6" s="24" t="n">
        <f aca="false">SUM('人工死産（２）'!F7,'人工死産（２）'!F8,'人工死産（２）'!F9)</f>
        <v>7</v>
      </c>
      <c r="G6" s="24" t="n">
        <f aca="false">SUM('人工死産（２）'!G7,'人工死産（２）'!G8,'人工死産（２）'!G9)</f>
        <v>0</v>
      </c>
      <c r="H6" s="24" t="n">
        <f aca="false">SUM('人工死産（２）'!H7,'人工死産（２）'!H8,'人工死産（２）'!H9)</f>
        <v>0</v>
      </c>
      <c r="I6" s="23" t="n">
        <f aca="false">SUM('人工死産（２）'!I7,'人工死産（２）'!I8,'人工死産（２）'!I9)</f>
        <v>2</v>
      </c>
      <c r="J6" s="24" t="n">
        <f aca="false">SUM('人工死産（２）'!J7,'人工死産（２）'!J8,'人工死産（２）'!J9)</f>
        <v>2</v>
      </c>
      <c r="K6" s="24" t="n">
        <f aca="false">SUM('人工死産（２）'!K7,'人工死産（２）'!K8,'人工死産（２）'!K9)</f>
        <v>0</v>
      </c>
      <c r="L6" s="28" t="n">
        <f aca="false">SUM('人工死産（２）'!L7,'人工死産（２）'!L8,'人工死産（２）'!L9)</f>
        <v>0</v>
      </c>
      <c r="M6" s="23" t="n">
        <f aca="false">SUM('人工死産（２）'!M7,'人工死産（２）'!M8,'人工死産（２）'!M9)</f>
        <v>5</v>
      </c>
      <c r="N6" s="24" t="n">
        <f aca="false">SUM('人工死産（２）'!N7,'人工死産（２）'!N8,'人工死産（２）'!N9)</f>
        <v>5</v>
      </c>
      <c r="O6" s="24" t="n">
        <f aca="false">SUM('人工死産（２）'!O7,'人工死産（２）'!O8,'人工死産（２）'!O9)</f>
        <v>0</v>
      </c>
      <c r="P6" s="28" t="n">
        <f aca="false">SUM('人工死産（２）'!P7,'人工死産（２）'!P8,'人工死産（２）'!P9)</f>
        <v>0</v>
      </c>
      <c r="Q6" s="23" t="n">
        <f aca="false">SUM('人工死産（２）'!Q7,'人工死産（２）'!Q8,'人工死産（２）'!Q9)</f>
        <v>0</v>
      </c>
      <c r="R6" s="24" t="n">
        <f aca="false">SUM('人工死産（２）'!R7,'人工死産（２）'!R8,'人工死産（２）'!R9)</f>
        <v>0</v>
      </c>
      <c r="S6" s="24" t="n">
        <f aca="false">SUM('人工死産（２）'!S7,'人工死産（２）'!S8,'人工死産（２）'!S9)</f>
        <v>0</v>
      </c>
      <c r="T6" s="28" t="n">
        <f aca="false">SUM('人工死産（２）'!T7,'人工死産（２）'!T8,'人工死産（２）'!T9)</f>
        <v>0</v>
      </c>
      <c r="U6" s="23" t="n">
        <f aca="false">SUM('人工死産（２）'!U7,'人工死産（２）'!U8,'人工死産（２）'!U9)</f>
        <v>0</v>
      </c>
      <c r="V6" s="24" t="n">
        <f aca="false">SUM('人工死産（２）'!V7,'人工死産（２）'!V8,'人工死産（２）'!V9)</f>
        <v>0</v>
      </c>
      <c r="W6" s="24" t="n">
        <f aca="false">SUM('人工死産（２）'!W7,'人工死産（２）'!W8,'人工死産（２）'!W9)</f>
        <v>0</v>
      </c>
      <c r="X6" s="28" t="n">
        <f aca="false">SUM('人工死産（２）'!X7,'人工死産（２）'!X8,'人工死産（２）'!X9)</f>
        <v>0</v>
      </c>
      <c r="Y6" s="24" t="n">
        <f aca="false">SUM('人工死産（２）'!Y7,'人工死産（２）'!Y8,'人工死産（２）'!Y9)</f>
        <v>0</v>
      </c>
      <c r="Z6" s="24" t="n">
        <f aca="false">SUM('人工死産（２）'!Z7,'人工死産（２）'!Z8,'人工死産（２）'!Z9)</f>
        <v>0</v>
      </c>
      <c r="AA6" s="24" t="n">
        <f aca="false">SUM('人工死産（２）'!AA7,'人工死産（２）'!AA8,'人工死産（２）'!AA9)</f>
        <v>0</v>
      </c>
      <c r="AB6" s="25" t="n">
        <f aca="false">SUM('人工死産（２）'!AB7,'人工死産（２）'!AB8,'人工死産（２）'!AB9)</f>
        <v>0</v>
      </c>
    </row>
    <row r="7" customFormat="false" ht="13.5" hidden="false" customHeight="false" outlineLevel="0" collapsed="false">
      <c r="A7" s="9"/>
      <c r="B7" s="10"/>
      <c r="C7" s="27" t="s">
        <v>45</v>
      </c>
      <c r="D7" s="11"/>
      <c r="E7" s="23" t="n">
        <v>3</v>
      </c>
      <c r="F7" s="24" t="n">
        <v>3</v>
      </c>
      <c r="G7" s="24" t="n">
        <v>0</v>
      </c>
      <c r="H7" s="24" t="n">
        <v>0</v>
      </c>
      <c r="I7" s="23" t="n">
        <v>1</v>
      </c>
      <c r="J7" s="24" t="n">
        <v>1</v>
      </c>
      <c r="K7" s="24" t="n">
        <v>0</v>
      </c>
      <c r="L7" s="28" t="n">
        <v>0</v>
      </c>
      <c r="M7" s="23" t="n">
        <v>2</v>
      </c>
      <c r="N7" s="24" t="n">
        <v>2</v>
      </c>
      <c r="O7" s="24" t="n">
        <v>0</v>
      </c>
      <c r="P7" s="28" t="n">
        <v>0</v>
      </c>
      <c r="Q7" s="23" t="n">
        <v>0</v>
      </c>
      <c r="R7" s="24" t="n">
        <v>0</v>
      </c>
      <c r="S7" s="24" t="n">
        <v>0</v>
      </c>
      <c r="T7" s="28" t="n">
        <v>0</v>
      </c>
      <c r="U7" s="23" t="n">
        <v>0</v>
      </c>
      <c r="V7" s="24" t="n">
        <v>0</v>
      </c>
      <c r="W7" s="24" t="n">
        <v>0</v>
      </c>
      <c r="X7" s="28" t="n">
        <v>0</v>
      </c>
      <c r="Y7" s="24" t="n">
        <v>0</v>
      </c>
      <c r="Z7" s="24" t="n">
        <v>0</v>
      </c>
      <c r="AA7" s="24" t="n">
        <v>0</v>
      </c>
      <c r="AB7" s="25" t="n">
        <v>0</v>
      </c>
    </row>
    <row r="8" customFormat="false" ht="13.5" hidden="false" customHeight="false" outlineLevel="0" collapsed="false">
      <c r="A8" s="9"/>
      <c r="B8" s="10"/>
      <c r="C8" s="27" t="s">
        <v>46</v>
      </c>
      <c r="D8" s="11"/>
      <c r="E8" s="23" t="n">
        <v>0</v>
      </c>
      <c r="F8" s="24" t="n">
        <v>0</v>
      </c>
      <c r="G8" s="24" t="n">
        <v>0</v>
      </c>
      <c r="H8" s="24" t="n">
        <v>0</v>
      </c>
      <c r="I8" s="23" t="n">
        <v>0</v>
      </c>
      <c r="J8" s="24" t="n">
        <v>0</v>
      </c>
      <c r="K8" s="24" t="n">
        <v>0</v>
      </c>
      <c r="L8" s="28" t="n">
        <v>0</v>
      </c>
      <c r="M8" s="23" t="n">
        <v>0</v>
      </c>
      <c r="N8" s="24" t="n">
        <v>0</v>
      </c>
      <c r="O8" s="24" t="n">
        <v>0</v>
      </c>
      <c r="P8" s="28" t="n">
        <v>0</v>
      </c>
      <c r="Q8" s="23" t="n">
        <v>0</v>
      </c>
      <c r="R8" s="24" t="n">
        <v>0</v>
      </c>
      <c r="S8" s="24" t="n">
        <v>0</v>
      </c>
      <c r="T8" s="28" t="n">
        <v>0</v>
      </c>
      <c r="U8" s="23" t="n">
        <v>0</v>
      </c>
      <c r="V8" s="24" t="n">
        <v>0</v>
      </c>
      <c r="W8" s="24" t="n">
        <v>0</v>
      </c>
      <c r="X8" s="28" t="n">
        <v>0</v>
      </c>
      <c r="Y8" s="24" t="n">
        <v>0</v>
      </c>
      <c r="Z8" s="24" t="n">
        <v>0</v>
      </c>
      <c r="AA8" s="24" t="n">
        <v>0</v>
      </c>
      <c r="AB8" s="25" t="n">
        <v>0</v>
      </c>
    </row>
    <row r="9" customFormat="false" ht="13.5" hidden="false" customHeight="false" outlineLevel="0" collapsed="false">
      <c r="A9" s="9"/>
      <c r="B9" s="10"/>
      <c r="C9" s="27" t="s">
        <v>47</v>
      </c>
      <c r="D9" s="11"/>
      <c r="E9" s="23" t="n">
        <v>4</v>
      </c>
      <c r="F9" s="24" t="n">
        <v>4</v>
      </c>
      <c r="G9" s="24" t="n">
        <v>0</v>
      </c>
      <c r="H9" s="24" t="n">
        <v>0</v>
      </c>
      <c r="I9" s="23" t="n">
        <v>1</v>
      </c>
      <c r="J9" s="24" t="n">
        <v>1</v>
      </c>
      <c r="K9" s="24" t="n">
        <v>0</v>
      </c>
      <c r="L9" s="28" t="n">
        <v>0</v>
      </c>
      <c r="M9" s="23" t="n">
        <v>3</v>
      </c>
      <c r="N9" s="24" t="n">
        <v>3</v>
      </c>
      <c r="O9" s="24" t="n">
        <v>0</v>
      </c>
      <c r="P9" s="28" t="n">
        <v>0</v>
      </c>
      <c r="Q9" s="23" t="n">
        <v>0</v>
      </c>
      <c r="R9" s="24" t="n">
        <v>0</v>
      </c>
      <c r="S9" s="24" t="n">
        <v>0</v>
      </c>
      <c r="T9" s="28" t="n">
        <v>0</v>
      </c>
      <c r="U9" s="23" t="n">
        <v>0</v>
      </c>
      <c r="V9" s="24" t="n">
        <v>0</v>
      </c>
      <c r="W9" s="24" t="n">
        <v>0</v>
      </c>
      <c r="X9" s="28" t="n">
        <v>0</v>
      </c>
      <c r="Y9" s="24" t="n">
        <v>0</v>
      </c>
      <c r="Z9" s="24" t="n">
        <v>0</v>
      </c>
      <c r="AA9" s="24" t="n">
        <v>0</v>
      </c>
      <c r="AB9" s="25" t="n">
        <v>0</v>
      </c>
    </row>
    <row r="10" customFormat="false" ht="13.5" hidden="false" customHeight="false" outlineLevel="0" collapsed="false">
      <c r="A10" s="9"/>
      <c r="B10" s="10"/>
      <c r="C10" s="27"/>
      <c r="D10" s="11"/>
      <c r="E10" s="23"/>
      <c r="F10" s="24"/>
      <c r="G10" s="24"/>
      <c r="H10" s="24"/>
      <c r="I10" s="23"/>
      <c r="J10" s="24"/>
      <c r="K10" s="24"/>
      <c r="L10" s="28"/>
      <c r="M10" s="23"/>
      <c r="N10" s="24"/>
      <c r="O10" s="24"/>
      <c r="P10" s="28"/>
      <c r="Q10" s="23"/>
      <c r="R10" s="24"/>
      <c r="S10" s="24"/>
      <c r="T10" s="28"/>
      <c r="U10" s="23"/>
      <c r="V10" s="24"/>
      <c r="W10" s="24"/>
      <c r="X10" s="28"/>
      <c r="Y10" s="24"/>
      <c r="Z10" s="24"/>
      <c r="AA10" s="24"/>
      <c r="AB10" s="25"/>
    </row>
    <row r="11" customFormat="false" ht="13.5" hidden="false" customHeight="false" outlineLevel="0" collapsed="false">
      <c r="A11" s="29" t="s">
        <v>48</v>
      </c>
      <c r="B11" s="29"/>
      <c r="C11" s="29"/>
      <c r="D11" s="11"/>
      <c r="E11" s="23" t="n">
        <f aca="false">SUM('人工死産（２）'!E12,'人工死産（２）'!E13,'人工死産（２）'!E14,'人工死産（２）'!E15,'人工死産（２）'!E16,'人工死産（２）'!E17,'人工死産（２）'!E18,'人工死産（２）'!E19,'人工死産（２）'!E20)</f>
        <v>28</v>
      </c>
      <c r="F11" s="24" t="n">
        <f aca="false">SUM('人工死産（２）'!F12,'人工死産（２）'!F13,'人工死産（２）'!F14,'人工死産（２）'!F15,'人工死産（２）'!F16,'人工死産（２）'!F17,'人工死産（２）'!F18,'人工死産（２）'!F19,'人工死産（２）'!F20)</f>
        <v>28</v>
      </c>
      <c r="G11" s="24" t="n">
        <f aca="false">SUM('人工死産（２）'!G12,'人工死産（２）'!G13,'人工死産（２）'!G14,'人工死産（２）'!G15,'人工死産（２）'!G16,'人工死産（２）'!G17,'人工死産（２）'!G18,'人工死産（２）'!G19,'人工死産（２）'!G20)</f>
        <v>0</v>
      </c>
      <c r="H11" s="24" t="n">
        <f aca="false">SUM('人工死産（２）'!H12,'人工死産（２）'!H13,'人工死産（２）'!H14,'人工死産（２）'!H15,'人工死産（２）'!H16,'人工死産（２）'!H17,'人工死産（２）'!H18,'人工死産（２）'!H19,'人工死産（２）'!H20)</f>
        <v>0</v>
      </c>
      <c r="I11" s="23" t="n">
        <f aca="false">SUM('人工死産（２）'!I12,'人工死産（２）'!I13,'人工死産（２）'!I14,'人工死産（２）'!I15,'人工死産（２）'!I16,'人工死産（２）'!I17,'人工死産（２）'!I18,'人工死産（２）'!I19,'人工死産（２）'!I20)</f>
        <v>4</v>
      </c>
      <c r="J11" s="24" t="n">
        <f aca="false">SUM('人工死産（２）'!J12,'人工死産（２）'!J13,'人工死産（２）'!J14,'人工死産（２）'!J15,'人工死産（２）'!J16,'人工死産（２）'!J17,'人工死産（２）'!J18,'人工死産（２）'!J19,'人工死産（２）'!J20)</f>
        <v>4</v>
      </c>
      <c r="K11" s="24" t="n">
        <f aca="false">SUM('人工死産（２）'!K12,'人工死産（２）'!K13,'人工死産（２）'!K14,'人工死産（２）'!K15,'人工死産（２）'!K16,'人工死産（２）'!K17,'人工死産（２）'!K18,'人工死産（２）'!K19,'人工死産（２）'!K20)</f>
        <v>0</v>
      </c>
      <c r="L11" s="28" t="n">
        <f aca="false">SUM('人工死産（２）'!L12,'人工死産（２）'!L13,'人工死産（２）'!L14,'人工死産（２）'!L15,'人工死産（２）'!L16,'人工死産（２）'!L17,'人工死産（２）'!L18,'人工死産（２）'!L19,'人工死産（２）'!L20)</f>
        <v>0</v>
      </c>
      <c r="M11" s="23" t="n">
        <f aca="false">SUM('人工死産（２）'!M12,'人工死産（２）'!M13,'人工死産（２）'!M14,'人工死産（２）'!M15,'人工死産（２）'!M16,'人工死産（２）'!M17,'人工死産（２）'!M18,'人工死産（２）'!M19,'人工死産（２）'!M20)</f>
        <v>24</v>
      </c>
      <c r="N11" s="24" t="n">
        <f aca="false">SUM('人工死産（２）'!N12,'人工死産（２）'!N13,'人工死産（２）'!N14,'人工死産（２）'!N15,'人工死産（２）'!N16,'人工死産（２）'!N17,'人工死産（２）'!N18,'人工死産（２）'!N19,'人工死産（２）'!N20)</f>
        <v>24</v>
      </c>
      <c r="O11" s="24" t="n">
        <f aca="false">SUM('人工死産（２）'!O12,'人工死産（２）'!O13,'人工死産（２）'!O14,'人工死産（２）'!O15,'人工死産（２）'!O16,'人工死産（２）'!O17,'人工死産（２）'!O18,'人工死産（２）'!O19,'人工死産（２）'!O20)</f>
        <v>0</v>
      </c>
      <c r="P11" s="28" t="n">
        <f aca="false">SUM('人工死産（２）'!P12,'人工死産（２）'!P13,'人工死産（２）'!P14,'人工死産（２）'!P15,'人工死産（２）'!P16,'人工死産（２）'!P17,'人工死産（２）'!P18,'人工死産（２）'!P19,'人工死産（２）'!P20)</f>
        <v>0</v>
      </c>
      <c r="Q11" s="23" t="n">
        <f aca="false">SUM('人工死産（２）'!Q12,'人工死産（２）'!Q13,'人工死産（２）'!Q14,'人工死産（２）'!Q15,'人工死産（２）'!Q16,'人工死産（２）'!Q17,'人工死産（２）'!Q18,'人工死産（２）'!Q19,'人工死産（２）'!Q20)</f>
        <v>0</v>
      </c>
      <c r="R11" s="24" t="n">
        <f aca="false">SUM('人工死産（２）'!R12,'人工死産（２）'!R13,'人工死産（２）'!R14,'人工死産（２）'!R15,'人工死産（２）'!R16,'人工死産（２）'!R17,'人工死産（２）'!R18,'人工死産（２）'!R19,'人工死産（２）'!R20)</f>
        <v>0</v>
      </c>
      <c r="S11" s="24" t="n">
        <f aca="false">SUM('人工死産（２）'!S12,'人工死産（２）'!S13,'人工死産（２）'!S14,'人工死産（２）'!S15,'人工死産（２）'!S16,'人工死産（２）'!S17,'人工死産（２）'!S18,'人工死産（２）'!S19,'人工死産（２）'!S20)</f>
        <v>0</v>
      </c>
      <c r="T11" s="28" t="n">
        <f aca="false">SUM('人工死産（２）'!T12,'人工死産（２）'!T13,'人工死産（２）'!T14,'人工死産（２）'!T15,'人工死産（２）'!T16,'人工死産（２）'!T17,'人工死産（２）'!T18,'人工死産（２）'!T19,'人工死産（２）'!T20)</f>
        <v>0</v>
      </c>
      <c r="U11" s="23" t="n">
        <f aca="false">SUM('人工死産（２）'!U12,'人工死産（２）'!U13,'人工死産（２）'!U14,'人工死産（２）'!U15,'人工死産（２）'!U16,'人工死産（２）'!U17,'人工死産（２）'!U18,'人工死産（２）'!U19,'人工死産（２）'!U20)</f>
        <v>0</v>
      </c>
      <c r="V11" s="24" t="n">
        <f aca="false">SUM('人工死産（２）'!V12,'人工死産（２）'!V13,'人工死産（２）'!V14,'人工死産（２）'!V15,'人工死産（２）'!V16,'人工死産（２）'!V17,'人工死産（２）'!V18,'人工死産（２）'!V19,'人工死産（２）'!V20)</f>
        <v>0</v>
      </c>
      <c r="W11" s="24" t="n">
        <f aca="false">SUM('人工死産（２）'!W12,'人工死産（２）'!W13,'人工死産（２）'!W14,'人工死産（２）'!W15,'人工死産（２）'!W16,'人工死産（２）'!W17,'人工死産（２）'!W18,'人工死産（２）'!W19,'人工死産（２）'!W20)</f>
        <v>0</v>
      </c>
      <c r="X11" s="28" t="n">
        <f aca="false">SUM('人工死産（２）'!X12,'人工死産（２）'!X13,'人工死産（２）'!X14,'人工死産（２）'!X15,'人工死産（２）'!X16,'人工死産（２）'!X17,'人工死産（２）'!X18,'人工死産（２）'!X19,'人工死産（２）'!X20)</f>
        <v>0</v>
      </c>
      <c r="Y11" s="24" t="n">
        <f aca="false">SUM('人工死産（２）'!Y12,'人工死産（２）'!Y13,'人工死産（２）'!Y14,'人工死産（２）'!Y15,'人工死産（２）'!Y16,'人工死産（２）'!Y17,'人工死産（２）'!Y18,'人工死産（２）'!Y19,'人工死産（２）'!Y20)</f>
        <v>0</v>
      </c>
      <c r="Z11" s="24" t="n">
        <f aca="false">SUM('人工死産（２）'!Z12,'人工死産（２）'!Z13,'人工死産（２）'!Z14,'人工死産（２）'!Z15,'人工死産（２）'!Z16,'人工死産（２）'!Z17,'人工死産（２）'!Z18,'人工死産（２）'!Z19,'人工死産（２）'!Z20)</f>
        <v>0</v>
      </c>
      <c r="AA11" s="24" t="n">
        <f aca="false">SUM('人工死産（２）'!AA12,'人工死産（２）'!AA13,'人工死産（２）'!AA14,'人工死産（２）'!AA15,'人工死産（２）'!AA16,'人工死産（２）'!AA17,'人工死産（２）'!AA18,'人工死産（２）'!AA19,'人工死産（２）'!AA20)</f>
        <v>0</v>
      </c>
      <c r="AB11" s="25" t="n">
        <f aca="false">SUM('人工死産（２）'!AB12,'人工死産（２）'!AB13,'人工死産（２）'!AB14,'人工死産（２）'!AB15,'人工死産（２）'!AB16,'人工死産（２）'!AB17,'人工死産（２）'!AB18,'人工死産（２）'!AB19,'人工死産（２）'!AB20)</f>
        <v>0</v>
      </c>
    </row>
    <row r="12" customFormat="false" ht="13.5" hidden="false" customHeight="false" outlineLevel="0" collapsed="false">
      <c r="A12" s="9"/>
      <c r="B12" s="10"/>
      <c r="C12" s="27" t="s">
        <v>49</v>
      </c>
      <c r="D12" s="11"/>
      <c r="E12" s="23" t="n">
        <v>5</v>
      </c>
      <c r="F12" s="24" t="n">
        <v>5</v>
      </c>
      <c r="G12" s="24" t="n">
        <v>0</v>
      </c>
      <c r="H12" s="24" t="n">
        <v>0</v>
      </c>
      <c r="I12" s="23" t="n">
        <v>1</v>
      </c>
      <c r="J12" s="24" t="n">
        <v>1</v>
      </c>
      <c r="K12" s="24" t="n">
        <v>0</v>
      </c>
      <c r="L12" s="28" t="n">
        <v>0</v>
      </c>
      <c r="M12" s="23" t="n">
        <v>4</v>
      </c>
      <c r="N12" s="24" t="n">
        <v>4</v>
      </c>
      <c r="O12" s="24" t="n">
        <v>0</v>
      </c>
      <c r="P12" s="28" t="n">
        <v>0</v>
      </c>
      <c r="Q12" s="23" t="n">
        <v>0</v>
      </c>
      <c r="R12" s="24" t="n">
        <v>0</v>
      </c>
      <c r="S12" s="24" t="n">
        <v>0</v>
      </c>
      <c r="T12" s="28" t="n">
        <v>0</v>
      </c>
      <c r="U12" s="23" t="n">
        <v>0</v>
      </c>
      <c r="V12" s="24" t="n">
        <v>0</v>
      </c>
      <c r="W12" s="24" t="n">
        <v>0</v>
      </c>
      <c r="X12" s="28" t="n">
        <v>0</v>
      </c>
      <c r="Y12" s="24" t="n">
        <v>0</v>
      </c>
      <c r="Z12" s="24" t="n">
        <v>0</v>
      </c>
      <c r="AA12" s="24" t="n">
        <v>0</v>
      </c>
      <c r="AB12" s="25" t="n">
        <v>0</v>
      </c>
    </row>
    <row r="13" customFormat="false" ht="13.5" hidden="false" customHeight="false" outlineLevel="0" collapsed="false">
      <c r="A13" s="9"/>
      <c r="B13" s="10"/>
      <c r="C13" s="27" t="s">
        <v>50</v>
      </c>
      <c r="D13" s="11"/>
      <c r="E13" s="23" t="n">
        <v>5</v>
      </c>
      <c r="F13" s="24" t="n">
        <v>5</v>
      </c>
      <c r="G13" s="24" t="n">
        <v>0</v>
      </c>
      <c r="H13" s="24" t="n">
        <v>0</v>
      </c>
      <c r="I13" s="23" t="n">
        <v>0</v>
      </c>
      <c r="J13" s="24" t="n">
        <v>0</v>
      </c>
      <c r="K13" s="24" t="n">
        <v>0</v>
      </c>
      <c r="L13" s="28" t="n">
        <v>0</v>
      </c>
      <c r="M13" s="23" t="n">
        <v>5</v>
      </c>
      <c r="N13" s="24" t="n">
        <v>5</v>
      </c>
      <c r="O13" s="24" t="n">
        <v>0</v>
      </c>
      <c r="P13" s="28" t="n">
        <v>0</v>
      </c>
      <c r="Q13" s="23" t="n">
        <v>0</v>
      </c>
      <c r="R13" s="24" t="n">
        <v>0</v>
      </c>
      <c r="S13" s="24" t="n">
        <v>0</v>
      </c>
      <c r="T13" s="28" t="n">
        <v>0</v>
      </c>
      <c r="U13" s="23" t="n">
        <v>0</v>
      </c>
      <c r="V13" s="24" t="n">
        <v>0</v>
      </c>
      <c r="W13" s="24" t="n">
        <v>0</v>
      </c>
      <c r="X13" s="28" t="n">
        <v>0</v>
      </c>
      <c r="Y13" s="24" t="n">
        <v>0</v>
      </c>
      <c r="Z13" s="24" t="n">
        <v>0</v>
      </c>
      <c r="AA13" s="24" t="n">
        <v>0</v>
      </c>
      <c r="AB13" s="25" t="n">
        <v>0</v>
      </c>
    </row>
    <row r="14" customFormat="false" ht="13.5" hidden="false" customHeight="false" outlineLevel="0" collapsed="false">
      <c r="A14" s="9"/>
      <c r="B14" s="10"/>
      <c r="C14" s="27" t="s">
        <v>51</v>
      </c>
      <c r="D14" s="11"/>
      <c r="E14" s="23" t="n">
        <v>3</v>
      </c>
      <c r="F14" s="24" t="n">
        <v>3</v>
      </c>
      <c r="G14" s="24" t="n">
        <v>0</v>
      </c>
      <c r="H14" s="24" t="n">
        <v>0</v>
      </c>
      <c r="I14" s="23" t="n">
        <v>1</v>
      </c>
      <c r="J14" s="24" t="n">
        <v>1</v>
      </c>
      <c r="K14" s="24" t="n">
        <v>0</v>
      </c>
      <c r="L14" s="28" t="n">
        <v>0</v>
      </c>
      <c r="M14" s="23" t="n">
        <v>2</v>
      </c>
      <c r="N14" s="24" t="n">
        <v>2</v>
      </c>
      <c r="O14" s="24" t="n">
        <v>0</v>
      </c>
      <c r="P14" s="28" t="n">
        <v>0</v>
      </c>
      <c r="Q14" s="23" t="n">
        <v>0</v>
      </c>
      <c r="R14" s="24" t="n">
        <v>0</v>
      </c>
      <c r="S14" s="24" t="n">
        <v>0</v>
      </c>
      <c r="T14" s="28" t="n">
        <v>0</v>
      </c>
      <c r="U14" s="23" t="n">
        <v>0</v>
      </c>
      <c r="V14" s="24" t="n">
        <v>0</v>
      </c>
      <c r="W14" s="24" t="n">
        <v>0</v>
      </c>
      <c r="X14" s="28" t="n">
        <v>0</v>
      </c>
      <c r="Y14" s="24" t="n">
        <v>0</v>
      </c>
      <c r="Z14" s="24" t="n">
        <v>0</v>
      </c>
      <c r="AA14" s="24" t="n">
        <v>0</v>
      </c>
      <c r="AB14" s="25" t="n">
        <v>0</v>
      </c>
    </row>
    <row r="15" customFormat="false" ht="13.5" hidden="false" customHeight="false" outlineLevel="0" collapsed="false">
      <c r="A15" s="9"/>
      <c r="B15" s="10"/>
      <c r="C15" s="27" t="s">
        <v>52</v>
      </c>
      <c r="D15" s="11"/>
      <c r="E15" s="23" t="n">
        <v>0</v>
      </c>
      <c r="F15" s="24" t="n">
        <v>0</v>
      </c>
      <c r="G15" s="24" t="n">
        <v>0</v>
      </c>
      <c r="H15" s="24" t="n">
        <v>0</v>
      </c>
      <c r="I15" s="23" t="n">
        <v>0</v>
      </c>
      <c r="J15" s="24" t="n">
        <v>0</v>
      </c>
      <c r="K15" s="24" t="n">
        <v>0</v>
      </c>
      <c r="L15" s="28" t="n">
        <v>0</v>
      </c>
      <c r="M15" s="23" t="n">
        <v>0</v>
      </c>
      <c r="N15" s="24" t="n">
        <v>0</v>
      </c>
      <c r="O15" s="24" t="n">
        <v>0</v>
      </c>
      <c r="P15" s="28" t="n">
        <v>0</v>
      </c>
      <c r="Q15" s="23" t="n">
        <v>0</v>
      </c>
      <c r="R15" s="24" t="n">
        <v>0</v>
      </c>
      <c r="S15" s="24" t="n">
        <v>0</v>
      </c>
      <c r="T15" s="28" t="n">
        <v>0</v>
      </c>
      <c r="U15" s="23" t="n">
        <v>0</v>
      </c>
      <c r="V15" s="24" t="n">
        <v>0</v>
      </c>
      <c r="W15" s="24" t="n">
        <v>0</v>
      </c>
      <c r="X15" s="28" t="n">
        <v>0</v>
      </c>
      <c r="Y15" s="24" t="n">
        <v>0</v>
      </c>
      <c r="Z15" s="24" t="n">
        <v>0</v>
      </c>
      <c r="AA15" s="24" t="n">
        <v>0</v>
      </c>
      <c r="AB15" s="25" t="n">
        <v>0</v>
      </c>
    </row>
    <row r="16" customFormat="false" ht="13.5" hidden="false" customHeight="false" outlineLevel="0" collapsed="false">
      <c r="A16" s="9"/>
      <c r="B16" s="10"/>
      <c r="C16" s="27" t="s">
        <v>53</v>
      </c>
      <c r="D16" s="11"/>
      <c r="E16" s="23" t="n">
        <v>4</v>
      </c>
      <c r="F16" s="24" t="n">
        <v>4</v>
      </c>
      <c r="G16" s="24" t="n">
        <v>0</v>
      </c>
      <c r="H16" s="24" t="n">
        <v>0</v>
      </c>
      <c r="I16" s="23" t="n">
        <v>0</v>
      </c>
      <c r="J16" s="24" t="n">
        <v>0</v>
      </c>
      <c r="K16" s="24" t="n">
        <v>0</v>
      </c>
      <c r="L16" s="28" t="n">
        <v>0</v>
      </c>
      <c r="M16" s="23" t="n">
        <v>4</v>
      </c>
      <c r="N16" s="24" t="n">
        <v>4</v>
      </c>
      <c r="O16" s="24" t="n">
        <v>0</v>
      </c>
      <c r="P16" s="28" t="n">
        <v>0</v>
      </c>
      <c r="Q16" s="23" t="n">
        <v>0</v>
      </c>
      <c r="R16" s="24" t="n">
        <v>0</v>
      </c>
      <c r="S16" s="24" t="n">
        <v>0</v>
      </c>
      <c r="T16" s="28" t="n">
        <v>0</v>
      </c>
      <c r="U16" s="23" t="n">
        <v>0</v>
      </c>
      <c r="V16" s="24" t="n">
        <v>0</v>
      </c>
      <c r="W16" s="24" t="n">
        <v>0</v>
      </c>
      <c r="X16" s="28" t="n">
        <v>0</v>
      </c>
      <c r="Y16" s="24" t="n">
        <v>0</v>
      </c>
      <c r="Z16" s="24" t="n">
        <v>0</v>
      </c>
      <c r="AA16" s="24" t="n">
        <v>0</v>
      </c>
      <c r="AB16" s="25" t="n">
        <v>0</v>
      </c>
    </row>
    <row r="17" customFormat="false" ht="13.5" hidden="false" customHeight="false" outlineLevel="0" collapsed="false">
      <c r="A17" s="9"/>
      <c r="B17" s="10"/>
      <c r="C17" s="27" t="s">
        <v>54</v>
      </c>
      <c r="D17" s="11"/>
      <c r="E17" s="23" t="n">
        <v>1</v>
      </c>
      <c r="F17" s="24" t="n">
        <v>1</v>
      </c>
      <c r="G17" s="24" t="n">
        <v>0</v>
      </c>
      <c r="H17" s="24" t="n">
        <v>0</v>
      </c>
      <c r="I17" s="23" t="n">
        <v>0</v>
      </c>
      <c r="J17" s="24" t="n">
        <v>0</v>
      </c>
      <c r="K17" s="24" t="n">
        <v>0</v>
      </c>
      <c r="L17" s="28" t="n">
        <v>0</v>
      </c>
      <c r="M17" s="23" t="n">
        <v>1</v>
      </c>
      <c r="N17" s="24" t="n">
        <v>1</v>
      </c>
      <c r="O17" s="24" t="n">
        <v>0</v>
      </c>
      <c r="P17" s="28" t="n">
        <v>0</v>
      </c>
      <c r="Q17" s="23" t="n">
        <v>0</v>
      </c>
      <c r="R17" s="24" t="n">
        <v>0</v>
      </c>
      <c r="S17" s="24" t="n">
        <v>0</v>
      </c>
      <c r="T17" s="28" t="n">
        <v>0</v>
      </c>
      <c r="U17" s="23" t="n">
        <v>0</v>
      </c>
      <c r="V17" s="24" t="n">
        <v>0</v>
      </c>
      <c r="W17" s="24" t="n">
        <v>0</v>
      </c>
      <c r="X17" s="28" t="n">
        <v>0</v>
      </c>
      <c r="Y17" s="24" t="n">
        <v>0</v>
      </c>
      <c r="Z17" s="24" t="n">
        <v>0</v>
      </c>
      <c r="AA17" s="24" t="n">
        <v>0</v>
      </c>
      <c r="AB17" s="25" t="n">
        <v>0</v>
      </c>
    </row>
    <row r="18" customFormat="false" ht="13.5" hidden="false" customHeight="false" outlineLevel="0" collapsed="false">
      <c r="A18" s="9"/>
      <c r="B18" s="10"/>
      <c r="C18" s="27" t="s">
        <v>55</v>
      </c>
      <c r="D18" s="11"/>
      <c r="E18" s="23" t="n">
        <v>6</v>
      </c>
      <c r="F18" s="24" t="n">
        <v>6</v>
      </c>
      <c r="G18" s="24" t="n">
        <v>0</v>
      </c>
      <c r="H18" s="24" t="n">
        <v>0</v>
      </c>
      <c r="I18" s="23" t="n">
        <v>1</v>
      </c>
      <c r="J18" s="24" t="n">
        <v>1</v>
      </c>
      <c r="K18" s="24" t="n">
        <v>0</v>
      </c>
      <c r="L18" s="28" t="n">
        <v>0</v>
      </c>
      <c r="M18" s="23" t="n">
        <v>5</v>
      </c>
      <c r="N18" s="24" t="n">
        <v>5</v>
      </c>
      <c r="O18" s="24" t="n">
        <v>0</v>
      </c>
      <c r="P18" s="28" t="n">
        <v>0</v>
      </c>
      <c r="Q18" s="23" t="n">
        <v>0</v>
      </c>
      <c r="R18" s="24" t="n">
        <v>0</v>
      </c>
      <c r="S18" s="24" t="n">
        <v>0</v>
      </c>
      <c r="T18" s="28" t="n">
        <v>0</v>
      </c>
      <c r="U18" s="23" t="n">
        <v>0</v>
      </c>
      <c r="V18" s="24" t="n">
        <v>0</v>
      </c>
      <c r="W18" s="24" t="n">
        <v>0</v>
      </c>
      <c r="X18" s="28" t="n">
        <v>0</v>
      </c>
      <c r="Y18" s="24" t="n">
        <v>0</v>
      </c>
      <c r="Z18" s="24" t="n">
        <v>0</v>
      </c>
      <c r="AA18" s="24" t="n">
        <v>0</v>
      </c>
      <c r="AB18" s="25" t="n">
        <v>0</v>
      </c>
    </row>
    <row r="19" customFormat="false" ht="13.5" hidden="false" customHeight="false" outlineLevel="0" collapsed="false">
      <c r="A19" s="9"/>
      <c r="B19" s="10"/>
      <c r="C19" s="27" t="s">
        <v>56</v>
      </c>
      <c r="D19" s="11"/>
      <c r="E19" s="23" t="n">
        <v>1</v>
      </c>
      <c r="F19" s="24" t="n">
        <v>1</v>
      </c>
      <c r="G19" s="24" t="n">
        <v>0</v>
      </c>
      <c r="H19" s="24" t="n">
        <v>0</v>
      </c>
      <c r="I19" s="23" t="n">
        <v>0</v>
      </c>
      <c r="J19" s="24" t="n">
        <v>0</v>
      </c>
      <c r="K19" s="24" t="n">
        <v>0</v>
      </c>
      <c r="L19" s="24" t="n">
        <v>0</v>
      </c>
      <c r="M19" s="23" t="n">
        <v>1</v>
      </c>
      <c r="N19" s="24" t="n">
        <v>1</v>
      </c>
      <c r="O19" s="24" t="n">
        <v>0</v>
      </c>
      <c r="P19" s="24" t="n">
        <v>0</v>
      </c>
      <c r="Q19" s="23" t="n">
        <v>0</v>
      </c>
      <c r="R19" s="24" t="n">
        <v>0</v>
      </c>
      <c r="S19" s="24" t="n">
        <v>0</v>
      </c>
      <c r="T19" s="24" t="n">
        <v>0</v>
      </c>
      <c r="U19" s="23" t="n">
        <v>0</v>
      </c>
      <c r="V19" s="24" t="n">
        <v>0</v>
      </c>
      <c r="W19" s="24" t="n">
        <v>0</v>
      </c>
      <c r="X19" s="24" t="n">
        <v>0</v>
      </c>
      <c r="Y19" s="23" t="n">
        <v>0</v>
      </c>
      <c r="Z19" s="24" t="n">
        <v>0</v>
      </c>
      <c r="AA19" s="24" t="n">
        <v>0</v>
      </c>
      <c r="AB19" s="25" t="n">
        <v>0</v>
      </c>
    </row>
    <row r="20" customFormat="false" ht="13.5" hidden="false" customHeight="false" outlineLevel="0" collapsed="false">
      <c r="A20" s="9"/>
      <c r="B20" s="10"/>
      <c r="C20" s="27" t="s">
        <v>57</v>
      </c>
      <c r="D20" s="11"/>
      <c r="E20" s="23" t="n">
        <v>3</v>
      </c>
      <c r="F20" s="24" t="n">
        <v>3</v>
      </c>
      <c r="G20" s="24" t="n">
        <v>0</v>
      </c>
      <c r="H20" s="24" t="n">
        <v>0</v>
      </c>
      <c r="I20" s="23" t="n">
        <v>1</v>
      </c>
      <c r="J20" s="24" t="n">
        <v>1</v>
      </c>
      <c r="K20" s="24" t="n">
        <v>0</v>
      </c>
      <c r="L20" s="28" t="n">
        <v>0</v>
      </c>
      <c r="M20" s="23" t="n">
        <v>2</v>
      </c>
      <c r="N20" s="24" t="n">
        <v>2</v>
      </c>
      <c r="O20" s="24" t="n">
        <v>0</v>
      </c>
      <c r="P20" s="28" t="n">
        <v>0</v>
      </c>
      <c r="Q20" s="23" t="n">
        <v>0</v>
      </c>
      <c r="R20" s="24" t="n">
        <v>0</v>
      </c>
      <c r="S20" s="24" t="n">
        <v>0</v>
      </c>
      <c r="T20" s="28" t="n">
        <v>0</v>
      </c>
      <c r="U20" s="23" t="n">
        <v>0</v>
      </c>
      <c r="V20" s="24" t="n">
        <v>0</v>
      </c>
      <c r="W20" s="24" t="n">
        <v>0</v>
      </c>
      <c r="X20" s="28" t="n">
        <v>0</v>
      </c>
      <c r="Y20" s="24" t="n">
        <v>0</v>
      </c>
      <c r="Z20" s="24" t="n">
        <v>0</v>
      </c>
      <c r="AA20" s="24" t="n">
        <v>0</v>
      </c>
      <c r="AB20" s="25" t="n">
        <v>0</v>
      </c>
    </row>
    <row r="21" customFormat="false" ht="13.5" hidden="false" customHeight="false" outlineLevel="0" collapsed="false">
      <c r="A21" s="9"/>
      <c r="B21" s="10"/>
      <c r="C21" s="27"/>
      <c r="D21" s="11"/>
      <c r="E21" s="23"/>
      <c r="F21" s="24"/>
      <c r="G21" s="24"/>
      <c r="H21" s="24"/>
      <c r="I21" s="23"/>
      <c r="J21" s="24"/>
      <c r="K21" s="24"/>
      <c r="L21" s="28"/>
      <c r="M21" s="23"/>
      <c r="N21" s="24"/>
      <c r="O21" s="24"/>
      <c r="P21" s="28"/>
      <c r="Q21" s="23"/>
      <c r="R21" s="24"/>
      <c r="S21" s="24"/>
      <c r="T21" s="28"/>
      <c r="U21" s="23"/>
      <c r="V21" s="24"/>
      <c r="W21" s="24"/>
      <c r="X21" s="28"/>
      <c r="Y21" s="24"/>
      <c r="Z21" s="24"/>
      <c r="AA21" s="24"/>
      <c r="AB21" s="25"/>
    </row>
    <row r="22" customFormat="false" ht="13.5" hidden="false" customHeight="false" outlineLevel="0" collapsed="false">
      <c r="A22" s="29" t="s">
        <v>58</v>
      </c>
      <c r="B22" s="29"/>
      <c r="C22" s="29"/>
      <c r="D22" s="11"/>
      <c r="E22" s="23" t="n">
        <f aca="false">SUM('人工死産（２）'!E23)</f>
        <v>10</v>
      </c>
      <c r="F22" s="24" t="n">
        <f aca="false">SUM('人工死産（２）'!F23)</f>
        <v>10</v>
      </c>
      <c r="G22" s="24" t="n">
        <f aca="false">SUM('人工死産（２）'!G23)</f>
        <v>0</v>
      </c>
      <c r="H22" s="24" t="n">
        <f aca="false">SUM('人工死産（２）'!H23)</f>
        <v>0</v>
      </c>
      <c r="I22" s="23" t="n">
        <f aca="false">SUM('人工死産（２）'!I23)</f>
        <v>1</v>
      </c>
      <c r="J22" s="24" t="n">
        <f aca="false">SUM('人工死産（２）'!J23)</f>
        <v>1</v>
      </c>
      <c r="K22" s="24" t="n">
        <f aca="false">SUM('人工死産（２）'!K23)</f>
        <v>0</v>
      </c>
      <c r="L22" s="28" t="n">
        <f aca="false">SUM('人工死産（２）'!L23)</f>
        <v>0</v>
      </c>
      <c r="M22" s="23" t="n">
        <f aca="false">SUM('人工死産（２）'!M23)</f>
        <v>9</v>
      </c>
      <c r="N22" s="24" t="n">
        <f aca="false">SUM('人工死産（２）'!N23)</f>
        <v>9</v>
      </c>
      <c r="O22" s="24" t="n">
        <f aca="false">SUM('人工死産（２）'!O23)</f>
        <v>0</v>
      </c>
      <c r="P22" s="28" t="n">
        <f aca="false">SUM('人工死産（２）'!P23)</f>
        <v>0</v>
      </c>
      <c r="Q22" s="23" t="n">
        <f aca="false">SUM('人工死産（２）'!Q23)</f>
        <v>0</v>
      </c>
      <c r="R22" s="24" t="n">
        <f aca="false">SUM('人工死産（２）'!R23)</f>
        <v>0</v>
      </c>
      <c r="S22" s="24" t="n">
        <f aca="false">SUM('人工死産（２）'!S23)</f>
        <v>0</v>
      </c>
      <c r="T22" s="28" t="n">
        <f aca="false">SUM('人工死産（２）'!T23)</f>
        <v>0</v>
      </c>
      <c r="U22" s="23" t="n">
        <f aca="false">SUM('人工死産（２）'!U23)</f>
        <v>0</v>
      </c>
      <c r="V22" s="24" t="n">
        <f aca="false">SUM('人工死産（２）'!V23)</f>
        <v>0</v>
      </c>
      <c r="W22" s="24" t="n">
        <f aca="false">SUM('人工死産（２）'!W23)</f>
        <v>0</v>
      </c>
      <c r="X22" s="28" t="n">
        <f aca="false">SUM('人工死産（２）'!X23)</f>
        <v>0</v>
      </c>
      <c r="Y22" s="24" t="n">
        <f aca="false">SUM('人工死産（２）'!Y23)</f>
        <v>0</v>
      </c>
      <c r="Z22" s="24" t="n">
        <f aca="false">SUM('人工死産（２）'!Z23)</f>
        <v>0</v>
      </c>
      <c r="AA22" s="24" t="n">
        <f aca="false">SUM('人工死産（２）'!AA23)</f>
        <v>0</v>
      </c>
      <c r="AB22" s="25" t="n">
        <f aca="false">SUM('人工死産（２）'!AB23)</f>
        <v>0</v>
      </c>
    </row>
    <row r="23" customFormat="false" ht="13.5" hidden="false" customHeight="false" outlineLevel="0" collapsed="false">
      <c r="A23" s="9"/>
      <c r="B23" s="10"/>
      <c r="C23" s="27" t="s">
        <v>59</v>
      </c>
      <c r="D23" s="11"/>
      <c r="E23" s="23" t="n">
        <v>10</v>
      </c>
      <c r="F23" s="24" t="n">
        <v>10</v>
      </c>
      <c r="G23" s="24" t="n">
        <v>0</v>
      </c>
      <c r="H23" s="24" t="n">
        <v>0</v>
      </c>
      <c r="I23" s="23" t="n">
        <v>1</v>
      </c>
      <c r="J23" s="24" t="n">
        <v>1</v>
      </c>
      <c r="K23" s="24" t="n">
        <v>0</v>
      </c>
      <c r="L23" s="28" t="n">
        <v>0</v>
      </c>
      <c r="M23" s="23" t="n">
        <v>9</v>
      </c>
      <c r="N23" s="24" t="n">
        <v>9</v>
      </c>
      <c r="O23" s="24" t="n">
        <v>0</v>
      </c>
      <c r="P23" s="28" t="n">
        <v>0</v>
      </c>
      <c r="Q23" s="23" t="n">
        <v>0</v>
      </c>
      <c r="R23" s="24" t="n">
        <v>0</v>
      </c>
      <c r="S23" s="24" t="n">
        <v>0</v>
      </c>
      <c r="T23" s="28" t="n">
        <v>0</v>
      </c>
      <c r="U23" s="23" t="n">
        <v>0</v>
      </c>
      <c r="V23" s="24" t="n">
        <v>0</v>
      </c>
      <c r="W23" s="24" t="n">
        <v>0</v>
      </c>
      <c r="X23" s="28" t="n">
        <v>0</v>
      </c>
      <c r="Y23" s="24" t="n">
        <v>0</v>
      </c>
      <c r="Z23" s="24" t="n">
        <v>0</v>
      </c>
      <c r="AA23" s="24" t="n">
        <v>0</v>
      </c>
      <c r="AB23" s="25" t="n">
        <v>0</v>
      </c>
    </row>
    <row r="24" customFormat="false" ht="13.5" hidden="false" customHeight="false" outlineLevel="0" collapsed="false">
      <c r="A24" s="9"/>
      <c r="B24" s="10"/>
      <c r="C24" s="27"/>
      <c r="D24" s="11"/>
      <c r="E24" s="23"/>
      <c r="F24" s="24"/>
      <c r="G24" s="24"/>
      <c r="H24" s="24"/>
      <c r="I24" s="23"/>
      <c r="J24" s="24"/>
      <c r="K24" s="24"/>
      <c r="L24" s="28"/>
      <c r="M24" s="23"/>
      <c r="N24" s="24"/>
      <c r="O24" s="24"/>
      <c r="P24" s="28"/>
      <c r="Q24" s="23"/>
      <c r="R24" s="24"/>
      <c r="S24" s="24"/>
      <c r="T24" s="28"/>
      <c r="U24" s="23"/>
      <c r="V24" s="24"/>
      <c r="W24" s="24"/>
      <c r="X24" s="28"/>
      <c r="Y24" s="24"/>
      <c r="Z24" s="24"/>
      <c r="AA24" s="24"/>
      <c r="AB24" s="25"/>
    </row>
    <row r="25" customFormat="false" ht="13.5" hidden="false" customHeight="false" outlineLevel="0" collapsed="false">
      <c r="A25" s="29" t="s">
        <v>60</v>
      </c>
      <c r="B25" s="29"/>
      <c r="C25" s="29"/>
      <c r="D25" s="11"/>
      <c r="E25" s="23" t="n">
        <f aca="false">SUM('人工死産（２）'!E26)</f>
        <v>12</v>
      </c>
      <c r="F25" s="24" t="n">
        <f aca="false">SUM('人工死産（２）'!F26)</f>
        <v>12</v>
      </c>
      <c r="G25" s="24" t="n">
        <f aca="false">SUM('人工死産（２）'!G26)</f>
        <v>0</v>
      </c>
      <c r="H25" s="24" t="n">
        <f aca="false">SUM('人工死産（２）'!H26)</f>
        <v>0</v>
      </c>
      <c r="I25" s="23" t="n">
        <f aca="false">SUM('人工死産（２）'!I26)</f>
        <v>2</v>
      </c>
      <c r="J25" s="24" t="n">
        <f aca="false">SUM('人工死産（２）'!J26)</f>
        <v>2</v>
      </c>
      <c r="K25" s="24" t="n">
        <f aca="false">SUM('人工死産（２）'!K26)</f>
        <v>0</v>
      </c>
      <c r="L25" s="28" t="n">
        <f aca="false">SUM('人工死産（２）'!L26)</f>
        <v>0</v>
      </c>
      <c r="M25" s="23" t="n">
        <f aca="false">SUM('人工死産（２）'!M26)</f>
        <v>10</v>
      </c>
      <c r="N25" s="24" t="n">
        <f aca="false">SUM('人工死産（２）'!N26)</f>
        <v>10</v>
      </c>
      <c r="O25" s="24" t="n">
        <f aca="false">SUM('人工死産（２）'!O26)</f>
        <v>0</v>
      </c>
      <c r="P25" s="28" t="n">
        <f aca="false">SUM('人工死産（２）'!P26)</f>
        <v>0</v>
      </c>
      <c r="Q25" s="23" t="n">
        <f aca="false">SUM('人工死産（２）'!Q26)</f>
        <v>0</v>
      </c>
      <c r="R25" s="24" t="n">
        <f aca="false">SUM('人工死産（２）'!R26)</f>
        <v>0</v>
      </c>
      <c r="S25" s="24" t="n">
        <f aca="false">SUM('人工死産（２）'!S26)</f>
        <v>0</v>
      </c>
      <c r="T25" s="28" t="n">
        <f aca="false">SUM('人工死産（２）'!T26)</f>
        <v>0</v>
      </c>
      <c r="U25" s="23" t="n">
        <f aca="false">SUM('人工死産（２）'!U26)</f>
        <v>0</v>
      </c>
      <c r="V25" s="24" t="n">
        <f aca="false">SUM('人工死産（２）'!V26)</f>
        <v>0</v>
      </c>
      <c r="W25" s="24" t="n">
        <f aca="false">SUM('人工死産（２）'!W26)</f>
        <v>0</v>
      </c>
      <c r="X25" s="28" t="n">
        <f aca="false">SUM('人工死産（２）'!X26)</f>
        <v>0</v>
      </c>
      <c r="Y25" s="24" t="n">
        <f aca="false">SUM('人工死産（２）'!Y26)</f>
        <v>0</v>
      </c>
      <c r="Z25" s="24" t="n">
        <f aca="false">SUM('人工死産（２）'!Z26)</f>
        <v>0</v>
      </c>
      <c r="AA25" s="24" t="n">
        <f aca="false">SUM('人工死産（２）'!AA26)</f>
        <v>0</v>
      </c>
      <c r="AB25" s="25" t="n">
        <f aca="false">SUM('人工死産（２）'!AB26)</f>
        <v>0</v>
      </c>
    </row>
    <row r="26" customFormat="false" ht="13.5" hidden="false" customHeight="false" outlineLevel="0" collapsed="false">
      <c r="A26" s="9"/>
      <c r="B26" s="10"/>
      <c r="C26" s="27" t="s">
        <v>61</v>
      </c>
      <c r="D26" s="11"/>
      <c r="E26" s="23" t="n">
        <v>12</v>
      </c>
      <c r="F26" s="24" t="n">
        <v>12</v>
      </c>
      <c r="G26" s="24" t="n">
        <v>0</v>
      </c>
      <c r="H26" s="24" t="n">
        <v>0</v>
      </c>
      <c r="I26" s="23" t="n">
        <v>2</v>
      </c>
      <c r="J26" s="24" t="n">
        <v>2</v>
      </c>
      <c r="K26" s="24" t="n">
        <v>0</v>
      </c>
      <c r="L26" s="28" t="n">
        <v>0</v>
      </c>
      <c r="M26" s="23" t="n">
        <v>10</v>
      </c>
      <c r="N26" s="24" t="n">
        <v>10</v>
      </c>
      <c r="O26" s="24" t="n">
        <v>0</v>
      </c>
      <c r="P26" s="28" t="n">
        <v>0</v>
      </c>
      <c r="Q26" s="23" t="n">
        <v>0</v>
      </c>
      <c r="R26" s="24" t="n">
        <v>0</v>
      </c>
      <c r="S26" s="24" t="n">
        <v>0</v>
      </c>
      <c r="T26" s="28" t="n">
        <v>0</v>
      </c>
      <c r="U26" s="23" t="n">
        <v>0</v>
      </c>
      <c r="V26" s="24" t="n">
        <v>0</v>
      </c>
      <c r="W26" s="24" t="n">
        <v>0</v>
      </c>
      <c r="X26" s="28" t="n">
        <v>0</v>
      </c>
      <c r="Y26" s="24" t="n">
        <v>0</v>
      </c>
      <c r="Z26" s="24" t="n">
        <v>0</v>
      </c>
      <c r="AA26" s="24" t="n">
        <v>0</v>
      </c>
      <c r="AB26" s="25" t="n">
        <v>0</v>
      </c>
    </row>
    <row r="27" customFormat="false" ht="14.25" hidden="false" customHeight="false" outlineLevel="0" collapsed="false">
      <c r="A27" s="30"/>
      <c r="B27" s="31"/>
      <c r="C27" s="31"/>
      <c r="D27" s="32"/>
      <c r="E27" s="33"/>
      <c r="F27" s="34"/>
      <c r="G27" s="34"/>
      <c r="H27" s="34"/>
      <c r="I27" s="33"/>
      <c r="J27" s="34"/>
      <c r="K27" s="34"/>
      <c r="L27" s="35"/>
      <c r="M27" s="33"/>
      <c r="N27" s="34"/>
      <c r="O27" s="34"/>
      <c r="P27" s="35"/>
      <c r="Q27" s="33"/>
      <c r="R27" s="34"/>
      <c r="S27" s="34"/>
      <c r="T27" s="35"/>
      <c r="U27" s="33"/>
      <c r="V27" s="34"/>
      <c r="W27" s="34"/>
      <c r="X27" s="35"/>
      <c r="Y27" s="34"/>
      <c r="Z27" s="34"/>
      <c r="AA27" s="34"/>
      <c r="AB27" s="36"/>
    </row>
  </sheetData>
  <mergeCells count="10">
    <mergeCell ref="F1:G1"/>
    <mergeCell ref="J1:K1"/>
    <mergeCell ref="N1:O1"/>
    <mergeCell ref="R1:S1"/>
    <mergeCell ref="V1:W1"/>
    <mergeCell ref="Z1:AA1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２表　　死産数・施設・立会者・市町村・保健所別　　　（その６）&amp;R平成１９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09-07-29T11:06:19Z</cp:lastPrinted>
  <dcterms:modified xsi:type="dcterms:W3CDTF">2009-07-29T11:06:23Z</dcterms:modified>
  <cp:revision>0</cp:revision>
  <dc:subject/>
  <dc:title/>
</cp:coreProperties>
</file>