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総数</t>
  </si>
  <si>
    <t xml:space="preserve">自然死産</t>
  </si>
  <si>
    <t xml:space="preserve">人工死産</t>
  </si>
  <si>
    <t xml:space="preserve">１２～</t>
  </si>
  <si>
    <t xml:space="preserve">１６～</t>
  </si>
  <si>
    <t xml:space="preserve">２０～</t>
  </si>
  <si>
    <t xml:space="preserve">２４～</t>
  </si>
  <si>
    <t xml:space="preserve">２８～</t>
  </si>
  <si>
    <t xml:space="preserve">３２～</t>
  </si>
  <si>
    <t xml:space="preserve">３６～</t>
  </si>
  <si>
    <t xml:space="preserve">４０～</t>
  </si>
  <si>
    <t xml:space="preserve">４４週</t>
  </si>
  <si>
    <t xml:space="preserve">不詳</t>
  </si>
  <si>
    <t xml:space="preserve">早期</t>
  </si>
  <si>
    <t xml:space="preserve">正期</t>
  </si>
  <si>
    <t xml:space="preserve">過期</t>
  </si>
  <si>
    <t xml:space="preserve">１５週</t>
  </si>
  <si>
    <t xml:space="preserve">１９週</t>
  </si>
  <si>
    <t xml:space="preserve">２３週</t>
  </si>
  <si>
    <t xml:space="preserve">２７週</t>
  </si>
  <si>
    <t xml:space="preserve">３１週</t>
  </si>
  <si>
    <t xml:space="preserve">３５週</t>
  </si>
  <si>
    <t xml:space="preserve">３９週</t>
  </si>
  <si>
    <t xml:space="preserve">４３週</t>
  </si>
  <si>
    <t xml:space="preserve">～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/>
      <c r="J1" s="9" t="s">
        <v>1</v>
      </c>
      <c r="K1" s="9"/>
      <c r="L1" s="9"/>
      <c r="M1" s="9"/>
      <c r="N1" s="9"/>
      <c r="O1" s="9"/>
      <c r="P1" s="9"/>
      <c r="Q1" s="8"/>
      <c r="R1" s="8"/>
      <c r="S1" s="7"/>
      <c r="T1" s="10"/>
      <c r="U1" s="6"/>
      <c r="V1" s="7"/>
      <c r="W1" s="7"/>
      <c r="X1" s="9" t="s">
        <v>2</v>
      </c>
      <c r="Y1" s="9"/>
      <c r="Z1" s="9"/>
      <c r="AA1" s="9"/>
      <c r="AB1" s="9"/>
      <c r="AC1" s="9"/>
      <c r="AD1" s="9"/>
      <c r="AE1" s="9"/>
      <c r="AF1" s="8"/>
      <c r="AG1" s="7"/>
      <c r="AH1" s="11"/>
    </row>
    <row r="2" customFormat="false" ht="13.5" hidden="false" customHeight="false" outlineLevel="0" collapsed="false">
      <c r="A2" s="12"/>
      <c r="B2" s="13"/>
      <c r="C2" s="13"/>
      <c r="D2" s="14"/>
      <c r="E2" s="5"/>
      <c r="F2" s="15"/>
      <c r="G2" s="16" t="s">
        <v>0</v>
      </c>
      <c r="H2" s="16"/>
      <c r="I2" s="16"/>
      <c r="J2" s="17"/>
      <c r="K2" s="18" t="s">
        <v>3</v>
      </c>
      <c r="L2" s="18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18" t="s">
        <v>10</v>
      </c>
      <c r="S2" s="18" t="s">
        <v>11</v>
      </c>
      <c r="T2" s="19" t="s">
        <v>12</v>
      </c>
      <c r="U2" s="15"/>
      <c r="V2" s="16" t="s">
        <v>0</v>
      </c>
      <c r="W2" s="16"/>
      <c r="X2" s="20"/>
      <c r="Y2" s="18" t="s">
        <v>3</v>
      </c>
      <c r="Z2" s="18" t="s">
        <v>4</v>
      </c>
      <c r="AA2" s="18" t="s">
        <v>5</v>
      </c>
      <c r="AB2" s="18" t="s">
        <v>6</v>
      </c>
      <c r="AC2" s="18" t="s">
        <v>7</v>
      </c>
      <c r="AD2" s="19" t="s">
        <v>8</v>
      </c>
      <c r="AE2" s="18" t="s">
        <v>9</v>
      </c>
      <c r="AF2" s="18" t="s">
        <v>10</v>
      </c>
      <c r="AG2" s="18" t="s">
        <v>11</v>
      </c>
      <c r="AH2" s="21" t="s">
        <v>12</v>
      </c>
    </row>
    <row r="3" customFormat="false" ht="13.5" hidden="false" customHeight="false" outlineLevel="0" collapsed="false">
      <c r="A3" s="22"/>
      <c r="B3" s="23"/>
      <c r="C3" s="23"/>
      <c r="D3" s="24"/>
      <c r="E3" s="5"/>
      <c r="F3" s="25" t="s">
        <v>0</v>
      </c>
      <c r="G3" s="25" t="s">
        <v>13</v>
      </c>
      <c r="H3" s="25" t="s">
        <v>14</v>
      </c>
      <c r="I3" s="25" t="s">
        <v>15</v>
      </c>
      <c r="J3" s="26" t="s">
        <v>12</v>
      </c>
      <c r="K3" s="25" t="s">
        <v>16</v>
      </c>
      <c r="L3" s="25" t="s">
        <v>17</v>
      </c>
      <c r="M3" s="25" t="s">
        <v>18</v>
      </c>
      <c r="N3" s="25" t="s">
        <v>19</v>
      </c>
      <c r="O3" s="25" t="s">
        <v>20</v>
      </c>
      <c r="P3" s="26" t="s">
        <v>21</v>
      </c>
      <c r="Q3" s="25" t="s">
        <v>22</v>
      </c>
      <c r="R3" s="25" t="s">
        <v>23</v>
      </c>
      <c r="S3" s="25" t="s">
        <v>24</v>
      </c>
      <c r="T3" s="26"/>
      <c r="U3" s="25" t="s">
        <v>0</v>
      </c>
      <c r="V3" s="25" t="s">
        <v>13</v>
      </c>
      <c r="W3" s="25" t="s">
        <v>14</v>
      </c>
      <c r="X3" s="25" t="s">
        <v>15</v>
      </c>
      <c r="Y3" s="25" t="s">
        <v>16</v>
      </c>
      <c r="Z3" s="25" t="s">
        <v>17</v>
      </c>
      <c r="AA3" s="25" t="s">
        <v>18</v>
      </c>
      <c r="AB3" s="25" t="s">
        <v>19</v>
      </c>
      <c r="AC3" s="25" t="s">
        <v>20</v>
      </c>
      <c r="AD3" s="26" t="s">
        <v>21</v>
      </c>
      <c r="AE3" s="25" t="s">
        <v>22</v>
      </c>
      <c r="AF3" s="25" t="s">
        <v>23</v>
      </c>
      <c r="AG3" s="25" t="s">
        <v>24</v>
      </c>
      <c r="AH3" s="27"/>
    </row>
    <row r="4" customFormat="false" ht="13.5" hidden="false" customHeight="false" outlineLevel="0" collapsed="false">
      <c r="A4" s="28"/>
      <c r="B4" s="29"/>
      <c r="C4" s="29"/>
      <c r="D4" s="30"/>
      <c r="E4" s="31"/>
      <c r="F4" s="31"/>
      <c r="G4" s="32"/>
      <c r="H4" s="32"/>
      <c r="I4" s="32"/>
      <c r="J4" s="32"/>
      <c r="K4" s="31"/>
      <c r="L4" s="32"/>
      <c r="M4" s="32"/>
      <c r="N4" s="32"/>
      <c r="O4" s="32"/>
      <c r="P4" s="32"/>
      <c r="Q4" s="32"/>
      <c r="R4" s="32"/>
      <c r="S4" s="32"/>
      <c r="T4" s="32"/>
      <c r="U4" s="31"/>
      <c r="V4" s="32"/>
      <c r="W4" s="32"/>
      <c r="X4" s="32"/>
      <c r="Y4" s="31"/>
      <c r="Z4" s="32"/>
      <c r="AA4" s="32"/>
      <c r="AB4" s="32"/>
      <c r="AC4" s="32"/>
      <c r="AD4" s="32"/>
      <c r="AE4" s="32"/>
      <c r="AF4" s="32"/>
      <c r="AG4" s="32"/>
      <c r="AH4" s="33"/>
    </row>
    <row r="5" customFormat="false" ht="13.5" hidden="true" customHeight="false" outlineLevel="0" collapsed="false">
      <c r="A5" s="12"/>
      <c r="B5" s="13"/>
      <c r="C5" s="34"/>
      <c r="D5" s="14"/>
      <c r="E5" s="35"/>
      <c r="F5" s="35"/>
      <c r="G5" s="36"/>
      <c r="H5" s="36"/>
      <c r="I5" s="36"/>
      <c r="J5" s="36"/>
      <c r="K5" s="35"/>
      <c r="L5" s="36"/>
      <c r="M5" s="36"/>
      <c r="N5" s="36"/>
      <c r="O5" s="36"/>
      <c r="P5" s="36"/>
      <c r="Q5" s="36"/>
      <c r="R5" s="36"/>
      <c r="S5" s="36"/>
      <c r="T5" s="36"/>
      <c r="U5" s="35"/>
      <c r="V5" s="36"/>
      <c r="W5" s="36"/>
      <c r="X5" s="36"/>
      <c r="Y5" s="35"/>
      <c r="Z5" s="36"/>
      <c r="AA5" s="36"/>
      <c r="AB5" s="36"/>
      <c r="AC5" s="36"/>
      <c r="AD5" s="36"/>
      <c r="AE5" s="36"/>
      <c r="AF5" s="36"/>
      <c r="AG5" s="36"/>
      <c r="AH5" s="37"/>
    </row>
    <row r="6" customFormat="false" ht="13.5" hidden="false" customHeight="false" outlineLevel="0" collapsed="false">
      <c r="A6" s="12"/>
      <c r="B6" s="13"/>
      <c r="C6" s="38" t="s">
        <v>25</v>
      </c>
      <c r="D6" s="14"/>
      <c r="E6" s="35" t="n">
        <f aca="false">SUM(その１!E10,その１!E17,その１!E22,その１!E40,その２!E6,その２!E11,その２!E22,その２!E25)</f>
        <v>579</v>
      </c>
      <c r="F6" s="35" t="n">
        <f aca="false">SUM(その１!F10,その１!F17,その１!F22,その１!F40,その２!F6,その２!F11,その２!F22,その２!F25)</f>
        <v>251</v>
      </c>
      <c r="G6" s="36" t="n">
        <f aca="false">SUM(その１!G10,その１!G17,その１!G22,その１!G40,その２!G6,その２!G11,その２!G22,その２!G25)</f>
        <v>239</v>
      </c>
      <c r="H6" s="36" t="n">
        <f aca="false">SUM(その１!H10,その１!H17,その１!H22,その１!H40,その２!H6,その２!H11,その２!H22,その２!H25)</f>
        <v>12</v>
      </c>
      <c r="I6" s="36" t="n">
        <f aca="false">SUM(その１!I10,その１!I17,その１!I22,その１!I40,その２!I6,その２!I11,その２!I22,その２!I25)</f>
        <v>0</v>
      </c>
      <c r="J6" s="36" t="n">
        <f aca="false">SUM(その１!J10,その１!J17,その１!J22,その１!J40,その２!J6,その２!J11,その２!J22,その２!J25)</f>
        <v>0</v>
      </c>
      <c r="K6" s="35" t="n">
        <f aca="false">SUM(その１!K10,その１!K17,その１!K22,その１!K40,その２!K6,その２!K11,その２!K22,その２!K25)</f>
        <v>56</v>
      </c>
      <c r="L6" s="36" t="n">
        <f aca="false">SUM(その１!L10,その１!L17,その１!L22,その１!L40,その２!L6,その２!L11,その２!L22,その２!L25)</f>
        <v>81</v>
      </c>
      <c r="M6" s="36" t="n">
        <f aca="false">SUM(その１!M10,その１!M17,その１!M22,その１!M40,その２!M6,その２!M11,その２!M22,その２!M25)</f>
        <v>54</v>
      </c>
      <c r="N6" s="36" t="n">
        <f aca="false">SUM(その１!N10,その１!N17,その１!N22,その１!N40,その２!N6,その２!N11,その２!N22,その２!N25)</f>
        <v>22</v>
      </c>
      <c r="O6" s="36" t="n">
        <f aca="false">SUM(その１!O10,その１!O17,その１!O22,その１!O40,その２!O6,その２!O11,その２!O22,その２!O25)</f>
        <v>13</v>
      </c>
      <c r="P6" s="36" t="n">
        <f aca="false">SUM(その１!P10,その１!P17,その１!P22,その１!P40,その２!P6,その２!P11,その２!P22,その２!P25)</f>
        <v>7</v>
      </c>
      <c r="Q6" s="36" t="n">
        <f aca="false">SUM(その１!Q10,その１!Q17,その１!Q22,その１!Q40,その２!Q6,その２!Q11,その２!Q22,その２!Q25)</f>
        <v>14</v>
      </c>
      <c r="R6" s="36" t="n">
        <f aca="false">SUM(その１!R10,その１!R17,その１!R22,その１!R40,その２!R6,その２!R11,その２!R22,その２!R25)</f>
        <v>4</v>
      </c>
      <c r="S6" s="36" t="n">
        <f aca="false">SUM(その１!S10,その１!S17,その１!S22,その１!S40,その２!S6,その２!S11,その２!S22,その２!S25)</f>
        <v>0</v>
      </c>
      <c r="T6" s="36" t="n">
        <f aca="false">SUM(その１!T10,その１!T17,その１!T22,その１!T40,その２!T6,その２!T11,その２!T22,その２!T25)</f>
        <v>0</v>
      </c>
      <c r="U6" s="35" t="n">
        <f aca="false">SUM(その１!U10,その１!U17,その１!U22,その１!U40,その２!U6,その２!U11,その２!U22,その２!U25)</f>
        <v>328</v>
      </c>
      <c r="V6" s="36" t="n">
        <f aca="false">SUM(その１!V10,その１!V17,その１!V22,その１!V40,その２!V6,その２!V11,その２!V22,その２!V25)</f>
        <v>328</v>
      </c>
      <c r="W6" s="36" t="n">
        <f aca="false">SUM(その１!W10,その１!W17,その１!W22,その１!W40,その２!W6,その２!W11,その２!W22,その２!W25)</f>
        <v>0</v>
      </c>
      <c r="X6" s="36" t="n">
        <f aca="false">SUM(その１!X10,その１!X17,その１!X22,その１!X40,その２!X6,その２!X11,その２!X22,その２!X25)</f>
        <v>0</v>
      </c>
      <c r="Y6" s="35" t="n">
        <f aca="false">SUM(その１!Y10,その１!Y17,その１!Y22,その１!Y40,その２!Y6,その２!Y11,その２!Y22,その２!Y25)</f>
        <v>162</v>
      </c>
      <c r="Z6" s="36" t="n">
        <f aca="false">SUM(その１!Z10,その１!Z17,その１!Z22,その１!Z40,その２!Z6,その２!Z11,その２!Z22,その２!Z25)</f>
        <v>106</v>
      </c>
      <c r="AA6" s="36" t="n">
        <f aca="false">SUM(その１!AA10,その１!AA17,その１!AA22,その１!AA40,その２!AA6,その２!AA11,その２!AA22,その２!AA25)</f>
        <v>60</v>
      </c>
      <c r="AB6" s="36" t="n">
        <f aca="false">SUM(その１!AB10,その１!AB17,その１!AB22,その１!AB40,その２!AB6,その２!AB11,その２!AB22,その２!AB25)</f>
        <v>0</v>
      </c>
      <c r="AC6" s="36" t="n">
        <f aca="false">SUM(その１!AC10,その１!AC17,その１!AC22,その１!AC40,その２!AC6,その２!AC11,その２!AC22,その２!AC25)</f>
        <v>0</v>
      </c>
      <c r="AD6" s="36" t="n">
        <f aca="false">SUM(その１!AD10,その１!AD17,その１!AD22,その１!AD40,その２!AD6,その２!AD11,その２!AD22,その２!AD25)</f>
        <v>0</v>
      </c>
      <c r="AE6" s="36" t="n">
        <f aca="false">SUM(その１!AE10,その１!AE17,その１!AE22,その１!AE40,その２!AE6,その２!AE11,その２!AE22,その２!AE25)</f>
        <v>0</v>
      </c>
      <c r="AF6" s="36" t="n">
        <f aca="false">SUM(その１!AF10,その１!AF17,その１!AF22,その１!AF40,その２!AF6,その２!AF11,その２!AF22,その２!AF25)</f>
        <v>0</v>
      </c>
      <c r="AG6" s="36" t="n">
        <f aca="false">SUM(その１!AG10,その１!AG17,その１!AG22,その１!AG40,その２!AG6,その２!AG11,その２!AG22,その２!AG25)</f>
        <v>0</v>
      </c>
      <c r="AH6" s="37" t="n">
        <f aca="false">SUM(その１!AH10,その１!AH17,その１!AH22,その１!AH40,その２!AH6,その２!AH11,その２!AH22,その２!AH25)</f>
        <v>0</v>
      </c>
    </row>
    <row r="7" customFormat="false" ht="13.5" hidden="false" customHeight="false" outlineLevel="0" collapsed="false">
      <c r="A7" s="12"/>
      <c r="B7" s="13"/>
      <c r="C7" s="38" t="s">
        <v>26</v>
      </c>
      <c r="D7" s="14"/>
      <c r="E7" s="35" t="n">
        <f aca="false">SUM(その１!E10,その１!E18,その１!E19,その１!E24,その１!E25,その１!E30,その１!E31,その１!E41,その２!E7,その２!E12,その２!E13,その２!E23,その２!E26)</f>
        <v>471</v>
      </c>
      <c r="F7" s="35" t="n">
        <f aca="false">SUM(その１!F10,その１!F18,その１!F19,その１!F24,その１!F25,その１!F30,その１!F31,その１!F41,その２!F7,その２!F12,その２!F13,その２!F23,その２!F26)</f>
        <v>211</v>
      </c>
      <c r="G7" s="36" t="n">
        <f aca="false">SUM(その１!G10,その１!G18,その１!G19,その１!G24,その１!G25,その１!G30,その１!G31,その１!G41,その２!G7,その２!G12,その２!G13,その２!G23,その２!G26)</f>
        <v>202</v>
      </c>
      <c r="H7" s="36" t="n">
        <f aca="false">SUM(その１!H10,その１!H18,その１!H19,その１!H24,その１!H25,その１!H30,その１!H31,その１!H41,その２!H7,その２!H12,その２!H13,その２!H23,その２!H26)</f>
        <v>9</v>
      </c>
      <c r="I7" s="36" t="n">
        <f aca="false">SUM(その１!I10,その１!I18,その１!I19,その１!I24,その１!I25,その１!I30,その１!I31,その１!I41,その２!I7,その２!I12,その２!I13,その２!I23,その２!I26)</f>
        <v>0</v>
      </c>
      <c r="J7" s="36" t="n">
        <f aca="false">SUM(その１!J10,その１!J18,その１!J19,その１!J24,その１!J25,その１!J30,その１!J31,その１!J41,その２!J7,その２!J12,その２!J13,その２!J23,その２!J26)</f>
        <v>0</v>
      </c>
      <c r="K7" s="35" t="n">
        <f aca="false">SUM(その１!K10,その１!K18,その１!K19,その１!K24,その１!K25,その１!K30,その１!K31,その１!K41,その２!K7,その２!K12,その２!K13,その２!K23,その２!K26)</f>
        <v>46</v>
      </c>
      <c r="L7" s="36" t="n">
        <f aca="false">SUM(その１!L10,その１!L18,その１!L19,その１!L24,その１!L25,その１!L30,その１!L31,その１!L41,その２!L7,その２!L12,その２!L13,その２!L23,その２!L26)</f>
        <v>71</v>
      </c>
      <c r="M7" s="36" t="n">
        <f aca="false">SUM(その１!M10,その１!M18,その１!M19,その１!M24,その１!M25,その１!M30,その１!M31,その１!M41,その２!M7,その２!M12,その２!M13,その２!M23,その２!M26)</f>
        <v>47</v>
      </c>
      <c r="N7" s="36" t="n">
        <f aca="false">SUM(その１!N10,その１!N18,その１!N19,その１!N24,その１!N25,その１!N30,その１!N31,その１!N41,その２!N7,その２!N12,その２!N13,その２!N23,その２!N26)</f>
        <v>17</v>
      </c>
      <c r="O7" s="36" t="n">
        <f aca="false">SUM(その１!O10,その１!O18,その１!O19,その１!O24,その１!O25,その１!O30,その１!O31,その１!O41,その２!O7,その２!O12,その２!O13,その２!O23,その２!O26)</f>
        <v>10</v>
      </c>
      <c r="P7" s="36" t="n">
        <f aca="false">SUM(その１!P10,その１!P18,その１!P19,その１!P24,その１!P25,その１!P30,その１!P31,その１!P41,その２!P7,その２!P12,その２!P13,その２!P23,その２!P26)</f>
        <v>6</v>
      </c>
      <c r="Q7" s="36" t="n">
        <f aca="false">SUM(その１!Q10,その１!Q18,その１!Q19,その１!Q24,その１!Q25,その１!Q30,その１!Q31,その１!Q41,その２!Q7,その２!Q12,その２!Q13,その２!Q23,その２!Q26)</f>
        <v>11</v>
      </c>
      <c r="R7" s="36" t="n">
        <f aca="false">SUM(その１!R10,その１!R18,その１!R19,その１!R24,その１!R25,その１!R30,その１!R31,その１!R41,その２!R7,その２!R12,その２!R13,その２!R23,その２!R26)</f>
        <v>3</v>
      </c>
      <c r="S7" s="36" t="n">
        <f aca="false">SUM(その１!S10,その１!S18,その１!S19,その１!S24,その１!S25,その１!S30,その１!S31,その１!S41,その２!S7,その２!S12,その２!S13,その２!S23,その２!S26)</f>
        <v>0</v>
      </c>
      <c r="T7" s="36" t="n">
        <f aca="false">SUM(その１!T10,その１!T18,その１!T19,その１!T24,その１!T25,その１!T30,その１!T31,その１!T41,その２!T7,その２!T12,その２!T13,その２!T23,その２!T26)</f>
        <v>0</v>
      </c>
      <c r="U7" s="35" t="n">
        <f aca="false">SUM(その１!U10,その１!U18,その１!U19,その１!U24,その１!U25,その１!U30,その１!U31,その１!U41,その２!U7,その２!U12,その２!U13,その２!U23,その２!U26)</f>
        <v>260</v>
      </c>
      <c r="V7" s="36" t="n">
        <f aca="false">SUM(その１!V10,その１!V18,その１!V19,その１!V24,その１!V25,その１!V30,その１!V31,その１!V41,その２!V7,その２!V12,その２!V13,その２!V23,その２!V26)</f>
        <v>260</v>
      </c>
      <c r="W7" s="36" t="n">
        <f aca="false">SUM(その１!W10,その１!W18,その１!W19,その１!W24,その１!W25,その１!W30,その１!W31,その１!W41,その２!W7,その２!W12,その２!W13,その２!W23,その２!W26)</f>
        <v>0</v>
      </c>
      <c r="X7" s="36" t="n">
        <f aca="false">SUM(その１!X10,その１!X18,その１!X19,その１!X24,その１!X25,その１!X30,その１!X31,その１!X41,その２!X7,その２!X12,その２!X13,その２!X23,その２!X26)</f>
        <v>0</v>
      </c>
      <c r="Y7" s="35" t="n">
        <f aca="false">SUM(その１!Y10,その１!Y18,その１!Y19,その１!Y24,その１!Y25,その１!Y30,その１!Y31,その１!Y41,その２!Y7,その２!Y12,その２!Y13,その２!Y23,その２!Y26)</f>
        <v>128</v>
      </c>
      <c r="Z7" s="36" t="n">
        <f aca="false">SUM(その１!Z10,その１!Z18,その１!Z19,その１!Z24,その１!Z25,その１!Z30,その１!Z31,その１!Z41,その２!Z7,その２!Z12,その２!Z13,その２!Z23,その２!Z26)</f>
        <v>81</v>
      </c>
      <c r="AA7" s="36" t="n">
        <f aca="false">SUM(その１!AA10,その１!AA18,その１!AA19,その１!AA24,その１!AA25,その１!AA30,その１!AA31,その１!AA41,その２!AA7,その２!AA12,その２!AA13,その２!AA23,その２!AA26)</f>
        <v>51</v>
      </c>
      <c r="AB7" s="36" t="n">
        <f aca="false">SUM(その１!AB10,その１!AB18,その１!AB19,その１!AB24,その１!AB25,その１!AB30,その１!AB31,その１!AB41,その２!AB7,その２!AB12,その２!AB13,その２!AB23,その２!AB26)</f>
        <v>0</v>
      </c>
      <c r="AC7" s="36" t="n">
        <f aca="false">SUM(その１!AC10,その１!AC18,その１!AC19,その１!AC24,その１!AC25,その１!AC30,その１!AC31,その１!AC41,その２!AC7,その２!AC12,その２!AC13,その２!AC23,その２!AC26)</f>
        <v>0</v>
      </c>
      <c r="AD7" s="36" t="n">
        <f aca="false">SUM(その１!AD10,その１!AD18,その１!AD19,その１!AD24,その１!AD25,その１!AD30,その１!AD31,その１!AD41,その２!AD7,その２!AD12,その２!AD13,その２!AD23,その２!AD26)</f>
        <v>0</v>
      </c>
      <c r="AE7" s="36" t="n">
        <f aca="false">SUM(その１!AE10,その１!AE18,その１!AE19,その１!AE24,その１!AE25,その１!AE30,その１!AE31,その１!AE41,その２!AE7,その２!AE12,その２!AE13,その２!AE23,その２!AE26)</f>
        <v>0</v>
      </c>
      <c r="AF7" s="36" t="n">
        <f aca="false">SUM(その１!AF10,その１!AF18,その１!AF19,その１!AF24,その１!AF25,その１!AF30,その１!AF31,その１!AF41,その２!AF7,その２!AF12,その２!AF13,その２!AF23,その２!AF26)</f>
        <v>0</v>
      </c>
      <c r="AG7" s="36" t="n">
        <f aca="false">SUM(その１!AG10,その１!AG18,その１!AG19,その１!AG24,その１!AG25,その１!AG30,その１!AG31,その１!AG41,その２!AG7,その２!AG12,その２!AG13,その２!AG23,その２!AG26)</f>
        <v>0</v>
      </c>
      <c r="AH7" s="37" t="n">
        <f aca="false">SUM(その１!AH10,その１!AH18,その１!AH19,その１!AH24,その１!AH25,その１!AH30,その１!AH31,その１!AH41,その２!AH7,その２!AH12,その２!AH13,その２!AH23,その２!AH26)</f>
        <v>0</v>
      </c>
    </row>
    <row r="8" customFormat="false" ht="13.5" hidden="false" customHeight="false" outlineLevel="0" collapsed="false">
      <c r="A8" s="12"/>
      <c r="B8" s="13"/>
      <c r="C8" s="39" t="s">
        <v>27</v>
      </c>
      <c r="D8" s="14"/>
      <c r="E8" s="35" t="n">
        <f aca="false">E6-E7</f>
        <v>108</v>
      </c>
      <c r="F8" s="35" t="n">
        <f aca="false">F6-F7</f>
        <v>40</v>
      </c>
      <c r="G8" s="36" t="n">
        <f aca="false">G6-G7</f>
        <v>37</v>
      </c>
      <c r="H8" s="36" t="n">
        <f aca="false">H6-H7</f>
        <v>3</v>
      </c>
      <c r="I8" s="36" t="n">
        <f aca="false">I6-I7</f>
        <v>0</v>
      </c>
      <c r="J8" s="36" t="n">
        <f aca="false">J6-J7</f>
        <v>0</v>
      </c>
      <c r="K8" s="35" t="n">
        <f aca="false">K6-K7</f>
        <v>10</v>
      </c>
      <c r="L8" s="36" t="n">
        <f aca="false">L6-L7</f>
        <v>10</v>
      </c>
      <c r="M8" s="36" t="n">
        <f aca="false">M6-M7</f>
        <v>7</v>
      </c>
      <c r="N8" s="36" t="n">
        <f aca="false">N6-N7</f>
        <v>5</v>
      </c>
      <c r="O8" s="36" t="n">
        <f aca="false">O6-O7</f>
        <v>3</v>
      </c>
      <c r="P8" s="36" t="n">
        <f aca="false">P6-P7</f>
        <v>1</v>
      </c>
      <c r="Q8" s="36" t="n">
        <f aca="false">Q6-Q7</f>
        <v>3</v>
      </c>
      <c r="R8" s="36" t="n">
        <f aca="false">R6-R7</f>
        <v>1</v>
      </c>
      <c r="S8" s="36" t="n">
        <f aca="false">S6-S7</f>
        <v>0</v>
      </c>
      <c r="T8" s="36" t="n">
        <f aca="false">T6-T7</f>
        <v>0</v>
      </c>
      <c r="U8" s="35" t="n">
        <f aca="false">U6-U7</f>
        <v>68</v>
      </c>
      <c r="V8" s="36" t="n">
        <f aca="false">V6-V7</f>
        <v>68</v>
      </c>
      <c r="W8" s="36" t="n">
        <f aca="false">W6-W7</f>
        <v>0</v>
      </c>
      <c r="X8" s="36" t="n">
        <f aca="false">X6-X7</f>
        <v>0</v>
      </c>
      <c r="Y8" s="35" t="n">
        <f aca="false">Y6-Y7</f>
        <v>34</v>
      </c>
      <c r="Z8" s="36" t="n">
        <f aca="false">Z6-Z7</f>
        <v>25</v>
      </c>
      <c r="AA8" s="36" t="n">
        <f aca="false">AA6-AA7</f>
        <v>9</v>
      </c>
      <c r="AB8" s="36" t="n">
        <f aca="false">AB6-AB7</f>
        <v>0</v>
      </c>
      <c r="AC8" s="36" t="n">
        <f aca="false">AC6-AC7</f>
        <v>0</v>
      </c>
      <c r="AD8" s="36" t="n">
        <f aca="false">AD6-AD7</f>
        <v>0</v>
      </c>
      <c r="AE8" s="36" t="n">
        <f aca="false">AE6-AE7</f>
        <v>0</v>
      </c>
      <c r="AF8" s="36" t="n">
        <f aca="false">AF6-AF7</f>
        <v>0</v>
      </c>
      <c r="AG8" s="36" t="n">
        <f aca="false">AG6-AG7</f>
        <v>0</v>
      </c>
      <c r="AH8" s="37" t="n">
        <f aca="false">AH6-AH7</f>
        <v>0</v>
      </c>
    </row>
    <row r="9" customFormat="false" ht="13.5" hidden="false" customHeight="false" outlineLevel="0" collapsed="false">
      <c r="A9" s="12"/>
      <c r="B9" s="13"/>
      <c r="C9" s="39"/>
      <c r="D9" s="14"/>
      <c r="E9" s="35"/>
      <c r="F9" s="35"/>
      <c r="G9" s="36"/>
      <c r="H9" s="36"/>
      <c r="I9" s="36"/>
      <c r="J9" s="36"/>
      <c r="K9" s="35"/>
      <c r="L9" s="36"/>
      <c r="M9" s="36"/>
      <c r="N9" s="36"/>
      <c r="O9" s="36"/>
      <c r="P9" s="36"/>
      <c r="Q9" s="36"/>
      <c r="R9" s="36"/>
      <c r="S9" s="36"/>
      <c r="T9" s="36"/>
      <c r="U9" s="35"/>
      <c r="V9" s="36"/>
      <c r="W9" s="36"/>
      <c r="X9" s="36"/>
      <c r="Y9" s="35"/>
      <c r="Z9" s="36"/>
      <c r="AA9" s="36"/>
      <c r="AB9" s="36"/>
      <c r="AC9" s="36"/>
      <c r="AD9" s="36"/>
      <c r="AE9" s="36"/>
      <c r="AF9" s="36"/>
      <c r="AG9" s="36"/>
      <c r="AH9" s="37"/>
    </row>
    <row r="10" customFormat="false" ht="13.5" hidden="false" customHeight="false" outlineLevel="0" collapsed="false">
      <c r="A10" s="40" t="s">
        <v>28</v>
      </c>
      <c r="B10" s="40"/>
      <c r="C10" s="40"/>
      <c r="D10" s="14"/>
      <c r="E10" s="35" t="n">
        <f aca="false">SUM(その１!E11,その１!E12,その１!E13,その１!E14,その１!E15)</f>
        <v>273</v>
      </c>
      <c r="F10" s="35" t="n">
        <f aca="false">SUM(その１!F11,その１!F12,その１!F13,その１!F14,その１!F15)</f>
        <v>121</v>
      </c>
      <c r="G10" s="36" t="n">
        <f aca="false">SUM(その１!G11,その１!G12,その１!G13,その１!G14,その１!G15)</f>
        <v>115</v>
      </c>
      <c r="H10" s="36" t="n">
        <f aca="false">SUM(その１!H11,その１!H12,その１!H13,その１!H14,その１!H15)</f>
        <v>6</v>
      </c>
      <c r="I10" s="36" t="n">
        <f aca="false">SUM(その１!I11,その１!I12,その１!I13,その１!I14,その１!I15)</f>
        <v>0</v>
      </c>
      <c r="J10" s="36" t="n">
        <f aca="false">SUM(その１!J11,その１!J12,その１!J13,その１!J14,その１!J15)</f>
        <v>0</v>
      </c>
      <c r="K10" s="35" t="n">
        <f aca="false">SUM(その１!K11,その１!K12,その１!K13,その１!K14,その１!K15)</f>
        <v>24</v>
      </c>
      <c r="L10" s="36" t="n">
        <f aca="false">SUM(その１!L11,その１!L12,その１!L13,その１!L14,その１!L15)</f>
        <v>41</v>
      </c>
      <c r="M10" s="36" t="n">
        <f aca="false">SUM(その１!M11,その１!M12,その１!M13,その１!M14,その１!M15)</f>
        <v>32</v>
      </c>
      <c r="N10" s="36" t="n">
        <f aca="false">SUM(その１!N11,その１!N12,その１!N13,その１!N14,その１!N15)</f>
        <v>10</v>
      </c>
      <c r="O10" s="36" t="n">
        <f aca="false">SUM(その１!O11,その１!O12,その１!O13,その１!O14,その１!O15)</f>
        <v>4</v>
      </c>
      <c r="P10" s="36" t="n">
        <f aca="false">SUM(その１!P11,その１!P12,その１!P13,その１!P14,その１!P15)</f>
        <v>2</v>
      </c>
      <c r="Q10" s="36" t="n">
        <f aca="false">SUM(その１!Q11,その１!Q12,その１!Q13,その１!Q14,その１!Q15)</f>
        <v>6</v>
      </c>
      <c r="R10" s="36" t="n">
        <f aca="false">SUM(その１!R11,その１!R12,その１!R13,その１!R14,その１!R15)</f>
        <v>2</v>
      </c>
      <c r="S10" s="36" t="n">
        <f aca="false">SUM(その１!S11,その１!S12,その１!S13,その１!S14,その１!S15)</f>
        <v>0</v>
      </c>
      <c r="T10" s="36" t="n">
        <f aca="false">SUM(その１!T11,その１!T12,その１!T13,その１!T14,その１!T15)</f>
        <v>0</v>
      </c>
      <c r="U10" s="35" t="n">
        <f aca="false">SUM(その１!U11,その１!U12,その１!U13,その１!U14,その１!U15)</f>
        <v>152</v>
      </c>
      <c r="V10" s="36" t="n">
        <f aca="false">SUM(その１!V11,その１!V12,その１!V13,その１!V14,その１!V15)</f>
        <v>152</v>
      </c>
      <c r="W10" s="36" t="n">
        <f aca="false">SUM(その１!W11,その１!W12,その１!W13,その１!W14,その１!W15)</f>
        <v>0</v>
      </c>
      <c r="X10" s="36" t="n">
        <f aca="false">SUM(その１!X11,その１!X12,その１!X13,その１!X14,その１!X15)</f>
        <v>0</v>
      </c>
      <c r="Y10" s="35" t="n">
        <f aca="false">SUM(その１!Y11,その１!Y12,その１!Y13,その１!Y14,その１!Y15)</f>
        <v>72</v>
      </c>
      <c r="Z10" s="36" t="n">
        <f aca="false">SUM(その１!Z11,その１!Z12,その１!Z13,その１!Z14,その１!Z15)</f>
        <v>48</v>
      </c>
      <c r="AA10" s="36" t="n">
        <f aca="false">SUM(その１!AA11,その１!AA12,その１!AA13,その１!AA14,その１!AA15)</f>
        <v>32</v>
      </c>
      <c r="AB10" s="36" t="n">
        <f aca="false">SUM(その１!AB11,その１!AB12,その１!AB13,その１!AB14,その１!AB15)</f>
        <v>0</v>
      </c>
      <c r="AC10" s="36" t="n">
        <f aca="false">SUM(その１!AC11,その１!AC12,その１!AC13,その１!AC14,その１!AC15)</f>
        <v>0</v>
      </c>
      <c r="AD10" s="36" t="n">
        <f aca="false">SUM(その１!AD11,その１!AD12,その１!AD13,その１!AD14,その１!AD15)</f>
        <v>0</v>
      </c>
      <c r="AE10" s="36" t="n">
        <f aca="false">SUM(その１!AE11,その１!AE12,その１!AE13,その１!AE14,その１!AE15)</f>
        <v>0</v>
      </c>
      <c r="AF10" s="36" t="n">
        <f aca="false">SUM(その１!AF11,その１!AF12,その１!AF13,その１!AF14,その１!AF15)</f>
        <v>0</v>
      </c>
      <c r="AG10" s="36" t="n">
        <f aca="false">SUM(その１!AG11,その１!AG12,その１!AG13,その１!AG14,その１!AG15)</f>
        <v>0</v>
      </c>
      <c r="AH10" s="37" t="n">
        <f aca="false">SUM(その１!AH11,その１!AH12,その１!AH13,その１!AH14,その１!AH15)</f>
        <v>0</v>
      </c>
    </row>
    <row r="11" customFormat="false" ht="13.5" hidden="false" customHeight="false" outlineLevel="0" collapsed="false">
      <c r="A11" s="12"/>
      <c r="B11" s="13"/>
      <c r="C11" s="39" t="s">
        <v>29</v>
      </c>
      <c r="D11" s="14"/>
      <c r="E11" s="35" t="n">
        <v>83</v>
      </c>
      <c r="F11" s="35" t="n">
        <v>35</v>
      </c>
      <c r="G11" s="36" t="n">
        <v>34</v>
      </c>
      <c r="H11" s="36" t="n">
        <v>1</v>
      </c>
      <c r="I11" s="36" t="n">
        <v>0</v>
      </c>
      <c r="J11" s="36" t="n">
        <v>0</v>
      </c>
      <c r="K11" s="35" t="n">
        <v>8</v>
      </c>
      <c r="L11" s="36" t="n">
        <v>12</v>
      </c>
      <c r="M11" s="36" t="n">
        <v>8</v>
      </c>
      <c r="N11" s="36" t="n">
        <v>2</v>
      </c>
      <c r="O11" s="36" t="n">
        <v>2</v>
      </c>
      <c r="P11" s="36" t="n">
        <v>0</v>
      </c>
      <c r="Q11" s="36" t="n">
        <v>3</v>
      </c>
      <c r="R11" s="36" t="n">
        <v>0</v>
      </c>
      <c r="S11" s="36" t="n">
        <v>0</v>
      </c>
      <c r="T11" s="36" t="n">
        <v>0</v>
      </c>
      <c r="U11" s="35" t="n">
        <v>48</v>
      </c>
      <c r="V11" s="36" t="n">
        <v>48</v>
      </c>
      <c r="W11" s="36" t="n">
        <v>0</v>
      </c>
      <c r="X11" s="36" t="n">
        <v>0</v>
      </c>
      <c r="Y11" s="35" t="n">
        <v>16</v>
      </c>
      <c r="Z11" s="36" t="n">
        <v>18</v>
      </c>
      <c r="AA11" s="36" t="n">
        <v>14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7" t="n">
        <v>0</v>
      </c>
    </row>
    <row r="12" customFormat="false" ht="13.5" hidden="false" customHeight="false" outlineLevel="0" collapsed="false">
      <c r="A12" s="12"/>
      <c r="B12" s="13"/>
      <c r="C12" s="39" t="s">
        <v>30</v>
      </c>
      <c r="D12" s="14"/>
      <c r="E12" s="35" t="n">
        <v>49</v>
      </c>
      <c r="F12" s="35" t="n">
        <v>21</v>
      </c>
      <c r="G12" s="36" t="n">
        <v>20</v>
      </c>
      <c r="H12" s="36" t="n">
        <v>1</v>
      </c>
      <c r="I12" s="36" t="n">
        <v>0</v>
      </c>
      <c r="J12" s="36" t="n">
        <v>0</v>
      </c>
      <c r="K12" s="35" t="n">
        <v>3</v>
      </c>
      <c r="L12" s="36" t="n">
        <v>7</v>
      </c>
      <c r="M12" s="36" t="n">
        <v>7</v>
      </c>
      <c r="N12" s="36" t="n">
        <v>2</v>
      </c>
      <c r="O12" s="36" t="n">
        <v>1</v>
      </c>
      <c r="P12" s="36" t="n">
        <v>0</v>
      </c>
      <c r="Q12" s="36" t="n">
        <v>0</v>
      </c>
      <c r="R12" s="36" t="n">
        <v>1</v>
      </c>
      <c r="S12" s="36" t="n">
        <v>0</v>
      </c>
      <c r="T12" s="36" t="n">
        <v>0</v>
      </c>
      <c r="U12" s="35" t="n">
        <v>28</v>
      </c>
      <c r="V12" s="36" t="n">
        <v>28</v>
      </c>
      <c r="W12" s="36" t="n">
        <v>0</v>
      </c>
      <c r="X12" s="36" t="n">
        <v>0</v>
      </c>
      <c r="Y12" s="35" t="n">
        <v>14</v>
      </c>
      <c r="Z12" s="36" t="n">
        <v>9</v>
      </c>
      <c r="AA12" s="36" t="n">
        <v>5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7" t="n">
        <v>0</v>
      </c>
    </row>
    <row r="13" customFormat="false" ht="13.5" hidden="false" customHeight="false" outlineLevel="0" collapsed="false">
      <c r="A13" s="12"/>
      <c r="B13" s="13"/>
      <c r="C13" s="39" t="s">
        <v>31</v>
      </c>
      <c r="D13" s="14"/>
      <c r="E13" s="35" t="n">
        <v>32</v>
      </c>
      <c r="F13" s="35" t="n">
        <v>14</v>
      </c>
      <c r="G13" s="36" t="n">
        <v>13</v>
      </c>
      <c r="H13" s="36" t="n">
        <v>1</v>
      </c>
      <c r="I13" s="36" t="n">
        <v>0</v>
      </c>
      <c r="J13" s="36" t="n">
        <v>0</v>
      </c>
      <c r="K13" s="35" t="n">
        <v>4</v>
      </c>
      <c r="L13" s="36" t="n">
        <v>4</v>
      </c>
      <c r="M13" s="36" t="n">
        <v>3</v>
      </c>
      <c r="N13" s="36" t="n">
        <v>1</v>
      </c>
      <c r="O13" s="36" t="n">
        <v>0</v>
      </c>
      <c r="P13" s="36" t="n">
        <v>1</v>
      </c>
      <c r="Q13" s="36" t="n">
        <v>1</v>
      </c>
      <c r="R13" s="36" t="n">
        <v>0</v>
      </c>
      <c r="S13" s="36" t="n">
        <v>0</v>
      </c>
      <c r="T13" s="36" t="n">
        <v>0</v>
      </c>
      <c r="U13" s="35" t="n">
        <v>18</v>
      </c>
      <c r="V13" s="36" t="n">
        <v>18</v>
      </c>
      <c r="W13" s="36" t="n">
        <v>0</v>
      </c>
      <c r="X13" s="36" t="n">
        <v>0</v>
      </c>
      <c r="Y13" s="35" t="n">
        <v>8</v>
      </c>
      <c r="Z13" s="36" t="n">
        <v>4</v>
      </c>
      <c r="AA13" s="36" t="n">
        <v>6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7" t="n">
        <v>0</v>
      </c>
    </row>
    <row r="14" customFormat="false" ht="13.5" hidden="false" customHeight="false" outlineLevel="0" collapsed="false">
      <c r="A14" s="12"/>
      <c r="B14" s="13"/>
      <c r="C14" s="39" t="s">
        <v>32</v>
      </c>
      <c r="D14" s="14"/>
      <c r="E14" s="35" t="n">
        <v>52</v>
      </c>
      <c r="F14" s="35" t="n">
        <v>22</v>
      </c>
      <c r="G14" s="36" t="n">
        <v>21</v>
      </c>
      <c r="H14" s="36" t="n">
        <v>1</v>
      </c>
      <c r="I14" s="36" t="n">
        <v>0</v>
      </c>
      <c r="J14" s="36" t="n">
        <v>0</v>
      </c>
      <c r="K14" s="35" t="n">
        <v>7</v>
      </c>
      <c r="L14" s="36" t="n">
        <v>6</v>
      </c>
      <c r="M14" s="36" t="n">
        <v>4</v>
      </c>
      <c r="N14" s="36" t="n">
        <v>3</v>
      </c>
      <c r="O14" s="36" t="n">
        <v>0</v>
      </c>
      <c r="P14" s="36" t="n">
        <v>1</v>
      </c>
      <c r="Q14" s="36" t="n">
        <v>0</v>
      </c>
      <c r="R14" s="36" t="n">
        <v>1</v>
      </c>
      <c r="S14" s="36" t="n">
        <v>0</v>
      </c>
      <c r="T14" s="36" t="n">
        <v>0</v>
      </c>
      <c r="U14" s="35" t="n">
        <v>30</v>
      </c>
      <c r="V14" s="36" t="n">
        <v>30</v>
      </c>
      <c r="W14" s="36" t="n">
        <v>0</v>
      </c>
      <c r="X14" s="36" t="n">
        <v>0</v>
      </c>
      <c r="Y14" s="35" t="n">
        <v>20</v>
      </c>
      <c r="Z14" s="36" t="n">
        <v>9</v>
      </c>
      <c r="AA14" s="36" t="n">
        <v>1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7" t="n">
        <v>0</v>
      </c>
    </row>
    <row r="15" customFormat="false" ht="13.5" hidden="false" customHeight="false" outlineLevel="0" collapsed="false">
      <c r="A15" s="12"/>
      <c r="B15" s="13"/>
      <c r="C15" s="39" t="s">
        <v>33</v>
      </c>
      <c r="D15" s="14"/>
      <c r="E15" s="35" t="n">
        <v>57</v>
      </c>
      <c r="F15" s="35" t="n">
        <v>29</v>
      </c>
      <c r="G15" s="36" t="n">
        <v>27</v>
      </c>
      <c r="H15" s="36" t="n">
        <v>2</v>
      </c>
      <c r="I15" s="36" t="n">
        <v>0</v>
      </c>
      <c r="J15" s="36" t="n">
        <v>0</v>
      </c>
      <c r="K15" s="35" t="n">
        <v>2</v>
      </c>
      <c r="L15" s="36" t="n">
        <v>12</v>
      </c>
      <c r="M15" s="36" t="n">
        <v>10</v>
      </c>
      <c r="N15" s="36" t="n">
        <v>2</v>
      </c>
      <c r="O15" s="36" t="n">
        <v>1</v>
      </c>
      <c r="P15" s="36" t="n">
        <v>0</v>
      </c>
      <c r="Q15" s="36" t="n">
        <v>2</v>
      </c>
      <c r="R15" s="36" t="n">
        <v>0</v>
      </c>
      <c r="S15" s="36" t="n">
        <v>0</v>
      </c>
      <c r="T15" s="36" t="n">
        <v>0</v>
      </c>
      <c r="U15" s="35" t="n">
        <v>28</v>
      </c>
      <c r="V15" s="36" t="n">
        <v>28</v>
      </c>
      <c r="W15" s="36" t="n">
        <v>0</v>
      </c>
      <c r="X15" s="36" t="n">
        <v>0</v>
      </c>
      <c r="Y15" s="35" t="n">
        <v>14</v>
      </c>
      <c r="Z15" s="36" t="n">
        <v>8</v>
      </c>
      <c r="AA15" s="36" t="n">
        <v>6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7" t="n">
        <v>0</v>
      </c>
    </row>
    <row r="16" customFormat="false" ht="13.5" hidden="false" customHeight="false" outlineLevel="0" collapsed="false">
      <c r="A16" s="12"/>
      <c r="B16" s="13"/>
      <c r="C16" s="39"/>
      <c r="D16" s="14"/>
      <c r="E16" s="35"/>
      <c r="F16" s="35"/>
      <c r="G16" s="36"/>
      <c r="H16" s="36"/>
      <c r="I16" s="36"/>
      <c r="J16" s="36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5"/>
      <c r="V16" s="36"/>
      <c r="W16" s="36"/>
      <c r="X16" s="36"/>
      <c r="Y16" s="35"/>
      <c r="Z16" s="36"/>
      <c r="AA16" s="36"/>
      <c r="AB16" s="36"/>
      <c r="AC16" s="36"/>
      <c r="AD16" s="36"/>
      <c r="AE16" s="36"/>
      <c r="AF16" s="36"/>
      <c r="AG16" s="36"/>
      <c r="AH16" s="37"/>
    </row>
    <row r="17" customFormat="false" ht="13.5" hidden="false" customHeight="false" outlineLevel="0" collapsed="false">
      <c r="A17" s="40" t="s">
        <v>34</v>
      </c>
      <c r="B17" s="40"/>
      <c r="C17" s="40"/>
      <c r="D17" s="14"/>
      <c r="E17" s="35" t="n">
        <f aca="false">SUM(その１!E18,その１!E19,その１!E20)</f>
        <v>50</v>
      </c>
      <c r="F17" s="35" t="n">
        <f aca="false">SUM(その１!F18,その１!F19,その１!F20)</f>
        <v>25</v>
      </c>
      <c r="G17" s="36" t="n">
        <f aca="false">SUM(その１!G18,その１!G19,その１!G20)</f>
        <v>24</v>
      </c>
      <c r="H17" s="36" t="n">
        <f aca="false">SUM(その１!H18,その１!H19,その１!H20)</f>
        <v>1</v>
      </c>
      <c r="I17" s="36" t="n">
        <f aca="false">SUM(その１!I18,その１!I19,その１!I20)</f>
        <v>0</v>
      </c>
      <c r="J17" s="36" t="n">
        <f aca="false">SUM(その１!J18,その１!J19,その１!J20)</f>
        <v>0</v>
      </c>
      <c r="K17" s="35" t="n">
        <f aca="false">SUM(その１!K18,その１!K19,その１!K20)</f>
        <v>8</v>
      </c>
      <c r="L17" s="36" t="n">
        <f aca="false">SUM(その１!L18,その１!L19,その１!L20)</f>
        <v>8</v>
      </c>
      <c r="M17" s="36" t="n">
        <f aca="false">SUM(その１!M18,その１!M19,その１!M20)</f>
        <v>4</v>
      </c>
      <c r="N17" s="36" t="n">
        <f aca="false">SUM(その１!N18,その１!N19,その１!N20)</f>
        <v>2</v>
      </c>
      <c r="O17" s="36" t="n">
        <f aca="false">SUM(その１!O18,その１!O19,その１!O20)</f>
        <v>2</v>
      </c>
      <c r="P17" s="36" t="n">
        <f aca="false">SUM(その１!P18,その１!P19,その１!P20)</f>
        <v>0</v>
      </c>
      <c r="Q17" s="36" t="n">
        <f aca="false">SUM(その１!Q18,その１!Q19,その１!Q20)</f>
        <v>1</v>
      </c>
      <c r="R17" s="36" t="n">
        <f aca="false">SUM(その１!R18,その１!R19,その１!R20)</f>
        <v>0</v>
      </c>
      <c r="S17" s="36" t="n">
        <f aca="false">SUM(その１!S18,その１!S19,その１!S20)</f>
        <v>0</v>
      </c>
      <c r="T17" s="36" t="n">
        <f aca="false">SUM(その１!T18,その１!T19,その１!T20)</f>
        <v>0</v>
      </c>
      <c r="U17" s="35" t="n">
        <f aca="false">SUM(その１!U18,その１!U19,その１!U20)</f>
        <v>25</v>
      </c>
      <c r="V17" s="36" t="n">
        <f aca="false">SUM(その１!V18,その１!V19,その１!V20)</f>
        <v>25</v>
      </c>
      <c r="W17" s="36" t="n">
        <f aca="false">SUM(その１!W18,その１!W19,その１!W20)</f>
        <v>0</v>
      </c>
      <c r="X17" s="36" t="n">
        <f aca="false">SUM(その１!X18,その１!X19,その１!X20)</f>
        <v>0</v>
      </c>
      <c r="Y17" s="35" t="n">
        <f aca="false">SUM(その１!Y18,その１!Y19,その１!Y20)</f>
        <v>14</v>
      </c>
      <c r="Z17" s="36" t="n">
        <f aca="false">SUM(その１!Z18,その１!Z19,その１!Z20)</f>
        <v>6</v>
      </c>
      <c r="AA17" s="36" t="n">
        <f aca="false">SUM(その１!AA18,その１!AA19,その１!AA20)</f>
        <v>5</v>
      </c>
      <c r="AB17" s="36" t="n">
        <f aca="false">SUM(その１!AB18,その１!AB19,その１!AB20)</f>
        <v>0</v>
      </c>
      <c r="AC17" s="36" t="n">
        <f aca="false">SUM(その１!AC18,その１!AC19,その１!AC20)</f>
        <v>0</v>
      </c>
      <c r="AD17" s="36" t="n">
        <f aca="false">SUM(その１!AD18,その１!AD19,その１!AD20)</f>
        <v>0</v>
      </c>
      <c r="AE17" s="36" t="n">
        <f aca="false">SUM(その１!AE18,その１!AE19,その１!AE20)</f>
        <v>0</v>
      </c>
      <c r="AF17" s="36" t="n">
        <f aca="false">SUM(その１!AF18,その１!AF19,その１!AF20)</f>
        <v>0</v>
      </c>
      <c r="AG17" s="36" t="n">
        <f aca="false">SUM(その１!AG18,その１!AG19,その１!AG20)</f>
        <v>0</v>
      </c>
      <c r="AH17" s="37" t="n">
        <f aca="false">SUM(その１!AH18,その１!AH19,その１!AH20)</f>
        <v>0</v>
      </c>
    </row>
    <row r="18" customFormat="false" ht="13.5" hidden="false" customHeight="false" outlineLevel="0" collapsed="false">
      <c r="A18" s="12"/>
      <c r="B18" s="13"/>
      <c r="C18" s="39" t="s">
        <v>35</v>
      </c>
      <c r="D18" s="14"/>
      <c r="E18" s="35" t="n">
        <v>40</v>
      </c>
      <c r="F18" s="35" t="n">
        <v>18</v>
      </c>
      <c r="G18" s="36" t="n">
        <v>18</v>
      </c>
      <c r="H18" s="36" t="n">
        <v>0</v>
      </c>
      <c r="I18" s="36" t="n">
        <v>0</v>
      </c>
      <c r="J18" s="36" t="n">
        <v>0</v>
      </c>
      <c r="K18" s="35" t="n">
        <v>6</v>
      </c>
      <c r="L18" s="36" t="n">
        <v>5</v>
      </c>
      <c r="M18" s="36" t="n">
        <v>3</v>
      </c>
      <c r="N18" s="36" t="n">
        <v>2</v>
      </c>
      <c r="O18" s="36" t="n">
        <v>2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5" t="n">
        <v>22</v>
      </c>
      <c r="V18" s="36" t="n">
        <v>22</v>
      </c>
      <c r="W18" s="36" t="n">
        <v>0</v>
      </c>
      <c r="X18" s="36" t="n">
        <v>0</v>
      </c>
      <c r="Y18" s="35" t="n">
        <v>12</v>
      </c>
      <c r="Z18" s="36" t="n">
        <v>6</v>
      </c>
      <c r="AA18" s="36" t="n">
        <v>4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7" t="n">
        <v>0</v>
      </c>
    </row>
    <row r="19" customFormat="false" ht="13.5" hidden="false" customHeight="false" outlineLevel="0" collapsed="false">
      <c r="A19" s="12"/>
      <c r="B19" s="13"/>
      <c r="C19" s="39" t="s">
        <v>36</v>
      </c>
      <c r="D19" s="14"/>
      <c r="E19" s="35" t="n">
        <v>10</v>
      </c>
      <c r="F19" s="35" t="n">
        <v>7</v>
      </c>
      <c r="G19" s="36" t="n">
        <v>6</v>
      </c>
      <c r="H19" s="36" t="n">
        <v>1</v>
      </c>
      <c r="I19" s="36" t="n">
        <v>0</v>
      </c>
      <c r="J19" s="36" t="n">
        <v>0</v>
      </c>
      <c r="K19" s="35" t="n">
        <v>2</v>
      </c>
      <c r="L19" s="36" t="n">
        <v>3</v>
      </c>
      <c r="M19" s="36" t="n">
        <v>1</v>
      </c>
      <c r="N19" s="36" t="n">
        <v>0</v>
      </c>
      <c r="O19" s="36" t="n">
        <v>0</v>
      </c>
      <c r="P19" s="36" t="n">
        <v>0</v>
      </c>
      <c r="Q19" s="36" t="n">
        <v>1</v>
      </c>
      <c r="R19" s="36" t="n">
        <v>0</v>
      </c>
      <c r="S19" s="36" t="n">
        <v>0</v>
      </c>
      <c r="T19" s="36" t="n">
        <v>0</v>
      </c>
      <c r="U19" s="35" t="n">
        <v>3</v>
      </c>
      <c r="V19" s="36" t="n">
        <v>3</v>
      </c>
      <c r="W19" s="36" t="n">
        <v>0</v>
      </c>
      <c r="X19" s="36" t="n">
        <v>0</v>
      </c>
      <c r="Y19" s="35" t="n">
        <v>2</v>
      </c>
      <c r="Z19" s="36" t="n">
        <v>0</v>
      </c>
      <c r="AA19" s="36" t="n">
        <v>1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7" t="n">
        <v>0</v>
      </c>
    </row>
    <row r="20" customFormat="false" ht="13.5" hidden="false" customHeight="false" outlineLevel="0" collapsed="false">
      <c r="A20" s="12"/>
      <c r="B20" s="13"/>
      <c r="C20" s="39" t="s">
        <v>37</v>
      </c>
      <c r="D20" s="14"/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5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5" t="n">
        <v>0</v>
      </c>
      <c r="V20" s="36" t="n">
        <v>0</v>
      </c>
      <c r="W20" s="36" t="n">
        <v>0</v>
      </c>
      <c r="X20" s="36" t="n">
        <v>0</v>
      </c>
      <c r="Y20" s="35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7" t="n">
        <v>0</v>
      </c>
    </row>
    <row r="21" customFormat="false" ht="13.5" hidden="false" customHeight="false" outlineLevel="0" collapsed="false">
      <c r="A21" s="12"/>
      <c r="B21" s="13"/>
      <c r="C21" s="39"/>
      <c r="D21" s="14"/>
      <c r="E21" s="35"/>
      <c r="F21" s="35"/>
      <c r="G21" s="36"/>
      <c r="H21" s="36"/>
      <c r="I21" s="36"/>
      <c r="J21" s="36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6"/>
      <c r="W21" s="36"/>
      <c r="X21" s="36"/>
      <c r="Y21" s="35"/>
      <c r="Z21" s="36"/>
      <c r="AA21" s="36"/>
      <c r="AB21" s="36"/>
      <c r="AC21" s="36"/>
      <c r="AD21" s="36"/>
      <c r="AE21" s="36"/>
      <c r="AF21" s="36"/>
      <c r="AG21" s="36"/>
      <c r="AH21" s="37"/>
    </row>
    <row r="22" customFormat="false" ht="13.5" hidden="false" customHeight="false" outlineLevel="0" collapsed="false">
      <c r="A22" s="40" t="s">
        <v>38</v>
      </c>
      <c r="B22" s="40"/>
      <c r="C22" s="40"/>
      <c r="D22" s="14"/>
      <c r="E22" s="35" t="n">
        <f aca="false">SUM(その１!E24,その１!E25,その１!E26,その１!E27,その１!E28,その１!E30,その１!E31,その１!E32,その１!E33,その１!E35,その１!E36,その１!E37,その１!E38)</f>
        <v>110</v>
      </c>
      <c r="F22" s="35" t="n">
        <f aca="false">SUM(その１!F24,その１!F25,その１!F26,その１!F27,その１!F28,その１!F30,その１!F31,その１!F32,その１!F33,その１!F35,その１!F36,その１!F37,その１!F38)</f>
        <v>46</v>
      </c>
      <c r="G22" s="36" t="n">
        <f aca="false">SUM(その１!G24,その１!G25,その１!G26,その１!G27,その１!G28,その１!G30,その１!G31,その１!G32,その１!G33,その１!G35,その１!G36,その１!G37,その１!G38)</f>
        <v>43</v>
      </c>
      <c r="H22" s="36" t="n">
        <f aca="false">SUM(その１!H24,その１!H25,その１!H26,その１!H27,その１!H28,その１!H30,その１!H31,その１!H32,その１!H33,その１!H35,その１!H36,その１!H37,その１!H38)</f>
        <v>3</v>
      </c>
      <c r="I22" s="36" t="n">
        <f aca="false">SUM(その１!I24,その１!I25,その１!I26,その１!I27,その１!I28,その１!I30,その１!I31,その１!I32,その１!I33,その１!I35,その１!I36,その１!I37,その１!I38)</f>
        <v>0</v>
      </c>
      <c r="J22" s="36" t="n">
        <f aca="false">SUM(その１!J24,その１!J25,その１!J26,その１!J27,その１!J28,その１!J30,その１!J31,その１!J32,その１!J33,その１!J35,その１!J36,その１!J37,その１!J38)</f>
        <v>0</v>
      </c>
      <c r="K22" s="35" t="n">
        <f aca="false">SUM(その１!K24,その１!K25,その１!K26,その１!K27,その１!K28,その１!K30,その１!K31,その１!K32,その１!K33,その１!K35,その１!K36,その１!K37,その１!K38)</f>
        <v>13</v>
      </c>
      <c r="L22" s="36" t="n">
        <f aca="false">SUM(その１!L24,その１!L25,その１!L26,その１!L27,その１!L28,その１!L30,その１!L31,その１!L32,その１!L33,その１!L35,その１!L36,その１!L37,その１!L38)</f>
        <v>9</v>
      </c>
      <c r="M22" s="36" t="n">
        <f aca="false">SUM(その１!M24,その１!M25,その１!M26,その１!M27,その１!M28,その１!M30,その１!M31,その１!M32,その１!M33,その１!M35,その１!M36,その１!M37,その１!M38)</f>
        <v>10</v>
      </c>
      <c r="N22" s="36" t="n">
        <f aca="false">SUM(その１!N24,その１!N25,その１!N26,その１!N27,その１!N28,その１!N30,その１!N31,その１!N32,その１!N33,その１!N35,その１!N36,その１!N37,その１!N38)</f>
        <v>5</v>
      </c>
      <c r="O22" s="36" t="n">
        <f aca="false">SUM(その１!O24,その１!O25,その１!O26,その１!O27,その１!O28,その１!O30,その１!O31,その１!O32,その１!O33,その１!O35,その１!O36,その１!O37,その１!O38)</f>
        <v>4</v>
      </c>
      <c r="P22" s="36" t="n">
        <f aca="false">SUM(その１!P24,その１!P25,その１!P26,その１!P27,その１!P28,その１!P30,その１!P31,その１!P32,その１!P33,その１!P35,その１!P36,その１!P37,その１!P38)</f>
        <v>1</v>
      </c>
      <c r="Q22" s="36" t="n">
        <f aca="false">SUM(その１!Q24,その１!Q25,その１!Q26,その１!Q27,その１!Q28,その１!Q30,その１!Q31,その１!Q32,その１!Q33,その１!Q35,その１!Q36,その１!Q37,その１!Q38)</f>
        <v>2</v>
      </c>
      <c r="R22" s="36" t="n">
        <f aca="false">SUM(その１!R24,その１!R25,その１!R26,その１!R27,その１!R28,その１!R30,その１!R31,その１!R32,その１!R33,その１!R35,その１!R36,その１!R37,その１!R38)</f>
        <v>2</v>
      </c>
      <c r="S22" s="36" t="n">
        <f aca="false">SUM(その１!S24,その１!S25,その１!S26,その１!S27,その１!S28,その１!S30,その１!S31,その１!S32,その１!S33,その１!S35,その１!S36,その１!S37,その１!S38)</f>
        <v>0</v>
      </c>
      <c r="T22" s="36" t="n">
        <f aca="false">SUM(その１!T24,その１!T25,その１!T26,その１!T27,その１!T28,その１!T30,その１!T31,その１!T32,その１!T33,その１!T35,その１!T36,その１!T37,その１!T38)</f>
        <v>0</v>
      </c>
      <c r="U22" s="35" t="n">
        <f aca="false">SUM(その１!U24,その１!U25,その１!U26,その１!U27,その１!U28,その１!U30,その１!U31,その１!U32,その１!U33,その１!U35,その１!U36,その１!U37,その１!U38)</f>
        <v>64</v>
      </c>
      <c r="V22" s="36" t="n">
        <f aca="false">SUM(その１!V24,その１!V25,その１!V26,その１!V27,その１!V28,その１!V30,その１!V31,その１!V32,その１!V33,その１!V35,その１!V36,その１!V37,その１!V38)</f>
        <v>64</v>
      </c>
      <c r="W22" s="36" t="n">
        <f aca="false">SUM(その１!W24,その１!W25,その１!W26,その１!W27,その１!W28,その１!W30,その１!W31,その１!W32,その１!W33,その１!W35,その１!W36,その１!W37,その１!W38)</f>
        <v>0</v>
      </c>
      <c r="X22" s="36" t="n">
        <f aca="false">SUM(その１!X24,その１!X25,その１!X26,その１!X27,その１!X28,その１!X30,その１!X31,その１!X32,その１!X33,その１!X35,その１!X36,その１!X37,その１!X38)</f>
        <v>0</v>
      </c>
      <c r="Y22" s="35" t="n">
        <f aca="false">SUM(その１!Y24,その１!Y25,その１!Y26,その１!Y27,その１!Y28,その１!Y30,その１!Y31,その１!Y32,その１!Y33,その１!Y35,その１!Y36,その１!Y37,その１!Y38)</f>
        <v>27</v>
      </c>
      <c r="Z22" s="36" t="n">
        <f aca="false">SUM(その１!Z24,その１!Z25,その１!Z26,その１!Z27,その１!Z28,その１!Z30,その１!Z31,その１!Z32,その１!Z33,その１!Z35,その１!Z36,その１!Z37,その１!Z38)</f>
        <v>26</v>
      </c>
      <c r="AA22" s="36" t="n">
        <f aca="false">SUM(その１!AA24,その１!AA25,その１!AA26,その１!AA27,その１!AA28,その１!AA30,その１!AA31,その１!AA32,その１!AA33,その１!AA35,その１!AA36,その１!AA37,その１!AA38)</f>
        <v>11</v>
      </c>
      <c r="AB22" s="36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36" t="n">
        <f aca="false">SUM(その１!AC24,その１!AC25,その１!AC26,その１!AC27,その１!AC28,その１!AC30,その１!AC31,その１!AC32,その１!AC33,その１!AC35,その１!AC36,その１!AC37,その１!AC38)</f>
        <v>0</v>
      </c>
      <c r="AD22" s="36" t="n">
        <f aca="false">SUM(その１!AD24,その１!AD25,その１!AD26,その１!AD27,その１!AD28,その１!AD30,その１!AD31,その１!AD32,その１!AD33,その１!AD35,その１!AD36,その１!AD37,その１!AD38)</f>
        <v>0</v>
      </c>
      <c r="AE22" s="36" t="n">
        <f aca="false">SUM(その１!AE24,その１!AE25,その１!AE26,その１!AE27,その１!AE28,その１!AE30,その１!AE31,その１!AE32,その１!AE33,その１!AE35,その１!AE36,その１!AE37,その１!AE38)</f>
        <v>0</v>
      </c>
      <c r="AF22" s="36" t="n">
        <f aca="false">SUM(その１!AF24,その１!AF25,その１!AF26,その１!AF27,その１!AF28,その１!AF30,その１!AF31,その１!AF32,その１!AF33,その１!AF35,その１!AF36,その１!AF37,その１!AF38)</f>
        <v>0</v>
      </c>
      <c r="AG22" s="36" t="n">
        <f aca="false">SUM(その１!AG24,その１!AG25,その１!AG26,その１!AG27,その１!AG28,その１!AG30,その１!AG31,その１!AG32,その１!AG33,その１!AG35,その１!AG36,その１!AG37,その１!AG38)</f>
        <v>0</v>
      </c>
      <c r="AH22" s="37" t="n">
        <f aca="false">SUM(その１!AH24,その１!AH25,その１!AH26,その１!AH27,その１!AH28,その１!AH30,その１!AH31,その１!AH32,その１!AH33,その１!AH35,その１!AH36,その１!AH37,その１!AH38)</f>
        <v>0</v>
      </c>
    </row>
    <row r="23" customFormat="false" ht="13.5" hidden="false" customHeight="false" outlineLevel="0" collapsed="false">
      <c r="A23" s="12"/>
      <c r="B23" s="39" t="s">
        <v>39</v>
      </c>
      <c r="C23" s="39"/>
      <c r="D23" s="14"/>
      <c r="E23" s="35" t="n">
        <f aca="false">SUM(その１!E24,その１!E25,その１!E26,その１!E27,その１!E28)</f>
        <v>45</v>
      </c>
      <c r="F23" s="35" t="n">
        <f aca="false">SUM(その１!F24,その１!F25,その１!F26,その１!F27,その１!F28)</f>
        <v>16</v>
      </c>
      <c r="G23" s="36" t="n">
        <f aca="false">SUM(その１!G24,その１!G25,その１!G26,その１!G27,その１!G28)</f>
        <v>14</v>
      </c>
      <c r="H23" s="36" t="n">
        <f aca="false">SUM(その１!H24,その１!H25,その１!H26,その１!H27,その１!H28)</f>
        <v>2</v>
      </c>
      <c r="I23" s="36" t="n">
        <f aca="false">SUM(その１!I24,その１!I25,その１!I26,その１!I27,その１!I28)</f>
        <v>0</v>
      </c>
      <c r="J23" s="36" t="n">
        <f aca="false">SUM(その１!J24,その１!J25,その１!J26,その１!J27,その１!J28)</f>
        <v>0</v>
      </c>
      <c r="K23" s="35" t="n">
        <f aca="false">SUM(その１!K24,その１!K25,その１!K26,その１!K27,その１!K28)</f>
        <v>3</v>
      </c>
      <c r="L23" s="36" t="n">
        <f aca="false">SUM(その１!L24,その１!L25,その１!L26,その１!L27,その１!L28)</f>
        <v>4</v>
      </c>
      <c r="M23" s="36" t="n">
        <f aca="false">SUM(その１!M24,その１!M25,その１!M26,その１!M27,その１!M28)</f>
        <v>3</v>
      </c>
      <c r="N23" s="36" t="n">
        <f aca="false">SUM(その１!N24,その１!N25,その１!N26,その１!N27,その１!N28)</f>
        <v>2</v>
      </c>
      <c r="O23" s="36" t="n">
        <f aca="false">SUM(その１!O24,その１!O25,その１!O26,その１!O27,その１!O28)</f>
        <v>2</v>
      </c>
      <c r="P23" s="36" t="n">
        <f aca="false">SUM(その１!P24,その１!P25,その１!P26,その１!P27,その１!P28)</f>
        <v>0</v>
      </c>
      <c r="Q23" s="36" t="n">
        <f aca="false">SUM(その１!Q24,その１!Q25,その１!Q26,その１!Q27,その１!Q28)</f>
        <v>1</v>
      </c>
      <c r="R23" s="36" t="n">
        <f aca="false">SUM(その１!R24,その１!R25,その１!R26,その１!R27,その１!R28)</f>
        <v>1</v>
      </c>
      <c r="S23" s="36" t="n">
        <f aca="false">SUM(その１!S24,その１!S25,その１!S26,その１!S27,その１!S28)</f>
        <v>0</v>
      </c>
      <c r="T23" s="36" t="n">
        <f aca="false">SUM(その１!T24,その１!T25,その１!T26,その１!T27,その１!T28)</f>
        <v>0</v>
      </c>
      <c r="U23" s="35" t="n">
        <f aca="false">SUM(その１!U24,その１!U25,その１!U26,その１!U27,その１!U28)</f>
        <v>29</v>
      </c>
      <c r="V23" s="36" t="n">
        <f aca="false">SUM(その１!V24,その１!V25,その１!V26,その１!V27,その１!V28)</f>
        <v>29</v>
      </c>
      <c r="W23" s="36" t="n">
        <f aca="false">SUM(その１!W24,その１!W25,その１!W26,その１!W27,その１!W28)</f>
        <v>0</v>
      </c>
      <c r="X23" s="36" t="n">
        <f aca="false">SUM(その１!X24,その１!X25,その１!X26,その１!X27,その１!X28)</f>
        <v>0</v>
      </c>
      <c r="Y23" s="35" t="n">
        <f aca="false">SUM(その１!Y24,その１!Y25,その１!Y26,その１!Y27,その１!Y28)</f>
        <v>13</v>
      </c>
      <c r="Z23" s="36" t="n">
        <f aca="false">SUM(その１!Z24,その１!Z25,その１!Z26,その１!Z27,その１!Z28)</f>
        <v>12</v>
      </c>
      <c r="AA23" s="36" t="n">
        <f aca="false">SUM(その１!AA24,その１!AA25,その１!AA26,その１!AA27,その１!AA28)</f>
        <v>4</v>
      </c>
      <c r="AB23" s="36" t="n">
        <f aca="false">SUM(その１!AB24,その１!AB25,その１!AB26,その１!AB27,その１!AB28)</f>
        <v>0</v>
      </c>
      <c r="AC23" s="36" t="n">
        <f aca="false">SUM(その１!AC24,その１!AC25,その１!AC26,その１!AC27,その１!AC28)</f>
        <v>0</v>
      </c>
      <c r="AD23" s="36" t="n">
        <f aca="false">SUM(その１!AD24,その１!AD25,その１!AD26,その１!AD27,その１!AD28)</f>
        <v>0</v>
      </c>
      <c r="AE23" s="36" t="n">
        <f aca="false">SUM(その１!AE24,その１!AE25,その１!AE26,その１!AE27,その１!AE28)</f>
        <v>0</v>
      </c>
      <c r="AF23" s="36" t="n">
        <f aca="false">SUM(その１!AF24,その１!AF25,その１!AF26,その１!AF27,その１!AF28)</f>
        <v>0</v>
      </c>
      <c r="AG23" s="36" t="n">
        <f aca="false">SUM(その１!AG24,その１!AG25,その１!AG26,その１!AG27,その１!AG28)</f>
        <v>0</v>
      </c>
      <c r="AH23" s="37" t="n">
        <f aca="false">SUM(その１!AH24,その１!AH25,その１!AH26,その１!AH27,その１!AH28)</f>
        <v>0</v>
      </c>
    </row>
    <row r="24" customFormat="false" ht="13.5" hidden="false" customHeight="false" outlineLevel="0" collapsed="false">
      <c r="A24" s="12"/>
      <c r="B24" s="13"/>
      <c r="C24" s="39" t="s">
        <v>40</v>
      </c>
      <c r="D24" s="14"/>
      <c r="E24" s="35" t="n">
        <v>14</v>
      </c>
      <c r="F24" s="35" t="n">
        <v>5</v>
      </c>
      <c r="G24" s="36" t="n">
        <v>5</v>
      </c>
      <c r="H24" s="36" t="n">
        <v>0</v>
      </c>
      <c r="I24" s="36" t="n">
        <v>0</v>
      </c>
      <c r="J24" s="36" t="n">
        <v>0</v>
      </c>
      <c r="K24" s="35" t="n">
        <v>0</v>
      </c>
      <c r="L24" s="36" t="n">
        <v>2</v>
      </c>
      <c r="M24" s="36" t="n">
        <v>2</v>
      </c>
      <c r="N24" s="36" t="n">
        <v>0</v>
      </c>
      <c r="O24" s="36" t="n">
        <v>1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5" t="n">
        <v>9</v>
      </c>
      <c r="V24" s="36" t="n">
        <v>9</v>
      </c>
      <c r="W24" s="36" t="n">
        <v>0</v>
      </c>
      <c r="X24" s="36" t="n">
        <v>0</v>
      </c>
      <c r="Y24" s="35" t="n">
        <v>5</v>
      </c>
      <c r="Z24" s="36" t="n">
        <v>3</v>
      </c>
      <c r="AA24" s="36" t="n">
        <v>1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7" t="n">
        <v>0</v>
      </c>
    </row>
    <row r="25" customFormat="false" ht="13.5" hidden="false" customHeight="false" outlineLevel="0" collapsed="false">
      <c r="A25" s="12"/>
      <c r="B25" s="13"/>
      <c r="C25" s="39" t="s">
        <v>41</v>
      </c>
      <c r="D25" s="14"/>
      <c r="E25" s="35" t="n">
        <v>16</v>
      </c>
      <c r="F25" s="35" t="n">
        <v>4</v>
      </c>
      <c r="G25" s="36" t="n">
        <v>3</v>
      </c>
      <c r="H25" s="36" t="n">
        <v>1</v>
      </c>
      <c r="I25" s="36" t="n">
        <v>0</v>
      </c>
      <c r="J25" s="36" t="n">
        <v>0</v>
      </c>
      <c r="K25" s="35" t="n">
        <v>1</v>
      </c>
      <c r="L25" s="36" t="n">
        <v>1</v>
      </c>
      <c r="M25" s="36" t="n">
        <v>0</v>
      </c>
      <c r="N25" s="36" t="n">
        <v>1</v>
      </c>
      <c r="O25" s="36" t="n">
        <v>0</v>
      </c>
      <c r="P25" s="36" t="n">
        <v>0</v>
      </c>
      <c r="Q25" s="36" t="n">
        <v>0</v>
      </c>
      <c r="R25" s="36" t="n">
        <v>1</v>
      </c>
      <c r="S25" s="36" t="n">
        <v>0</v>
      </c>
      <c r="T25" s="36" t="n">
        <v>0</v>
      </c>
      <c r="U25" s="35" t="n">
        <v>12</v>
      </c>
      <c r="V25" s="36" t="n">
        <v>12</v>
      </c>
      <c r="W25" s="36" t="n">
        <v>0</v>
      </c>
      <c r="X25" s="36" t="n">
        <v>0</v>
      </c>
      <c r="Y25" s="35" t="n">
        <v>5</v>
      </c>
      <c r="Z25" s="36" t="n">
        <v>6</v>
      </c>
      <c r="AA25" s="36" t="n">
        <v>1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7" t="n">
        <v>0</v>
      </c>
    </row>
    <row r="26" customFormat="false" ht="13.5" hidden="false" customHeight="false" outlineLevel="0" collapsed="false">
      <c r="A26" s="12"/>
      <c r="B26" s="13"/>
      <c r="C26" s="39" t="s">
        <v>42</v>
      </c>
      <c r="D26" s="14"/>
      <c r="E26" s="35" t="n">
        <v>4</v>
      </c>
      <c r="F26" s="35" t="n">
        <v>2</v>
      </c>
      <c r="G26" s="36" t="n">
        <v>2</v>
      </c>
      <c r="H26" s="36" t="n">
        <v>0</v>
      </c>
      <c r="I26" s="36" t="n">
        <v>0</v>
      </c>
      <c r="J26" s="36" t="n">
        <v>0</v>
      </c>
      <c r="K26" s="35" t="n">
        <v>1</v>
      </c>
      <c r="L26" s="36" t="n">
        <v>0</v>
      </c>
      <c r="M26" s="36" t="n">
        <v>1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5" t="n">
        <v>2</v>
      </c>
      <c r="V26" s="36" t="n">
        <v>2</v>
      </c>
      <c r="W26" s="36" t="n">
        <v>0</v>
      </c>
      <c r="X26" s="36" t="n">
        <v>0</v>
      </c>
      <c r="Y26" s="35" t="n">
        <v>1</v>
      </c>
      <c r="Z26" s="36" t="n">
        <v>1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7" t="n">
        <v>0</v>
      </c>
    </row>
    <row r="27" customFormat="false" ht="13.5" hidden="false" customHeight="false" outlineLevel="0" collapsed="false">
      <c r="A27" s="12"/>
      <c r="B27" s="13"/>
      <c r="C27" s="39" t="s">
        <v>43</v>
      </c>
      <c r="D27" s="14"/>
      <c r="E27" s="35" t="n">
        <v>3</v>
      </c>
      <c r="F27" s="35" t="n">
        <v>1</v>
      </c>
      <c r="G27" s="36" t="n">
        <v>1</v>
      </c>
      <c r="H27" s="36" t="n">
        <v>0</v>
      </c>
      <c r="I27" s="36" t="n">
        <v>0</v>
      </c>
      <c r="J27" s="36" t="n">
        <v>0</v>
      </c>
      <c r="K27" s="35" t="n">
        <v>0</v>
      </c>
      <c r="L27" s="36" t="n">
        <v>1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5" t="n">
        <v>2</v>
      </c>
      <c r="V27" s="36" t="n">
        <v>2</v>
      </c>
      <c r="W27" s="36" t="n">
        <v>0</v>
      </c>
      <c r="X27" s="36" t="n">
        <v>0</v>
      </c>
      <c r="Y27" s="35" t="n">
        <v>1</v>
      </c>
      <c r="Z27" s="36" t="n">
        <v>1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7" t="n">
        <v>0</v>
      </c>
    </row>
    <row r="28" customFormat="false" ht="13.5" hidden="false" customHeight="false" outlineLevel="0" collapsed="false">
      <c r="A28" s="12"/>
      <c r="B28" s="13"/>
      <c r="C28" s="39" t="s">
        <v>44</v>
      </c>
      <c r="D28" s="14"/>
      <c r="E28" s="35" t="n">
        <v>8</v>
      </c>
      <c r="F28" s="35" t="n">
        <v>4</v>
      </c>
      <c r="G28" s="36" t="n">
        <v>3</v>
      </c>
      <c r="H28" s="36" t="n">
        <v>1</v>
      </c>
      <c r="I28" s="36" t="n">
        <v>0</v>
      </c>
      <c r="J28" s="36" t="n">
        <v>0</v>
      </c>
      <c r="K28" s="35" t="n">
        <v>1</v>
      </c>
      <c r="L28" s="36" t="n">
        <v>0</v>
      </c>
      <c r="M28" s="36" t="n">
        <v>0</v>
      </c>
      <c r="N28" s="36" t="n">
        <v>1</v>
      </c>
      <c r="O28" s="36" t="n">
        <v>1</v>
      </c>
      <c r="P28" s="36" t="n">
        <v>0</v>
      </c>
      <c r="Q28" s="36" t="n">
        <v>1</v>
      </c>
      <c r="R28" s="36" t="n">
        <v>0</v>
      </c>
      <c r="S28" s="36" t="n">
        <v>0</v>
      </c>
      <c r="T28" s="36" t="n">
        <v>0</v>
      </c>
      <c r="U28" s="35" t="n">
        <v>4</v>
      </c>
      <c r="V28" s="36" t="n">
        <v>4</v>
      </c>
      <c r="W28" s="36" t="n">
        <v>0</v>
      </c>
      <c r="X28" s="36" t="n">
        <v>0</v>
      </c>
      <c r="Y28" s="35" t="n">
        <v>1</v>
      </c>
      <c r="Z28" s="36" t="n">
        <v>1</v>
      </c>
      <c r="AA28" s="36" t="n">
        <v>2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7" t="n">
        <v>0</v>
      </c>
    </row>
    <row r="29" customFormat="false" ht="13.5" hidden="false" customHeight="false" outlineLevel="0" collapsed="false">
      <c r="A29" s="12"/>
      <c r="B29" s="39" t="s">
        <v>45</v>
      </c>
      <c r="C29" s="39"/>
      <c r="D29" s="14"/>
      <c r="E29" s="35" t="n">
        <f aca="false">SUM(その１!E30,その１!E31,その１!E32,その１!E33)</f>
        <v>39</v>
      </c>
      <c r="F29" s="35" t="n">
        <f aca="false">SUM(その１!F30,その１!F31,その１!F32,その１!F33)</f>
        <v>19</v>
      </c>
      <c r="G29" s="36" t="n">
        <f aca="false">SUM(その１!G30,その１!G31,その１!G32,その１!G33)</f>
        <v>18</v>
      </c>
      <c r="H29" s="36" t="n">
        <f aca="false">SUM(その１!H30,その１!H31,その１!H32,その１!H33)</f>
        <v>1</v>
      </c>
      <c r="I29" s="36" t="n">
        <f aca="false">SUM(その１!I30,その１!I31,その１!I32,その１!I33)</f>
        <v>0</v>
      </c>
      <c r="J29" s="36" t="n">
        <f aca="false">SUM(その１!J30,その１!J31,その１!J32,その１!J33)</f>
        <v>0</v>
      </c>
      <c r="K29" s="35" t="n">
        <f aca="false">SUM(その１!K30,その１!K31,その１!K32,その１!K33)</f>
        <v>5</v>
      </c>
      <c r="L29" s="36" t="n">
        <f aca="false">SUM(その１!L30,その１!L31,その１!L32,その１!L33)</f>
        <v>5</v>
      </c>
      <c r="M29" s="36" t="n">
        <f aca="false">SUM(その１!M30,その１!M31,その１!M32,その１!M33)</f>
        <v>4</v>
      </c>
      <c r="N29" s="36" t="n">
        <f aca="false">SUM(その１!N30,その１!N31,その１!N32,その１!N33)</f>
        <v>2</v>
      </c>
      <c r="O29" s="36" t="n">
        <f aca="false">SUM(その１!O30,その１!O31,その１!O32,その１!O33)</f>
        <v>1</v>
      </c>
      <c r="P29" s="36" t="n">
        <f aca="false">SUM(その１!P30,その１!P31,その１!P32,その１!P33)</f>
        <v>0</v>
      </c>
      <c r="Q29" s="36" t="n">
        <f aca="false">SUM(その１!Q30,その１!Q31,その１!Q32,その１!Q33)</f>
        <v>1</v>
      </c>
      <c r="R29" s="36" t="n">
        <f aca="false">SUM(その１!R30,その１!R31,その１!R32,その１!R33)</f>
        <v>1</v>
      </c>
      <c r="S29" s="36" t="n">
        <f aca="false">SUM(その１!S30,その１!S31,その１!S32,その１!S33)</f>
        <v>0</v>
      </c>
      <c r="T29" s="36" t="n">
        <f aca="false">SUM(その１!T30,その１!T31,その１!T32,その１!T33)</f>
        <v>0</v>
      </c>
      <c r="U29" s="35" t="n">
        <f aca="false">SUM(その１!U30,その１!U31,その１!U32,その１!U33)</f>
        <v>20</v>
      </c>
      <c r="V29" s="36" t="n">
        <f aca="false">SUM(その１!V30,その１!V31,その１!V32,その１!V33)</f>
        <v>20</v>
      </c>
      <c r="W29" s="36" t="n">
        <f aca="false">SUM(その１!W30,その１!W31,その１!W32,その１!W33)</f>
        <v>0</v>
      </c>
      <c r="X29" s="36" t="n">
        <f aca="false">SUM(その１!X30,その１!X31,その１!X32,その１!X33)</f>
        <v>0</v>
      </c>
      <c r="Y29" s="35" t="n">
        <f aca="false">SUM(その１!Y30,その１!Y31,その１!Y32,その１!Y33)</f>
        <v>5</v>
      </c>
      <c r="Z29" s="36" t="n">
        <f aca="false">SUM(その１!Z30,その１!Z31,その１!Z32,その１!Z33)</f>
        <v>10</v>
      </c>
      <c r="AA29" s="36" t="n">
        <f aca="false">SUM(その１!AA30,その１!AA31,その１!AA32,その１!AA33)</f>
        <v>5</v>
      </c>
      <c r="AB29" s="36" t="n">
        <f aca="false">SUM(その１!AB30,その１!AB31,その１!AB32,その１!AB33)</f>
        <v>0</v>
      </c>
      <c r="AC29" s="36" t="n">
        <f aca="false">SUM(その１!AC30,その１!AC31,その１!AC32,その１!AC33)</f>
        <v>0</v>
      </c>
      <c r="AD29" s="36" t="n">
        <f aca="false">SUM(その１!AD30,その１!AD31,その１!AD32,その１!AD33)</f>
        <v>0</v>
      </c>
      <c r="AE29" s="36" t="n">
        <f aca="false">SUM(その１!AE30,その１!AE31,その１!AE32,その１!AE33)</f>
        <v>0</v>
      </c>
      <c r="AF29" s="36" t="n">
        <f aca="false">SUM(その１!AF30,その１!AF31,その１!AF32,その１!AF33)</f>
        <v>0</v>
      </c>
      <c r="AG29" s="36" t="n">
        <f aca="false">SUM(その１!AG30,その１!AG31,その１!AG32,その１!AG33)</f>
        <v>0</v>
      </c>
      <c r="AH29" s="37" t="n">
        <f aca="false">SUM(その１!AH30,その１!AH31,その１!AH32,その１!AH33)</f>
        <v>0</v>
      </c>
    </row>
    <row r="30" customFormat="false" ht="13.5" hidden="false" customHeight="false" outlineLevel="0" collapsed="false">
      <c r="A30" s="12"/>
      <c r="B30" s="13"/>
      <c r="C30" s="39" t="s">
        <v>46</v>
      </c>
      <c r="D30" s="14"/>
      <c r="E30" s="35" t="n">
        <v>9</v>
      </c>
      <c r="F30" s="35" t="n">
        <v>5</v>
      </c>
      <c r="G30" s="36" t="n">
        <v>5</v>
      </c>
      <c r="H30" s="36" t="n">
        <v>0</v>
      </c>
      <c r="I30" s="36" t="n">
        <v>0</v>
      </c>
      <c r="J30" s="36" t="n">
        <v>0</v>
      </c>
      <c r="K30" s="35" t="n">
        <v>1</v>
      </c>
      <c r="L30" s="36" t="n">
        <v>2</v>
      </c>
      <c r="M30" s="36" t="n">
        <v>2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5" t="n">
        <v>4</v>
      </c>
      <c r="V30" s="36" t="n">
        <v>4</v>
      </c>
      <c r="W30" s="36" t="n">
        <v>0</v>
      </c>
      <c r="X30" s="36" t="n">
        <v>0</v>
      </c>
      <c r="Y30" s="35" t="n">
        <v>2</v>
      </c>
      <c r="Z30" s="36" t="n">
        <v>2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7" t="n">
        <v>0</v>
      </c>
    </row>
    <row r="31" customFormat="false" ht="13.5" hidden="false" customHeight="false" outlineLevel="0" collapsed="false">
      <c r="A31" s="12"/>
      <c r="B31" s="13"/>
      <c r="C31" s="39" t="s">
        <v>47</v>
      </c>
      <c r="D31" s="14"/>
      <c r="E31" s="35" t="n">
        <v>13</v>
      </c>
      <c r="F31" s="35" t="n">
        <v>9</v>
      </c>
      <c r="G31" s="36" t="n">
        <v>9</v>
      </c>
      <c r="H31" s="36" t="n">
        <v>0</v>
      </c>
      <c r="I31" s="36" t="n">
        <v>0</v>
      </c>
      <c r="J31" s="36" t="n">
        <v>0</v>
      </c>
      <c r="K31" s="35" t="n">
        <v>4</v>
      </c>
      <c r="L31" s="36" t="n">
        <v>1</v>
      </c>
      <c r="M31" s="36" t="n">
        <v>1</v>
      </c>
      <c r="N31" s="36" t="n">
        <v>1</v>
      </c>
      <c r="O31" s="36" t="n">
        <v>1</v>
      </c>
      <c r="P31" s="36" t="n">
        <v>0</v>
      </c>
      <c r="Q31" s="36" t="n">
        <v>1</v>
      </c>
      <c r="R31" s="36" t="n">
        <v>0</v>
      </c>
      <c r="S31" s="36" t="n">
        <v>0</v>
      </c>
      <c r="T31" s="36" t="n">
        <v>0</v>
      </c>
      <c r="U31" s="35" t="n">
        <v>4</v>
      </c>
      <c r="V31" s="36" t="n">
        <v>4</v>
      </c>
      <c r="W31" s="36" t="n">
        <v>0</v>
      </c>
      <c r="X31" s="36" t="n">
        <v>0</v>
      </c>
      <c r="Y31" s="35" t="n">
        <v>1</v>
      </c>
      <c r="Z31" s="36" t="n">
        <v>2</v>
      </c>
      <c r="AA31" s="36" t="n">
        <v>1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7" t="n">
        <v>0</v>
      </c>
    </row>
    <row r="32" customFormat="false" ht="13.5" hidden="false" customHeight="false" outlineLevel="0" collapsed="false">
      <c r="A32" s="12"/>
      <c r="B32" s="13"/>
      <c r="C32" s="39" t="s">
        <v>48</v>
      </c>
      <c r="D32" s="14"/>
      <c r="E32" s="35" t="n">
        <v>12</v>
      </c>
      <c r="F32" s="35" t="n">
        <v>3</v>
      </c>
      <c r="G32" s="36" t="n">
        <v>3</v>
      </c>
      <c r="H32" s="36" t="n">
        <v>0</v>
      </c>
      <c r="I32" s="36" t="n">
        <v>0</v>
      </c>
      <c r="J32" s="36" t="n">
        <v>0</v>
      </c>
      <c r="K32" s="35" t="n">
        <v>0</v>
      </c>
      <c r="L32" s="36" t="n">
        <v>1</v>
      </c>
      <c r="M32" s="36" t="n">
        <v>1</v>
      </c>
      <c r="N32" s="36" t="n">
        <v>1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5" t="n">
        <v>9</v>
      </c>
      <c r="V32" s="36" t="n">
        <v>9</v>
      </c>
      <c r="W32" s="36" t="n">
        <v>0</v>
      </c>
      <c r="X32" s="36" t="n">
        <v>0</v>
      </c>
      <c r="Y32" s="35" t="n">
        <v>2</v>
      </c>
      <c r="Z32" s="36" t="n">
        <v>4</v>
      </c>
      <c r="AA32" s="36" t="n">
        <v>3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7" t="n">
        <v>0</v>
      </c>
    </row>
    <row r="33" customFormat="false" ht="13.5" hidden="false" customHeight="false" outlineLevel="0" collapsed="false">
      <c r="A33" s="12"/>
      <c r="B33" s="13"/>
      <c r="C33" s="39" t="s">
        <v>49</v>
      </c>
      <c r="D33" s="14"/>
      <c r="E33" s="35" t="n">
        <v>5</v>
      </c>
      <c r="F33" s="35" t="n">
        <v>2</v>
      </c>
      <c r="G33" s="36" t="n">
        <v>1</v>
      </c>
      <c r="H33" s="36" t="n">
        <v>1</v>
      </c>
      <c r="I33" s="36" t="n">
        <v>0</v>
      </c>
      <c r="J33" s="36" t="n">
        <v>0</v>
      </c>
      <c r="K33" s="35" t="n">
        <v>0</v>
      </c>
      <c r="L33" s="36" t="n">
        <v>1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1</v>
      </c>
      <c r="S33" s="36" t="n">
        <v>0</v>
      </c>
      <c r="T33" s="36" t="n">
        <v>0</v>
      </c>
      <c r="U33" s="35" t="n">
        <v>3</v>
      </c>
      <c r="V33" s="36" t="n">
        <v>3</v>
      </c>
      <c r="W33" s="36" t="n">
        <v>0</v>
      </c>
      <c r="X33" s="36" t="n">
        <v>0</v>
      </c>
      <c r="Y33" s="35" t="n">
        <v>0</v>
      </c>
      <c r="Z33" s="36" t="n">
        <v>2</v>
      </c>
      <c r="AA33" s="36" t="n">
        <v>1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7" t="n">
        <v>0</v>
      </c>
    </row>
    <row r="34" customFormat="false" ht="13.5" hidden="false" customHeight="false" outlineLevel="0" collapsed="false">
      <c r="A34" s="12"/>
      <c r="B34" s="39" t="s">
        <v>50</v>
      </c>
      <c r="C34" s="39"/>
      <c r="D34" s="14"/>
      <c r="E34" s="35" t="n">
        <f aca="false">SUM(その１!E35,その１!E36,その１!E37,その１!E38)</f>
        <v>26</v>
      </c>
      <c r="F34" s="35" t="n">
        <f aca="false">SUM(その１!F35,その１!F36,その１!F37,その１!F38)</f>
        <v>11</v>
      </c>
      <c r="G34" s="36" t="n">
        <f aca="false">SUM(その１!G35,その１!G36,その１!G37,その１!G38)</f>
        <v>11</v>
      </c>
      <c r="H34" s="36" t="n">
        <f aca="false">SUM(その１!H35,その１!H36,その１!H37,その１!H38)</f>
        <v>0</v>
      </c>
      <c r="I34" s="36" t="n">
        <f aca="false">SUM(その１!I35,その１!I36,その１!I37,その１!I38)</f>
        <v>0</v>
      </c>
      <c r="J34" s="36" t="n">
        <f aca="false">SUM(その１!J35,その１!J36,その１!J37,その１!J38)</f>
        <v>0</v>
      </c>
      <c r="K34" s="35" t="n">
        <f aca="false">SUM(その１!K35,その１!K36,その１!K37,その１!K38)</f>
        <v>5</v>
      </c>
      <c r="L34" s="36" t="n">
        <f aca="false">SUM(その１!L35,その１!L36,その１!L37,その１!L38)</f>
        <v>0</v>
      </c>
      <c r="M34" s="36" t="n">
        <f aca="false">SUM(その１!M35,その１!M36,その１!M37,その１!M38)</f>
        <v>3</v>
      </c>
      <c r="N34" s="36" t="n">
        <f aca="false">SUM(その１!N35,その１!N36,その１!N37,その１!N38)</f>
        <v>1</v>
      </c>
      <c r="O34" s="36" t="n">
        <f aca="false">SUM(その１!O35,その１!O36,その１!O37,その１!O38)</f>
        <v>1</v>
      </c>
      <c r="P34" s="36" t="n">
        <f aca="false">SUM(その１!P35,その１!P36,その１!P37,その１!P38)</f>
        <v>1</v>
      </c>
      <c r="Q34" s="36" t="n">
        <f aca="false">SUM(その１!Q35,その１!Q36,その１!Q37,その１!Q38)</f>
        <v>0</v>
      </c>
      <c r="R34" s="36" t="n">
        <f aca="false">SUM(その１!R35,その１!R36,その１!R37,その１!R38)</f>
        <v>0</v>
      </c>
      <c r="S34" s="36" t="n">
        <f aca="false">SUM(その１!S35,その１!S36,その１!S37,その１!S38)</f>
        <v>0</v>
      </c>
      <c r="T34" s="36" t="n">
        <f aca="false">SUM(その１!T35,その１!T36,その１!T37,その１!T38)</f>
        <v>0</v>
      </c>
      <c r="U34" s="35" t="n">
        <f aca="false">SUM(その１!U35,その１!U36,その１!U37,その１!U38)</f>
        <v>15</v>
      </c>
      <c r="V34" s="36" t="n">
        <f aca="false">SUM(その１!V35,その１!V36,その１!V37,その１!V38)</f>
        <v>15</v>
      </c>
      <c r="W34" s="36" t="n">
        <f aca="false">SUM(その１!W35,その１!W36,その１!W37,その１!W38)</f>
        <v>0</v>
      </c>
      <c r="X34" s="36" t="n">
        <f aca="false">SUM(その１!X35,その１!X36,その１!X37,その１!X38)</f>
        <v>0</v>
      </c>
      <c r="Y34" s="35" t="n">
        <f aca="false">SUM(その１!Y35,その１!Y36,その１!Y37,その１!Y38)</f>
        <v>9</v>
      </c>
      <c r="Z34" s="36" t="n">
        <f aca="false">SUM(その１!Z35,その１!Z36,その１!Z37,その１!Z38)</f>
        <v>4</v>
      </c>
      <c r="AA34" s="36" t="n">
        <f aca="false">SUM(その１!AA35,その１!AA36,その１!AA37,その１!AA38)</f>
        <v>2</v>
      </c>
      <c r="AB34" s="36" t="n">
        <f aca="false">SUM(その１!AB35,その１!AB36,その１!AB37,その１!AB38)</f>
        <v>0</v>
      </c>
      <c r="AC34" s="36" t="n">
        <f aca="false">SUM(その１!AC35,その１!AC36,その１!AC37,その１!AC38)</f>
        <v>0</v>
      </c>
      <c r="AD34" s="36" t="n">
        <f aca="false">SUM(その１!AD35,その１!AD36,その１!AD37,その１!AD38)</f>
        <v>0</v>
      </c>
      <c r="AE34" s="36" t="n">
        <f aca="false">SUM(その１!AE35,その１!AE36,その１!AE37,その１!AE38)</f>
        <v>0</v>
      </c>
      <c r="AF34" s="36" t="n">
        <f aca="false">SUM(その１!AF35,その１!AF36,その１!AF37,その１!AF38)</f>
        <v>0</v>
      </c>
      <c r="AG34" s="36" t="n">
        <f aca="false">SUM(その１!AG35,その１!AG36,その１!AG37,その１!AG38)</f>
        <v>0</v>
      </c>
      <c r="AH34" s="37" t="n">
        <f aca="false">SUM(その１!AH35,その１!AH36,その１!AH37,その１!AH38)</f>
        <v>0</v>
      </c>
    </row>
    <row r="35" customFormat="false" ht="13.5" hidden="false" customHeight="false" outlineLevel="0" collapsed="false">
      <c r="A35" s="12"/>
      <c r="B35" s="13"/>
      <c r="C35" s="39" t="s">
        <v>51</v>
      </c>
      <c r="D35" s="14"/>
      <c r="E35" s="35" t="n">
        <v>6</v>
      </c>
      <c r="F35" s="35" t="n">
        <v>2</v>
      </c>
      <c r="G35" s="36" t="n">
        <v>2</v>
      </c>
      <c r="H35" s="36" t="n">
        <v>0</v>
      </c>
      <c r="I35" s="36" t="n">
        <v>0</v>
      </c>
      <c r="J35" s="36" t="n">
        <v>0</v>
      </c>
      <c r="K35" s="35" t="n">
        <v>0</v>
      </c>
      <c r="L35" s="36" t="n">
        <v>0</v>
      </c>
      <c r="M35" s="36" t="n">
        <v>1</v>
      </c>
      <c r="N35" s="36" t="n">
        <v>1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5" t="n">
        <v>4</v>
      </c>
      <c r="V35" s="36" t="n">
        <v>4</v>
      </c>
      <c r="W35" s="36" t="n">
        <v>0</v>
      </c>
      <c r="X35" s="36" t="n">
        <v>0</v>
      </c>
      <c r="Y35" s="35" t="n">
        <v>3</v>
      </c>
      <c r="Z35" s="36" t="n">
        <v>1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7" t="n">
        <v>0</v>
      </c>
    </row>
    <row r="36" customFormat="false" ht="13.5" hidden="false" customHeight="false" outlineLevel="0" collapsed="false">
      <c r="A36" s="12"/>
      <c r="B36" s="13"/>
      <c r="C36" s="39" t="s">
        <v>52</v>
      </c>
      <c r="D36" s="14"/>
      <c r="E36" s="35" t="n">
        <v>6</v>
      </c>
      <c r="F36" s="35" t="n">
        <v>3</v>
      </c>
      <c r="G36" s="36" t="n">
        <v>3</v>
      </c>
      <c r="H36" s="36" t="n">
        <v>0</v>
      </c>
      <c r="I36" s="36" t="n">
        <v>0</v>
      </c>
      <c r="J36" s="36" t="n">
        <v>0</v>
      </c>
      <c r="K36" s="35" t="n">
        <v>1</v>
      </c>
      <c r="L36" s="36" t="n">
        <v>0</v>
      </c>
      <c r="M36" s="36" t="n">
        <v>2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5" t="n">
        <v>3</v>
      </c>
      <c r="V36" s="36" t="n">
        <v>3</v>
      </c>
      <c r="W36" s="36" t="n">
        <v>0</v>
      </c>
      <c r="X36" s="36" t="n">
        <v>0</v>
      </c>
      <c r="Y36" s="35" t="n">
        <v>2</v>
      </c>
      <c r="Z36" s="36" t="n">
        <v>1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7" t="n">
        <v>0</v>
      </c>
    </row>
    <row r="37" customFormat="false" ht="13.5" hidden="false" customHeight="false" outlineLevel="0" collapsed="false">
      <c r="A37" s="12"/>
      <c r="B37" s="13"/>
      <c r="C37" s="39" t="s">
        <v>53</v>
      </c>
      <c r="D37" s="14"/>
      <c r="E37" s="35" t="n">
        <v>13</v>
      </c>
      <c r="F37" s="35" t="n">
        <v>6</v>
      </c>
      <c r="G37" s="36" t="n">
        <v>6</v>
      </c>
      <c r="H37" s="36" t="n">
        <v>0</v>
      </c>
      <c r="I37" s="36" t="n">
        <v>0</v>
      </c>
      <c r="J37" s="36" t="n">
        <v>0</v>
      </c>
      <c r="K37" s="35" t="n">
        <v>4</v>
      </c>
      <c r="L37" s="36" t="n">
        <v>0</v>
      </c>
      <c r="M37" s="36" t="n">
        <v>0</v>
      </c>
      <c r="N37" s="36" t="n">
        <v>0</v>
      </c>
      <c r="O37" s="36" t="n">
        <v>1</v>
      </c>
      <c r="P37" s="36" t="n">
        <v>1</v>
      </c>
      <c r="Q37" s="36" t="n">
        <v>0</v>
      </c>
      <c r="R37" s="36" t="n">
        <v>0</v>
      </c>
      <c r="S37" s="36" t="n">
        <v>0</v>
      </c>
      <c r="T37" s="36" t="n">
        <v>0</v>
      </c>
      <c r="U37" s="35" t="n">
        <v>7</v>
      </c>
      <c r="V37" s="36" t="n">
        <v>7</v>
      </c>
      <c r="W37" s="36" t="n">
        <v>0</v>
      </c>
      <c r="X37" s="36" t="n">
        <v>0</v>
      </c>
      <c r="Y37" s="35" t="n">
        <v>3</v>
      </c>
      <c r="Z37" s="36" t="n">
        <v>2</v>
      </c>
      <c r="AA37" s="36" t="n">
        <v>2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7" t="n">
        <v>0</v>
      </c>
    </row>
    <row r="38" customFormat="false" ht="13.5" hidden="false" customHeight="false" outlineLevel="0" collapsed="false">
      <c r="A38" s="12"/>
      <c r="B38" s="13"/>
      <c r="C38" s="39" t="s">
        <v>54</v>
      </c>
      <c r="D38" s="14"/>
      <c r="E38" s="35" t="n">
        <v>1</v>
      </c>
      <c r="F38" s="35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5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5" t="n">
        <v>1</v>
      </c>
      <c r="V38" s="36" t="n">
        <v>1</v>
      </c>
      <c r="W38" s="36" t="n">
        <v>0</v>
      </c>
      <c r="X38" s="36" t="n">
        <v>0</v>
      </c>
      <c r="Y38" s="35" t="n">
        <v>1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7" t="n">
        <v>0</v>
      </c>
    </row>
    <row r="39" customFormat="false" ht="13.5" hidden="false" customHeight="false" outlineLevel="0" collapsed="false">
      <c r="A39" s="12"/>
      <c r="B39" s="13"/>
      <c r="C39" s="39"/>
      <c r="D39" s="14"/>
      <c r="E39" s="35"/>
      <c r="F39" s="35"/>
      <c r="G39" s="36"/>
      <c r="H39" s="36"/>
      <c r="I39" s="36"/>
      <c r="J39" s="36"/>
      <c r="K39" s="35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6"/>
      <c r="W39" s="36"/>
      <c r="X39" s="36"/>
      <c r="Y39" s="35"/>
      <c r="Z39" s="36"/>
      <c r="AA39" s="36"/>
      <c r="AB39" s="36"/>
      <c r="AC39" s="36"/>
      <c r="AD39" s="36"/>
      <c r="AE39" s="36"/>
      <c r="AF39" s="36"/>
      <c r="AG39" s="36"/>
      <c r="AH39" s="37"/>
    </row>
    <row r="40" customFormat="false" ht="13.5" hidden="false" customHeight="false" outlineLevel="0" collapsed="false">
      <c r="A40" s="40" t="s">
        <v>55</v>
      </c>
      <c r="B40" s="40"/>
      <c r="C40" s="40"/>
      <c r="D40" s="14"/>
      <c r="E40" s="35" t="n">
        <f aca="false">SUM(その１!E41,その１!E42,その１!E43,その１!E44,その１!E45)</f>
        <v>51</v>
      </c>
      <c r="F40" s="35" t="n">
        <f aca="false">SUM(その１!F41,その１!F42,その１!F43,その１!F44,その１!F45)</f>
        <v>21</v>
      </c>
      <c r="G40" s="36" t="n">
        <f aca="false">SUM(その１!G41,その１!G42,その１!G43,その１!G44,その１!G45)</f>
        <v>21</v>
      </c>
      <c r="H40" s="36" t="n">
        <f aca="false">SUM(その１!H41,その１!H42,その１!H43,その１!H44,その１!H45)</f>
        <v>0</v>
      </c>
      <c r="I40" s="36" t="n">
        <f aca="false">SUM(その１!I41,その１!I42,その１!I43,その１!I44,その１!I45)</f>
        <v>0</v>
      </c>
      <c r="J40" s="36" t="n">
        <f aca="false">SUM(その１!J41,その１!J42,その１!J43,その１!J44,その１!J45)</f>
        <v>0</v>
      </c>
      <c r="K40" s="35" t="n">
        <f aca="false">SUM(その１!K41,その１!K42,その１!K43,その１!K44,その１!K45)</f>
        <v>5</v>
      </c>
      <c r="L40" s="36" t="n">
        <f aca="false">SUM(その１!L41,その１!L42,その１!L43,その１!L44,その１!L45)</f>
        <v>8</v>
      </c>
      <c r="M40" s="36" t="n">
        <f aca="false">SUM(その１!M41,その１!M42,その１!M43,その１!M44,その１!M45)</f>
        <v>5</v>
      </c>
      <c r="N40" s="36" t="n">
        <f aca="false">SUM(その１!N41,その１!N42,その１!N43,その１!N44,その１!N45)</f>
        <v>2</v>
      </c>
      <c r="O40" s="36" t="n">
        <f aca="false">SUM(その１!O41,その１!O42,その１!O43,その１!O44,その１!O45)</f>
        <v>0</v>
      </c>
      <c r="P40" s="36" t="n">
        <f aca="false">SUM(その１!P41,その１!P42,その１!P43,その１!P44,その１!P45)</f>
        <v>1</v>
      </c>
      <c r="Q40" s="36" t="n">
        <f aca="false">SUM(その１!Q41,その１!Q42,その１!Q43,その１!Q44,その１!Q45)</f>
        <v>0</v>
      </c>
      <c r="R40" s="36" t="n">
        <f aca="false">SUM(その１!R41,その１!R42,その１!R43,その１!R44,その１!R45)</f>
        <v>0</v>
      </c>
      <c r="S40" s="36" t="n">
        <f aca="false">SUM(その１!S41,その１!S42,その１!S43,その１!S44,その１!S45)</f>
        <v>0</v>
      </c>
      <c r="T40" s="36" t="n">
        <f aca="false">SUM(その１!T41,その１!T42,その１!T43,その１!T44,その１!T45)</f>
        <v>0</v>
      </c>
      <c r="U40" s="35" t="n">
        <f aca="false">SUM(その１!U41,その１!U42,その１!U43,その１!U44,その１!U45)</f>
        <v>30</v>
      </c>
      <c r="V40" s="36" t="n">
        <f aca="false">SUM(その１!V41,その１!V42,その１!V43,その１!V44,その１!V45)</f>
        <v>30</v>
      </c>
      <c r="W40" s="36" t="n">
        <f aca="false">SUM(その１!W41,その１!W42,その１!W43,その１!W44,その１!W45)</f>
        <v>0</v>
      </c>
      <c r="X40" s="36" t="n">
        <f aca="false">SUM(その１!X41,その１!X42,その１!X43,その１!X44,その１!X45)</f>
        <v>0</v>
      </c>
      <c r="Y40" s="35" t="n">
        <f aca="false">SUM(その１!Y41,その１!Y42,その１!Y43,その１!Y44,その１!Y45)</f>
        <v>15</v>
      </c>
      <c r="Z40" s="36" t="n">
        <f aca="false">SUM(その１!Z41,その１!Z42,その１!Z43,その１!Z44,その１!Z45)</f>
        <v>7</v>
      </c>
      <c r="AA40" s="36" t="n">
        <f aca="false">SUM(その１!AA41,その１!AA42,その１!AA43,その１!AA44,その１!AA45)</f>
        <v>8</v>
      </c>
      <c r="AB40" s="36" t="n">
        <f aca="false">SUM(その１!AB41,その１!AB42,その１!AB43,その１!AB44,その１!AB45)</f>
        <v>0</v>
      </c>
      <c r="AC40" s="36" t="n">
        <f aca="false">SUM(その１!AC41,その１!AC42,その１!AC43,その１!AC44,その１!AC45)</f>
        <v>0</v>
      </c>
      <c r="AD40" s="36" t="n">
        <f aca="false">SUM(その１!AD41,その１!AD42,その１!AD43,その１!AD44,その１!AD45)</f>
        <v>0</v>
      </c>
      <c r="AE40" s="36" t="n">
        <f aca="false">SUM(その１!AE41,その１!AE42,その１!AE43,その１!AE44,その１!AE45)</f>
        <v>0</v>
      </c>
      <c r="AF40" s="36" t="n">
        <f aca="false">SUM(その１!AF41,その１!AF42,その１!AF43,その１!AF44,その１!AF45)</f>
        <v>0</v>
      </c>
      <c r="AG40" s="36" t="n">
        <f aca="false">SUM(その１!AG41,その１!AG42,その１!AG43,その１!AG44,その１!AG45)</f>
        <v>0</v>
      </c>
      <c r="AH40" s="37" t="n">
        <f aca="false">SUM(その１!AH41,その１!AH42,その１!AH43,その１!AH44,その１!AH45)</f>
        <v>0</v>
      </c>
    </row>
    <row r="41" customFormat="false" ht="13.5" hidden="false" customHeight="false" outlineLevel="0" collapsed="false">
      <c r="A41" s="12"/>
      <c r="B41" s="13"/>
      <c r="C41" s="39" t="s">
        <v>56</v>
      </c>
      <c r="D41" s="14"/>
      <c r="E41" s="35" t="n">
        <v>34</v>
      </c>
      <c r="F41" s="35" t="n">
        <v>15</v>
      </c>
      <c r="G41" s="36" t="n">
        <v>15</v>
      </c>
      <c r="H41" s="36" t="n">
        <v>0</v>
      </c>
      <c r="I41" s="36" t="n">
        <v>0</v>
      </c>
      <c r="J41" s="36" t="n">
        <v>0</v>
      </c>
      <c r="K41" s="35" t="n">
        <v>4</v>
      </c>
      <c r="L41" s="36" t="n">
        <v>6</v>
      </c>
      <c r="M41" s="36" t="n">
        <v>3</v>
      </c>
      <c r="N41" s="36" t="n">
        <v>1</v>
      </c>
      <c r="O41" s="36" t="n">
        <v>0</v>
      </c>
      <c r="P41" s="36" t="n">
        <v>1</v>
      </c>
      <c r="Q41" s="36" t="n">
        <v>0</v>
      </c>
      <c r="R41" s="36" t="n">
        <v>0</v>
      </c>
      <c r="S41" s="36" t="n">
        <v>0</v>
      </c>
      <c r="T41" s="36" t="n">
        <v>0</v>
      </c>
      <c r="U41" s="35" t="n">
        <v>19</v>
      </c>
      <c r="V41" s="36" t="n">
        <v>19</v>
      </c>
      <c r="W41" s="36" t="n">
        <v>0</v>
      </c>
      <c r="X41" s="36" t="n">
        <v>0</v>
      </c>
      <c r="Y41" s="35" t="n">
        <v>8</v>
      </c>
      <c r="Z41" s="36" t="n">
        <v>3</v>
      </c>
      <c r="AA41" s="36" t="n">
        <v>8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7" t="n">
        <v>0</v>
      </c>
    </row>
    <row r="42" customFormat="false" ht="13.5" hidden="false" customHeight="false" outlineLevel="0" collapsed="false">
      <c r="A42" s="12"/>
      <c r="B42" s="13"/>
      <c r="C42" s="39" t="s">
        <v>57</v>
      </c>
      <c r="D42" s="14"/>
      <c r="E42" s="35" t="n">
        <v>0</v>
      </c>
      <c r="F42" s="35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5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5" t="n">
        <v>0</v>
      </c>
      <c r="V42" s="36" t="n">
        <v>0</v>
      </c>
      <c r="W42" s="36" t="n">
        <v>0</v>
      </c>
      <c r="X42" s="36" t="n">
        <v>0</v>
      </c>
      <c r="Y42" s="35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7" t="n">
        <v>0</v>
      </c>
    </row>
    <row r="43" customFormat="false" ht="13.5" hidden="false" customHeight="false" outlineLevel="0" collapsed="false">
      <c r="A43" s="12"/>
      <c r="B43" s="13"/>
      <c r="C43" s="39" t="s">
        <v>58</v>
      </c>
      <c r="D43" s="14"/>
      <c r="E43" s="35" t="n">
        <v>6</v>
      </c>
      <c r="F43" s="35" t="n">
        <v>3</v>
      </c>
      <c r="G43" s="36" t="n">
        <v>3</v>
      </c>
      <c r="H43" s="36" t="n">
        <v>0</v>
      </c>
      <c r="I43" s="36" t="n">
        <v>0</v>
      </c>
      <c r="J43" s="36" t="n">
        <v>0</v>
      </c>
      <c r="K43" s="35" t="n">
        <v>0</v>
      </c>
      <c r="L43" s="36" t="n">
        <v>1</v>
      </c>
      <c r="M43" s="36" t="n">
        <v>1</v>
      </c>
      <c r="N43" s="36" t="n">
        <v>1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5" t="n">
        <v>3</v>
      </c>
      <c r="V43" s="36" t="n">
        <v>3</v>
      </c>
      <c r="W43" s="36" t="n">
        <v>0</v>
      </c>
      <c r="X43" s="36" t="n">
        <v>0</v>
      </c>
      <c r="Y43" s="35" t="n">
        <v>2</v>
      </c>
      <c r="Z43" s="36" t="n">
        <v>1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7" t="n">
        <v>0</v>
      </c>
    </row>
    <row r="44" customFormat="false" ht="13.5" hidden="false" customHeight="false" outlineLevel="0" collapsed="false">
      <c r="A44" s="12"/>
      <c r="B44" s="13"/>
      <c r="C44" s="39" t="s">
        <v>59</v>
      </c>
      <c r="D44" s="14"/>
      <c r="E44" s="35" t="n">
        <v>6</v>
      </c>
      <c r="F44" s="35" t="n">
        <v>1</v>
      </c>
      <c r="G44" s="36" t="n">
        <v>1</v>
      </c>
      <c r="H44" s="36" t="n">
        <v>0</v>
      </c>
      <c r="I44" s="36" t="n">
        <v>0</v>
      </c>
      <c r="J44" s="36" t="n">
        <v>0</v>
      </c>
      <c r="K44" s="35" t="n">
        <v>0</v>
      </c>
      <c r="L44" s="36" t="n">
        <v>0</v>
      </c>
      <c r="M44" s="36" t="n">
        <v>1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5" t="n">
        <v>5</v>
      </c>
      <c r="V44" s="36" t="n">
        <v>5</v>
      </c>
      <c r="W44" s="36" t="n">
        <v>0</v>
      </c>
      <c r="X44" s="36" t="n">
        <v>0</v>
      </c>
      <c r="Y44" s="35" t="n">
        <v>3</v>
      </c>
      <c r="Z44" s="36" t="n">
        <v>2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7" t="n">
        <v>0</v>
      </c>
    </row>
    <row r="45" customFormat="false" ht="13.5" hidden="false" customHeight="false" outlineLevel="0" collapsed="false">
      <c r="A45" s="12"/>
      <c r="B45" s="13"/>
      <c r="C45" s="39" t="s">
        <v>60</v>
      </c>
      <c r="D45" s="14"/>
      <c r="E45" s="35" t="n">
        <v>5</v>
      </c>
      <c r="F45" s="35" t="n">
        <v>2</v>
      </c>
      <c r="G45" s="36" t="n">
        <v>2</v>
      </c>
      <c r="H45" s="36" t="n">
        <v>0</v>
      </c>
      <c r="I45" s="36" t="n">
        <v>0</v>
      </c>
      <c r="J45" s="36" t="n">
        <v>0</v>
      </c>
      <c r="K45" s="35" t="n">
        <v>1</v>
      </c>
      <c r="L45" s="36" t="n">
        <v>1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5" t="n">
        <v>3</v>
      </c>
      <c r="V45" s="36" t="n">
        <v>3</v>
      </c>
      <c r="W45" s="36" t="n">
        <v>0</v>
      </c>
      <c r="X45" s="36" t="n">
        <v>0</v>
      </c>
      <c r="Y45" s="35" t="n">
        <v>2</v>
      </c>
      <c r="Z45" s="36" t="n">
        <v>1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7" t="n">
        <v>0</v>
      </c>
    </row>
    <row r="46" customFormat="false" ht="14.25" hidden="false" customHeight="false" outlineLevel="0" collapsed="false">
      <c r="A46" s="41"/>
      <c r="B46" s="42"/>
      <c r="C46" s="42"/>
      <c r="D46" s="43"/>
      <c r="E46" s="44"/>
      <c r="F46" s="44"/>
      <c r="G46" s="45"/>
      <c r="H46" s="45"/>
      <c r="I46" s="45"/>
      <c r="J46" s="45"/>
      <c r="K46" s="44"/>
      <c r="L46" s="45"/>
      <c r="M46" s="45"/>
      <c r="N46" s="45"/>
      <c r="O46" s="45"/>
      <c r="P46" s="45"/>
      <c r="Q46" s="45"/>
      <c r="R46" s="45"/>
      <c r="S46" s="45"/>
      <c r="T46" s="45"/>
      <c r="U46" s="44"/>
      <c r="V46" s="45"/>
      <c r="W46" s="45"/>
      <c r="X46" s="45"/>
      <c r="Y46" s="44"/>
      <c r="Z46" s="45"/>
      <c r="AA46" s="45"/>
      <c r="AB46" s="45"/>
      <c r="AC46" s="45"/>
      <c r="AD46" s="45"/>
      <c r="AE46" s="45"/>
      <c r="AF46" s="45"/>
      <c r="AG46" s="45"/>
      <c r="AH46" s="46"/>
    </row>
  </sheetData>
  <mergeCells count="12">
    <mergeCell ref="E1:E3"/>
    <mergeCell ref="J1:P1"/>
    <mergeCell ref="X1:AE1"/>
    <mergeCell ref="G2:I2"/>
    <mergeCell ref="V2:W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９表　　死産数・妊娠期間・市町村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/>
      <c r="J1" s="9" t="s">
        <v>1</v>
      </c>
      <c r="K1" s="9"/>
      <c r="L1" s="9"/>
      <c r="M1" s="9"/>
      <c r="N1" s="9"/>
      <c r="O1" s="9"/>
      <c r="P1" s="9"/>
      <c r="Q1" s="8"/>
      <c r="R1" s="8"/>
      <c r="S1" s="7"/>
      <c r="T1" s="10"/>
      <c r="U1" s="6"/>
      <c r="V1" s="7"/>
      <c r="W1" s="7"/>
      <c r="X1" s="9" t="s">
        <v>2</v>
      </c>
      <c r="Y1" s="9"/>
      <c r="Z1" s="9"/>
      <c r="AA1" s="9"/>
      <c r="AB1" s="9"/>
      <c r="AC1" s="9"/>
      <c r="AD1" s="9"/>
      <c r="AE1" s="9"/>
      <c r="AF1" s="8"/>
      <c r="AG1" s="7"/>
      <c r="AH1" s="11"/>
    </row>
    <row r="2" customFormat="false" ht="13.5" hidden="false" customHeight="false" outlineLevel="0" collapsed="false">
      <c r="A2" s="12"/>
      <c r="B2" s="13"/>
      <c r="C2" s="13"/>
      <c r="D2" s="14"/>
      <c r="E2" s="5"/>
      <c r="F2" s="15"/>
      <c r="G2" s="16" t="s">
        <v>0</v>
      </c>
      <c r="H2" s="16"/>
      <c r="I2" s="16"/>
      <c r="J2" s="17"/>
      <c r="K2" s="18" t="s">
        <v>3</v>
      </c>
      <c r="L2" s="18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18" t="s">
        <v>10</v>
      </c>
      <c r="S2" s="18" t="s">
        <v>11</v>
      </c>
      <c r="T2" s="19" t="s">
        <v>12</v>
      </c>
      <c r="U2" s="15"/>
      <c r="V2" s="16" t="s">
        <v>0</v>
      </c>
      <c r="W2" s="16"/>
      <c r="X2" s="20"/>
      <c r="Y2" s="18" t="s">
        <v>3</v>
      </c>
      <c r="Z2" s="18" t="s">
        <v>4</v>
      </c>
      <c r="AA2" s="18" t="s">
        <v>5</v>
      </c>
      <c r="AB2" s="18" t="s">
        <v>6</v>
      </c>
      <c r="AC2" s="18" t="s">
        <v>7</v>
      </c>
      <c r="AD2" s="19" t="s">
        <v>8</v>
      </c>
      <c r="AE2" s="18" t="s">
        <v>9</v>
      </c>
      <c r="AF2" s="18" t="s">
        <v>10</v>
      </c>
      <c r="AG2" s="18" t="s">
        <v>11</v>
      </c>
      <c r="AH2" s="21" t="s">
        <v>12</v>
      </c>
    </row>
    <row r="3" customFormat="false" ht="13.5" hidden="false" customHeight="false" outlineLevel="0" collapsed="false">
      <c r="A3" s="22"/>
      <c r="B3" s="23"/>
      <c r="C3" s="23"/>
      <c r="D3" s="24"/>
      <c r="E3" s="5"/>
      <c r="F3" s="25" t="s">
        <v>0</v>
      </c>
      <c r="G3" s="25" t="s">
        <v>13</v>
      </c>
      <c r="H3" s="25" t="s">
        <v>14</v>
      </c>
      <c r="I3" s="25" t="s">
        <v>15</v>
      </c>
      <c r="J3" s="26" t="s">
        <v>12</v>
      </c>
      <c r="K3" s="25" t="s">
        <v>16</v>
      </c>
      <c r="L3" s="25" t="s">
        <v>17</v>
      </c>
      <c r="M3" s="25" t="s">
        <v>18</v>
      </c>
      <c r="N3" s="25" t="s">
        <v>19</v>
      </c>
      <c r="O3" s="25" t="s">
        <v>20</v>
      </c>
      <c r="P3" s="26" t="s">
        <v>21</v>
      </c>
      <c r="Q3" s="25" t="s">
        <v>22</v>
      </c>
      <c r="R3" s="25" t="s">
        <v>23</v>
      </c>
      <c r="S3" s="25" t="s">
        <v>24</v>
      </c>
      <c r="T3" s="26"/>
      <c r="U3" s="25" t="s">
        <v>0</v>
      </c>
      <c r="V3" s="25" t="s">
        <v>13</v>
      </c>
      <c r="W3" s="25" t="s">
        <v>14</v>
      </c>
      <c r="X3" s="25" t="s">
        <v>15</v>
      </c>
      <c r="Y3" s="25" t="s">
        <v>16</v>
      </c>
      <c r="Z3" s="25" t="s">
        <v>17</v>
      </c>
      <c r="AA3" s="25" t="s">
        <v>18</v>
      </c>
      <c r="AB3" s="25" t="s">
        <v>19</v>
      </c>
      <c r="AC3" s="25" t="s">
        <v>20</v>
      </c>
      <c r="AD3" s="26" t="s">
        <v>21</v>
      </c>
      <c r="AE3" s="25" t="s">
        <v>22</v>
      </c>
      <c r="AF3" s="25" t="s">
        <v>23</v>
      </c>
      <c r="AG3" s="25" t="s">
        <v>24</v>
      </c>
      <c r="AH3" s="27"/>
    </row>
    <row r="4" customFormat="false" ht="13.5" hidden="false" customHeight="false" outlineLevel="0" collapsed="false">
      <c r="A4" s="28"/>
      <c r="B4" s="29"/>
      <c r="C4" s="29"/>
      <c r="D4" s="30"/>
      <c r="E4" s="31"/>
      <c r="F4" s="31"/>
      <c r="G4" s="32"/>
      <c r="H4" s="32"/>
      <c r="I4" s="32"/>
      <c r="J4" s="32"/>
      <c r="K4" s="31"/>
      <c r="L4" s="32"/>
      <c r="M4" s="32"/>
      <c r="N4" s="32"/>
      <c r="O4" s="32"/>
      <c r="P4" s="32"/>
      <c r="Q4" s="32"/>
      <c r="R4" s="32"/>
      <c r="S4" s="32"/>
      <c r="T4" s="32"/>
      <c r="U4" s="31"/>
      <c r="V4" s="32"/>
      <c r="W4" s="32"/>
      <c r="X4" s="32"/>
      <c r="Y4" s="31"/>
      <c r="Z4" s="32"/>
      <c r="AA4" s="32"/>
      <c r="AB4" s="32"/>
      <c r="AC4" s="32"/>
      <c r="AD4" s="32"/>
      <c r="AE4" s="32"/>
      <c r="AF4" s="32"/>
      <c r="AG4" s="32"/>
      <c r="AH4" s="33"/>
    </row>
    <row r="5" customFormat="false" ht="13.5" hidden="true" customHeight="false" outlineLevel="0" collapsed="false">
      <c r="A5" s="12"/>
      <c r="B5" s="13"/>
      <c r="C5" s="34"/>
      <c r="D5" s="14"/>
      <c r="E5" s="35"/>
      <c r="F5" s="35"/>
      <c r="G5" s="36"/>
      <c r="H5" s="36"/>
      <c r="I5" s="36"/>
      <c r="J5" s="36"/>
      <c r="K5" s="35"/>
      <c r="L5" s="36"/>
      <c r="M5" s="36"/>
      <c r="N5" s="36"/>
      <c r="O5" s="36"/>
      <c r="P5" s="36"/>
      <c r="Q5" s="36"/>
      <c r="R5" s="36"/>
      <c r="S5" s="36"/>
      <c r="T5" s="36"/>
      <c r="U5" s="35"/>
      <c r="V5" s="36"/>
      <c r="W5" s="36"/>
      <c r="X5" s="36"/>
      <c r="Y5" s="35"/>
      <c r="Z5" s="36"/>
      <c r="AA5" s="36"/>
      <c r="AB5" s="36"/>
      <c r="AC5" s="36"/>
      <c r="AD5" s="36"/>
      <c r="AE5" s="36"/>
      <c r="AF5" s="36"/>
      <c r="AG5" s="36"/>
      <c r="AH5" s="37"/>
    </row>
    <row r="6" customFormat="false" ht="13.5" hidden="false" customHeight="false" outlineLevel="0" collapsed="false">
      <c r="A6" s="40" t="s">
        <v>61</v>
      </c>
      <c r="B6" s="40"/>
      <c r="C6" s="40"/>
      <c r="D6" s="14"/>
      <c r="E6" s="35" t="n">
        <f aca="false">SUM(その２!E7,その２!E8,その２!E9)</f>
        <v>18</v>
      </c>
      <c r="F6" s="35" t="n">
        <f aca="false">SUM(その２!F7,その２!F8,その２!F9)</f>
        <v>11</v>
      </c>
      <c r="G6" s="36" t="n">
        <f aca="false">SUM(その２!G7,その２!G8,その２!G9)</f>
        <v>11</v>
      </c>
      <c r="H6" s="36" t="n">
        <f aca="false">SUM(その２!H7,その２!H8,その２!H9)</f>
        <v>0</v>
      </c>
      <c r="I6" s="36" t="n">
        <f aca="false">SUM(その２!I7,その２!I8,その２!I9)</f>
        <v>0</v>
      </c>
      <c r="J6" s="36" t="n">
        <f aca="false">SUM(その２!J7,その２!J8,その２!J9)</f>
        <v>0</v>
      </c>
      <c r="K6" s="35" t="n">
        <f aca="false">SUM(その２!K7,その２!K8,その２!K9)</f>
        <v>2</v>
      </c>
      <c r="L6" s="36" t="n">
        <f aca="false">SUM(その２!L7,その２!L8,その２!L9)</f>
        <v>4</v>
      </c>
      <c r="M6" s="36" t="n">
        <f aca="false">SUM(その２!M7,その２!M8,その２!M9)</f>
        <v>0</v>
      </c>
      <c r="N6" s="36" t="n">
        <f aca="false">SUM(その２!N7,その２!N8,その２!N9)</f>
        <v>2</v>
      </c>
      <c r="O6" s="36" t="n">
        <f aca="false">SUM(その２!O7,その２!O8,その２!O9)</f>
        <v>1</v>
      </c>
      <c r="P6" s="36" t="n">
        <f aca="false">SUM(その２!P7,その２!P8,その２!P9)</f>
        <v>1</v>
      </c>
      <c r="Q6" s="36" t="n">
        <f aca="false">SUM(その２!Q7,その２!Q8,その２!Q9)</f>
        <v>1</v>
      </c>
      <c r="R6" s="36" t="n">
        <f aca="false">SUM(その２!R7,その２!R8,その２!R9)</f>
        <v>0</v>
      </c>
      <c r="S6" s="36" t="n">
        <f aca="false">SUM(その２!S7,その２!S8,その２!S9)</f>
        <v>0</v>
      </c>
      <c r="T6" s="36" t="n">
        <f aca="false">SUM(その２!T7,その２!T8,その２!T9)</f>
        <v>0</v>
      </c>
      <c r="U6" s="35" t="n">
        <f aca="false">SUM(その２!U7,その２!U8,その２!U9)</f>
        <v>7</v>
      </c>
      <c r="V6" s="36" t="n">
        <f aca="false">SUM(その２!V7,その２!V8,その２!V9)</f>
        <v>7</v>
      </c>
      <c r="W6" s="36" t="n">
        <f aca="false">SUM(その２!W7,その２!W8,その２!W9)</f>
        <v>0</v>
      </c>
      <c r="X6" s="36" t="n">
        <f aca="false">SUM(その２!X7,その２!X8,その２!X9)</f>
        <v>0</v>
      </c>
      <c r="Y6" s="35" t="n">
        <f aca="false">SUM(その２!Y7,その２!Y8,その２!Y9)</f>
        <v>6</v>
      </c>
      <c r="Z6" s="36" t="n">
        <f aca="false">SUM(その２!Z7,その２!Z8,その２!Z9)</f>
        <v>1</v>
      </c>
      <c r="AA6" s="36" t="n">
        <f aca="false">SUM(その２!AA7,その２!AA8,その２!AA9)</f>
        <v>0</v>
      </c>
      <c r="AB6" s="36" t="n">
        <f aca="false">SUM(その２!AB7,その２!AB8,その２!AB9)</f>
        <v>0</v>
      </c>
      <c r="AC6" s="36" t="n">
        <f aca="false">SUM(その２!AC7,その２!AC8,その２!AC9)</f>
        <v>0</v>
      </c>
      <c r="AD6" s="36" t="n">
        <f aca="false">SUM(その２!AD7,その２!AD8,その２!AD9)</f>
        <v>0</v>
      </c>
      <c r="AE6" s="36" t="n">
        <f aca="false">SUM(その２!AE7,その２!AE8,その２!AE9)</f>
        <v>0</v>
      </c>
      <c r="AF6" s="36" t="n">
        <f aca="false">SUM(その２!AF7,その２!AF8,その２!AF9)</f>
        <v>0</v>
      </c>
      <c r="AG6" s="36" t="n">
        <f aca="false">SUM(その２!AG7,その２!AG8,その２!AG9)</f>
        <v>0</v>
      </c>
      <c r="AH6" s="37" t="n">
        <f aca="false">SUM(その２!AH7,その２!AH8,その２!AH9)</f>
        <v>0</v>
      </c>
    </row>
    <row r="7" customFormat="false" ht="13.5" hidden="false" customHeight="false" outlineLevel="0" collapsed="false">
      <c r="A7" s="12"/>
      <c r="B7" s="13"/>
      <c r="C7" s="39" t="s">
        <v>62</v>
      </c>
      <c r="D7" s="14"/>
      <c r="E7" s="35" t="n">
        <v>13</v>
      </c>
      <c r="F7" s="35" t="n">
        <v>10</v>
      </c>
      <c r="G7" s="36" t="n">
        <v>10</v>
      </c>
      <c r="H7" s="36" t="n">
        <v>0</v>
      </c>
      <c r="I7" s="36" t="n">
        <v>0</v>
      </c>
      <c r="J7" s="36" t="n">
        <v>0</v>
      </c>
      <c r="K7" s="35" t="n">
        <v>2</v>
      </c>
      <c r="L7" s="36" t="n">
        <v>3</v>
      </c>
      <c r="M7" s="36" t="n">
        <v>0</v>
      </c>
      <c r="N7" s="36" t="n">
        <v>2</v>
      </c>
      <c r="O7" s="36" t="n">
        <v>1</v>
      </c>
      <c r="P7" s="36" t="n">
        <v>1</v>
      </c>
      <c r="Q7" s="36" t="n">
        <v>1</v>
      </c>
      <c r="R7" s="36" t="n">
        <v>0</v>
      </c>
      <c r="S7" s="36" t="n">
        <v>0</v>
      </c>
      <c r="T7" s="36" t="n">
        <v>0</v>
      </c>
      <c r="U7" s="35" t="n">
        <v>3</v>
      </c>
      <c r="V7" s="36" t="n">
        <v>3</v>
      </c>
      <c r="W7" s="36" t="n">
        <v>0</v>
      </c>
      <c r="X7" s="36" t="n">
        <v>0</v>
      </c>
      <c r="Y7" s="35" t="n">
        <v>3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7" t="n">
        <v>0</v>
      </c>
    </row>
    <row r="8" customFormat="false" ht="13.5" hidden="false" customHeight="false" outlineLevel="0" collapsed="false">
      <c r="A8" s="12"/>
      <c r="B8" s="13"/>
      <c r="C8" s="39" t="s">
        <v>63</v>
      </c>
      <c r="D8" s="14"/>
      <c r="E8" s="35" t="n">
        <v>1</v>
      </c>
      <c r="F8" s="35" t="n">
        <v>1</v>
      </c>
      <c r="G8" s="36" t="n">
        <v>1</v>
      </c>
      <c r="H8" s="36" t="n">
        <v>0</v>
      </c>
      <c r="I8" s="36" t="n">
        <v>0</v>
      </c>
      <c r="J8" s="36" t="n">
        <v>0</v>
      </c>
      <c r="K8" s="35" t="n">
        <v>0</v>
      </c>
      <c r="L8" s="36" t="n">
        <v>1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5" t="n">
        <v>0</v>
      </c>
      <c r="V8" s="36" t="n">
        <v>0</v>
      </c>
      <c r="W8" s="36" t="n">
        <v>0</v>
      </c>
      <c r="X8" s="36" t="n">
        <v>0</v>
      </c>
      <c r="Y8" s="35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7" t="n">
        <v>0</v>
      </c>
    </row>
    <row r="9" customFormat="false" ht="13.5" hidden="false" customHeight="false" outlineLevel="0" collapsed="false">
      <c r="A9" s="12"/>
      <c r="B9" s="13"/>
      <c r="C9" s="39" t="s">
        <v>64</v>
      </c>
      <c r="D9" s="14"/>
      <c r="E9" s="35" t="n">
        <v>4</v>
      </c>
      <c r="F9" s="35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5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5" t="n">
        <v>4</v>
      </c>
      <c r="V9" s="36" t="n">
        <v>4</v>
      </c>
      <c r="W9" s="36" t="n">
        <v>0</v>
      </c>
      <c r="X9" s="36" t="n">
        <v>0</v>
      </c>
      <c r="Y9" s="35" t="n">
        <v>3</v>
      </c>
      <c r="Z9" s="36" t="n">
        <v>1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7" t="n">
        <v>0</v>
      </c>
    </row>
    <row r="10" customFormat="false" ht="13.5" hidden="false" customHeight="false" outlineLevel="0" collapsed="false">
      <c r="A10" s="12"/>
      <c r="B10" s="13"/>
      <c r="C10" s="39"/>
      <c r="D10" s="14"/>
      <c r="E10" s="35"/>
      <c r="F10" s="35"/>
      <c r="G10" s="36"/>
      <c r="H10" s="36"/>
      <c r="I10" s="36"/>
      <c r="J10" s="36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5"/>
      <c r="V10" s="36"/>
      <c r="W10" s="36"/>
      <c r="X10" s="36"/>
      <c r="Y10" s="35"/>
      <c r="Z10" s="36"/>
      <c r="AA10" s="36"/>
      <c r="AB10" s="36"/>
      <c r="AC10" s="36"/>
      <c r="AD10" s="36"/>
      <c r="AE10" s="36"/>
      <c r="AF10" s="36"/>
      <c r="AG10" s="36"/>
      <c r="AH10" s="37"/>
    </row>
    <row r="11" customFormat="false" ht="13.5" hidden="false" customHeight="false" outlineLevel="0" collapsed="false">
      <c r="A11" s="40" t="s">
        <v>65</v>
      </c>
      <c r="B11" s="40"/>
      <c r="C11" s="40"/>
      <c r="D11" s="14"/>
      <c r="E11" s="35" t="n">
        <f aca="false">SUM(その２!E12,その２!E13,その２!E14,その２!E15,その２!E16,その２!E17,その２!E18,その２!E19,その２!E20)</f>
        <v>41</v>
      </c>
      <c r="F11" s="35" t="n">
        <f aca="false">SUM(その２!F12,その２!F13,その２!F14,その２!F15,その２!F16,その２!F17,その２!F18,その２!F19,その２!F20)</f>
        <v>13</v>
      </c>
      <c r="G11" s="36" t="n">
        <f aca="false">SUM(その２!G12,その２!G13,その２!G14,その２!G15,その２!G16,その２!G17,その２!G18,その２!G19,その２!G20)</f>
        <v>11</v>
      </c>
      <c r="H11" s="36" t="n">
        <f aca="false">SUM(その２!H12,その２!H13,その２!H14,その２!H15,その２!H16,その２!H17,その２!H18,その２!H19,その２!H20)</f>
        <v>2</v>
      </c>
      <c r="I11" s="36" t="n">
        <f aca="false">SUM(その２!I12,その２!I13,その２!I14,その２!I15,その２!I16,その２!I17,その２!I18,その２!I19,その２!I20)</f>
        <v>0</v>
      </c>
      <c r="J11" s="36" t="n">
        <f aca="false">SUM(その２!J12,その２!J13,その２!J14,その２!J15,その２!J16,その２!J17,その２!J18,その２!J19,その２!J20)</f>
        <v>0</v>
      </c>
      <c r="K11" s="35" t="n">
        <f aca="false">SUM(その２!K12,その２!K13,その２!K14,その２!K15,その２!K16,その２!K17,その２!K18,その２!K19,その２!K20)</f>
        <v>2</v>
      </c>
      <c r="L11" s="36" t="n">
        <f aca="false">SUM(その２!L12,その２!L13,その２!L14,その２!L15,その２!L16,その２!L17,その２!L18,その２!L19,その２!L20)</f>
        <v>5</v>
      </c>
      <c r="M11" s="36" t="n">
        <f aca="false">SUM(その２!M12,その２!M13,その２!M14,その２!M15,その２!M16,その２!M17,その２!M18,その２!M19,その２!M20)</f>
        <v>0</v>
      </c>
      <c r="N11" s="36" t="n">
        <f aca="false">SUM(その２!N12,その２!N13,その２!N14,その２!N15,その２!N16,その２!N17,その２!N18,その２!N19,その２!N20)</f>
        <v>1</v>
      </c>
      <c r="O11" s="36" t="n">
        <f aca="false">SUM(その２!O12,その２!O13,その２!O14,その２!O15,その２!O16,その２!O17,その２!O18,その２!O19,その２!O20)</f>
        <v>1</v>
      </c>
      <c r="P11" s="36" t="n">
        <f aca="false">SUM(その２!P12,その２!P13,その２!P14,その２!P15,その２!P16,その２!P17,その２!P18,その２!P19,その２!P20)</f>
        <v>0</v>
      </c>
      <c r="Q11" s="36" t="n">
        <f aca="false">SUM(その２!Q12,その２!Q13,その２!Q14,その２!Q15,その２!Q16,その２!Q17,その２!Q18,その２!Q19,その２!Q20)</f>
        <v>4</v>
      </c>
      <c r="R11" s="36" t="n">
        <f aca="false">SUM(その２!R12,その２!R13,その２!R14,その２!R15,その２!R16,その２!R17,その２!R18,その２!R19,その２!R20)</f>
        <v>0</v>
      </c>
      <c r="S11" s="36" t="n">
        <f aca="false">SUM(その２!S12,その２!S13,その２!S14,その２!S15,その２!S16,その２!S17,その２!S18,その２!S19,その２!S20)</f>
        <v>0</v>
      </c>
      <c r="T11" s="36" t="n">
        <f aca="false">SUM(その２!T12,その２!T13,その２!T14,その２!T15,その２!T16,その２!T17,その２!T18,その２!T19,その２!T20)</f>
        <v>0</v>
      </c>
      <c r="U11" s="35" t="n">
        <f aca="false">SUM(その２!U12,その２!U13,その２!U14,その２!U15,その２!U16,その２!U17,その２!U18,その２!U19,その２!U20)</f>
        <v>28</v>
      </c>
      <c r="V11" s="36" t="n">
        <f aca="false">SUM(その２!V12,その２!V13,その２!V14,その２!V15,その２!V16,その２!V17,その２!V18,その２!V19,その２!V20)</f>
        <v>28</v>
      </c>
      <c r="W11" s="36" t="n">
        <f aca="false">SUM(その２!W12,その２!W13,その２!W14,その２!W15,その２!W16,その２!W17,その２!W18,その２!W19,その２!W20)</f>
        <v>0</v>
      </c>
      <c r="X11" s="36" t="n">
        <f aca="false">SUM(その２!X12,その２!X13,その２!X14,その２!X15,その２!X16,その２!X17,その２!X18,その２!X19,その２!X20)</f>
        <v>0</v>
      </c>
      <c r="Y11" s="35" t="n">
        <f aca="false">SUM(その２!Y12,その２!Y13,その２!Y14,その２!Y15,その２!Y16,その２!Y17,その２!Y18,その２!Y19,その２!Y20)</f>
        <v>17</v>
      </c>
      <c r="Z11" s="36" t="n">
        <f aca="false">SUM(その２!Z12,その２!Z13,その２!Z14,その２!Z15,その２!Z16,その２!Z17,その２!Z18,その２!Z19,その２!Z20)</f>
        <v>9</v>
      </c>
      <c r="AA11" s="36" t="n">
        <f aca="false">SUM(その２!AA12,その２!AA13,その２!AA14,その２!AA15,その２!AA16,その２!AA17,その２!AA18,その２!AA19,その２!AA20)</f>
        <v>2</v>
      </c>
      <c r="AB11" s="36" t="n">
        <f aca="false">SUM(その２!AB12,その２!AB13,その２!AB14,その２!AB15,その２!AB16,その２!AB17,その２!AB18,その２!AB19,その２!AB20)</f>
        <v>0</v>
      </c>
      <c r="AC11" s="36" t="n">
        <f aca="false">SUM(その２!AC12,その２!AC13,その２!AC14,その２!AC15,その２!AC16,その２!AC17,その２!AC18,その２!AC19,その２!AC20)</f>
        <v>0</v>
      </c>
      <c r="AD11" s="36" t="n">
        <f aca="false">SUM(その２!AD12,その２!AD13,その２!AD14,その２!AD15,その２!AD16,その２!AD17,その２!AD18,その２!AD19,その２!AD20)</f>
        <v>0</v>
      </c>
      <c r="AE11" s="36" t="n">
        <f aca="false">SUM(その２!AE12,その２!AE13,その２!AE14,その２!AE15,その２!AE16,その２!AE17,その２!AE18,その２!AE19,その２!AE20)</f>
        <v>0</v>
      </c>
      <c r="AF11" s="36" t="n">
        <f aca="false">SUM(その２!AF12,その２!AF13,その２!AF14,その２!AF15,その２!AF16,その２!AF17,その２!AF18,その２!AF19,その２!AF20)</f>
        <v>0</v>
      </c>
      <c r="AG11" s="36" t="n">
        <f aca="false">SUM(その２!AG12,その２!AG13,その２!AG14,その２!AG15,その２!AG16,その２!AG17,その２!AG18,その２!AG19,その２!AG20)</f>
        <v>0</v>
      </c>
      <c r="AH11" s="37" t="n">
        <f aca="false">SUM(その２!AH12,その２!AH13,その２!AH14,その２!AH15,その２!AH16,その２!AH17,その２!AH18,その２!AH19,その２!AH20)</f>
        <v>0</v>
      </c>
    </row>
    <row r="12" customFormat="false" ht="13.5" hidden="false" customHeight="false" outlineLevel="0" collapsed="false">
      <c r="A12" s="12"/>
      <c r="B12" s="13"/>
      <c r="C12" s="39" t="s">
        <v>66</v>
      </c>
      <c r="D12" s="14"/>
      <c r="E12" s="35" t="n">
        <v>6</v>
      </c>
      <c r="F12" s="35" t="n">
        <v>1</v>
      </c>
      <c r="G12" s="36" t="n">
        <v>0</v>
      </c>
      <c r="H12" s="36" t="n">
        <v>1</v>
      </c>
      <c r="I12" s="36" t="n">
        <v>0</v>
      </c>
      <c r="J12" s="36" t="n">
        <v>0</v>
      </c>
      <c r="K12" s="35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1</v>
      </c>
      <c r="R12" s="36" t="n">
        <v>0</v>
      </c>
      <c r="S12" s="36" t="n">
        <v>0</v>
      </c>
      <c r="T12" s="36" t="n">
        <v>0</v>
      </c>
      <c r="U12" s="35" t="n">
        <v>5</v>
      </c>
      <c r="V12" s="36" t="n">
        <v>5</v>
      </c>
      <c r="W12" s="36" t="n">
        <v>0</v>
      </c>
      <c r="X12" s="36" t="n">
        <v>0</v>
      </c>
      <c r="Y12" s="35" t="n">
        <v>4</v>
      </c>
      <c r="Z12" s="36" t="n">
        <v>1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7" t="n">
        <v>0</v>
      </c>
    </row>
    <row r="13" customFormat="false" ht="13.5" hidden="false" customHeight="false" outlineLevel="0" collapsed="false">
      <c r="A13" s="12"/>
      <c r="B13" s="13"/>
      <c r="C13" s="39" t="s">
        <v>67</v>
      </c>
      <c r="D13" s="14"/>
      <c r="E13" s="35" t="n">
        <v>7</v>
      </c>
      <c r="F13" s="35" t="n">
        <v>2</v>
      </c>
      <c r="G13" s="36" t="n">
        <v>2</v>
      </c>
      <c r="H13" s="36" t="n">
        <v>0</v>
      </c>
      <c r="I13" s="36" t="n">
        <v>0</v>
      </c>
      <c r="J13" s="36" t="n">
        <v>0</v>
      </c>
      <c r="K13" s="35" t="n">
        <v>0</v>
      </c>
      <c r="L13" s="36" t="n">
        <v>1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1</v>
      </c>
      <c r="R13" s="36" t="n">
        <v>0</v>
      </c>
      <c r="S13" s="36" t="n">
        <v>0</v>
      </c>
      <c r="T13" s="36" t="n">
        <v>0</v>
      </c>
      <c r="U13" s="35" t="n">
        <v>5</v>
      </c>
      <c r="V13" s="36" t="n">
        <v>5</v>
      </c>
      <c r="W13" s="36" t="n">
        <v>0</v>
      </c>
      <c r="X13" s="36" t="n">
        <v>0</v>
      </c>
      <c r="Y13" s="35" t="n">
        <v>3</v>
      </c>
      <c r="Z13" s="36" t="n">
        <v>1</v>
      </c>
      <c r="AA13" s="36" t="n">
        <v>1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7" t="n">
        <v>0</v>
      </c>
    </row>
    <row r="14" customFormat="false" ht="13.5" hidden="false" customHeight="false" outlineLevel="0" collapsed="false">
      <c r="A14" s="12"/>
      <c r="B14" s="13"/>
      <c r="C14" s="39" t="s">
        <v>68</v>
      </c>
      <c r="D14" s="14"/>
      <c r="E14" s="35" t="n">
        <v>6</v>
      </c>
      <c r="F14" s="35" t="n">
        <v>3</v>
      </c>
      <c r="G14" s="36" t="n">
        <v>2</v>
      </c>
      <c r="H14" s="36" t="n">
        <v>1</v>
      </c>
      <c r="I14" s="36" t="n">
        <v>0</v>
      </c>
      <c r="J14" s="36" t="n">
        <v>0</v>
      </c>
      <c r="K14" s="35" t="n">
        <v>1</v>
      </c>
      <c r="L14" s="36" t="n">
        <v>1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1</v>
      </c>
      <c r="R14" s="36" t="n">
        <v>0</v>
      </c>
      <c r="S14" s="36" t="n">
        <v>0</v>
      </c>
      <c r="T14" s="36" t="n">
        <v>0</v>
      </c>
      <c r="U14" s="35" t="n">
        <v>3</v>
      </c>
      <c r="V14" s="36" t="n">
        <v>3</v>
      </c>
      <c r="W14" s="36" t="n">
        <v>0</v>
      </c>
      <c r="X14" s="36" t="n">
        <v>0</v>
      </c>
      <c r="Y14" s="35" t="n">
        <v>2</v>
      </c>
      <c r="Z14" s="36" t="n">
        <v>1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7" t="n">
        <v>0</v>
      </c>
    </row>
    <row r="15" customFormat="false" ht="13.5" hidden="false" customHeight="false" outlineLevel="0" collapsed="false">
      <c r="A15" s="12"/>
      <c r="B15" s="13"/>
      <c r="C15" s="39" t="s">
        <v>69</v>
      </c>
      <c r="D15" s="14"/>
      <c r="E15" s="35" t="n">
        <v>0</v>
      </c>
      <c r="F15" s="35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5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5" t="n">
        <v>0</v>
      </c>
      <c r="V15" s="36" t="n">
        <v>0</v>
      </c>
      <c r="W15" s="36" t="n">
        <v>0</v>
      </c>
      <c r="X15" s="36" t="n">
        <v>0</v>
      </c>
      <c r="Y15" s="35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7" t="n">
        <v>0</v>
      </c>
    </row>
    <row r="16" customFormat="false" ht="13.5" hidden="false" customHeight="false" outlineLevel="0" collapsed="false">
      <c r="A16" s="12"/>
      <c r="B16" s="13"/>
      <c r="C16" s="39" t="s">
        <v>70</v>
      </c>
      <c r="D16" s="14"/>
      <c r="E16" s="35" t="n">
        <v>5</v>
      </c>
      <c r="F16" s="35" t="n">
        <v>1</v>
      </c>
      <c r="G16" s="36" t="n">
        <v>1</v>
      </c>
      <c r="H16" s="36" t="n">
        <v>0</v>
      </c>
      <c r="I16" s="36" t="n">
        <v>0</v>
      </c>
      <c r="J16" s="36" t="n">
        <v>0</v>
      </c>
      <c r="K16" s="35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1</v>
      </c>
      <c r="R16" s="36" t="n">
        <v>0</v>
      </c>
      <c r="S16" s="36" t="n">
        <v>0</v>
      </c>
      <c r="T16" s="36" t="n">
        <v>0</v>
      </c>
      <c r="U16" s="35" t="n">
        <v>4</v>
      </c>
      <c r="V16" s="36" t="n">
        <v>4</v>
      </c>
      <c r="W16" s="36" t="n">
        <v>0</v>
      </c>
      <c r="X16" s="36" t="n">
        <v>0</v>
      </c>
      <c r="Y16" s="35" t="n">
        <v>1</v>
      </c>
      <c r="Z16" s="36" t="n">
        <v>3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7" t="n">
        <v>0</v>
      </c>
    </row>
    <row r="17" customFormat="false" ht="13.5" hidden="false" customHeight="false" outlineLevel="0" collapsed="false">
      <c r="A17" s="12"/>
      <c r="B17" s="13"/>
      <c r="C17" s="39" t="s">
        <v>71</v>
      </c>
      <c r="D17" s="14"/>
      <c r="E17" s="35" t="n">
        <v>3</v>
      </c>
      <c r="F17" s="35" t="n">
        <v>2</v>
      </c>
      <c r="G17" s="36" t="n">
        <v>2</v>
      </c>
      <c r="H17" s="36" t="n">
        <v>0</v>
      </c>
      <c r="I17" s="36" t="n">
        <v>0</v>
      </c>
      <c r="J17" s="36" t="n">
        <v>0</v>
      </c>
      <c r="K17" s="35" t="n">
        <v>0</v>
      </c>
      <c r="L17" s="36" t="n">
        <v>1</v>
      </c>
      <c r="M17" s="36" t="n">
        <v>0</v>
      </c>
      <c r="N17" s="36" t="n">
        <v>0</v>
      </c>
      <c r="O17" s="36" t="n">
        <v>1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5" t="n">
        <v>1</v>
      </c>
      <c r="V17" s="36" t="n">
        <v>1</v>
      </c>
      <c r="W17" s="36" t="n">
        <v>0</v>
      </c>
      <c r="X17" s="36" t="n">
        <v>0</v>
      </c>
      <c r="Y17" s="35" t="n">
        <v>1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7" t="n">
        <v>0</v>
      </c>
    </row>
    <row r="18" customFormat="false" ht="13.5" hidden="false" customHeight="false" outlineLevel="0" collapsed="false">
      <c r="A18" s="12"/>
      <c r="B18" s="13"/>
      <c r="C18" s="39" t="s">
        <v>72</v>
      </c>
      <c r="D18" s="14"/>
      <c r="E18" s="35" t="n">
        <v>10</v>
      </c>
      <c r="F18" s="35" t="n">
        <v>4</v>
      </c>
      <c r="G18" s="36" t="n">
        <v>4</v>
      </c>
      <c r="H18" s="36" t="n">
        <v>0</v>
      </c>
      <c r="I18" s="36" t="n">
        <v>0</v>
      </c>
      <c r="J18" s="36" t="n">
        <v>0</v>
      </c>
      <c r="K18" s="35" t="n">
        <v>1</v>
      </c>
      <c r="L18" s="36" t="n">
        <v>2</v>
      </c>
      <c r="M18" s="36" t="n">
        <v>0</v>
      </c>
      <c r="N18" s="36" t="n">
        <v>1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5" t="n">
        <v>6</v>
      </c>
      <c r="V18" s="36" t="n">
        <v>6</v>
      </c>
      <c r="W18" s="36" t="n">
        <v>0</v>
      </c>
      <c r="X18" s="36" t="n">
        <v>0</v>
      </c>
      <c r="Y18" s="35" t="n">
        <v>4</v>
      </c>
      <c r="Z18" s="36" t="n">
        <v>1</v>
      </c>
      <c r="AA18" s="36" t="n">
        <v>1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7" t="n">
        <v>0</v>
      </c>
    </row>
    <row r="19" customFormat="false" ht="13.5" hidden="false" customHeight="false" outlineLevel="0" collapsed="false">
      <c r="A19" s="12"/>
      <c r="B19" s="13"/>
      <c r="C19" s="39" t="s">
        <v>73</v>
      </c>
      <c r="D19" s="14"/>
      <c r="E19" s="35" t="n">
        <v>1</v>
      </c>
      <c r="F19" s="35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5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5" t="n">
        <v>1</v>
      </c>
      <c r="V19" s="36" t="n">
        <v>1</v>
      </c>
      <c r="W19" s="36" t="n">
        <v>0</v>
      </c>
      <c r="X19" s="36" t="n">
        <v>0</v>
      </c>
      <c r="Y19" s="35" t="n">
        <v>0</v>
      </c>
      <c r="Z19" s="36" t="n">
        <v>1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7" t="n">
        <v>0</v>
      </c>
    </row>
    <row r="20" customFormat="false" ht="13.5" hidden="false" customHeight="false" outlineLevel="0" collapsed="false">
      <c r="A20" s="12"/>
      <c r="B20" s="13"/>
      <c r="C20" s="39" t="s">
        <v>74</v>
      </c>
      <c r="D20" s="14"/>
      <c r="E20" s="35" t="n">
        <v>3</v>
      </c>
      <c r="F20" s="35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5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5" t="n">
        <v>3</v>
      </c>
      <c r="V20" s="36" t="n">
        <v>3</v>
      </c>
      <c r="W20" s="36" t="n">
        <v>0</v>
      </c>
      <c r="X20" s="36" t="n">
        <v>0</v>
      </c>
      <c r="Y20" s="35" t="n">
        <v>2</v>
      </c>
      <c r="Z20" s="36" t="n">
        <v>1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7" t="n">
        <v>0</v>
      </c>
    </row>
    <row r="21" customFormat="false" ht="13.5" hidden="false" customHeight="false" outlineLevel="0" collapsed="false">
      <c r="A21" s="12"/>
      <c r="B21" s="13"/>
      <c r="C21" s="39"/>
      <c r="D21" s="14"/>
      <c r="E21" s="35"/>
      <c r="F21" s="35"/>
      <c r="G21" s="36"/>
      <c r="H21" s="36"/>
      <c r="I21" s="36"/>
      <c r="J21" s="36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6"/>
      <c r="W21" s="36"/>
      <c r="X21" s="36"/>
      <c r="Y21" s="35"/>
      <c r="Z21" s="36"/>
      <c r="AA21" s="36"/>
      <c r="AB21" s="36"/>
      <c r="AC21" s="36"/>
      <c r="AD21" s="36"/>
      <c r="AE21" s="36"/>
      <c r="AF21" s="36"/>
      <c r="AG21" s="36"/>
      <c r="AH21" s="37"/>
    </row>
    <row r="22" customFormat="false" ht="13.5" hidden="false" customHeight="false" outlineLevel="0" collapsed="false">
      <c r="A22" s="40" t="s">
        <v>75</v>
      </c>
      <c r="B22" s="40"/>
      <c r="C22" s="40"/>
      <c r="D22" s="14"/>
      <c r="E22" s="35" t="n">
        <f aca="false">SUM(その２!E23)</f>
        <v>17</v>
      </c>
      <c r="F22" s="35" t="n">
        <f aca="false">SUM(その２!F23)</f>
        <v>7</v>
      </c>
      <c r="G22" s="36" t="n">
        <f aca="false">SUM(その２!G23)</f>
        <v>7</v>
      </c>
      <c r="H22" s="36" t="n">
        <f aca="false">SUM(その２!H23)</f>
        <v>0</v>
      </c>
      <c r="I22" s="36" t="n">
        <f aca="false">SUM(その２!I23)</f>
        <v>0</v>
      </c>
      <c r="J22" s="36" t="n">
        <f aca="false">SUM(その２!J23)</f>
        <v>0</v>
      </c>
      <c r="K22" s="35" t="n">
        <f aca="false">SUM(その２!K23)</f>
        <v>1</v>
      </c>
      <c r="L22" s="36" t="n">
        <f aca="false">SUM(その２!L23)</f>
        <v>2</v>
      </c>
      <c r="M22" s="36" t="n">
        <f aca="false">SUM(その２!M23)</f>
        <v>2</v>
      </c>
      <c r="N22" s="36" t="n">
        <f aca="false">SUM(その２!N23)</f>
        <v>0</v>
      </c>
      <c r="O22" s="36" t="n">
        <f aca="false">SUM(その２!O23)</f>
        <v>1</v>
      </c>
      <c r="P22" s="36" t="n">
        <f aca="false">SUM(その２!P23)</f>
        <v>1</v>
      </c>
      <c r="Q22" s="36" t="n">
        <f aca="false">SUM(その２!Q23)</f>
        <v>0</v>
      </c>
      <c r="R22" s="36" t="n">
        <f aca="false">SUM(その２!R23)</f>
        <v>0</v>
      </c>
      <c r="S22" s="36" t="n">
        <f aca="false">SUM(その２!S23)</f>
        <v>0</v>
      </c>
      <c r="T22" s="36" t="n">
        <f aca="false">SUM(その２!T23)</f>
        <v>0</v>
      </c>
      <c r="U22" s="35" t="n">
        <f aca="false">SUM(その２!U23)</f>
        <v>10</v>
      </c>
      <c r="V22" s="36" t="n">
        <f aca="false">SUM(その２!V23)</f>
        <v>10</v>
      </c>
      <c r="W22" s="36" t="n">
        <f aca="false">SUM(その２!W23)</f>
        <v>0</v>
      </c>
      <c r="X22" s="36" t="n">
        <f aca="false">SUM(その２!X23)</f>
        <v>0</v>
      </c>
      <c r="Y22" s="35" t="n">
        <f aca="false">SUM(その２!Y23)</f>
        <v>6</v>
      </c>
      <c r="Z22" s="36" t="n">
        <f aca="false">SUM(その２!Z23)</f>
        <v>4</v>
      </c>
      <c r="AA22" s="36" t="n">
        <f aca="false">SUM(その２!AA23)</f>
        <v>0</v>
      </c>
      <c r="AB22" s="36" t="n">
        <f aca="false">SUM(その２!AB23)</f>
        <v>0</v>
      </c>
      <c r="AC22" s="36" t="n">
        <f aca="false">SUM(その２!AC23)</f>
        <v>0</v>
      </c>
      <c r="AD22" s="36" t="n">
        <f aca="false">SUM(その２!AD23)</f>
        <v>0</v>
      </c>
      <c r="AE22" s="36" t="n">
        <f aca="false">SUM(その２!AE23)</f>
        <v>0</v>
      </c>
      <c r="AF22" s="36" t="n">
        <f aca="false">SUM(その２!AF23)</f>
        <v>0</v>
      </c>
      <c r="AG22" s="36" t="n">
        <f aca="false">SUM(その２!AG23)</f>
        <v>0</v>
      </c>
      <c r="AH22" s="37" t="n">
        <f aca="false">SUM(その２!AH23)</f>
        <v>0</v>
      </c>
    </row>
    <row r="23" customFormat="false" ht="13.5" hidden="false" customHeight="false" outlineLevel="0" collapsed="false">
      <c r="A23" s="12"/>
      <c r="B23" s="13"/>
      <c r="C23" s="39" t="s">
        <v>76</v>
      </c>
      <c r="D23" s="14"/>
      <c r="E23" s="35" t="n">
        <v>17</v>
      </c>
      <c r="F23" s="35" t="n">
        <v>7</v>
      </c>
      <c r="G23" s="36" t="n">
        <v>7</v>
      </c>
      <c r="H23" s="36" t="n">
        <v>0</v>
      </c>
      <c r="I23" s="36" t="n">
        <v>0</v>
      </c>
      <c r="J23" s="36" t="n">
        <v>0</v>
      </c>
      <c r="K23" s="35" t="n">
        <v>1</v>
      </c>
      <c r="L23" s="36" t="n">
        <v>2</v>
      </c>
      <c r="M23" s="36" t="n">
        <v>2</v>
      </c>
      <c r="N23" s="36" t="n">
        <v>0</v>
      </c>
      <c r="O23" s="36" t="n">
        <v>1</v>
      </c>
      <c r="P23" s="36" t="n">
        <v>1</v>
      </c>
      <c r="Q23" s="36" t="n">
        <v>0</v>
      </c>
      <c r="R23" s="36" t="n">
        <v>0</v>
      </c>
      <c r="S23" s="36" t="n">
        <v>0</v>
      </c>
      <c r="T23" s="36" t="n">
        <v>0</v>
      </c>
      <c r="U23" s="35" t="n">
        <v>10</v>
      </c>
      <c r="V23" s="36" t="n">
        <v>10</v>
      </c>
      <c r="W23" s="36" t="n">
        <v>0</v>
      </c>
      <c r="X23" s="36" t="n">
        <v>0</v>
      </c>
      <c r="Y23" s="35" t="n">
        <v>6</v>
      </c>
      <c r="Z23" s="36" t="n">
        <v>4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7" t="n">
        <v>0</v>
      </c>
    </row>
    <row r="24" customFormat="false" ht="13.5" hidden="false" customHeight="false" outlineLevel="0" collapsed="false">
      <c r="A24" s="12"/>
      <c r="B24" s="13"/>
      <c r="C24" s="39"/>
      <c r="D24" s="14"/>
      <c r="E24" s="35"/>
      <c r="F24" s="35"/>
      <c r="G24" s="36"/>
      <c r="H24" s="36"/>
      <c r="I24" s="36"/>
      <c r="J24" s="36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5"/>
      <c r="V24" s="36"/>
      <c r="W24" s="36"/>
      <c r="X24" s="36"/>
      <c r="Y24" s="35"/>
      <c r="Z24" s="36"/>
      <c r="AA24" s="36"/>
      <c r="AB24" s="36"/>
      <c r="AC24" s="36"/>
      <c r="AD24" s="36"/>
      <c r="AE24" s="36"/>
      <c r="AF24" s="36"/>
      <c r="AG24" s="36"/>
      <c r="AH24" s="37"/>
    </row>
    <row r="25" customFormat="false" ht="13.5" hidden="false" customHeight="false" outlineLevel="0" collapsed="false">
      <c r="A25" s="40" t="s">
        <v>77</v>
      </c>
      <c r="B25" s="40"/>
      <c r="C25" s="40"/>
      <c r="D25" s="14"/>
      <c r="E25" s="35" t="n">
        <f aca="false">SUM(その２!E26)</f>
        <v>19</v>
      </c>
      <c r="F25" s="35" t="n">
        <f aca="false">SUM(その２!F26)</f>
        <v>7</v>
      </c>
      <c r="G25" s="36" t="n">
        <f aca="false">SUM(その２!G26)</f>
        <v>7</v>
      </c>
      <c r="H25" s="36" t="n">
        <f aca="false">SUM(その２!H26)</f>
        <v>0</v>
      </c>
      <c r="I25" s="36" t="n">
        <f aca="false">SUM(その２!I26)</f>
        <v>0</v>
      </c>
      <c r="J25" s="36" t="n">
        <f aca="false">SUM(その２!J26)</f>
        <v>0</v>
      </c>
      <c r="K25" s="35" t="n">
        <f aca="false">SUM(その２!K26)</f>
        <v>1</v>
      </c>
      <c r="L25" s="36" t="n">
        <f aca="false">SUM(その２!L26)</f>
        <v>4</v>
      </c>
      <c r="M25" s="36" t="n">
        <f aca="false">SUM(その２!M26)</f>
        <v>1</v>
      </c>
      <c r="N25" s="36" t="n">
        <f aca="false">SUM(その２!N26)</f>
        <v>0</v>
      </c>
      <c r="O25" s="36" t="n">
        <f aca="false">SUM(その２!O26)</f>
        <v>0</v>
      </c>
      <c r="P25" s="36" t="n">
        <f aca="false">SUM(その２!P26)</f>
        <v>1</v>
      </c>
      <c r="Q25" s="36" t="n">
        <f aca="false">SUM(その２!Q26)</f>
        <v>0</v>
      </c>
      <c r="R25" s="36" t="n">
        <f aca="false">SUM(その２!R26)</f>
        <v>0</v>
      </c>
      <c r="S25" s="36" t="n">
        <f aca="false">SUM(その２!S26)</f>
        <v>0</v>
      </c>
      <c r="T25" s="36" t="n">
        <f aca="false">SUM(その２!T26)</f>
        <v>0</v>
      </c>
      <c r="U25" s="35" t="n">
        <f aca="false">SUM(その２!U26)</f>
        <v>12</v>
      </c>
      <c r="V25" s="36" t="n">
        <f aca="false">SUM(その２!V26)</f>
        <v>12</v>
      </c>
      <c r="W25" s="36" t="n">
        <f aca="false">SUM(その２!W26)</f>
        <v>0</v>
      </c>
      <c r="X25" s="36" t="n">
        <f aca="false">SUM(その２!X26)</f>
        <v>0</v>
      </c>
      <c r="Y25" s="35" t="n">
        <f aca="false">SUM(その２!Y26)</f>
        <v>5</v>
      </c>
      <c r="Z25" s="36" t="n">
        <f aca="false">SUM(その２!Z26)</f>
        <v>5</v>
      </c>
      <c r="AA25" s="36" t="n">
        <f aca="false">SUM(その２!AA26)</f>
        <v>2</v>
      </c>
      <c r="AB25" s="36" t="n">
        <f aca="false">SUM(その２!AB26)</f>
        <v>0</v>
      </c>
      <c r="AC25" s="36" t="n">
        <f aca="false">SUM(その２!AC26)</f>
        <v>0</v>
      </c>
      <c r="AD25" s="36" t="n">
        <f aca="false">SUM(その２!AD26)</f>
        <v>0</v>
      </c>
      <c r="AE25" s="36" t="n">
        <f aca="false">SUM(その２!AE26)</f>
        <v>0</v>
      </c>
      <c r="AF25" s="36" t="n">
        <f aca="false">SUM(その２!AF26)</f>
        <v>0</v>
      </c>
      <c r="AG25" s="36" t="n">
        <f aca="false">SUM(その２!AG26)</f>
        <v>0</v>
      </c>
      <c r="AH25" s="37" t="n">
        <f aca="false">SUM(その２!AH26)</f>
        <v>0</v>
      </c>
    </row>
    <row r="26" customFormat="false" ht="13.5" hidden="false" customHeight="false" outlineLevel="0" collapsed="false">
      <c r="A26" s="12"/>
      <c r="B26" s="13"/>
      <c r="C26" s="39" t="s">
        <v>78</v>
      </c>
      <c r="D26" s="14"/>
      <c r="E26" s="35" t="n">
        <v>19</v>
      </c>
      <c r="F26" s="35" t="n">
        <v>7</v>
      </c>
      <c r="G26" s="36" t="n">
        <v>7</v>
      </c>
      <c r="H26" s="36" t="n">
        <v>0</v>
      </c>
      <c r="I26" s="36" t="n">
        <v>0</v>
      </c>
      <c r="J26" s="36" t="n">
        <v>0</v>
      </c>
      <c r="K26" s="35" t="n">
        <v>1</v>
      </c>
      <c r="L26" s="36" t="n">
        <v>4</v>
      </c>
      <c r="M26" s="36" t="n">
        <v>1</v>
      </c>
      <c r="N26" s="36" t="n">
        <v>0</v>
      </c>
      <c r="O26" s="36" t="n">
        <v>0</v>
      </c>
      <c r="P26" s="36" t="n">
        <v>1</v>
      </c>
      <c r="Q26" s="36" t="n">
        <v>0</v>
      </c>
      <c r="R26" s="36" t="n">
        <v>0</v>
      </c>
      <c r="S26" s="36" t="n">
        <v>0</v>
      </c>
      <c r="T26" s="36" t="n">
        <v>0</v>
      </c>
      <c r="U26" s="35" t="n">
        <v>12</v>
      </c>
      <c r="V26" s="36" t="n">
        <v>12</v>
      </c>
      <c r="W26" s="36" t="n">
        <v>0</v>
      </c>
      <c r="X26" s="36" t="n">
        <v>0</v>
      </c>
      <c r="Y26" s="35" t="n">
        <v>5</v>
      </c>
      <c r="Z26" s="36" t="n">
        <v>5</v>
      </c>
      <c r="AA26" s="36" t="n">
        <v>2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7" t="n">
        <v>0</v>
      </c>
    </row>
    <row r="27" customFormat="false" ht="14.25" hidden="false" customHeight="false" outlineLevel="0" collapsed="false">
      <c r="A27" s="41"/>
      <c r="B27" s="42"/>
      <c r="C27" s="42"/>
      <c r="D27" s="43"/>
      <c r="E27" s="44"/>
      <c r="F27" s="44"/>
      <c r="G27" s="45"/>
      <c r="H27" s="45"/>
      <c r="I27" s="45"/>
      <c r="J27" s="45"/>
      <c r="K27" s="44"/>
      <c r="L27" s="45"/>
      <c r="M27" s="45"/>
      <c r="N27" s="45"/>
      <c r="O27" s="45"/>
      <c r="P27" s="45"/>
      <c r="Q27" s="45"/>
      <c r="R27" s="45"/>
      <c r="S27" s="45"/>
      <c r="T27" s="45"/>
      <c r="U27" s="44"/>
      <c r="V27" s="45"/>
      <c r="W27" s="45"/>
      <c r="X27" s="45"/>
      <c r="Y27" s="44"/>
      <c r="Z27" s="45"/>
      <c r="AA27" s="45"/>
      <c r="AB27" s="45"/>
      <c r="AC27" s="45"/>
      <c r="AD27" s="45"/>
      <c r="AE27" s="45"/>
      <c r="AF27" s="45"/>
      <c r="AG27" s="45"/>
      <c r="AH27" s="46"/>
    </row>
  </sheetData>
  <mergeCells count="9">
    <mergeCell ref="E1:E3"/>
    <mergeCell ref="J1:P1"/>
    <mergeCell ref="X1:AE1"/>
    <mergeCell ref="G2:I2"/>
    <mergeCell ref="V2:W2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９表　　死産数・妊娠期間・市町村・保健所別　　　（その２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7-15T09:15:00Z</cp:lastPrinted>
  <dcterms:modified xsi:type="dcterms:W3CDTF">2009-07-22T08:46:18Z</dcterms:modified>
  <cp:revision>0</cp:revision>
  <dc:subject/>
  <dc:title/>
</cp:coreProperties>
</file>