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初婚同士件数" sheetId="2" state="visible" r:id="rId3"/>
    <sheet name="その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2">
  <si>
    <t xml:space="preserve">夫の年齢</t>
  </si>
  <si>
    <t xml:space="preserve">妻の年齢</t>
  </si>
  <si>
    <t xml:space="preserve">総数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～</t>
  </si>
  <si>
    <t xml:space="preserve">５１～</t>
  </si>
  <si>
    <t xml:space="preserve">５６～</t>
  </si>
  <si>
    <t xml:space="preserve">６１～</t>
  </si>
  <si>
    <t xml:space="preserve">６６～</t>
  </si>
  <si>
    <t xml:space="preserve">７１～</t>
  </si>
  <si>
    <t xml:space="preserve">５０歳</t>
  </si>
  <si>
    <t xml:space="preserve">５５歳</t>
  </si>
  <si>
    <t xml:space="preserve">６０歳</t>
  </si>
  <si>
    <t xml:space="preserve">６５歳</t>
  </si>
  <si>
    <t xml:space="preserve">７０歳</t>
  </si>
  <si>
    <t xml:space="preserve">不詳</t>
  </si>
  <si>
    <t xml:space="preserve">１５歳</t>
  </si>
  <si>
    <t xml:space="preserve">１６歳</t>
  </si>
  <si>
    <t xml:space="preserve">４６～５０歳</t>
  </si>
  <si>
    <t xml:space="preserve">５１～５５歳</t>
  </si>
  <si>
    <t xml:space="preserve">５６～６０歳</t>
  </si>
  <si>
    <t xml:space="preserve">６１～６５歳</t>
  </si>
  <si>
    <t xml:space="preserve">６６～７０歳</t>
  </si>
  <si>
    <t xml:space="preserve">７１歳～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74"/>
    <col collapsed="false" customWidth="true" hidden="false" outlineLevel="0" max="37" min="3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v>13035</v>
      </c>
      <c r="C4" s="16" t="n">
        <v>12</v>
      </c>
      <c r="D4" s="16" t="n">
        <v>69</v>
      </c>
      <c r="E4" s="16" t="n">
        <v>123</v>
      </c>
      <c r="F4" s="16" t="n">
        <v>227</v>
      </c>
      <c r="G4" s="16" t="n">
        <v>299</v>
      </c>
      <c r="H4" s="16" t="n">
        <v>446</v>
      </c>
      <c r="I4" s="16" t="n">
        <v>617</v>
      </c>
      <c r="J4" s="16" t="n">
        <v>751</v>
      </c>
      <c r="K4" s="16" t="n">
        <v>855</v>
      </c>
      <c r="L4" s="16" t="n">
        <v>906</v>
      </c>
      <c r="M4" s="16" t="n">
        <v>939</v>
      </c>
      <c r="N4" s="16" t="n">
        <v>958</v>
      </c>
      <c r="O4" s="16" t="n">
        <v>842</v>
      </c>
      <c r="P4" s="16" t="n">
        <v>811</v>
      </c>
      <c r="Q4" s="16" t="n">
        <v>679</v>
      </c>
      <c r="R4" s="16" t="n">
        <v>583</v>
      </c>
      <c r="S4" s="16" t="n">
        <v>493</v>
      </c>
      <c r="T4" s="16" t="n">
        <v>483</v>
      </c>
      <c r="U4" s="16" t="n">
        <v>423</v>
      </c>
      <c r="V4" s="16" t="n">
        <v>315</v>
      </c>
      <c r="W4" s="16" t="n">
        <v>255</v>
      </c>
      <c r="X4" s="16" t="n">
        <v>217</v>
      </c>
      <c r="Y4" s="16" t="n">
        <v>167</v>
      </c>
      <c r="Z4" s="16" t="n">
        <v>156</v>
      </c>
      <c r="AA4" s="16" t="n">
        <v>116</v>
      </c>
      <c r="AB4" s="16" t="n">
        <v>105</v>
      </c>
      <c r="AC4" s="16" t="n">
        <v>94</v>
      </c>
      <c r="AD4" s="16" t="n">
        <v>112</v>
      </c>
      <c r="AE4" s="16" t="n">
        <v>95</v>
      </c>
      <c r="AF4" s="16" t="n">
        <v>325</v>
      </c>
      <c r="AG4" s="16" t="n">
        <v>268</v>
      </c>
      <c r="AH4" s="16" t="n">
        <v>150</v>
      </c>
      <c r="AI4" s="16" t="n">
        <v>74</v>
      </c>
      <c r="AJ4" s="16" t="n">
        <v>44</v>
      </c>
      <c r="AK4" s="17" t="n">
        <v>26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3</v>
      </c>
      <c r="C6" s="19" t="n">
        <v>0</v>
      </c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1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17</v>
      </c>
      <c r="C7" s="19" t="n">
        <v>6</v>
      </c>
      <c r="D7" s="19" t="n">
        <v>3</v>
      </c>
      <c r="E7" s="19" t="n">
        <v>2</v>
      </c>
      <c r="F7" s="19" t="n">
        <v>2</v>
      </c>
      <c r="G7" s="19" t="n">
        <v>0</v>
      </c>
      <c r="H7" s="19" t="n">
        <v>1</v>
      </c>
      <c r="I7" s="19" t="n">
        <v>1</v>
      </c>
      <c r="J7" s="19" t="n">
        <v>0</v>
      </c>
      <c r="K7" s="19" t="n">
        <v>1</v>
      </c>
      <c r="L7" s="19" t="n">
        <v>0</v>
      </c>
      <c r="M7" s="19" t="n">
        <v>0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48</v>
      </c>
      <c r="C8" s="19" t="n">
        <v>3</v>
      </c>
      <c r="D8" s="19" t="n">
        <v>12</v>
      </c>
      <c r="E8" s="19" t="n">
        <v>5</v>
      </c>
      <c r="F8" s="19" t="n">
        <v>4</v>
      </c>
      <c r="G8" s="19" t="n">
        <v>5</v>
      </c>
      <c r="H8" s="19" t="n">
        <v>4</v>
      </c>
      <c r="I8" s="19" t="n">
        <v>3</v>
      </c>
      <c r="J8" s="19" t="n">
        <v>2</v>
      </c>
      <c r="K8" s="19" t="n">
        <v>1</v>
      </c>
      <c r="L8" s="19" t="n">
        <v>2</v>
      </c>
      <c r="M8" s="19" t="n">
        <v>2</v>
      </c>
      <c r="N8" s="19" t="n">
        <v>2</v>
      </c>
      <c r="O8" s="19" t="n">
        <v>0</v>
      </c>
      <c r="P8" s="19" t="n">
        <v>0</v>
      </c>
      <c r="Q8" s="19" t="n">
        <v>0</v>
      </c>
      <c r="R8" s="19" t="n">
        <v>1</v>
      </c>
      <c r="S8" s="19" t="n">
        <v>0</v>
      </c>
      <c r="T8" s="19" t="n">
        <v>1</v>
      </c>
      <c r="U8" s="19" t="n">
        <v>0</v>
      </c>
      <c r="V8" s="19" t="n">
        <v>1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119</v>
      </c>
      <c r="C9" s="19" t="n">
        <v>0</v>
      </c>
      <c r="D9" s="19" t="n">
        <v>22</v>
      </c>
      <c r="E9" s="19" t="n">
        <v>28</v>
      </c>
      <c r="F9" s="19" t="n">
        <v>14</v>
      </c>
      <c r="G9" s="19" t="n">
        <v>11</v>
      </c>
      <c r="H9" s="19" t="n">
        <v>7</v>
      </c>
      <c r="I9" s="19" t="n">
        <v>9</v>
      </c>
      <c r="J9" s="19" t="n">
        <v>7</v>
      </c>
      <c r="K9" s="19" t="n">
        <v>5</v>
      </c>
      <c r="L9" s="19" t="n">
        <v>6</v>
      </c>
      <c r="M9" s="19" t="n">
        <v>2</v>
      </c>
      <c r="N9" s="19" t="n">
        <v>1</v>
      </c>
      <c r="O9" s="19" t="n">
        <v>2</v>
      </c>
      <c r="P9" s="19" t="n">
        <v>1</v>
      </c>
      <c r="Q9" s="19" t="n">
        <v>0</v>
      </c>
      <c r="R9" s="19" t="n">
        <v>1</v>
      </c>
      <c r="S9" s="19" t="n">
        <v>1</v>
      </c>
      <c r="T9" s="19" t="n">
        <v>0</v>
      </c>
      <c r="U9" s="19" t="n">
        <v>2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237</v>
      </c>
      <c r="C10" s="19" t="n">
        <v>2</v>
      </c>
      <c r="D10" s="19" t="n">
        <v>16</v>
      </c>
      <c r="E10" s="19" t="n">
        <v>50</v>
      </c>
      <c r="F10" s="19" t="n">
        <v>39</v>
      </c>
      <c r="G10" s="19" t="n">
        <v>28</v>
      </c>
      <c r="H10" s="19" t="n">
        <v>16</v>
      </c>
      <c r="I10" s="19" t="n">
        <v>16</v>
      </c>
      <c r="J10" s="19" t="n">
        <v>19</v>
      </c>
      <c r="K10" s="19" t="n">
        <v>11</v>
      </c>
      <c r="L10" s="19" t="n">
        <v>9</v>
      </c>
      <c r="M10" s="19" t="n">
        <v>8</v>
      </c>
      <c r="N10" s="19" t="n">
        <v>4</v>
      </c>
      <c r="O10" s="19" t="n">
        <v>7</v>
      </c>
      <c r="P10" s="19" t="n">
        <v>2</v>
      </c>
      <c r="Q10" s="19" t="n">
        <v>3</v>
      </c>
      <c r="R10" s="19" t="n">
        <v>0</v>
      </c>
      <c r="S10" s="19" t="n">
        <v>3</v>
      </c>
      <c r="T10" s="19" t="n">
        <v>1</v>
      </c>
      <c r="U10" s="19" t="n">
        <v>0</v>
      </c>
      <c r="V10" s="19" t="n">
        <v>1</v>
      </c>
      <c r="W10" s="19" t="n">
        <v>1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1</v>
      </c>
      <c r="AH10" s="19" t="n">
        <v>0</v>
      </c>
      <c r="AI10" s="19" t="n">
        <v>0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</row>
    <row r="12" customFormat="false" ht="13.5" hidden="false" customHeight="false" outlineLevel="0" collapsed="false">
      <c r="A12" s="14" t="s">
        <v>6</v>
      </c>
      <c r="B12" s="18" t="n">
        <v>355</v>
      </c>
      <c r="C12" s="19" t="n">
        <v>1</v>
      </c>
      <c r="D12" s="19" t="n">
        <v>6</v>
      </c>
      <c r="E12" s="19" t="n">
        <v>22</v>
      </c>
      <c r="F12" s="19" t="n">
        <v>78</v>
      </c>
      <c r="G12" s="19" t="n">
        <v>38</v>
      </c>
      <c r="H12" s="19" t="n">
        <v>39</v>
      </c>
      <c r="I12" s="19" t="n">
        <v>34</v>
      </c>
      <c r="J12" s="19" t="n">
        <v>28</v>
      </c>
      <c r="K12" s="19" t="n">
        <v>25</v>
      </c>
      <c r="L12" s="19" t="n">
        <v>17</v>
      </c>
      <c r="M12" s="19" t="n">
        <v>6</v>
      </c>
      <c r="N12" s="19" t="n">
        <v>16</v>
      </c>
      <c r="O12" s="19" t="n">
        <v>7</v>
      </c>
      <c r="P12" s="19" t="n">
        <v>13</v>
      </c>
      <c r="Q12" s="19" t="n">
        <v>5</v>
      </c>
      <c r="R12" s="19" t="n">
        <v>3</v>
      </c>
      <c r="S12" s="19" t="n">
        <v>6</v>
      </c>
      <c r="T12" s="19" t="n">
        <v>2</v>
      </c>
      <c r="U12" s="19" t="n">
        <v>3</v>
      </c>
      <c r="V12" s="19" t="n">
        <v>1</v>
      </c>
      <c r="W12" s="19" t="n">
        <v>1</v>
      </c>
      <c r="X12" s="19" t="n">
        <v>0</v>
      </c>
      <c r="Y12" s="19" t="n">
        <v>0</v>
      </c>
      <c r="Z12" s="19" t="n">
        <v>2</v>
      </c>
      <c r="AA12" s="19" t="n">
        <v>0</v>
      </c>
      <c r="AB12" s="19" t="n">
        <v>1</v>
      </c>
      <c r="AC12" s="19" t="n">
        <v>1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20" t="n">
        <v>0</v>
      </c>
    </row>
    <row r="13" customFormat="false" ht="13.5" hidden="false" customHeight="false" outlineLevel="0" collapsed="false">
      <c r="A13" s="14" t="s">
        <v>7</v>
      </c>
      <c r="B13" s="18" t="n">
        <v>482</v>
      </c>
      <c r="C13" s="19" t="n">
        <v>0</v>
      </c>
      <c r="D13" s="19" t="n">
        <v>5</v>
      </c>
      <c r="E13" s="19" t="n">
        <v>7</v>
      </c>
      <c r="F13" s="19" t="n">
        <v>41</v>
      </c>
      <c r="G13" s="19" t="n">
        <v>91</v>
      </c>
      <c r="H13" s="19" t="n">
        <v>64</v>
      </c>
      <c r="I13" s="19" t="n">
        <v>51</v>
      </c>
      <c r="J13" s="19" t="n">
        <v>53</v>
      </c>
      <c r="K13" s="19" t="n">
        <v>35</v>
      </c>
      <c r="L13" s="19" t="n">
        <v>28</v>
      </c>
      <c r="M13" s="19" t="n">
        <v>20</v>
      </c>
      <c r="N13" s="19" t="n">
        <v>15</v>
      </c>
      <c r="O13" s="19" t="n">
        <v>12</v>
      </c>
      <c r="P13" s="19" t="n">
        <v>16</v>
      </c>
      <c r="Q13" s="19" t="n">
        <v>8</v>
      </c>
      <c r="R13" s="19" t="n">
        <v>10</v>
      </c>
      <c r="S13" s="19" t="n">
        <v>5</v>
      </c>
      <c r="T13" s="19" t="n">
        <v>3</v>
      </c>
      <c r="U13" s="19" t="n">
        <v>4</v>
      </c>
      <c r="V13" s="19" t="n">
        <v>1</v>
      </c>
      <c r="W13" s="19" t="n">
        <v>2</v>
      </c>
      <c r="X13" s="19" t="n">
        <v>5</v>
      </c>
      <c r="Y13" s="19" t="n">
        <v>0</v>
      </c>
      <c r="Z13" s="19" t="n">
        <v>1</v>
      </c>
      <c r="AA13" s="19" t="n">
        <v>0</v>
      </c>
      <c r="AB13" s="19" t="n">
        <v>0</v>
      </c>
      <c r="AC13" s="19" t="n">
        <v>1</v>
      </c>
      <c r="AD13" s="19" t="n">
        <v>0</v>
      </c>
      <c r="AE13" s="19" t="n">
        <v>0</v>
      </c>
      <c r="AF13" s="19" t="n">
        <v>2</v>
      </c>
      <c r="AG13" s="19" t="n">
        <v>2</v>
      </c>
      <c r="AH13" s="19" t="n">
        <v>0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643</v>
      </c>
      <c r="C14" s="19" t="n">
        <v>0</v>
      </c>
      <c r="D14" s="19" t="n">
        <v>2</v>
      </c>
      <c r="E14" s="19" t="n">
        <v>3</v>
      </c>
      <c r="F14" s="19" t="n">
        <v>19</v>
      </c>
      <c r="G14" s="19" t="n">
        <v>60</v>
      </c>
      <c r="H14" s="19" t="n">
        <v>133</v>
      </c>
      <c r="I14" s="19" t="n">
        <v>112</v>
      </c>
      <c r="J14" s="19" t="n">
        <v>54</v>
      </c>
      <c r="K14" s="19" t="n">
        <v>43</v>
      </c>
      <c r="L14" s="19" t="n">
        <v>51</v>
      </c>
      <c r="M14" s="19" t="n">
        <v>33</v>
      </c>
      <c r="N14" s="19" t="n">
        <v>34</v>
      </c>
      <c r="O14" s="19" t="n">
        <v>20</v>
      </c>
      <c r="P14" s="19" t="n">
        <v>13</v>
      </c>
      <c r="Q14" s="19" t="n">
        <v>11</v>
      </c>
      <c r="R14" s="19" t="n">
        <v>18</v>
      </c>
      <c r="S14" s="19" t="n">
        <v>9</v>
      </c>
      <c r="T14" s="19" t="n">
        <v>4</v>
      </c>
      <c r="U14" s="19" t="n">
        <v>3</v>
      </c>
      <c r="V14" s="19" t="n">
        <v>5</v>
      </c>
      <c r="W14" s="19" t="n">
        <v>4</v>
      </c>
      <c r="X14" s="19" t="n">
        <v>3</v>
      </c>
      <c r="Y14" s="19" t="n">
        <v>1</v>
      </c>
      <c r="Z14" s="19" t="n">
        <v>1</v>
      </c>
      <c r="AA14" s="19" t="n">
        <v>0</v>
      </c>
      <c r="AB14" s="19" t="n">
        <v>2</v>
      </c>
      <c r="AC14" s="19" t="n">
        <v>1</v>
      </c>
      <c r="AD14" s="19" t="n">
        <v>0</v>
      </c>
      <c r="AE14" s="19" t="n">
        <v>0</v>
      </c>
      <c r="AF14" s="19" t="n">
        <v>1</v>
      </c>
      <c r="AG14" s="19" t="n">
        <v>2</v>
      </c>
      <c r="AH14" s="19" t="n">
        <v>1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751</v>
      </c>
      <c r="C15" s="19" t="n">
        <v>0</v>
      </c>
      <c r="D15" s="19" t="n">
        <v>0</v>
      </c>
      <c r="E15" s="19" t="n">
        <v>4</v>
      </c>
      <c r="F15" s="19" t="n">
        <v>10</v>
      </c>
      <c r="G15" s="19" t="n">
        <v>22</v>
      </c>
      <c r="H15" s="19" t="n">
        <v>71</v>
      </c>
      <c r="I15" s="19" t="n">
        <v>146</v>
      </c>
      <c r="J15" s="19" t="n">
        <v>108</v>
      </c>
      <c r="K15" s="19" t="n">
        <v>78</v>
      </c>
      <c r="L15" s="19" t="n">
        <v>65</v>
      </c>
      <c r="M15" s="19" t="n">
        <v>47</v>
      </c>
      <c r="N15" s="19" t="n">
        <v>48</v>
      </c>
      <c r="O15" s="19" t="n">
        <v>21</v>
      </c>
      <c r="P15" s="19" t="n">
        <v>30</v>
      </c>
      <c r="Q15" s="19" t="n">
        <v>20</v>
      </c>
      <c r="R15" s="19" t="n">
        <v>17</v>
      </c>
      <c r="S15" s="19" t="n">
        <v>12</v>
      </c>
      <c r="T15" s="19" t="n">
        <v>14</v>
      </c>
      <c r="U15" s="19" t="n">
        <v>9</v>
      </c>
      <c r="V15" s="19" t="n">
        <v>7</v>
      </c>
      <c r="W15" s="19" t="n">
        <v>3</v>
      </c>
      <c r="X15" s="19" t="n">
        <v>1</v>
      </c>
      <c r="Y15" s="19" t="n">
        <v>3</v>
      </c>
      <c r="Z15" s="19" t="n">
        <v>2</v>
      </c>
      <c r="AA15" s="19" t="n">
        <v>2</v>
      </c>
      <c r="AB15" s="19" t="n">
        <v>1</v>
      </c>
      <c r="AC15" s="19" t="n">
        <v>1</v>
      </c>
      <c r="AD15" s="19" t="n">
        <v>0</v>
      </c>
      <c r="AE15" s="19" t="n">
        <v>2</v>
      </c>
      <c r="AF15" s="19" t="n">
        <v>5</v>
      </c>
      <c r="AG15" s="19" t="n">
        <v>0</v>
      </c>
      <c r="AH15" s="19" t="n">
        <v>2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936</v>
      </c>
      <c r="C16" s="19" t="n">
        <v>0</v>
      </c>
      <c r="D16" s="19" t="n">
        <v>2</v>
      </c>
      <c r="E16" s="19" t="n">
        <v>0</v>
      </c>
      <c r="F16" s="19" t="n">
        <v>4</v>
      </c>
      <c r="G16" s="19" t="n">
        <v>14</v>
      </c>
      <c r="H16" s="19" t="n">
        <v>28</v>
      </c>
      <c r="I16" s="19" t="n">
        <v>92</v>
      </c>
      <c r="J16" s="19" t="n">
        <v>220</v>
      </c>
      <c r="K16" s="19" t="n">
        <v>136</v>
      </c>
      <c r="L16" s="19" t="n">
        <v>97</v>
      </c>
      <c r="M16" s="19" t="n">
        <v>71</v>
      </c>
      <c r="N16" s="19" t="n">
        <v>64</v>
      </c>
      <c r="O16" s="19" t="n">
        <v>42</v>
      </c>
      <c r="P16" s="19" t="n">
        <v>39</v>
      </c>
      <c r="Q16" s="19" t="n">
        <v>34</v>
      </c>
      <c r="R16" s="19" t="n">
        <v>25</v>
      </c>
      <c r="S16" s="19" t="n">
        <v>14</v>
      </c>
      <c r="T16" s="19" t="n">
        <v>15</v>
      </c>
      <c r="U16" s="19" t="n">
        <v>11</v>
      </c>
      <c r="V16" s="19" t="n">
        <v>7</v>
      </c>
      <c r="W16" s="19" t="n">
        <v>2</v>
      </c>
      <c r="X16" s="19" t="n">
        <v>3</v>
      </c>
      <c r="Y16" s="19" t="n">
        <v>3</v>
      </c>
      <c r="Z16" s="19" t="n">
        <v>2</v>
      </c>
      <c r="AA16" s="19" t="n">
        <v>3</v>
      </c>
      <c r="AB16" s="19" t="n">
        <v>1</v>
      </c>
      <c r="AC16" s="19" t="n">
        <v>0</v>
      </c>
      <c r="AD16" s="19" t="n">
        <v>0</v>
      </c>
      <c r="AE16" s="19" t="n">
        <v>0</v>
      </c>
      <c r="AF16" s="19" t="n">
        <v>1</v>
      </c>
      <c r="AG16" s="19" t="n">
        <v>5</v>
      </c>
      <c r="AH16" s="19" t="n">
        <v>0</v>
      </c>
      <c r="AI16" s="19" t="n">
        <v>1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3.5" hidden="false" customHeight="false" outlineLevel="0" collapsed="false">
      <c r="A18" s="14" t="s">
        <v>11</v>
      </c>
      <c r="B18" s="18" t="n">
        <v>1016</v>
      </c>
      <c r="C18" s="19" t="n">
        <v>0</v>
      </c>
      <c r="D18" s="19" t="n">
        <v>0</v>
      </c>
      <c r="E18" s="19" t="n">
        <v>0</v>
      </c>
      <c r="F18" s="19" t="n">
        <v>3</v>
      </c>
      <c r="G18" s="19" t="n">
        <v>6</v>
      </c>
      <c r="H18" s="19" t="n">
        <v>17</v>
      </c>
      <c r="I18" s="19" t="n">
        <v>48</v>
      </c>
      <c r="J18" s="19" t="n">
        <v>105</v>
      </c>
      <c r="K18" s="19" t="n">
        <v>225</v>
      </c>
      <c r="L18" s="19" t="n">
        <v>142</v>
      </c>
      <c r="M18" s="19" t="n">
        <v>104</v>
      </c>
      <c r="N18" s="19" t="n">
        <v>70</v>
      </c>
      <c r="O18" s="19" t="n">
        <v>57</v>
      </c>
      <c r="P18" s="19" t="n">
        <v>62</v>
      </c>
      <c r="Q18" s="19" t="n">
        <v>32</v>
      </c>
      <c r="R18" s="19" t="n">
        <v>20</v>
      </c>
      <c r="S18" s="19" t="n">
        <v>28</v>
      </c>
      <c r="T18" s="19" t="n">
        <v>22</v>
      </c>
      <c r="U18" s="19" t="n">
        <v>14</v>
      </c>
      <c r="V18" s="19" t="n">
        <v>11</v>
      </c>
      <c r="W18" s="19" t="n">
        <v>11</v>
      </c>
      <c r="X18" s="19" t="n">
        <v>6</v>
      </c>
      <c r="Y18" s="19" t="n">
        <v>3</v>
      </c>
      <c r="Z18" s="19" t="n">
        <v>3</v>
      </c>
      <c r="AA18" s="19" t="n">
        <v>4</v>
      </c>
      <c r="AB18" s="19" t="n">
        <v>2</v>
      </c>
      <c r="AC18" s="19" t="n">
        <v>2</v>
      </c>
      <c r="AD18" s="19" t="n">
        <v>2</v>
      </c>
      <c r="AE18" s="19" t="n">
        <v>2</v>
      </c>
      <c r="AF18" s="19" t="n">
        <v>7</v>
      </c>
      <c r="AG18" s="19" t="n">
        <v>6</v>
      </c>
      <c r="AH18" s="19" t="n">
        <v>1</v>
      </c>
      <c r="AI18" s="19" t="n">
        <v>1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2</v>
      </c>
      <c r="B19" s="18" t="n">
        <v>1044</v>
      </c>
      <c r="C19" s="19" t="n">
        <v>0</v>
      </c>
      <c r="D19" s="19" t="n">
        <v>0</v>
      </c>
      <c r="E19" s="19" t="n">
        <v>0</v>
      </c>
      <c r="F19" s="19" t="n">
        <v>2</v>
      </c>
      <c r="G19" s="19" t="n">
        <v>3</v>
      </c>
      <c r="H19" s="19" t="n">
        <v>18</v>
      </c>
      <c r="I19" s="19" t="n">
        <v>30</v>
      </c>
      <c r="J19" s="19" t="n">
        <v>61</v>
      </c>
      <c r="K19" s="19" t="n">
        <v>101</v>
      </c>
      <c r="L19" s="19" t="n">
        <v>192</v>
      </c>
      <c r="M19" s="19" t="n">
        <v>151</v>
      </c>
      <c r="N19" s="19" t="n">
        <v>109</v>
      </c>
      <c r="O19" s="19" t="n">
        <v>94</v>
      </c>
      <c r="P19" s="19" t="n">
        <v>48</v>
      </c>
      <c r="Q19" s="19" t="n">
        <v>47</v>
      </c>
      <c r="R19" s="19" t="n">
        <v>54</v>
      </c>
      <c r="S19" s="19" t="n">
        <v>25</v>
      </c>
      <c r="T19" s="19" t="n">
        <v>30</v>
      </c>
      <c r="U19" s="19" t="n">
        <v>24</v>
      </c>
      <c r="V19" s="19" t="n">
        <v>13</v>
      </c>
      <c r="W19" s="19" t="n">
        <v>13</v>
      </c>
      <c r="X19" s="19" t="n">
        <v>5</v>
      </c>
      <c r="Y19" s="19" t="n">
        <v>4</v>
      </c>
      <c r="Z19" s="19" t="n">
        <v>4</v>
      </c>
      <c r="AA19" s="19" t="n">
        <v>4</v>
      </c>
      <c r="AB19" s="19" t="n">
        <v>0</v>
      </c>
      <c r="AC19" s="19" t="n">
        <v>1</v>
      </c>
      <c r="AD19" s="19" t="n">
        <v>3</v>
      </c>
      <c r="AE19" s="19" t="n">
        <v>1</v>
      </c>
      <c r="AF19" s="19" t="n">
        <v>7</v>
      </c>
      <c r="AG19" s="19" t="n">
        <v>0</v>
      </c>
      <c r="AH19" s="19" t="n">
        <v>0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3</v>
      </c>
      <c r="B20" s="18" t="n">
        <v>1059</v>
      </c>
      <c r="C20" s="19" t="n">
        <v>0</v>
      </c>
      <c r="D20" s="19" t="n">
        <v>0</v>
      </c>
      <c r="E20" s="19" t="n">
        <v>1</v>
      </c>
      <c r="F20" s="19" t="n">
        <v>5</v>
      </c>
      <c r="G20" s="19" t="n">
        <v>7</v>
      </c>
      <c r="H20" s="19" t="n">
        <v>12</v>
      </c>
      <c r="I20" s="19" t="n">
        <v>30</v>
      </c>
      <c r="J20" s="19" t="n">
        <v>31</v>
      </c>
      <c r="K20" s="19" t="n">
        <v>71</v>
      </c>
      <c r="L20" s="19" t="n">
        <v>97</v>
      </c>
      <c r="M20" s="19" t="n">
        <v>216</v>
      </c>
      <c r="N20" s="19" t="n">
        <v>143</v>
      </c>
      <c r="O20" s="19" t="n">
        <v>108</v>
      </c>
      <c r="P20" s="19" t="n">
        <v>59</v>
      </c>
      <c r="Q20" s="19" t="n">
        <v>54</v>
      </c>
      <c r="R20" s="19" t="n">
        <v>40</v>
      </c>
      <c r="S20" s="19" t="n">
        <v>44</v>
      </c>
      <c r="T20" s="19" t="n">
        <v>30</v>
      </c>
      <c r="U20" s="19" t="n">
        <v>26</v>
      </c>
      <c r="V20" s="19" t="n">
        <v>10</v>
      </c>
      <c r="W20" s="19" t="n">
        <v>14</v>
      </c>
      <c r="X20" s="19" t="n">
        <v>8</v>
      </c>
      <c r="Y20" s="19" t="n">
        <v>11</v>
      </c>
      <c r="Z20" s="19" t="n">
        <v>7</v>
      </c>
      <c r="AA20" s="19" t="n">
        <v>5</v>
      </c>
      <c r="AB20" s="19" t="n">
        <v>4</v>
      </c>
      <c r="AC20" s="19" t="n">
        <v>5</v>
      </c>
      <c r="AD20" s="19" t="n">
        <v>4</v>
      </c>
      <c r="AE20" s="19" t="n">
        <v>0</v>
      </c>
      <c r="AF20" s="19" t="n">
        <v>9</v>
      </c>
      <c r="AG20" s="19" t="n">
        <v>6</v>
      </c>
      <c r="AH20" s="19" t="n">
        <v>2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4</v>
      </c>
      <c r="B21" s="18" t="n">
        <v>1004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2</v>
      </c>
      <c r="H21" s="19" t="n">
        <v>12</v>
      </c>
      <c r="I21" s="19" t="n">
        <v>15</v>
      </c>
      <c r="J21" s="19" t="n">
        <v>17</v>
      </c>
      <c r="K21" s="19" t="n">
        <v>52</v>
      </c>
      <c r="L21" s="19" t="n">
        <v>67</v>
      </c>
      <c r="M21" s="19" t="n">
        <v>102</v>
      </c>
      <c r="N21" s="19" t="n">
        <v>203</v>
      </c>
      <c r="O21" s="19" t="n">
        <v>117</v>
      </c>
      <c r="P21" s="19" t="n">
        <v>107</v>
      </c>
      <c r="Q21" s="19" t="n">
        <v>78</v>
      </c>
      <c r="R21" s="19" t="n">
        <v>47</v>
      </c>
      <c r="S21" s="19" t="n">
        <v>57</v>
      </c>
      <c r="T21" s="19" t="n">
        <v>29</v>
      </c>
      <c r="U21" s="19" t="n">
        <v>23</v>
      </c>
      <c r="V21" s="19" t="n">
        <v>18</v>
      </c>
      <c r="W21" s="19" t="n">
        <v>11</v>
      </c>
      <c r="X21" s="19" t="n">
        <v>9</v>
      </c>
      <c r="Y21" s="19" t="n">
        <v>6</v>
      </c>
      <c r="Z21" s="19" t="n">
        <v>2</v>
      </c>
      <c r="AA21" s="19" t="n">
        <v>3</v>
      </c>
      <c r="AB21" s="19" t="n">
        <v>2</v>
      </c>
      <c r="AC21" s="19" t="n">
        <v>4</v>
      </c>
      <c r="AD21" s="19" t="n">
        <v>3</v>
      </c>
      <c r="AE21" s="19" t="n">
        <v>4</v>
      </c>
      <c r="AF21" s="19" t="n">
        <v>7</v>
      </c>
      <c r="AG21" s="19" t="n">
        <v>6</v>
      </c>
      <c r="AH21" s="19" t="n">
        <v>0</v>
      </c>
      <c r="AI21" s="19" t="n">
        <v>0</v>
      </c>
      <c r="AJ21" s="19" t="n">
        <v>0</v>
      </c>
      <c r="AK21" s="20" t="n">
        <v>0</v>
      </c>
    </row>
    <row r="22" customFormat="false" ht="13.5" hidden="false" customHeight="false" outlineLevel="0" collapsed="false">
      <c r="A22" s="14" t="s">
        <v>15</v>
      </c>
      <c r="B22" s="18" t="n">
        <v>858</v>
      </c>
      <c r="C22" s="19" t="n">
        <v>0</v>
      </c>
      <c r="D22" s="19" t="n">
        <v>1</v>
      </c>
      <c r="E22" s="19" t="n">
        <v>1</v>
      </c>
      <c r="F22" s="19" t="n">
        <v>2</v>
      </c>
      <c r="G22" s="19" t="n">
        <v>2</v>
      </c>
      <c r="H22" s="19" t="n">
        <v>10</v>
      </c>
      <c r="I22" s="19" t="n">
        <v>6</v>
      </c>
      <c r="J22" s="19" t="n">
        <v>15</v>
      </c>
      <c r="K22" s="19" t="n">
        <v>25</v>
      </c>
      <c r="L22" s="19" t="n">
        <v>48</v>
      </c>
      <c r="M22" s="19" t="n">
        <v>60</v>
      </c>
      <c r="N22" s="19" t="n">
        <v>95</v>
      </c>
      <c r="O22" s="19" t="n">
        <v>155</v>
      </c>
      <c r="P22" s="19" t="n">
        <v>114</v>
      </c>
      <c r="Q22" s="19" t="n">
        <v>71</v>
      </c>
      <c r="R22" s="19" t="n">
        <v>68</v>
      </c>
      <c r="S22" s="19" t="n">
        <v>36</v>
      </c>
      <c r="T22" s="19" t="n">
        <v>38</v>
      </c>
      <c r="U22" s="19" t="n">
        <v>24</v>
      </c>
      <c r="V22" s="19" t="n">
        <v>27</v>
      </c>
      <c r="W22" s="19" t="n">
        <v>8</v>
      </c>
      <c r="X22" s="19" t="n">
        <v>15</v>
      </c>
      <c r="Y22" s="19" t="n">
        <v>8</v>
      </c>
      <c r="Z22" s="19" t="n">
        <v>5</v>
      </c>
      <c r="AA22" s="19" t="n">
        <v>3</v>
      </c>
      <c r="AB22" s="19" t="n">
        <v>3</v>
      </c>
      <c r="AC22" s="19" t="n">
        <v>3</v>
      </c>
      <c r="AD22" s="19" t="n">
        <v>4</v>
      </c>
      <c r="AE22" s="19" t="n">
        <v>2</v>
      </c>
      <c r="AF22" s="19" t="n">
        <v>5</v>
      </c>
      <c r="AG22" s="19" t="n">
        <v>4</v>
      </c>
      <c r="AH22" s="19" t="n">
        <v>0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6</v>
      </c>
      <c r="B24" s="18" t="n">
        <v>73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3</v>
      </c>
      <c r="H24" s="19" t="n">
        <v>3</v>
      </c>
      <c r="I24" s="19" t="n">
        <v>5</v>
      </c>
      <c r="J24" s="19" t="n">
        <v>9</v>
      </c>
      <c r="K24" s="19" t="n">
        <v>11</v>
      </c>
      <c r="L24" s="19" t="n">
        <v>29</v>
      </c>
      <c r="M24" s="19" t="n">
        <v>45</v>
      </c>
      <c r="N24" s="19" t="n">
        <v>52</v>
      </c>
      <c r="O24" s="19" t="n">
        <v>78</v>
      </c>
      <c r="P24" s="19" t="n">
        <v>119</v>
      </c>
      <c r="Q24" s="19" t="n">
        <v>84</v>
      </c>
      <c r="R24" s="19" t="n">
        <v>62</v>
      </c>
      <c r="S24" s="19" t="n">
        <v>36</v>
      </c>
      <c r="T24" s="19" t="n">
        <v>61</v>
      </c>
      <c r="U24" s="19" t="n">
        <v>39</v>
      </c>
      <c r="V24" s="19" t="n">
        <v>24</v>
      </c>
      <c r="W24" s="19" t="n">
        <v>17</v>
      </c>
      <c r="X24" s="19" t="n">
        <v>9</v>
      </c>
      <c r="Y24" s="19" t="n">
        <v>9</v>
      </c>
      <c r="Z24" s="19" t="n">
        <v>5</v>
      </c>
      <c r="AA24" s="19" t="n">
        <v>4</v>
      </c>
      <c r="AB24" s="19" t="n">
        <v>5</v>
      </c>
      <c r="AC24" s="19" t="n">
        <v>7</v>
      </c>
      <c r="AD24" s="19" t="n">
        <v>4</v>
      </c>
      <c r="AE24" s="19" t="n">
        <v>3</v>
      </c>
      <c r="AF24" s="19" t="n">
        <v>9</v>
      </c>
      <c r="AG24" s="19" t="n">
        <v>6</v>
      </c>
      <c r="AH24" s="19" t="n">
        <v>0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7</v>
      </c>
      <c r="B25" s="18" t="n">
        <v>58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7</v>
      </c>
      <c r="J25" s="19" t="n">
        <v>5</v>
      </c>
      <c r="K25" s="19" t="n">
        <v>6</v>
      </c>
      <c r="L25" s="19" t="n">
        <v>17</v>
      </c>
      <c r="M25" s="19" t="n">
        <v>25</v>
      </c>
      <c r="N25" s="19" t="n">
        <v>30</v>
      </c>
      <c r="O25" s="19" t="n">
        <v>41</v>
      </c>
      <c r="P25" s="19" t="n">
        <v>64</v>
      </c>
      <c r="Q25" s="19" t="n">
        <v>87</v>
      </c>
      <c r="R25" s="19" t="n">
        <v>51</v>
      </c>
      <c r="S25" s="19" t="n">
        <v>51</v>
      </c>
      <c r="T25" s="19" t="n">
        <v>47</v>
      </c>
      <c r="U25" s="19" t="n">
        <v>42</v>
      </c>
      <c r="V25" s="19" t="n">
        <v>20</v>
      </c>
      <c r="W25" s="19" t="n">
        <v>16</v>
      </c>
      <c r="X25" s="19" t="n">
        <v>16</v>
      </c>
      <c r="Y25" s="19" t="n">
        <v>9</v>
      </c>
      <c r="Z25" s="19" t="n">
        <v>10</v>
      </c>
      <c r="AA25" s="19" t="n">
        <v>5</v>
      </c>
      <c r="AB25" s="19" t="n">
        <v>3</v>
      </c>
      <c r="AC25" s="19" t="n">
        <v>10</v>
      </c>
      <c r="AD25" s="19" t="n">
        <v>5</v>
      </c>
      <c r="AE25" s="19" t="n">
        <v>5</v>
      </c>
      <c r="AF25" s="19" t="n">
        <v>7</v>
      </c>
      <c r="AG25" s="19" t="n">
        <v>0</v>
      </c>
      <c r="AH25" s="19" t="n">
        <v>2</v>
      </c>
      <c r="AI25" s="19" t="n">
        <v>0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8</v>
      </c>
      <c r="B26" s="18" t="n">
        <v>488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1</v>
      </c>
      <c r="H26" s="19" t="n">
        <v>4</v>
      </c>
      <c r="I26" s="19" t="n">
        <v>3</v>
      </c>
      <c r="J26" s="19" t="n">
        <v>4</v>
      </c>
      <c r="K26" s="19" t="n">
        <v>13</v>
      </c>
      <c r="L26" s="19" t="n">
        <v>8</v>
      </c>
      <c r="M26" s="19" t="n">
        <v>19</v>
      </c>
      <c r="N26" s="19" t="n">
        <v>19</v>
      </c>
      <c r="O26" s="19" t="n">
        <v>24</v>
      </c>
      <c r="P26" s="19" t="n">
        <v>42</v>
      </c>
      <c r="Q26" s="19" t="n">
        <v>49</v>
      </c>
      <c r="R26" s="19" t="n">
        <v>66</v>
      </c>
      <c r="S26" s="19" t="n">
        <v>44</v>
      </c>
      <c r="T26" s="19" t="n">
        <v>38</v>
      </c>
      <c r="U26" s="19" t="n">
        <v>34</v>
      </c>
      <c r="V26" s="19" t="n">
        <v>20</v>
      </c>
      <c r="W26" s="19" t="n">
        <v>18</v>
      </c>
      <c r="X26" s="19" t="n">
        <v>16</v>
      </c>
      <c r="Y26" s="19" t="n">
        <v>10</v>
      </c>
      <c r="Z26" s="19" t="n">
        <v>13</v>
      </c>
      <c r="AA26" s="19" t="n">
        <v>6</v>
      </c>
      <c r="AB26" s="19" t="n">
        <v>9</v>
      </c>
      <c r="AC26" s="19" t="n">
        <v>3</v>
      </c>
      <c r="AD26" s="19" t="n">
        <v>7</v>
      </c>
      <c r="AE26" s="19" t="n">
        <v>2</v>
      </c>
      <c r="AF26" s="19" t="n">
        <v>7</v>
      </c>
      <c r="AG26" s="19" t="n">
        <v>7</v>
      </c>
      <c r="AH26" s="19" t="n">
        <v>2</v>
      </c>
      <c r="AI26" s="19" t="n">
        <v>0</v>
      </c>
      <c r="AJ26" s="19" t="n">
        <v>0</v>
      </c>
      <c r="AK26" s="20" t="n">
        <v>0</v>
      </c>
    </row>
    <row r="27" customFormat="false" ht="13.5" hidden="false" customHeight="false" outlineLevel="0" collapsed="false">
      <c r="A27" s="14" t="s">
        <v>19</v>
      </c>
      <c r="B27" s="18" t="n">
        <v>44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3</v>
      </c>
      <c r="I27" s="19" t="n">
        <v>2</v>
      </c>
      <c r="J27" s="19" t="n">
        <v>5</v>
      </c>
      <c r="K27" s="19" t="n">
        <v>7</v>
      </c>
      <c r="L27" s="19" t="n">
        <v>9</v>
      </c>
      <c r="M27" s="19" t="n">
        <v>6</v>
      </c>
      <c r="N27" s="19" t="n">
        <v>23</v>
      </c>
      <c r="O27" s="19" t="n">
        <v>17</v>
      </c>
      <c r="P27" s="19" t="n">
        <v>30</v>
      </c>
      <c r="Q27" s="19" t="n">
        <v>39</v>
      </c>
      <c r="R27" s="19" t="n">
        <v>46</v>
      </c>
      <c r="S27" s="19" t="n">
        <v>48</v>
      </c>
      <c r="T27" s="19" t="n">
        <v>47</v>
      </c>
      <c r="U27" s="19" t="n">
        <v>25</v>
      </c>
      <c r="V27" s="19" t="n">
        <v>23</v>
      </c>
      <c r="W27" s="19" t="n">
        <v>20</v>
      </c>
      <c r="X27" s="19" t="n">
        <v>20</v>
      </c>
      <c r="Y27" s="19" t="n">
        <v>18</v>
      </c>
      <c r="Z27" s="19" t="n">
        <v>11</v>
      </c>
      <c r="AA27" s="19" t="n">
        <v>9</v>
      </c>
      <c r="AB27" s="19" t="n">
        <v>3</v>
      </c>
      <c r="AC27" s="19" t="n">
        <v>5</v>
      </c>
      <c r="AD27" s="19" t="n">
        <v>5</v>
      </c>
      <c r="AE27" s="19" t="n">
        <v>4</v>
      </c>
      <c r="AF27" s="19" t="n">
        <v>10</v>
      </c>
      <c r="AG27" s="19" t="n">
        <v>6</v>
      </c>
      <c r="AH27" s="19" t="n">
        <v>2</v>
      </c>
      <c r="AI27" s="19" t="n">
        <v>2</v>
      </c>
      <c r="AJ27" s="19" t="n">
        <v>1</v>
      </c>
      <c r="AK27" s="20" t="n">
        <v>0</v>
      </c>
    </row>
    <row r="28" customFormat="false" ht="13.5" hidden="false" customHeight="false" outlineLevel="0" collapsed="false">
      <c r="A28" s="14" t="s">
        <v>20</v>
      </c>
      <c r="B28" s="18" t="n">
        <v>365</v>
      </c>
      <c r="C28" s="19" t="n">
        <v>0</v>
      </c>
      <c r="D28" s="19" t="n">
        <v>0</v>
      </c>
      <c r="E28" s="19" t="n">
        <v>0</v>
      </c>
      <c r="F28" s="19" t="n">
        <v>1</v>
      </c>
      <c r="G28" s="19" t="n">
        <v>4</v>
      </c>
      <c r="H28" s="19" t="n">
        <v>0</v>
      </c>
      <c r="I28" s="19" t="n">
        <v>3</v>
      </c>
      <c r="J28" s="19" t="n">
        <v>4</v>
      </c>
      <c r="K28" s="19" t="n">
        <v>3</v>
      </c>
      <c r="L28" s="19" t="n">
        <v>9</v>
      </c>
      <c r="M28" s="19" t="n">
        <v>5</v>
      </c>
      <c r="N28" s="19" t="n">
        <v>7</v>
      </c>
      <c r="O28" s="19" t="n">
        <v>17</v>
      </c>
      <c r="P28" s="19" t="n">
        <v>16</v>
      </c>
      <c r="Q28" s="19" t="n">
        <v>20</v>
      </c>
      <c r="R28" s="19" t="n">
        <v>19</v>
      </c>
      <c r="S28" s="19" t="n">
        <v>28</v>
      </c>
      <c r="T28" s="19" t="n">
        <v>37</v>
      </c>
      <c r="U28" s="19" t="n">
        <v>44</v>
      </c>
      <c r="V28" s="19" t="n">
        <v>35</v>
      </c>
      <c r="W28" s="19" t="n">
        <v>25</v>
      </c>
      <c r="X28" s="19" t="n">
        <v>15</v>
      </c>
      <c r="Y28" s="19" t="n">
        <v>15</v>
      </c>
      <c r="Z28" s="19" t="n">
        <v>9</v>
      </c>
      <c r="AA28" s="19" t="n">
        <v>9</v>
      </c>
      <c r="AB28" s="19" t="n">
        <v>5</v>
      </c>
      <c r="AC28" s="19" t="n">
        <v>6</v>
      </c>
      <c r="AD28" s="19" t="n">
        <v>9</v>
      </c>
      <c r="AE28" s="19" t="n">
        <v>3</v>
      </c>
      <c r="AF28" s="19" t="n">
        <v>10</v>
      </c>
      <c r="AG28" s="19" t="n">
        <v>5</v>
      </c>
      <c r="AH28" s="19" t="n">
        <v>1</v>
      </c>
      <c r="AI28" s="19" t="n">
        <v>1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3.5" hidden="false" customHeight="false" outlineLevel="0" collapsed="false">
      <c r="A30" s="14" t="s">
        <v>21</v>
      </c>
      <c r="B30" s="18" t="n">
        <v>298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0</v>
      </c>
      <c r="H30" s="19" t="n">
        <v>1</v>
      </c>
      <c r="I30" s="19" t="n">
        <v>2</v>
      </c>
      <c r="J30" s="19" t="n">
        <v>4</v>
      </c>
      <c r="K30" s="19" t="n">
        <v>1</v>
      </c>
      <c r="L30" s="19" t="n">
        <v>4</v>
      </c>
      <c r="M30" s="19" t="n">
        <v>4</v>
      </c>
      <c r="N30" s="19" t="n">
        <v>10</v>
      </c>
      <c r="O30" s="19" t="n">
        <v>5</v>
      </c>
      <c r="P30" s="19" t="n">
        <v>11</v>
      </c>
      <c r="Q30" s="19" t="n">
        <v>13</v>
      </c>
      <c r="R30" s="19" t="n">
        <v>15</v>
      </c>
      <c r="S30" s="19" t="n">
        <v>20</v>
      </c>
      <c r="T30" s="19" t="n">
        <v>29</v>
      </c>
      <c r="U30" s="19" t="n">
        <v>35</v>
      </c>
      <c r="V30" s="19" t="n">
        <v>25</v>
      </c>
      <c r="W30" s="19" t="n">
        <v>22</v>
      </c>
      <c r="X30" s="19" t="n">
        <v>18</v>
      </c>
      <c r="Y30" s="19" t="n">
        <v>10</v>
      </c>
      <c r="Z30" s="19" t="n">
        <v>13</v>
      </c>
      <c r="AA30" s="19" t="n">
        <v>7</v>
      </c>
      <c r="AB30" s="19" t="n">
        <v>8</v>
      </c>
      <c r="AC30" s="19" t="n">
        <v>7</v>
      </c>
      <c r="AD30" s="19" t="n">
        <v>7</v>
      </c>
      <c r="AE30" s="19" t="n">
        <v>3</v>
      </c>
      <c r="AF30" s="19" t="n">
        <v>15</v>
      </c>
      <c r="AG30" s="19" t="n">
        <v>5</v>
      </c>
      <c r="AH30" s="19" t="n">
        <v>2</v>
      </c>
      <c r="AI30" s="19" t="n">
        <v>1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2</v>
      </c>
      <c r="B31" s="18" t="n">
        <v>22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2</v>
      </c>
      <c r="H31" s="19" t="n">
        <v>2</v>
      </c>
      <c r="I31" s="19" t="n">
        <v>0</v>
      </c>
      <c r="J31" s="19" t="n">
        <v>0</v>
      </c>
      <c r="K31" s="19" t="n">
        <v>2</v>
      </c>
      <c r="L31" s="19" t="n">
        <v>3</v>
      </c>
      <c r="M31" s="19" t="n">
        <v>5</v>
      </c>
      <c r="N31" s="19" t="n">
        <v>7</v>
      </c>
      <c r="O31" s="19" t="n">
        <v>3</v>
      </c>
      <c r="P31" s="19" t="n">
        <v>9</v>
      </c>
      <c r="Q31" s="19" t="n">
        <v>8</v>
      </c>
      <c r="R31" s="19" t="n">
        <v>6</v>
      </c>
      <c r="S31" s="19" t="n">
        <v>8</v>
      </c>
      <c r="T31" s="19" t="n">
        <v>14</v>
      </c>
      <c r="U31" s="19" t="n">
        <v>26</v>
      </c>
      <c r="V31" s="19" t="n">
        <v>25</v>
      </c>
      <c r="W31" s="19" t="n">
        <v>20</v>
      </c>
      <c r="X31" s="19" t="n">
        <v>13</v>
      </c>
      <c r="Y31" s="19" t="n">
        <v>11</v>
      </c>
      <c r="Z31" s="19" t="n">
        <v>12</v>
      </c>
      <c r="AA31" s="19" t="n">
        <v>6</v>
      </c>
      <c r="AB31" s="19" t="n">
        <v>8</v>
      </c>
      <c r="AC31" s="19" t="n">
        <v>3</v>
      </c>
      <c r="AD31" s="19" t="n">
        <v>7</v>
      </c>
      <c r="AE31" s="19" t="n">
        <v>2</v>
      </c>
      <c r="AF31" s="19" t="n">
        <v>13</v>
      </c>
      <c r="AG31" s="19" t="n">
        <v>7</v>
      </c>
      <c r="AH31" s="19" t="n">
        <v>1</v>
      </c>
      <c r="AI31" s="19" t="n">
        <v>0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3</v>
      </c>
      <c r="B32" s="18" t="n">
        <v>16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3</v>
      </c>
      <c r="N32" s="19" t="n">
        <v>4</v>
      </c>
      <c r="O32" s="19" t="n">
        <v>6</v>
      </c>
      <c r="P32" s="19" t="n">
        <v>5</v>
      </c>
      <c r="Q32" s="19" t="n">
        <v>3</v>
      </c>
      <c r="R32" s="19" t="n">
        <v>2</v>
      </c>
      <c r="S32" s="19" t="n">
        <v>4</v>
      </c>
      <c r="T32" s="19" t="n">
        <v>6</v>
      </c>
      <c r="U32" s="19" t="n">
        <v>10</v>
      </c>
      <c r="V32" s="19" t="n">
        <v>13</v>
      </c>
      <c r="W32" s="19" t="n">
        <v>16</v>
      </c>
      <c r="X32" s="19" t="n">
        <v>16</v>
      </c>
      <c r="Y32" s="19" t="n">
        <v>8</v>
      </c>
      <c r="Z32" s="19" t="n">
        <v>9</v>
      </c>
      <c r="AA32" s="19" t="n">
        <v>12</v>
      </c>
      <c r="AB32" s="19" t="n">
        <v>12</v>
      </c>
      <c r="AC32" s="19" t="n">
        <v>3</v>
      </c>
      <c r="AD32" s="19" t="n">
        <v>7</v>
      </c>
      <c r="AE32" s="19" t="n">
        <v>5</v>
      </c>
      <c r="AF32" s="19" t="n">
        <v>11</v>
      </c>
      <c r="AG32" s="19" t="n">
        <v>4</v>
      </c>
      <c r="AH32" s="19" t="n">
        <v>0</v>
      </c>
      <c r="AI32" s="19" t="n">
        <v>0</v>
      </c>
      <c r="AJ32" s="19" t="n">
        <v>1</v>
      </c>
      <c r="AK32" s="20" t="n">
        <v>0</v>
      </c>
    </row>
    <row r="33" customFormat="false" ht="13.5" hidden="false" customHeight="false" outlineLevel="0" collapsed="false">
      <c r="A33" s="14" t="s">
        <v>24</v>
      </c>
      <c r="B33" s="18" t="n">
        <v>13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5</v>
      </c>
      <c r="M33" s="19" t="n">
        <v>2</v>
      </c>
      <c r="N33" s="19" t="n">
        <v>2</v>
      </c>
      <c r="O33" s="19" t="n">
        <v>2</v>
      </c>
      <c r="P33" s="19" t="n">
        <v>3</v>
      </c>
      <c r="Q33" s="19" t="n">
        <v>2</v>
      </c>
      <c r="R33" s="19" t="n">
        <v>5</v>
      </c>
      <c r="S33" s="19" t="n">
        <v>5</v>
      </c>
      <c r="T33" s="19" t="n">
        <v>7</v>
      </c>
      <c r="U33" s="19" t="n">
        <v>6</v>
      </c>
      <c r="V33" s="19" t="n">
        <v>5</v>
      </c>
      <c r="W33" s="19" t="n">
        <v>13</v>
      </c>
      <c r="X33" s="19" t="n">
        <v>13</v>
      </c>
      <c r="Y33" s="19" t="n">
        <v>6</v>
      </c>
      <c r="Z33" s="19" t="n">
        <v>8</v>
      </c>
      <c r="AA33" s="19" t="n">
        <v>9</v>
      </c>
      <c r="AB33" s="19" t="n">
        <v>8</v>
      </c>
      <c r="AC33" s="19" t="n">
        <v>2</v>
      </c>
      <c r="AD33" s="19" t="n">
        <v>7</v>
      </c>
      <c r="AE33" s="19" t="n">
        <v>3</v>
      </c>
      <c r="AF33" s="19" t="n">
        <v>7</v>
      </c>
      <c r="AG33" s="19" t="n">
        <v>5</v>
      </c>
      <c r="AH33" s="19" t="n">
        <v>5</v>
      </c>
      <c r="AI33" s="19" t="n">
        <v>0</v>
      </c>
      <c r="AJ33" s="19" t="n">
        <v>1</v>
      </c>
      <c r="AK33" s="20" t="n">
        <v>0</v>
      </c>
    </row>
    <row r="34" customFormat="false" ht="13.5" hidden="false" customHeight="false" outlineLevel="0" collapsed="false">
      <c r="A34" s="14" t="s">
        <v>25</v>
      </c>
      <c r="B34" s="18" t="n">
        <v>119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1</v>
      </c>
      <c r="M34" s="19" t="n">
        <v>2</v>
      </c>
      <c r="N34" s="19" t="n">
        <v>0</v>
      </c>
      <c r="O34" s="19" t="n">
        <v>1</v>
      </c>
      <c r="P34" s="19" t="n">
        <v>2</v>
      </c>
      <c r="Q34" s="19" t="n">
        <v>2</v>
      </c>
      <c r="R34" s="19" t="n">
        <v>2</v>
      </c>
      <c r="S34" s="19" t="n">
        <v>2</v>
      </c>
      <c r="T34" s="19" t="n">
        <v>1</v>
      </c>
      <c r="U34" s="19" t="n">
        <v>6</v>
      </c>
      <c r="V34" s="19" t="n">
        <v>10</v>
      </c>
      <c r="W34" s="19" t="n">
        <v>7</v>
      </c>
      <c r="X34" s="19" t="n">
        <v>7</v>
      </c>
      <c r="Y34" s="19" t="n">
        <v>14</v>
      </c>
      <c r="Z34" s="19" t="n">
        <v>14</v>
      </c>
      <c r="AA34" s="19" t="n">
        <v>7</v>
      </c>
      <c r="AB34" s="19" t="n">
        <v>6</v>
      </c>
      <c r="AC34" s="19" t="n">
        <v>3</v>
      </c>
      <c r="AD34" s="19" t="n">
        <v>6</v>
      </c>
      <c r="AE34" s="19" t="n">
        <v>5</v>
      </c>
      <c r="AF34" s="19" t="n">
        <v>13</v>
      </c>
      <c r="AG34" s="19" t="n">
        <v>3</v>
      </c>
      <c r="AH34" s="19" t="n">
        <v>3</v>
      </c>
      <c r="AI34" s="19" t="n">
        <v>2</v>
      </c>
      <c r="AJ34" s="19" t="n">
        <v>0</v>
      </c>
      <c r="AK34" s="20" t="n">
        <v>0</v>
      </c>
    </row>
    <row r="35" customFormat="false" ht="13.5" hidden="false" customHeight="false" outlineLevel="0" collapsed="false">
      <c r="A35" s="1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14" t="s">
        <v>26</v>
      </c>
      <c r="B36" s="18" t="n">
        <v>91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1</v>
      </c>
      <c r="I36" s="19" t="n">
        <v>0</v>
      </c>
      <c r="J36" s="19" t="n">
        <v>0</v>
      </c>
      <c r="K36" s="19" t="n">
        <v>1</v>
      </c>
      <c r="L36" s="19" t="n">
        <v>0</v>
      </c>
      <c r="M36" s="19" t="n">
        <v>1</v>
      </c>
      <c r="N36" s="19" t="n">
        <v>0</v>
      </c>
      <c r="O36" s="19" t="n">
        <v>1</v>
      </c>
      <c r="P36" s="19" t="n">
        <v>2</v>
      </c>
      <c r="Q36" s="19" t="n">
        <v>1</v>
      </c>
      <c r="R36" s="19" t="n">
        <v>4</v>
      </c>
      <c r="S36" s="19" t="n">
        <v>1</v>
      </c>
      <c r="T36" s="19" t="n">
        <v>2</v>
      </c>
      <c r="U36" s="19" t="n">
        <v>7</v>
      </c>
      <c r="V36" s="19" t="n">
        <v>4</v>
      </c>
      <c r="W36" s="19" t="n">
        <v>4</v>
      </c>
      <c r="X36" s="19" t="n">
        <v>2</v>
      </c>
      <c r="Y36" s="19" t="n">
        <v>2</v>
      </c>
      <c r="Z36" s="19" t="n">
        <v>10</v>
      </c>
      <c r="AA36" s="19" t="n">
        <v>7</v>
      </c>
      <c r="AB36" s="19" t="n">
        <v>6</v>
      </c>
      <c r="AC36" s="19" t="n">
        <v>3</v>
      </c>
      <c r="AD36" s="19" t="n">
        <v>4</v>
      </c>
      <c r="AE36" s="19" t="n">
        <v>5</v>
      </c>
      <c r="AF36" s="19" t="n">
        <v>13</v>
      </c>
      <c r="AG36" s="19" t="n">
        <v>5</v>
      </c>
      <c r="AH36" s="19" t="n">
        <v>3</v>
      </c>
      <c r="AI36" s="19" t="n">
        <v>2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7</v>
      </c>
      <c r="B37" s="18" t="n">
        <v>8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2</v>
      </c>
      <c r="P37" s="19" t="n">
        <v>2</v>
      </c>
      <c r="Q37" s="19" t="n">
        <v>2</v>
      </c>
      <c r="R37" s="19" t="n">
        <v>1</v>
      </c>
      <c r="S37" s="19" t="n">
        <v>1</v>
      </c>
      <c r="T37" s="19" t="n">
        <v>1</v>
      </c>
      <c r="U37" s="19" t="n">
        <v>3</v>
      </c>
      <c r="V37" s="19" t="n">
        <v>0</v>
      </c>
      <c r="W37" s="19" t="n">
        <v>4</v>
      </c>
      <c r="X37" s="19" t="n">
        <v>7</v>
      </c>
      <c r="Y37" s="19" t="n">
        <v>4</v>
      </c>
      <c r="Z37" s="19" t="n">
        <v>5</v>
      </c>
      <c r="AA37" s="19" t="n">
        <v>2</v>
      </c>
      <c r="AB37" s="19" t="n">
        <v>3</v>
      </c>
      <c r="AC37" s="19" t="n">
        <v>4</v>
      </c>
      <c r="AD37" s="19" t="n">
        <v>4</v>
      </c>
      <c r="AE37" s="19" t="n">
        <v>7</v>
      </c>
      <c r="AF37" s="19" t="n">
        <v>20</v>
      </c>
      <c r="AG37" s="19" t="n">
        <v>8</v>
      </c>
      <c r="AH37" s="19" t="n">
        <v>6</v>
      </c>
      <c r="AI37" s="19" t="n">
        <v>1</v>
      </c>
      <c r="AJ37" s="19" t="n">
        <v>0</v>
      </c>
      <c r="AK37" s="20" t="n">
        <v>0</v>
      </c>
    </row>
    <row r="38" customFormat="false" ht="13.5" hidden="false" customHeight="false" outlineLevel="0" collapsed="false">
      <c r="A38" s="14" t="s">
        <v>28</v>
      </c>
      <c r="B38" s="18" t="n">
        <v>7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2</v>
      </c>
      <c r="P38" s="19" t="n">
        <v>1</v>
      </c>
      <c r="Q38" s="19" t="n">
        <v>1</v>
      </c>
      <c r="R38" s="19" t="n">
        <v>0</v>
      </c>
      <c r="S38" s="19" t="n">
        <v>2</v>
      </c>
      <c r="T38" s="19" t="n">
        <v>1</v>
      </c>
      <c r="U38" s="19" t="n">
        <v>2</v>
      </c>
      <c r="V38" s="19" t="n">
        <v>2</v>
      </c>
      <c r="W38" s="19" t="n">
        <v>1</v>
      </c>
      <c r="X38" s="19" t="n">
        <v>3</v>
      </c>
      <c r="Y38" s="19" t="n">
        <v>3</v>
      </c>
      <c r="Z38" s="19" t="n">
        <v>3</v>
      </c>
      <c r="AA38" s="19" t="n">
        <v>3</v>
      </c>
      <c r="AB38" s="19" t="n">
        <v>3</v>
      </c>
      <c r="AC38" s="19" t="n">
        <v>6</v>
      </c>
      <c r="AD38" s="19" t="n">
        <v>5</v>
      </c>
      <c r="AE38" s="19" t="n">
        <v>7</v>
      </c>
      <c r="AF38" s="19" t="n">
        <v>18</v>
      </c>
      <c r="AG38" s="19" t="n">
        <v>9</v>
      </c>
      <c r="AH38" s="19" t="n">
        <v>6</v>
      </c>
      <c r="AI38" s="19" t="n">
        <v>0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14" t="s">
        <v>29</v>
      </c>
      <c r="B39" s="18" t="n">
        <v>6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  <c r="R39" s="19" t="n">
        <v>0</v>
      </c>
      <c r="S39" s="19" t="n">
        <v>1</v>
      </c>
      <c r="T39" s="19" t="n">
        <v>1</v>
      </c>
      <c r="U39" s="19" t="n">
        <v>0</v>
      </c>
      <c r="V39" s="19" t="n">
        <v>2</v>
      </c>
      <c r="W39" s="19" t="n">
        <v>1</v>
      </c>
      <c r="X39" s="19" t="n">
        <v>3</v>
      </c>
      <c r="Y39" s="19" t="n">
        <v>2</v>
      </c>
      <c r="Z39" s="19" t="n">
        <v>2</v>
      </c>
      <c r="AA39" s="19" t="n">
        <v>0</v>
      </c>
      <c r="AB39" s="19" t="n">
        <v>3</v>
      </c>
      <c r="AC39" s="19" t="n">
        <v>5</v>
      </c>
      <c r="AD39" s="19" t="n">
        <v>4</v>
      </c>
      <c r="AE39" s="19" t="n">
        <v>6</v>
      </c>
      <c r="AF39" s="19" t="n">
        <v>19</v>
      </c>
      <c r="AG39" s="19" t="n">
        <v>9</v>
      </c>
      <c r="AH39" s="19" t="n">
        <v>2</v>
      </c>
      <c r="AI39" s="19" t="n">
        <v>0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30</v>
      </c>
      <c r="B40" s="18" t="n">
        <v>4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1</v>
      </c>
      <c r="U40" s="19" t="n">
        <v>0</v>
      </c>
      <c r="V40" s="19" t="n">
        <v>3</v>
      </c>
      <c r="W40" s="19" t="n">
        <v>0</v>
      </c>
      <c r="X40" s="19" t="n">
        <v>1</v>
      </c>
      <c r="Y40" s="19" t="n">
        <v>3</v>
      </c>
      <c r="Z40" s="19" t="n">
        <v>0</v>
      </c>
      <c r="AA40" s="19" t="n">
        <v>2</v>
      </c>
      <c r="AB40" s="19" t="n">
        <v>0</v>
      </c>
      <c r="AC40" s="19" t="n">
        <v>2</v>
      </c>
      <c r="AD40" s="19" t="n">
        <v>4</v>
      </c>
      <c r="AE40" s="19" t="n">
        <v>3</v>
      </c>
      <c r="AF40" s="19" t="n">
        <v>15</v>
      </c>
      <c r="AG40" s="19" t="n">
        <v>6</v>
      </c>
      <c r="AH40" s="19" t="n">
        <v>2</v>
      </c>
      <c r="AI40" s="19" t="n">
        <v>0</v>
      </c>
      <c r="AJ40" s="19" t="n">
        <v>0</v>
      </c>
      <c r="AK40" s="20" t="n">
        <v>0</v>
      </c>
    </row>
    <row r="41" customFormat="false" ht="13.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14" t="s">
        <v>31</v>
      </c>
      <c r="B42" s="18" t="n">
        <v>53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1</v>
      </c>
      <c r="Q42" s="19" t="n">
        <v>1</v>
      </c>
      <c r="R42" s="19" t="n">
        <v>0</v>
      </c>
      <c r="S42" s="19" t="n">
        <v>2</v>
      </c>
      <c r="T42" s="19" t="n">
        <v>0</v>
      </c>
      <c r="U42" s="19" t="n">
        <v>1</v>
      </c>
      <c r="V42" s="19" t="n">
        <v>0</v>
      </c>
      <c r="W42" s="19" t="n">
        <v>1</v>
      </c>
      <c r="X42" s="19" t="n">
        <v>1</v>
      </c>
      <c r="Y42" s="19" t="n">
        <v>0</v>
      </c>
      <c r="Z42" s="19" t="n">
        <v>1</v>
      </c>
      <c r="AA42" s="19" t="n">
        <v>1</v>
      </c>
      <c r="AB42" s="19" t="n">
        <v>3</v>
      </c>
      <c r="AC42" s="19" t="n">
        <v>1</v>
      </c>
      <c r="AD42" s="19" t="n">
        <v>5</v>
      </c>
      <c r="AE42" s="19" t="n">
        <v>4</v>
      </c>
      <c r="AF42" s="19" t="n">
        <v>11</v>
      </c>
      <c r="AG42" s="19" t="n">
        <v>7</v>
      </c>
      <c r="AH42" s="19" t="n">
        <v>6</v>
      </c>
      <c r="AI42" s="19" t="n">
        <v>6</v>
      </c>
      <c r="AJ42" s="19" t="n">
        <v>0</v>
      </c>
      <c r="AK42" s="20" t="n">
        <v>0</v>
      </c>
    </row>
    <row r="43" customFormat="false" ht="13.5" hidden="false" customHeight="false" outlineLevel="0" collapsed="false">
      <c r="A43" s="14" t="s">
        <v>46</v>
      </c>
      <c r="B43" s="18" t="n">
        <v>207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2</v>
      </c>
      <c r="R43" s="19" t="n">
        <v>0</v>
      </c>
      <c r="S43" s="19" t="n">
        <v>0</v>
      </c>
      <c r="T43" s="19" t="n">
        <v>1</v>
      </c>
      <c r="U43" s="19" t="n">
        <v>0</v>
      </c>
      <c r="V43" s="19" t="n">
        <v>2</v>
      </c>
      <c r="W43" s="19" t="n">
        <v>0</v>
      </c>
      <c r="X43" s="19" t="n">
        <v>2</v>
      </c>
      <c r="Y43" s="19" t="n">
        <v>3</v>
      </c>
      <c r="Z43" s="19" t="n">
        <v>1</v>
      </c>
      <c r="AA43" s="19" t="n">
        <v>2</v>
      </c>
      <c r="AB43" s="19" t="n">
        <v>4</v>
      </c>
      <c r="AC43" s="19" t="n">
        <v>5</v>
      </c>
      <c r="AD43" s="19" t="n">
        <v>2</v>
      </c>
      <c r="AE43" s="19" t="n">
        <v>12</v>
      </c>
      <c r="AF43" s="19" t="n">
        <v>63</v>
      </c>
      <c r="AG43" s="19" t="n">
        <v>62</v>
      </c>
      <c r="AH43" s="19" t="n">
        <v>26</v>
      </c>
      <c r="AI43" s="19" t="n">
        <v>8</v>
      </c>
      <c r="AJ43" s="19" t="n">
        <v>8</v>
      </c>
      <c r="AK43" s="20" t="n">
        <v>4</v>
      </c>
    </row>
    <row r="44" customFormat="false" ht="13.5" hidden="false" customHeight="false" outlineLevel="0" collapsed="false">
      <c r="A44" s="14" t="s">
        <v>47</v>
      </c>
      <c r="B44" s="18" t="n">
        <v>149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1</v>
      </c>
      <c r="Z44" s="19" t="n">
        <v>0</v>
      </c>
      <c r="AA44" s="19" t="n">
        <v>1</v>
      </c>
      <c r="AB44" s="19" t="n">
        <v>0</v>
      </c>
      <c r="AC44" s="19" t="n">
        <v>0</v>
      </c>
      <c r="AD44" s="19" t="n">
        <v>2</v>
      </c>
      <c r="AE44" s="19" t="n">
        <v>5</v>
      </c>
      <c r="AF44" s="19" t="n">
        <v>16</v>
      </c>
      <c r="AG44" s="19" t="n">
        <v>61</v>
      </c>
      <c r="AH44" s="19" t="n">
        <v>37</v>
      </c>
      <c r="AI44" s="19" t="n">
        <v>20</v>
      </c>
      <c r="AJ44" s="19" t="n">
        <v>6</v>
      </c>
      <c r="AK44" s="20" t="n">
        <v>0</v>
      </c>
    </row>
    <row r="45" customFormat="false" ht="13.5" hidden="false" customHeight="false" outlineLevel="0" collapsed="false">
      <c r="A45" s="14" t="s">
        <v>48</v>
      </c>
      <c r="B45" s="18" t="n">
        <v>79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1</v>
      </c>
      <c r="AA45" s="19" t="n">
        <v>0</v>
      </c>
      <c r="AB45" s="19" t="n">
        <v>0</v>
      </c>
      <c r="AC45" s="19" t="n">
        <v>0</v>
      </c>
      <c r="AD45" s="19" t="n">
        <v>1</v>
      </c>
      <c r="AE45" s="19" t="n">
        <v>0</v>
      </c>
      <c r="AF45" s="19" t="n">
        <v>4</v>
      </c>
      <c r="AG45" s="19" t="n">
        <v>14</v>
      </c>
      <c r="AH45" s="19" t="n">
        <v>28</v>
      </c>
      <c r="AI45" s="19" t="n">
        <v>22</v>
      </c>
      <c r="AJ45" s="19" t="n">
        <v>8</v>
      </c>
      <c r="AK45" s="20" t="n">
        <v>1</v>
      </c>
    </row>
    <row r="46" customFormat="false" ht="13.5" hidden="false" customHeight="false" outlineLevel="0" collapsed="false">
      <c r="A46" s="14" t="s">
        <v>49</v>
      </c>
      <c r="B46" s="18" t="n">
        <v>3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1</v>
      </c>
      <c r="AE46" s="19" t="n">
        <v>0</v>
      </c>
      <c r="AF46" s="19" t="n">
        <v>0</v>
      </c>
      <c r="AG46" s="19" t="n">
        <v>6</v>
      </c>
      <c r="AH46" s="19" t="n">
        <v>4</v>
      </c>
      <c r="AI46" s="19" t="n">
        <v>5</v>
      </c>
      <c r="AJ46" s="19" t="n">
        <v>11</v>
      </c>
      <c r="AK46" s="20" t="n">
        <v>5</v>
      </c>
    </row>
    <row r="47" customFormat="false" ht="13.5" hidden="false" customHeight="false" outlineLevel="0" collapsed="false">
      <c r="A47" s="14" t="s">
        <v>50</v>
      </c>
      <c r="B47" s="18" t="n">
        <v>2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1</v>
      </c>
      <c r="AH47" s="19" t="n">
        <v>4</v>
      </c>
      <c r="AI47" s="19" t="n">
        <v>1</v>
      </c>
      <c r="AJ47" s="19" t="n">
        <v>7</v>
      </c>
      <c r="AK47" s="20" t="n">
        <v>7</v>
      </c>
    </row>
    <row r="48" customFormat="false" ht="13.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false" outlineLevel="0" collapsed="false">
      <c r="A49" s="21" t="s">
        <v>51</v>
      </c>
      <c r="B49" s="18" t="n">
        <v>13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2</v>
      </c>
      <c r="AI49" s="19" t="n">
        <v>1</v>
      </c>
      <c r="AJ49" s="19" t="n">
        <v>1</v>
      </c>
      <c r="AK49" s="20" t="n">
        <v>9</v>
      </c>
    </row>
    <row r="50" customFormat="false" ht="13.5" hidden="false" customHeight="false" outlineLevel="0" collapsed="false">
      <c r="A50" s="14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4"/>
    </row>
    <row r="51" customFormat="false" ht="13.5" hidden="false" customHeight="false" outlineLevel="0" collapsed="false">
      <c r="A51" s="14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4"/>
    </row>
    <row r="52" customFormat="false" ht="13.5" hidden="false" customHeight="false" outlineLevel="0" collapsed="false">
      <c r="A52" s="14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4"/>
    </row>
    <row r="53" customFormat="false" ht="13.5" hidden="false" customHeight="false" outlineLevel="0" collapsed="false">
      <c r="A53" s="14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4"/>
    </row>
    <row r="54" customFormat="false" ht="14.25" hidden="false" customHeight="fals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/>
    </row>
  </sheetData>
  <mergeCells count="1">
    <mergeCell ref="P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４表　　婚姻件数・夫妻の同居時年齢別　　　（その１）&amp;R平成１８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99"/>
    <col collapsed="false" customWidth="true" hidden="false" outlineLevel="0" max="37" min="3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10,B12:B16,B18:B22,B24:B28,B30:B34,B36:B40,B42:B47,B49)</f>
        <v>9667</v>
      </c>
      <c r="C4" s="16" t="n">
        <f aca="false">SUM(C6:C10,C12:C16,C18:C22,C24:C28,C30:C34,C36:C40,C42:C47,C49)</f>
        <v>12</v>
      </c>
      <c r="D4" s="16" t="n">
        <f aca="false">SUM(D6:D10,D12:D16,D18:D22,D24:D28,D30:D34,D36:D40,D42:D47,D49)</f>
        <v>69</v>
      </c>
      <c r="E4" s="16" t="n">
        <f aca="false">SUM(E6:E10,E12:E16,E18:E22,E24:E28,E30:E34,E36:E40,E42:E47,E49)</f>
        <v>121</v>
      </c>
      <c r="F4" s="16" t="n">
        <f aca="false">SUM(F6:F10,F12:F16,F18:F22,F24:F28,F30:F34,F36:F40,F42:F47,F49)</f>
        <v>216</v>
      </c>
      <c r="G4" s="16" t="n">
        <f aca="false">SUM(G6:G10,G12:G16,G18:G22,G24:G28,G30:G34,G36:G40,G42:G47,G49)</f>
        <v>285</v>
      </c>
      <c r="H4" s="16" t="n">
        <f aca="false">SUM(H6:H10,H12:H16,H18:H22,H24:H28,H30:H34,H36:H40,H42:H47,H49)</f>
        <v>418</v>
      </c>
      <c r="I4" s="16" t="n">
        <f aca="false">SUM(I6:I10,I12:I16,I18:I22,I24:I28,I30:I34,I36:I40,I42:I47,I49)</f>
        <v>564</v>
      </c>
      <c r="J4" s="16" t="n">
        <f aca="false">SUM(J6:J10,J12:J16,J18:J22,J24:J28,J30:J34,J36:J40,J42:J47,J49)</f>
        <v>688</v>
      </c>
      <c r="K4" s="16" t="n">
        <f aca="false">SUM(K6:K10,K12:K16,K18:K22,K24:K28,K30:K34,K36:K40,K42:K47,K49)</f>
        <v>782</v>
      </c>
      <c r="L4" s="16" t="n">
        <f aca="false">SUM(L6:L10,L12:L16,L18:L22,L24:L28,L30:L34,L36:L40,L42:L47,L49)</f>
        <v>817</v>
      </c>
      <c r="M4" s="16" t="n">
        <f aca="false">SUM(M6:M10,M12:M16,M18:M22,M24:M28,M30:M34,M36:M40,M42:M47,M49)</f>
        <v>816</v>
      </c>
      <c r="N4" s="16" t="n">
        <f aca="false">SUM(N6:N10,N12:N16,N18:N22,N24:N28,N30:N34,N36:N40,N42:N47,N49)</f>
        <v>796</v>
      </c>
      <c r="O4" s="16" t="n">
        <f aca="false">SUM(O6:O10,O12:O16,O18:O22,O24:O28,O30:O34,O36:O40,O42:O47,O49)</f>
        <v>706</v>
      </c>
      <c r="P4" s="16" t="n">
        <f aca="false">SUM(P6:P10,P12:P16,P18:P22,P24:P28,P30:P34,P36:P40,P42:P47,P49)</f>
        <v>665</v>
      </c>
      <c r="Q4" s="16" t="n">
        <f aca="false">SUM(Q6:Q10,Q12:Q16,Q18:Q22,Q24:Q28,Q30:Q34,Q36:Q40,Q42:Q47,Q49)</f>
        <v>525</v>
      </c>
      <c r="R4" s="16" t="n">
        <f aca="false">SUM(R6:R10,R12:R16,R18:R22,R24:R28,R30:R34,R36:R40,R42:R47,R49)</f>
        <v>431</v>
      </c>
      <c r="S4" s="16" t="n">
        <f aca="false">SUM(S6:S10,S12:S16,S18:S22,S24:S28,S30:S34,S36:S40,S42:S47,S49)</f>
        <v>327</v>
      </c>
      <c r="T4" s="16" t="n">
        <f aca="false">SUM(T6:T10,T12:T16,T18:T22,T24:T28,T30:T34,T36:T40,T42:T47,T49)</f>
        <v>328</v>
      </c>
      <c r="U4" s="16" t="n">
        <f aca="false">SUM(U6:U10,U12:U16,U18:U22,U24:U28,U30:U34,U36:U40,U42:U47,U49)</f>
        <v>269</v>
      </c>
      <c r="V4" s="16" t="n">
        <f aca="false">SUM(V6:V10,V12:V16,V18:V22,V24:V28,V30:V34,V36:V40,V42:V47,V49)</f>
        <v>186</v>
      </c>
      <c r="W4" s="16" t="n">
        <f aca="false">SUM(W6:W10,W12:W16,W18:W22,W24:W28,W30:W34,W36:W40,W42:W47,W49)</f>
        <v>142</v>
      </c>
      <c r="X4" s="16" t="n">
        <f aca="false">SUM(X6:X10,X12:X16,X18:X22,X24:X28,X30:X34,X36:X40,X42:X47,X49)</f>
        <v>100</v>
      </c>
      <c r="Y4" s="16" t="n">
        <f aca="false">SUM(Y6:Y10,Y12:Y16,Y18:Y22,Y24:Y28,Y30:Y34,Y36:Y40,Y42:Y47,Y49)</f>
        <v>75</v>
      </c>
      <c r="Z4" s="16" t="n">
        <f aca="false">SUM(Z6:Z10,Z12:Z16,Z18:Z22,Z24:Z28,Z30:Z34,Z36:Z40,Z42:Z47,Z49)</f>
        <v>71</v>
      </c>
      <c r="AA4" s="16" t="n">
        <f aca="false">SUM(AA6:AA10,AA12:AA16,AA18:AA22,AA24:AA28,AA30:AA34,AA36:AA40,AA42:AA47,AA49)</f>
        <v>40</v>
      </c>
      <c r="AB4" s="16" t="n">
        <f aca="false">SUM(AB6:AB10,AB12:AB16,AB18:AB22,AB24:AB28,AB30:AB34,AB36:AB40,AB42:AB47,AB49)</f>
        <v>32</v>
      </c>
      <c r="AC4" s="16" t="n">
        <f aca="false">SUM(AC6:AC10,AC12:AC16,AC18:AC22,AC24:AC28,AC30:AC34,AC36:AC40,AC42:AC47,AC49)</f>
        <v>29</v>
      </c>
      <c r="AD4" s="16" t="n">
        <f aca="false">SUM(AD6:AD10,AD12:AD16,AD18:AD22,AD24:AD28,AD30:AD34,AD36:AD40,AD42:AD47,AD49)</f>
        <v>39</v>
      </c>
      <c r="AE4" s="16" t="n">
        <f aca="false">SUM(AE6:AE10,AE12:AE16,AE18:AE22,AE24:AE28,AE30:AE34,AE36:AE40,AE42:AE47,AE49)</f>
        <v>12</v>
      </c>
      <c r="AF4" s="16" t="n">
        <f aca="false">SUM(AF6:AF10,AF12:AF16,AF18:AF22,AF24:AF28,AF30:AF34,AF36:AF40,AF42:AF47,AF49)</f>
        <v>67</v>
      </c>
      <c r="AG4" s="16" t="n">
        <f aca="false">SUM(AG6:AG10,AG12:AG16,AG18:AG22,AG24:AG28,AG30:AG34,AG36:AG40,AG42:AG47,AG49)</f>
        <v>31</v>
      </c>
      <c r="AH4" s="16" t="n">
        <f aca="false">SUM(AH6:AH10,AH12:AH16,AH18:AH22,AH24:AH28,AH30:AH34,AH36:AH40,AH42:AH47,AH49)</f>
        <v>6</v>
      </c>
      <c r="AI4" s="16" t="n">
        <f aca="false">SUM(AI6:AI10,AI12:AI16,AI18:AI22,AI24:AI28,AI30:AI34,AI36:AI40,AI42:AI47,AI49)</f>
        <v>1</v>
      </c>
      <c r="AJ4" s="16" t="n">
        <f aca="false">SUM(AJ6:AJ10,AJ12:AJ16,AJ18:AJ22,AJ24:AJ28,AJ30:AJ34,AJ36:AJ40,AJ42:AJ47,AJ49)</f>
        <v>0</v>
      </c>
      <c r="AK4" s="17" t="n">
        <f aca="false">SUM(AK6:AK10,AK12:AK16,AK18:AK22,AK24:AK28,AK30:AK34,AK36:AK40,AK42:AK47,AK49)</f>
        <v>1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3</v>
      </c>
      <c r="C6" s="19" t="n">
        <v>0</v>
      </c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1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17</v>
      </c>
      <c r="C7" s="19" t="n">
        <v>6</v>
      </c>
      <c r="D7" s="19" t="n">
        <v>3</v>
      </c>
      <c r="E7" s="19" t="n">
        <v>2</v>
      </c>
      <c r="F7" s="19" t="n">
        <v>2</v>
      </c>
      <c r="G7" s="19" t="n">
        <v>0</v>
      </c>
      <c r="H7" s="19" t="n">
        <v>1</v>
      </c>
      <c r="I7" s="19" t="n">
        <v>1</v>
      </c>
      <c r="J7" s="19" t="n">
        <v>0</v>
      </c>
      <c r="K7" s="19" t="n">
        <v>1</v>
      </c>
      <c r="L7" s="19" t="n">
        <v>0</v>
      </c>
      <c r="M7" s="19" t="n">
        <v>0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44</v>
      </c>
      <c r="C8" s="19" t="n">
        <v>3</v>
      </c>
      <c r="D8" s="19" t="n">
        <v>12</v>
      </c>
      <c r="E8" s="19" t="n">
        <v>5</v>
      </c>
      <c r="F8" s="19" t="n">
        <v>4</v>
      </c>
      <c r="G8" s="19" t="n">
        <v>5</v>
      </c>
      <c r="H8" s="19" t="n">
        <v>4</v>
      </c>
      <c r="I8" s="19" t="n">
        <v>3</v>
      </c>
      <c r="J8" s="19" t="n">
        <v>2</v>
      </c>
      <c r="K8" s="19" t="n">
        <v>1</v>
      </c>
      <c r="L8" s="19" t="n">
        <v>1</v>
      </c>
      <c r="M8" s="19" t="n">
        <v>1</v>
      </c>
      <c r="N8" s="19" t="n">
        <v>2</v>
      </c>
      <c r="O8" s="19" t="n">
        <v>0</v>
      </c>
      <c r="P8" s="19" t="n">
        <v>0</v>
      </c>
      <c r="Q8" s="19" t="n">
        <v>0</v>
      </c>
      <c r="R8" s="19" t="n">
        <v>1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110</v>
      </c>
      <c r="C9" s="19" t="n">
        <v>0</v>
      </c>
      <c r="D9" s="19" t="n">
        <v>22</v>
      </c>
      <c r="E9" s="19" t="n">
        <v>28</v>
      </c>
      <c r="F9" s="19" t="n">
        <v>14</v>
      </c>
      <c r="G9" s="19" t="n">
        <v>11</v>
      </c>
      <c r="H9" s="19" t="n">
        <v>7</v>
      </c>
      <c r="I9" s="19" t="n">
        <v>9</v>
      </c>
      <c r="J9" s="19" t="n">
        <v>7</v>
      </c>
      <c r="K9" s="19" t="n">
        <v>3</v>
      </c>
      <c r="L9" s="19" t="n">
        <v>4</v>
      </c>
      <c r="M9" s="19" t="n">
        <v>1</v>
      </c>
      <c r="N9" s="19" t="n">
        <v>1</v>
      </c>
      <c r="O9" s="19" t="n">
        <v>0</v>
      </c>
      <c r="P9" s="19" t="n">
        <v>1</v>
      </c>
      <c r="Q9" s="19" t="n">
        <v>0</v>
      </c>
      <c r="R9" s="19" t="n">
        <v>1</v>
      </c>
      <c r="S9" s="19" t="n">
        <v>0</v>
      </c>
      <c r="T9" s="19" t="n">
        <v>0</v>
      </c>
      <c r="U9" s="19" t="n">
        <v>1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220</v>
      </c>
      <c r="C10" s="19" t="n">
        <v>2</v>
      </c>
      <c r="D10" s="19" t="n">
        <v>16</v>
      </c>
      <c r="E10" s="19" t="n">
        <v>50</v>
      </c>
      <c r="F10" s="19" t="n">
        <v>39</v>
      </c>
      <c r="G10" s="19" t="n">
        <v>27</v>
      </c>
      <c r="H10" s="19" t="n">
        <v>15</v>
      </c>
      <c r="I10" s="19" t="n">
        <v>15</v>
      </c>
      <c r="J10" s="19" t="n">
        <v>17</v>
      </c>
      <c r="K10" s="19" t="n">
        <v>9</v>
      </c>
      <c r="L10" s="19" t="n">
        <v>8</v>
      </c>
      <c r="M10" s="19" t="n">
        <v>2</v>
      </c>
      <c r="N10" s="19" t="n">
        <v>3</v>
      </c>
      <c r="O10" s="19" t="n">
        <v>7</v>
      </c>
      <c r="P10" s="19" t="n">
        <v>1</v>
      </c>
      <c r="Q10" s="19" t="n">
        <v>3</v>
      </c>
      <c r="R10" s="19" t="n">
        <v>0</v>
      </c>
      <c r="S10" s="19" t="n">
        <v>2</v>
      </c>
      <c r="T10" s="19" t="n">
        <v>1</v>
      </c>
      <c r="U10" s="19" t="n">
        <v>0</v>
      </c>
      <c r="V10" s="19" t="n">
        <v>1</v>
      </c>
      <c r="W10" s="19" t="n">
        <v>1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1</v>
      </c>
      <c r="AH10" s="19" t="n">
        <v>0</v>
      </c>
      <c r="AI10" s="19" t="n">
        <v>0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</row>
    <row r="12" customFormat="false" ht="13.5" hidden="false" customHeight="false" outlineLevel="0" collapsed="false">
      <c r="A12" s="14" t="s">
        <v>6</v>
      </c>
      <c r="B12" s="18" t="n">
        <v>318</v>
      </c>
      <c r="C12" s="19" t="n">
        <v>1</v>
      </c>
      <c r="D12" s="19" t="n">
        <v>6</v>
      </c>
      <c r="E12" s="19" t="n">
        <v>22</v>
      </c>
      <c r="F12" s="19" t="n">
        <v>76</v>
      </c>
      <c r="G12" s="19" t="n">
        <v>36</v>
      </c>
      <c r="H12" s="19" t="n">
        <v>37</v>
      </c>
      <c r="I12" s="19" t="n">
        <v>34</v>
      </c>
      <c r="J12" s="19" t="n">
        <v>25</v>
      </c>
      <c r="K12" s="19" t="n">
        <v>21</v>
      </c>
      <c r="L12" s="19" t="n">
        <v>15</v>
      </c>
      <c r="M12" s="19" t="n">
        <v>6</v>
      </c>
      <c r="N12" s="19" t="n">
        <v>12</v>
      </c>
      <c r="O12" s="19" t="n">
        <v>6</v>
      </c>
      <c r="P12" s="19" t="n">
        <v>9</v>
      </c>
      <c r="Q12" s="19" t="n">
        <v>4</v>
      </c>
      <c r="R12" s="19" t="n">
        <v>2</v>
      </c>
      <c r="S12" s="19" t="n">
        <v>1</v>
      </c>
      <c r="T12" s="19" t="n">
        <v>1</v>
      </c>
      <c r="U12" s="19" t="n">
        <v>1</v>
      </c>
      <c r="V12" s="19" t="n">
        <v>1</v>
      </c>
      <c r="W12" s="19" t="n">
        <v>0</v>
      </c>
      <c r="X12" s="19" t="n">
        <v>0</v>
      </c>
      <c r="Y12" s="19" t="n">
        <v>0</v>
      </c>
      <c r="Z12" s="19" t="n">
        <v>1</v>
      </c>
      <c r="AA12" s="19" t="n">
        <v>0</v>
      </c>
      <c r="AB12" s="19" t="n">
        <v>0</v>
      </c>
      <c r="AC12" s="19" t="n">
        <v>1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20" t="n">
        <v>0</v>
      </c>
    </row>
    <row r="13" customFormat="false" ht="13.5" hidden="false" customHeight="false" outlineLevel="0" collapsed="false">
      <c r="A13" s="14" t="s">
        <v>7</v>
      </c>
      <c r="B13" s="18" t="n">
        <v>430</v>
      </c>
      <c r="C13" s="19" t="n">
        <v>0</v>
      </c>
      <c r="D13" s="19" t="n">
        <v>5</v>
      </c>
      <c r="E13" s="19" t="n">
        <v>7</v>
      </c>
      <c r="F13" s="19" t="n">
        <v>40</v>
      </c>
      <c r="G13" s="19" t="n">
        <v>89</v>
      </c>
      <c r="H13" s="19" t="n">
        <v>61</v>
      </c>
      <c r="I13" s="19" t="n">
        <v>46</v>
      </c>
      <c r="J13" s="19" t="n">
        <v>48</v>
      </c>
      <c r="K13" s="19" t="n">
        <v>34</v>
      </c>
      <c r="L13" s="19" t="n">
        <v>24</v>
      </c>
      <c r="M13" s="19" t="n">
        <v>18</v>
      </c>
      <c r="N13" s="19" t="n">
        <v>12</v>
      </c>
      <c r="O13" s="19" t="n">
        <v>8</v>
      </c>
      <c r="P13" s="19" t="n">
        <v>14</v>
      </c>
      <c r="Q13" s="19" t="n">
        <v>5</v>
      </c>
      <c r="R13" s="19" t="n">
        <v>6</v>
      </c>
      <c r="S13" s="19" t="n">
        <v>4</v>
      </c>
      <c r="T13" s="19" t="n">
        <v>2</v>
      </c>
      <c r="U13" s="19" t="n">
        <v>1</v>
      </c>
      <c r="V13" s="19" t="n">
        <v>1</v>
      </c>
      <c r="W13" s="19" t="n">
        <v>1</v>
      </c>
      <c r="X13" s="19" t="n">
        <v>2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1</v>
      </c>
      <c r="AH13" s="19" t="n">
        <v>0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574</v>
      </c>
      <c r="C14" s="19" t="n">
        <v>0</v>
      </c>
      <c r="D14" s="19" t="n">
        <v>2</v>
      </c>
      <c r="E14" s="19" t="n">
        <v>3</v>
      </c>
      <c r="F14" s="19" t="n">
        <v>19</v>
      </c>
      <c r="G14" s="19" t="n">
        <v>59</v>
      </c>
      <c r="H14" s="19" t="n">
        <v>130</v>
      </c>
      <c r="I14" s="19" t="n">
        <v>108</v>
      </c>
      <c r="J14" s="19" t="n">
        <v>49</v>
      </c>
      <c r="K14" s="19" t="n">
        <v>42</v>
      </c>
      <c r="L14" s="19" t="n">
        <v>44</v>
      </c>
      <c r="M14" s="19" t="n">
        <v>28</v>
      </c>
      <c r="N14" s="19" t="n">
        <v>26</v>
      </c>
      <c r="O14" s="19" t="n">
        <v>17</v>
      </c>
      <c r="P14" s="19" t="n">
        <v>11</v>
      </c>
      <c r="Q14" s="19" t="n">
        <v>7</v>
      </c>
      <c r="R14" s="19" t="n">
        <v>13</v>
      </c>
      <c r="S14" s="19" t="n">
        <v>4</v>
      </c>
      <c r="T14" s="19" t="n">
        <v>2</v>
      </c>
      <c r="U14" s="19" t="n">
        <v>2</v>
      </c>
      <c r="V14" s="19" t="n">
        <v>2</v>
      </c>
      <c r="W14" s="19" t="n">
        <v>2</v>
      </c>
      <c r="X14" s="19" t="n">
        <v>3</v>
      </c>
      <c r="Y14" s="19" t="n">
        <v>0</v>
      </c>
      <c r="Z14" s="19" t="n">
        <v>0</v>
      </c>
      <c r="AA14" s="19" t="n">
        <v>0</v>
      </c>
      <c r="AB14" s="19" t="n">
        <v>1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651</v>
      </c>
      <c r="C15" s="19" t="n">
        <v>0</v>
      </c>
      <c r="D15" s="19" t="n">
        <v>0</v>
      </c>
      <c r="E15" s="19" t="n">
        <v>3</v>
      </c>
      <c r="F15" s="19" t="n">
        <v>10</v>
      </c>
      <c r="G15" s="19" t="n">
        <v>21</v>
      </c>
      <c r="H15" s="19" t="n">
        <v>69</v>
      </c>
      <c r="I15" s="19" t="n">
        <v>137</v>
      </c>
      <c r="J15" s="19" t="n">
        <v>100</v>
      </c>
      <c r="K15" s="19" t="n">
        <v>71</v>
      </c>
      <c r="L15" s="19" t="n">
        <v>58</v>
      </c>
      <c r="M15" s="19" t="n">
        <v>40</v>
      </c>
      <c r="N15" s="19" t="n">
        <v>38</v>
      </c>
      <c r="O15" s="19" t="n">
        <v>16</v>
      </c>
      <c r="P15" s="19" t="n">
        <v>24</v>
      </c>
      <c r="Q15" s="19" t="n">
        <v>17</v>
      </c>
      <c r="R15" s="19" t="n">
        <v>14</v>
      </c>
      <c r="S15" s="19" t="n">
        <v>7</v>
      </c>
      <c r="T15" s="19" t="n">
        <v>8</v>
      </c>
      <c r="U15" s="19" t="n">
        <v>4</v>
      </c>
      <c r="V15" s="19" t="n">
        <v>4</v>
      </c>
      <c r="W15" s="19" t="n">
        <v>2</v>
      </c>
      <c r="X15" s="19" t="n">
        <v>1</v>
      </c>
      <c r="Y15" s="19" t="n">
        <v>2</v>
      </c>
      <c r="Z15" s="19" t="n">
        <v>2</v>
      </c>
      <c r="AA15" s="19" t="n">
        <v>1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2</v>
      </c>
      <c r="AG15" s="19" t="n">
        <v>0</v>
      </c>
      <c r="AH15" s="19" t="n">
        <v>0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829</v>
      </c>
      <c r="C16" s="19" t="n">
        <v>0</v>
      </c>
      <c r="D16" s="19" t="n">
        <v>2</v>
      </c>
      <c r="E16" s="19" t="n">
        <v>0</v>
      </c>
      <c r="F16" s="19" t="n">
        <v>2</v>
      </c>
      <c r="G16" s="19" t="n">
        <v>13</v>
      </c>
      <c r="H16" s="19" t="n">
        <v>27</v>
      </c>
      <c r="I16" s="19" t="n">
        <v>89</v>
      </c>
      <c r="J16" s="19" t="n">
        <v>207</v>
      </c>
      <c r="K16" s="19" t="n">
        <v>128</v>
      </c>
      <c r="L16" s="19" t="n">
        <v>87</v>
      </c>
      <c r="M16" s="19" t="n">
        <v>62</v>
      </c>
      <c r="N16" s="19" t="n">
        <v>53</v>
      </c>
      <c r="O16" s="19" t="n">
        <v>35</v>
      </c>
      <c r="P16" s="19" t="n">
        <v>37</v>
      </c>
      <c r="Q16" s="19" t="n">
        <v>25</v>
      </c>
      <c r="R16" s="19" t="n">
        <v>21</v>
      </c>
      <c r="S16" s="19" t="n">
        <v>9</v>
      </c>
      <c r="T16" s="19" t="n">
        <v>13</v>
      </c>
      <c r="U16" s="19" t="n">
        <v>6</v>
      </c>
      <c r="V16" s="19" t="n">
        <v>4</v>
      </c>
      <c r="W16" s="19" t="n">
        <v>1</v>
      </c>
      <c r="X16" s="19" t="n">
        <v>2</v>
      </c>
      <c r="Y16" s="19" t="n">
        <v>2</v>
      </c>
      <c r="Z16" s="19" t="n">
        <v>2</v>
      </c>
      <c r="AA16" s="19" t="n">
        <v>2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3.5" hidden="false" customHeight="false" outlineLevel="0" collapsed="false">
      <c r="A18" s="14" t="s">
        <v>11</v>
      </c>
      <c r="B18" s="18" t="n">
        <v>882</v>
      </c>
      <c r="C18" s="19" t="n">
        <v>0</v>
      </c>
      <c r="D18" s="19" t="n">
        <v>0</v>
      </c>
      <c r="E18" s="19" t="n">
        <v>0</v>
      </c>
      <c r="F18" s="19" t="n">
        <v>2</v>
      </c>
      <c r="G18" s="19" t="n">
        <v>6</v>
      </c>
      <c r="H18" s="19" t="n">
        <v>15</v>
      </c>
      <c r="I18" s="19" t="n">
        <v>42</v>
      </c>
      <c r="J18" s="19" t="n">
        <v>102</v>
      </c>
      <c r="K18" s="19" t="n">
        <v>216</v>
      </c>
      <c r="L18" s="19" t="n">
        <v>136</v>
      </c>
      <c r="M18" s="19" t="n">
        <v>95</v>
      </c>
      <c r="N18" s="19" t="n">
        <v>59</v>
      </c>
      <c r="O18" s="19" t="n">
        <v>53</v>
      </c>
      <c r="P18" s="19" t="n">
        <v>48</v>
      </c>
      <c r="Q18" s="19" t="n">
        <v>25</v>
      </c>
      <c r="R18" s="19" t="n">
        <v>17</v>
      </c>
      <c r="S18" s="19" t="n">
        <v>21</v>
      </c>
      <c r="T18" s="19" t="n">
        <v>15</v>
      </c>
      <c r="U18" s="19" t="n">
        <v>10</v>
      </c>
      <c r="V18" s="19" t="n">
        <v>4</v>
      </c>
      <c r="W18" s="19" t="n">
        <v>5</v>
      </c>
      <c r="X18" s="19" t="n">
        <v>4</v>
      </c>
      <c r="Y18" s="19" t="n">
        <v>1</v>
      </c>
      <c r="Z18" s="19" t="n">
        <v>2</v>
      </c>
      <c r="AA18" s="19" t="n">
        <v>1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1</v>
      </c>
      <c r="AG18" s="19" t="n">
        <v>2</v>
      </c>
      <c r="AH18" s="19" t="n">
        <v>0</v>
      </c>
      <c r="AI18" s="19" t="n">
        <v>0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2</v>
      </c>
      <c r="B19" s="18" t="n">
        <v>891</v>
      </c>
      <c r="C19" s="19" t="n">
        <v>0</v>
      </c>
      <c r="D19" s="19" t="n">
        <v>0</v>
      </c>
      <c r="E19" s="19" t="n">
        <v>0</v>
      </c>
      <c r="F19" s="19" t="n">
        <v>2</v>
      </c>
      <c r="G19" s="19" t="n">
        <v>3</v>
      </c>
      <c r="H19" s="19" t="n">
        <v>16</v>
      </c>
      <c r="I19" s="19" t="n">
        <v>26</v>
      </c>
      <c r="J19" s="19" t="n">
        <v>56</v>
      </c>
      <c r="K19" s="19" t="n">
        <v>92</v>
      </c>
      <c r="L19" s="19" t="n">
        <v>183</v>
      </c>
      <c r="M19" s="19" t="n">
        <v>135</v>
      </c>
      <c r="N19" s="19" t="n">
        <v>96</v>
      </c>
      <c r="O19" s="19" t="n">
        <v>84</v>
      </c>
      <c r="P19" s="19" t="n">
        <v>42</v>
      </c>
      <c r="Q19" s="19" t="n">
        <v>38</v>
      </c>
      <c r="R19" s="19" t="n">
        <v>36</v>
      </c>
      <c r="S19" s="19" t="n">
        <v>21</v>
      </c>
      <c r="T19" s="19" t="n">
        <v>22</v>
      </c>
      <c r="U19" s="19" t="n">
        <v>13</v>
      </c>
      <c r="V19" s="19" t="n">
        <v>9</v>
      </c>
      <c r="W19" s="19" t="n">
        <v>8</v>
      </c>
      <c r="X19" s="19" t="n">
        <v>2</v>
      </c>
      <c r="Y19" s="19" t="n">
        <v>1</v>
      </c>
      <c r="Z19" s="19" t="n">
        <v>2</v>
      </c>
      <c r="AA19" s="19" t="n">
        <v>1</v>
      </c>
      <c r="AB19" s="19" t="n">
        <v>0</v>
      </c>
      <c r="AC19" s="19" t="n">
        <v>1</v>
      </c>
      <c r="AD19" s="19" t="n">
        <v>1</v>
      </c>
      <c r="AE19" s="19" t="n">
        <v>0</v>
      </c>
      <c r="AF19" s="19" t="n">
        <v>1</v>
      </c>
      <c r="AG19" s="19" t="n">
        <v>0</v>
      </c>
      <c r="AH19" s="19" t="n">
        <v>0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3</v>
      </c>
      <c r="B20" s="18" t="n">
        <v>892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6</v>
      </c>
      <c r="H20" s="19" t="n">
        <v>11</v>
      </c>
      <c r="I20" s="19" t="n">
        <v>25</v>
      </c>
      <c r="J20" s="19" t="n">
        <v>26</v>
      </c>
      <c r="K20" s="19" t="n">
        <v>60</v>
      </c>
      <c r="L20" s="19" t="n">
        <v>89</v>
      </c>
      <c r="M20" s="19" t="n">
        <v>200</v>
      </c>
      <c r="N20" s="19" t="n">
        <v>132</v>
      </c>
      <c r="O20" s="19" t="n">
        <v>98</v>
      </c>
      <c r="P20" s="19" t="n">
        <v>52</v>
      </c>
      <c r="Q20" s="19" t="n">
        <v>48</v>
      </c>
      <c r="R20" s="19" t="n">
        <v>33</v>
      </c>
      <c r="S20" s="19" t="n">
        <v>26</v>
      </c>
      <c r="T20" s="19" t="n">
        <v>27</v>
      </c>
      <c r="U20" s="19" t="n">
        <v>18</v>
      </c>
      <c r="V20" s="19" t="n">
        <v>9</v>
      </c>
      <c r="W20" s="19" t="n">
        <v>8</v>
      </c>
      <c r="X20" s="19" t="n">
        <v>3</v>
      </c>
      <c r="Y20" s="19" t="n">
        <v>4</v>
      </c>
      <c r="Z20" s="19" t="n">
        <v>3</v>
      </c>
      <c r="AA20" s="19" t="n">
        <v>2</v>
      </c>
      <c r="AB20" s="19" t="n">
        <v>3</v>
      </c>
      <c r="AC20" s="19" t="n">
        <v>1</v>
      </c>
      <c r="AD20" s="19" t="n">
        <v>1</v>
      </c>
      <c r="AE20" s="19" t="n">
        <v>0</v>
      </c>
      <c r="AF20" s="19" t="n">
        <v>4</v>
      </c>
      <c r="AG20" s="19" t="n">
        <v>2</v>
      </c>
      <c r="AH20" s="19" t="n">
        <v>0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4</v>
      </c>
      <c r="B21" s="18" t="n">
        <v>816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2</v>
      </c>
      <c r="H21" s="19" t="n">
        <v>11</v>
      </c>
      <c r="I21" s="19" t="n">
        <v>11</v>
      </c>
      <c r="J21" s="19" t="n">
        <v>14</v>
      </c>
      <c r="K21" s="19" t="n">
        <v>46</v>
      </c>
      <c r="L21" s="19" t="n">
        <v>63</v>
      </c>
      <c r="M21" s="19" t="n">
        <v>94</v>
      </c>
      <c r="N21" s="19" t="n">
        <v>173</v>
      </c>
      <c r="O21" s="19" t="n">
        <v>97</v>
      </c>
      <c r="P21" s="19" t="n">
        <v>95</v>
      </c>
      <c r="Q21" s="19" t="n">
        <v>61</v>
      </c>
      <c r="R21" s="19" t="n">
        <v>37</v>
      </c>
      <c r="S21" s="19" t="n">
        <v>40</v>
      </c>
      <c r="T21" s="19" t="n">
        <v>20</v>
      </c>
      <c r="U21" s="19" t="n">
        <v>14</v>
      </c>
      <c r="V21" s="19" t="n">
        <v>10</v>
      </c>
      <c r="W21" s="19" t="n">
        <v>8</v>
      </c>
      <c r="X21" s="19" t="n">
        <v>5</v>
      </c>
      <c r="Y21" s="19" t="n">
        <v>3</v>
      </c>
      <c r="Z21" s="19" t="n">
        <v>0</v>
      </c>
      <c r="AA21" s="19" t="n">
        <v>0</v>
      </c>
      <c r="AB21" s="19" t="n">
        <v>2</v>
      </c>
      <c r="AC21" s="19" t="n">
        <v>2</v>
      </c>
      <c r="AD21" s="19" t="n">
        <v>1</v>
      </c>
      <c r="AE21" s="19" t="n">
        <v>1</v>
      </c>
      <c r="AF21" s="19" t="n">
        <v>3</v>
      </c>
      <c r="AG21" s="19" t="n">
        <v>2</v>
      </c>
      <c r="AH21" s="19" t="n">
        <v>0</v>
      </c>
      <c r="AI21" s="19" t="n">
        <v>0</v>
      </c>
      <c r="AJ21" s="19" t="n">
        <v>0</v>
      </c>
      <c r="AK21" s="20" t="n">
        <v>0</v>
      </c>
    </row>
    <row r="22" customFormat="false" ht="13.5" hidden="false" customHeight="false" outlineLevel="0" collapsed="false">
      <c r="A22" s="14" t="s">
        <v>15</v>
      </c>
      <c r="B22" s="18" t="n">
        <v>685</v>
      </c>
      <c r="C22" s="19" t="n">
        <v>0</v>
      </c>
      <c r="D22" s="19" t="n">
        <v>1</v>
      </c>
      <c r="E22" s="19" t="n">
        <v>1</v>
      </c>
      <c r="F22" s="19" t="n">
        <v>2</v>
      </c>
      <c r="G22" s="19" t="n">
        <v>1</v>
      </c>
      <c r="H22" s="19" t="n">
        <v>7</v>
      </c>
      <c r="I22" s="19" t="n">
        <v>5</v>
      </c>
      <c r="J22" s="19" t="n">
        <v>11</v>
      </c>
      <c r="K22" s="19" t="n">
        <v>24</v>
      </c>
      <c r="L22" s="19" t="n">
        <v>42</v>
      </c>
      <c r="M22" s="19" t="n">
        <v>47</v>
      </c>
      <c r="N22" s="19" t="n">
        <v>80</v>
      </c>
      <c r="O22" s="19" t="n">
        <v>136</v>
      </c>
      <c r="P22" s="19" t="n">
        <v>99</v>
      </c>
      <c r="Q22" s="19" t="n">
        <v>62</v>
      </c>
      <c r="R22" s="19" t="n">
        <v>51</v>
      </c>
      <c r="S22" s="19" t="n">
        <v>29</v>
      </c>
      <c r="T22" s="19" t="n">
        <v>23</v>
      </c>
      <c r="U22" s="19" t="n">
        <v>18</v>
      </c>
      <c r="V22" s="19" t="n">
        <v>18</v>
      </c>
      <c r="W22" s="19" t="n">
        <v>4</v>
      </c>
      <c r="X22" s="19" t="n">
        <v>8</v>
      </c>
      <c r="Y22" s="19" t="n">
        <v>5</v>
      </c>
      <c r="Z22" s="19" t="n">
        <v>4</v>
      </c>
      <c r="AA22" s="19" t="n">
        <v>0</v>
      </c>
      <c r="AB22" s="19" t="n">
        <v>1</v>
      </c>
      <c r="AC22" s="19" t="n">
        <v>0</v>
      </c>
      <c r="AD22" s="19" t="n">
        <v>3</v>
      </c>
      <c r="AE22" s="19" t="n">
        <v>0</v>
      </c>
      <c r="AF22" s="19" t="n">
        <v>2</v>
      </c>
      <c r="AG22" s="19" t="n">
        <v>1</v>
      </c>
      <c r="AH22" s="19" t="n">
        <v>0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6</v>
      </c>
      <c r="B24" s="18" t="n">
        <v>545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3</v>
      </c>
      <c r="H24" s="19" t="n">
        <v>2</v>
      </c>
      <c r="I24" s="19" t="n">
        <v>3</v>
      </c>
      <c r="J24" s="19" t="n">
        <v>6</v>
      </c>
      <c r="K24" s="19" t="n">
        <v>11</v>
      </c>
      <c r="L24" s="19" t="n">
        <v>25</v>
      </c>
      <c r="M24" s="19" t="n">
        <v>36</v>
      </c>
      <c r="N24" s="19" t="n">
        <v>43</v>
      </c>
      <c r="O24" s="19" t="n">
        <v>64</v>
      </c>
      <c r="P24" s="19" t="n">
        <v>95</v>
      </c>
      <c r="Q24" s="19" t="n">
        <v>68</v>
      </c>
      <c r="R24" s="19" t="n">
        <v>44</v>
      </c>
      <c r="S24" s="19" t="n">
        <v>28</v>
      </c>
      <c r="T24" s="19" t="n">
        <v>42</v>
      </c>
      <c r="U24" s="19" t="n">
        <v>30</v>
      </c>
      <c r="V24" s="19" t="n">
        <v>13</v>
      </c>
      <c r="W24" s="19" t="n">
        <v>11</v>
      </c>
      <c r="X24" s="19" t="n">
        <v>4</v>
      </c>
      <c r="Y24" s="19" t="n">
        <v>5</v>
      </c>
      <c r="Z24" s="19" t="n">
        <v>3</v>
      </c>
      <c r="AA24" s="19" t="n">
        <v>1</v>
      </c>
      <c r="AB24" s="19" t="n">
        <v>2</v>
      </c>
      <c r="AC24" s="19" t="n">
        <v>1</v>
      </c>
      <c r="AD24" s="19" t="n">
        <v>1</v>
      </c>
      <c r="AE24" s="19" t="n">
        <v>1</v>
      </c>
      <c r="AF24" s="19" t="n">
        <v>3</v>
      </c>
      <c r="AG24" s="19" t="n">
        <v>0</v>
      </c>
      <c r="AH24" s="19" t="n">
        <v>0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7</v>
      </c>
      <c r="B25" s="18" t="n">
        <v>404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4</v>
      </c>
      <c r="J25" s="19" t="n">
        <v>4</v>
      </c>
      <c r="K25" s="19" t="n">
        <v>5</v>
      </c>
      <c r="L25" s="19" t="n">
        <v>14</v>
      </c>
      <c r="M25" s="19" t="n">
        <v>20</v>
      </c>
      <c r="N25" s="19" t="n">
        <v>25</v>
      </c>
      <c r="O25" s="19" t="n">
        <v>32</v>
      </c>
      <c r="P25" s="19" t="n">
        <v>51</v>
      </c>
      <c r="Q25" s="19" t="n">
        <v>65</v>
      </c>
      <c r="R25" s="19" t="n">
        <v>40</v>
      </c>
      <c r="S25" s="19" t="n">
        <v>40</v>
      </c>
      <c r="T25" s="19" t="n">
        <v>34</v>
      </c>
      <c r="U25" s="19" t="n">
        <v>24</v>
      </c>
      <c r="V25" s="19" t="n">
        <v>12</v>
      </c>
      <c r="W25" s="19" t="n">
        <v>11</v>
      </c>
      <c r="X25" s="19" t="n">
        <v>8</v>
      </c>
      <c r="Y25" s="19" t="n">
        <v>7</v>
      </c>
      <c r="Z25" s="19" t="n">
        <v>2</v>
      </c>
      <c r="AA25" s="19" t="n">
        <v>3</v>
      </c>
      <c r="AB25" s="19" t="n">
        <v>0</v>
      </c>
      <c r="AC25" s="19" t="n">
        <v>0</v>
      </c>
      <c r="AD25" s="19" t="n">
        <v>1</v>
      </c>
      <c r="AE25" s="19" t="n">
        <v>1</v>
      </c>
      <c r="AF25" s="19" t="n">
        <v>1</v>
      </c>
      <c r="AG25" s="19" t="n">
        <v>0</v>
      </c>
      <c r="AH25" s="19" t="n">
        <v>0</v>
      </c>
      <c r="AI25" s="19" t="n">
        <v>0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8</v>
      </c>
      <c r="B26" s="18" t="n">
        <v>31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1</v>
      </c>
      <c r="H26" s="19" t="n">
        <v>2</v>
      </c>
      <c r="I26" s="19" t="n">
        <v>1</v>
      </c>
      <c r="J26" s="19" t="n">
        <v>4</v>
      </c>
      <c r="K26" s="19" t="n">
        <v>10</v>
      </c>
      <c r="L26" s="19" t="n">
        <v>6</v>
      </c>
      <c r="M26" s="19" t="n">
        <v>15</v>
      </c>
      <c r="N26" s="19" t="n">
        <v>14</v>
      </c>
      <c r="O26" s="19" t="n">
        <v>17</v>
      </c>
      <c r="P26" s="19" t="n">
        <v>34</v>
      </c>
      <c r="Q26" s="19" t="n">
        <v>40</v>
      </c>
      <c r="R26" s="19" t="n">
        <v>47</v>
      </c>
      <c r="S26" s="19" t="n">
        <v>26</v>
      </c>
      <c r="T26" s="19" t="n">
        <v>27</v>
      </c>
      <c r="U26" s="19" t="n">
        <v>25</v>
      </c>
      <c r="V26" s="19" t="n">
        <v>8</v>
      </c>
      <c r="W26" s="19" t="n">
        <v>12</v>
      </c>
      <c r="X26" s="19" t="n">
        <v>7</v>
      </c>
      <c r="Y26" s="19" t="n">
        <v>4</v>
      </c>
      <c r="Z26" s="19" t="n">
        <v>3</v>
      </c>
      <c r="AA26" s="19" t="n">
        <v>3</v>
      </c>
      <c r="AB26" s="19" t="n">
        <v>3</v>
      </c>
      <c r="AC26" s="19" t="n">
        <v>1</v>
      </c>
      <c r="AD26" s="19" t="n">
        <v>3</v>
      </c>
      <c r="AE26" s="19" t="n">
        <v>0</v>
      </c>
      <c r="AF26" s="19" t="n">
        <v>1</v>
      </c>
      <c r="AG26" s="19" t="n">
        <v>2</v>
      </c>
      <c r="AH26" s="19" t="n">
        <v>1</v>
      </c>
      <c r="AI26" s="19" t="n">
        <v>0</v>
      </c>
      <c r="AJ26" s="19" t="n">
        <v>0</v>
      </c>
      <c r="AK26" s="20" t="n">
        <v>0</v>
      </c>
    </row>
    <row r="27" customFormat="false" ht="13.5" hidden="false" customHeight="false" outlineLevel="0" collapsed="false">
      <c r="A27" s="14" t="s">
        <v>19</v>
      </c>
      <c r="B27" s="18" t="n">
        <v>275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2</v>
      </c>
      <c r="I27" s="19" t="n">
        <v>2</v>
      </c>
      <c r="J27" s="19" t="n">
        <v>5</v>
      </c>
      <c r="K27" s="19" t="n">
        <v>4</v>
      </c>
      <c r="L27" s="19" t="n">
        <v>5</v>
      </c>
      <c r="M27" s="19" t="n">
        <v>4</v>
      </c>
      <c r="N27" s="19" t="n">
        <v>13</v>
      </c>
      <c r="O27" s="19" t="n">
        <v>12</v>
      </c>
      <c r="P27" s="19" t="n">
        <v>20</v>
      </c>
      <c r="Q27" s="19" t="n">
        <v>28</v>
      </c>
      <c r="R27" s="19" t="n">
        <v>36</v>
      </c>
      <c r="S27" s="19" t="n">
        <v>30</v>
      </c>
      <c r="T27" s="19" t="n">
        <v>33</v>
      </c>
      <c r="U27" s="19" t="n">
        <v>17</v>
      </c>
      <c r="V27" s="19" t="n">
        <v>18</v>
      </c>
      <c r="W27" s="19" t="n">
        <v>10</v>
      </c>
      <c r="X27" s="19" t="n">
        <v>10</v>
      </c>
      <c r="Y27" s="19" t="n">
        <v>11</v>
      </c>
      <c r="Z27" s="19" t="n">
        <v>5</v>
      </c>
      <c r="AA27" s="19" t="n">
        <v>3</v>
      </c>
      <c r="AB27" s="19" t="n">
        <v>0</v>
      </c>
      <c r="AC27" s="19" t="n">
        <v>1</v>
      </c>
      <c r="AD27" s="19" t="n">
        <v>2</v>
      </c>
      <c r="AE27" s="19" t="n">
        <v>0</v>
      </c>
      <c r="AF27" s="19" t="n">
        <v>2</v>
      </c>
      <c r="AG27" s="19" t="n">
        <v>2</v>
      </c>
      <c r="AH27" s="19" t="n">
        <v>0</v>
      </c>
      <c r="AI27" s="19" t="n">
        <v>0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0</v>
      </c>
      <c r="B28" s="18" t="n">
        <v>199</v>
      </c>
      <c r="C28" s="19" t="n">
        <v>0</v>
      </c>
      <c r="D28" s="19" t="n">
        <v>0</v>
      </c>
      <c r="E28" s="19" t="n">
        <v>0</v>
      </c>
      <c r="F28" s="19" t="n">
        <v>1</v>
      </c>
      <c r="G28" s="19" t="n">
        <v>2</v>
      </c>
      <c r="H28" s="19" t="n">
        <v>0</v>
      </c>
      <c r="I28" s="19" t="n">
        <v>1</v>
      </c>
      <c r="J28" s="19" t="n">
        <v>1</v>
      </c>
      <c r="K28" s="19" t="n">
        <v>2</v>
      </c>
      <c r="L28" s="19" t="n">
        <v>6</v>
      </c>
      <c r="M28" s="19" t="n">
        <v>3</v>
      </c>
      <c r="N28" s="19" t="n">
        <v>2</v>
      </c>
      <c r="O28" s="19" t="n">
        <v>11</v>
      </c>
      <c r="P28" s="19" t="n">
        <v>11</v>
      </c>
      <c r="Q28" s="19" t="n">
        <v>12</v>
      </c>
      <c r="R28" s="19" t="n">
        <v>12</v>
      </c>
      <c r="S28" s="19" t="n">
        <v>18</v>
      </c>
      <c r="T28" s="19" t="n">
        <v>20</v>
      </c>
      <c r="U28" s="19" t="n">
        <v>27</v>
      </c>
      <c r="V28" s="19" t="n">
        <v>20</v>
      </c>
      <c r="W28" s="19" t="n">
        <v>16</v>
      </c>
      <c r="X28" s="19" t="n">
        <v>5</v>
      </c>
      <c r="Y28" s="19" t="n">
        <v>7</v>
      </c>
      <c r="Z28" s="19" t="n">
        <v>4</v>
      </c>
      <c r="AA28" s="19" t="n">
        <v>5</v>
      </c>
      <c r="AB28" s="19" t="n">
        <v>2</v>
      </c>
      <c r="AC28" s="19" t="n">
        <v>4</v>
      </c>
      <c r="AD28" s="19" t="n">
        <v>4</v>
      </c>
      <c r="AE28" s="19" t="n">
        <v>1</v>
      </c>
      <c r="AF28" s="19" t="n">
        <v>1</v>
      </c>
      <c r="AG28" s="19" t="n">
        <v>1</v>
      </c>
      <c r="AH28" s="19" t="n">
        <v>0</v>
      </c>
      <c r="AI28" s="19" t="n">
        <v>0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3.5" hidden="false" customHeight="false" outlineLevel="0" collapsed="false">
      <c r="A30" s="14" t="s">
        <v>21</v>
      </c>
      <c r="B30" s="18" t="n">
        <v>1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1</v>
      </c>
      <c r="J30" s="19" t="n">
        <v>4</v>
      </c>
      <c r="K30" s="19" t="n">
        <v>1</v>
      </c>
      <c r="L30" s="19" t="n">
        <v>3</v>
      </c>
      <c r="M30" s="19" t="n">
        <v>3</v>
      </c>
      <c r="N30" s="19" t="n">
        <v>4</v>
      </c>
      <c r="O30" s="19" t="n">
        <v>2</v>
      </c>
      <c r="P30" s="19" t="n">
        <v>7</v>
      </c>
      <c r="Q30" s="19" t="n">
        <v>5</v>
      </c>
      <c r="R30" s="19" t="n">
        <v>12</v>
      </c>
      <c r="S30" s="19" t="n">
        <v>12</v>
      </c>
      <c r="T30" s="19" t="n">
        <v>17</v>
      </c>
      <c r="U30" s="19" t="n">
        <v>22</v>
      </c>
      <c r="V30" s="19" t="n">
        <v>16</v>
      </c>
      <c r="W30" s="19" t="n">
        <v>12</v>
      </c>
      <c r="X30" s="19" t="n">
        <v>11</v>
      </c>
      <c r="Y30" s="19" t="n">
        <v>5</v>
      </c>
      <c r="Z30" s="19" t="n">
        <v>8</v>
      </c>
      <c r="AA30" s="19" t="n">
        <v>1</v>
      </c>
      <c r="AB30" s="19" t="n">
        <v>2</v>
      </c>
      <c r="AC30" s="19" t="n">
        <v>4</v>
      </c>
      <c r="AD30" s="19" t="n">
        <v>3</v>
      </c>
      <c r="AE30" s="19" t="n">
        <v>0</v>
      </c>
      <c r="AF30" s="19" t="n">
        <v>5</v>
      </c>
      <c r="AG30" s="19" t="n">
        <v>2</v>
      </c>
      <c r="AH30" s="19" t="n">
        <v>0</v>
      </c>
      <c r="AI30" s="19" t="n">
        <v>0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2</v>
      </c>
      <c r="B31" s="18" t="n">
        <v>108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1</v>
      </c>
      <c r="L31" s="19" t="n">
        <v>3</v>
      </c>
      <c r="M31" s="19" t="n">
        <v>1</v>
      </c>
      <c r="N31" s="19" t="n">
        <v>3</v>
      </c>
      <c r="O31" s="19" t="n">
        <v>2</v>
      </c>
      <c r="P31" s="19" t="n">
        <v>5</v>
      </c>
      <c r="Q31" s="19" t="n">
        <v>5</v>
      </c>
      <c r="R31" s="19" t="n">
        <v>3</v>
      </c>
      <c r="S31" s="19" t="n">
        <v>3</v>
      </c>
      <c r="T31" s="19" t="n">
        <v>11</v>
      </c>
      <c r="U31" s="19" t="n">
        <v>17</v>
      </c>
      <c r="V31" s="19" t="n">
        <v>14</v>
      </c>
      <c r="W31" s="19" t="n">
        <v>8</v>
      </c>
      <c r="X31" s="19" t="n">
        <v>4</v>
      </c>
      <c r="Y31" s="19" t="n">
        <v>4</v>
      </c>
      <c r="Z31" s="19" t="n">
        <v>5</v>
      </c>
      <c r="AA31" s="19" t="n">
        <v>2</v>
      </c>
      <c r="AB31" s="19" t="n">
        <v>4</v>
      </c>
      <c r="AC31" s="19" t="n">
        <v>3</v>
      </c>
      <c r="AD31" s="19" t="n">
        <v>3</v>
      </c>
      <c r="AE31" s="19" t="n">
        <v>0</v>
      </c>
      <c r="AF31" s="19" t="n">
        <v>5</v>
      </c>
      <c r="AG31" s="19" t="n">
        <v>1</v>
      </c>
      <c r="AH31" s="19" t="n">
        <v>0</v>
      </c>
      <c r="AI31" s="19" t="n">
        <v>0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3</v>
      </c>
      <c r="B32" s="18" t="n">
        <v>7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2</v>
      </c>
      <c r="N32" s="19" t="n">
        <v>3</v>
      </c>
      <c r="O32" s="19" t="n">
        <v>4</v>
      </c>
      <c r="P32" s="19" t="n">
        <v>3</v>
      </c>
      <c r="Q32" s="19" t="n">
        <v>2</v>
      </c>
      <c r="R32" s="19" t="n">
        <v>0</v>
      </c>
      <c r="S32" s="19" t="n">
        <v>2</v>
      </c>
      <c r="T32" s="19" t="n">
        <v>3</v>
      </c>
      <c r="U32" s="19" t="n">
        <v>7</v>
      </c>
      <c r="V32" s="19" t="n">
        <v>7</v>
      </c>
      <c r="W32" s="19" t="n">
        <v>10</v>
      </c>
      <c r="X32" s="19" t="n">
        <v>6</v>
      </c>
      <c r="Y32" s="19" t="n">
        <v>4</v>
      </c>
      <c r="Z32" s="19" t="n">
        <v>4</v>
      </c>
      <c r="AA32" s="19" t="n">
        <v>8</v>
      </c>
      <c r="AB32" s="19" t="n">
        <v>5</v>
      </c>
      <c r="AC32" s="19" t="n">
        <v>1</v>
      </c>
      <c r="AD32" s="19" t="n">
        <v>1</v>
      </c>
      <c r="AE32" s="19" t="n">
        <v>3</v>
      </c>
      <c r="AF32" s="19" t="n">
        <v>4</v>
      </c>
      <c r="AG32" s="19" t="n">
        <v>0</v>
      </c>
      <c r="AH32" s="19" t="n">
        <v>0</v>
      </c>
      <c r="AI32" s="19" t="n">
        <v>0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4</v>
      </c>
      <c r="B33" s="18" t="n">
        <v>55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1</v>
      </c>
      <c r="M33" s="19" t="n">
        <v>2</v>
      </c>
      <c r="N33" s="19" t="n">
        <v>2</v>
      </c>
      <c r="O33" s="19" t="n">
        <v>2</v>
      </c>
      <c r="P33" s="19" t="n">
        <v>2</v>
      </c>
      <c r="Q33" s="19" t="n">
        <v>1</v>
      </c>
      <c r="R33" s="19" t="n">
        <v>2</v>
      </c>
      <c r="S33" s="19" t="n">
        <v>3</v>
      </c>
      <c r="T33" s="19" t="n">
        <v>5</v>
      </c>
      <c r="U33" s="19" t="n">
        <v>1</v>
      </c>
      <c r="V33" s="19" t="n">
        <v>3</v>
      </c>
      <c r="W33" s="19" t="n">
        <v>7</v>
      </c>
      <c r="X33" s="19" t="n">
        <v>6</v>
      </c>
      <c r="Y33" s="19" t="n">
        <v>2</v>
      </c>
      <c r="Z33" s="19" t="n">
        <v>4</v>
      </c>
      <c r="AA33" s="19" t="n">
        <v>2</v>
      </c>
      <c r="AB33" s="19" t="n">
        <v>2</v>
      </c>
      <c r="AC33" s="19" t="n">
        <v>0</v>
      </c>
      <c r="AD33" s="19" t="n">
        <v>2</v>
      </c>
      <c r="AE33" s="19" t="n">
        <v>0</v>
      </c>
      <c r="AF33" s="19" t="n">
        <v>3</v>
      </c>
      <c r="AG33" s="19" t="n">
        <v>2</v>
      </c>
      <c r="AH33" s="19" t="n">
        <v>1</v>
      </c>
      <c r="AI33" s="19" t="n">
        <v>0</v>
      </c>
      <c r="AJ33" s="19" t="n">
        <v>0</v>
      </c>
      <c r="AK33" s="20" t="n">
        <v>0</v>
      </c>
    </row>
    <row r="34" customFormat="false" ht="13.5" hidden="false" customHeight="false" outlineLevel="0" collapsed="false">
      <c r="A34" s="14" t="s">
        <v>25</v>
      </c>
      <c r="B34" s="18" t="n">
        <v>5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1</v>
      </c>
      <c r="Q34" s="19" t="n">
        <v>1</v>
      </c>
      <c r="R34" s="19" t="n">
        <v>1</v>
      </c>
      <c r="S34" s="19" t="n">
        <v>0</v>
      </c>
      <c r="T34" s="19" t="n">
        <v>1</v>
      </c>
      <c r="U34" s="19" t="n">
        <v>3</v>
      </c>
      <c r="V34" s="19" t="n">
        <v>7</v>
      </c>
      <c r="W34" s="19" t="n">
        <v>3</v>
      </c>
      <c r="X34" s="19" t="n">
        <v>3</v>
      </c>
      <c r="Y34" s="19" t="n">
        <v>6</v>
      </c>
      <c r="Z34" s="19" t="n">
        <v>8</v>
      </c>
      <c r="AA34" s="19" t="n">
        <v>3</v>
      </c>
      <c r="AB34" s="19" t="n">
        <v>2</v>
      </c>
      <c r="AC34" s="19" t="n">
        <v>2</v>
      </c>
      <c r="AD34" s="19" t="n">
        <v>4</v>
      </c>
      <c r="AE34" s="19" t="n">
        <v>0</v>
      </c>
      <c r="AF34" s="19" t="n">
        <v>4</v>
      </c>
      <c r="AG34" s="19" t="n">
        <v>0</v>
      </c>
      <c r="AH34" s="19" t="n">
        <v>0</v>
      </c>
      <c r="AI34" s="19" t="n">
        <v>0</v>
      </c>
      <c r="AJ34" s="19" t="n">
        <v>0</v>
      </c>
      <c r="AK34" s="20" t="n">
        <v>0</v>
      </c>
    </row>
    <row r="35" customFormat="false" ht="13.5" hidden="false" customHeight="false" outlineLevel="0" collapsed="false">
      <c r="A35" s="1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14" t="s">
        <v>26</v>
      </c>
      <c r="B36" s="18" t="n">
        <v>29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1</v>
      </c>
      <c r="N36" s="19" t="n">
        <v>0</v>
      </c>
      <c r="O36" s="19" t="n">
        <v>0</v>
      </c>
      <c r="P36" s="19" t="n">
        <v>1</v>
      </c>
      <c r="Q36" s="19" t="n">
        <v>0</v>
      </c>
      <c r="R36" s="19" t="n">
        <v>1</v>
      </c>
      <c r="S36" s="19" t="n">
        <v>0</v>
      </c>
      <c r="T36" s="19" t="n">
        <v>1</v>
      </c>
      <c r="U36" s="19" t="n">
        <v>4</v>
      </c>
      <c r="V36" s="19" t="n">
        <v>4</v>
      </c>
      <c r="W36" s="19" t="n">
        <v>2</v>
      </c>
      <c r="X36" s="19" t="n">
        <v>1</v>
      </c>
      <c r="Y36" s="19" t="n">
        <v>1</v>
      </c>
      <c r="Z36" s="19" t="n">
        <v>4</v>
      </c>
      <c r="AA36" s="19" t="n">
        <v>1</v>
      </c>
      <c r="AB36" s="19" t="n">
        <v>2</v>
      </c>
      <c r="AC36" s="19" t="n">
        <v>1</v>
      </c>
      <c r="AD36" s="19" t="n">
        <v>2</v>
      </c>
      <c r="AE36" s="19" t="n">
        <v>1</v>
      </c>
      <c r="AF36" s="19" t="n">
        <v>2</v>
      </c>
      <c r="AG36" s="19" t="n">
        <v>0</v>
      </c>
      <c r="AH36" s="19" t="n">
        <v>0</v>
      </c>
      <c r="AI36" s="19" t="n">
        <v>0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7</v>
      </c>
      <c r="B37" s="18" t="n">
        <v>1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2</v>
      </c>
      <c r="Q37" s="19" t="n">
        <v>1</v>
      </c>
      <c r="R37" s="19" t="n">
        <v>1</v>
      </c>
      <c r="S37" s="19" t="n">
        <v>0</v>
      </c>
      <c r="T37" s="19" t="n">
        <v>0</v>
      </c>
      <c r="U37" s="19" t="n">
        <v>2</v>
      </c>
      <c r="V37" s="19" t="n">
        <v>0</v>
      </c>
      <c r="W37" s="19" t="n">
        <v>0</v>
      </c>
      <c r="X37" s="19" t="n">
        <v>3</v>
      </c>
      <c r="Y37" s="19" t="n">
        <v>0</v>
      </c>
      <c r="Z37" s="19" t="n">
        <v>3</v>
      </c>
      <c r="AA37" s="19" t="n">
        <v>1</v>
      </c>
      <c r="AB37" s="19" t="n">
        <v>0</v>
      </c>
      <c r="AC37" s="19" t="n">
        <v>0</v>
      </c>
      <c r="AD37" s="19" t="n">
        <v>1</v>
      </c>
      <c r="AE37" s="19" t="n">
        <v>2</v>
      </c>
      <c r="AF37" s="19" t="n">
        <v>1</v>
      </c>
      <c r="AG37" s="19" t="n">
        <v>0</v>
      </c>
      <c r="AH37" s="19" t="n">
        <v>0</v>
      </c>
      <c r="AI37" s="19" t="n">
        <v>0</v>
      </c>
      <c r="AJ37" s="19" t="n">
        <v>0</v>
      </c>
      <c r="AK37" s="20" t="n">
        <v>0</v>
      </c>
    </row>
    <row r="38" customFormat="false" ht="13.5" hidden="false" customHeight="false" outlineLevel="0" collapsed="false">
      <c r="A38" s="14" t="s">
        <v>28</v>
      </c>
      <c r="B38" s="18" t="n">
        <v>1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1</v>
      </c>
      <c r="V38" s="19" t="n">
        <v>0</v>
      </c>
      <c r="W38" s="19" t="n">
        <v>0</v>
      </c>
      <c r="X38" s="19" t="n">
        <v>0</v>
      </c>
      <c r="Y38" s="19" t="n">
        <v>1</v>
      </c>
      <c r="Z38" s="19" t="n">
        <v>1</v>
      </c>
      <c r="AA38" s="19" t="n">
        <v>0</v>
      </c>
      <c r="AB38" s="19" t="n">
        <v>0</v>
      </c>
      <c r="AC38" s="19" t="n">
        <v>2</v>
      </c>
      <c r="AD38" s="19" t="n">
        <v>2</v>
      </c>
      <c r="AE38" s="19" t="n">
        <v>1</v>
      </c>
      <c r="AF38" s="19" t="n">
        <v>6</v>
      </c>
      <c r="AG38" s="19" t="n">
        <v>3</v>
      </c>
      <c r="AH38" s="19" t="n">
        <v>0</v>
      </c>
      <c r="AI38" s="19" t="n">
        <v>0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14" t="s">
        <v>29</v>
      </c>
      <c r="B39" s="18" t="n">
        <v>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1</v>
      </c>
      <c r="Y39" s="19" t="n">
        <v>0</v>
      </c>
      <c r="Z39" s="19" t="n">
        <v>1</v>
      </c>
      <c r="AA39" s="19" t="n">
        <v>0</v>
      </c>
      <c r="AB39" s="19" t="n">
        <v>0</v>
      </c>
      <c r="AC39" s="19" t="n">
        <v>2</v>
      </c>
      <c r="AD39" s="19" t="n">
        <v>1</v>
      </c>
      <c r="AE39" s="19" t="n">
        <v>1</v>
      </c>
      <c r="AF39" s="19" t="n">
        <v>3</v>
      </c>
      <c r="AG39" s="19" t="n">
        <v>0</v>
      </c>
      <c r="AH39" s="19" t="n">
        <v>0</v>
      </c>
      <c r="AI39" s="19" t="n">
        <v>0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30</v>
      </c>
      <c r="B40" s="18" t="n">
        <v>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1</v>
      </c>
      <c r="AE40" s="19" t="n">
        <v>0</v>
      </c>
      <c r="AF40" s="19" t="n">
        <v>4</v>
      </c>
      <c r="AG40" s="19" t="n">
        <v>2</v>
      </c>
      <c r="AH40" s="19" t="n">
        <v>1</v>
      </c>
      <c r="AI40" s="19" t="n">
        <v>0</v>
      </c>
      <c r="AJ40" s="19" t="n">
        <v>0</v>
      </c>
      <c r="AK40" s="20" t="n">
        <v>0</v>
      </c>
    </row>
    <row r="41" customFormat="false" ht="13.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14" t="s">
        <v>31</v>
      </c>
      <c r="B42" s="18" t="n">
        <v>9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1</v>
      </c>
      <c r="R42" s="19" t="n">
        <v>0</v>
      </c>
      <c r="S42" s="19" t="n">
        <v>1</v>
      </c>
      <c r="T42" s="19" t="n">
        <v>0</v>
      </c>
      <c r="U42" s="19" t="n">
        <v>1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1</v>
      </c>
      <c r="AD42" s="19" t="n">
        <v>1</v>
      </c>
      <c r="AE42" s="19" t="n">
        <v>0</v>
      </c>
      <c r="AF42" s="19" t="n">
        <v>1</v>
      </c>
      <c r="AG42" s="19" t="n">
        <v>2</v>
      </c>
      <c r="AH42" s="19" t="n">
        <v>1</v>
      </c>
      <c r="AI42" s="19" t="n">
        <v>0</v>
      </c>
      <c r="AJ42" s="19" t="n">
        <v>0</v>
      </c>
      <c r="AK42" s="20" t="n">
        <v>0</v>
      </c>
    </row>
    <row r="43" customFormat="false" ht="13.5" hidden="false" customHeight="false" outlineLevel="0" collapsed="false">
      <c r="A43" s="14" t="s">
        <v>46</v>
      </c>
      <c r="B43" s="18" t="n">
        <v>1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1</v>
      </c>
      <c r="Y43" s="19" t="n">
        <v>0</v>
      </c>
      <c r="Z43" s="19" t="n">
        <v>0</v>
      </c>
      <c r="AA43" s="19" t="n">
        <v>0</v>
      </c>
      <c r="AB43" s="19" t="n">
        <v>1</v>
      </c>
      <c r="AC43" s="19" t="n">
        <v>0</v>
      </c>
      <c r="AD43" s="19" t="n">
        <v>1</v>
      </c>
      <c r="AE43" s="19" t="n">
        <v>0</v>
      </c>
      <c r="AF43" s="19" t="n">
        <v>5</v>
      </c>
      <c r="AG43" s="19" t="n">
        <v>2</v>
      </c>
      <c r="AH43" s="19" t="n">
        <v>2</v>
      </c>
      <c r="AI43" s="19" t="n">
        <v>0</v>
      </c>
      <c r="AJ43" s="19" t="n">
        <v>0</v>
      </c>
      <c r="AK43" s="20" t="n">
        <v>0</v>
      </c>
    </row>
    <row r="44" customFormat="false" ht="13.5" hidden="false" customHeight="false" outlineLevel="0" collapsed="false">
      <c r="A44" s="14" t="s">
        <v>47</v>
      </c>
      <c r="B44" s="18" t="n">
        <v>5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2</v>
      </c>
      <c r="AG44" s="19" t="n">
        <v>3</v>
      </c>
      <c r="AH44" s="19" t="n">
        <v>0</v>
      </c>
      <c r="AI44" s="19" t="n">
        <v>0</v>
      </c>
      <c r="AJ44" s="19" t="n">
        <v>0</v>
      </c>
      <c r="AK44" s="20" t="n">
        <v>0</v>
      </c>
    </row>
    <row r="45" customFormat="false" ht="13.5" hidden="false" customHeight="false" outlineLevel="0" collapsed="false">
      <c r="A45" s="14" t="s">
        <v>48</v>
      </c>
      <c r="B45" s="18" t="n">
        <v>1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1</v>
      </c>
      <c r="AJ45" s="19" t="n">
        <v>0</v>
      </c>
      <c r="AK45" s="20" t="n">
        <v>0</v>
      </c>
    </row>
    <row r="46" customFormat="false" ht="13.5" hidden="false" customHeight="false" outlineLevel="0" collapsed="false">
      <c r="A46" s="14" t="s">
        <v>49</v>
      </c>
      <c r="B46" s="18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20" t="n">
        <v>0</v>
      </c>
    </row>
    <row r="47" customFormat="false" ht="13.5" hidden="false" customHeight="false" outlineLevel="0" collapsed="false">
      <c r="A47" s="14" t="s">
        <v>50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20" t="n">
        <v>0</v>
      </c>
    </row>
    <row r="48" customFormat="false" ht="13.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false" outlineLevel="0" collapsed="false">
      <c r="A49" s="21" t="s">
        <v>51</v>
      </c>
      <c r="B49" s="18" t="n">
        <v>1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20" t="n">
        <v>1</v>
      </c>
    </row>
    <row r="50" customFormat="false" ht="13.5" hidden="false" customHeight="false" outlineLevel="0" collapsed="false">
      <c r="A50" s="14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4"/>
    </row>
    <row r="51" customFormat="false" ht="13.5" hidden="false" customHeight="false" outlineLevel="0" collapsed="false">
      <c r="A51" s="14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4"/>
    </row>
    <row r="52" customFormat="false" ht="13.5" hidden="false" customHeight="false" outlineLevel="0" collapsed="false">
      <c r="A52" s="14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4"/>
    </row>
    <row r="53" customFormat="false" ht="13.5" hidden="false" customHeight="false" outlineLevel="0" collapsed="false">
      <c r="A53" s="14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4"/>
    </row>
    <row r="54" customFormat="false" ht="14.25" hidden="false" customHeight="fals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/>
    </row>
  </sheetData>
  <mergeCells count="1">
    <mergeCell ref="P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初婚同士件数&amp;C&amp;"ＭＳ Ｐ明朝,Regular"&amp;14第２４表　　婚姻件数・夫妻の同居時年齢別　　　（その２）&amp;R平成１８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49"/>
    <col collapsed="false" customWidth="true" hidden="false" outlineLevel="0" max="37" min="3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v>3368</v>
      </c>
      <c r="C4" s="16" t="n">
        <v>0</v>
      </c>
      <c r="D4" s="16" t="n">
        <v>0</v>
      </c>
      <c r="E4" s="16" t="n">
        <v>2</v>
      </c>
      <c r="F4" s="16" t="n">
        <v>11</v>
      </c>
      <c r="G4" s="16" t="n">
        <v>14</v>
      </c>
      <c r="H4" s="16" t="n">
        <v>28</v>
      </c>
      <c r="I4" s="16" t="n">
        <v>53</v>
      </c>
      <c r="J4" s="16" t="n">
        <v>63</v>
      </c>
      <c r="K4" s="16" t="n">
        <v>73</v>
      </c>
      <c r="L4" s="16" t="n">
        <v>89</v>
      </c>
      <c r="M4" s="16" t="n">
        <v>123</v>
      </c>
      <c r="N4" s="16" t="n">
        <v>162</v>
      </c>
      <c r="O4" s="16" t="n">
        <v>136</v>
      </c>
      <c r="P4" s="16" t="n">
        <v>146</v>
      </c>
      <c r="Q4" s="16" t="n">
        <v>154</v>
      </c>
      <c r="R4" s="16" t="n">
        <v>152</v>
      </c>
      <c r="S4" s="16" t="n">
        <v>166</v>
      </c>
      <c r="T4" s="16" t="n">
        <v>155</v>
      </c>
      <c r="U4" s="16" t="n">
        <v>154</v>
      </c>
      <c r="V4" s="16" t="n">
        <v>129</v>
      </c>
      <c r="W4" s="16" t="n">
        <v>113</v>
      </c>
      <c r="X4" s="16" t="n">
        <v>117</v>
      </c>
      <c r="Y4" s="16" t="n">
        <v>92</v>
      </c>
      <c r="Z4" s="16" t="n">
        <v>85</v>
      </c>
      <c r="AA4" s="16" t="n">
        <v>76</v>
      </c>
      <c r="AB4" s="16" t="n">
        <v>73</v>
      </c>
      <c r="AC4" s="16" t="n">
        <v>65</v>
      </c>
      <c r="AD4" s="16" t="n">
        <v>73</v>
      </c>
      <c r="AE4" s="16" t="n">
        <v>83</v>
      </c>
      <c r="AF4" s="16" t="n">
        <v>258</v>
      </c>
      <c r="AG4" s="16" t="n">
        <v>237</v>
      </c>
      <c r="AH4" s="16" t="n">
        <v>144</v>
      </c>
      <c r="AI4" s="16" t="n">
        <v>73</v>
      </c>
      <c r="AJ4" s="16" t="n">
        <v>44</v>
      </c>
      <c r="AK4" s="17" t="n">
        <v>25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1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1</v>
      </c>
      <c r="U8" s="19" t="n">
        <v>0</v>
      </c>
      <c r="V8" s="19" t="n">
        <v>1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2</v>
      </c>
      <c r="L9" s="19" t="n">
        <v>2</v>
      </c>
      <c r="M9" s="19" t="n">
        <v>1</v>
      </c>
      <c r="N9" s="19" t="n">
        <v>0</v>
      </c>
      <c r="O9" s="19" t="n">
        <v>2</v>
      </c>
      <c r="P9" s="19" t="n">
        <v>0</v>
      </c>
      <c r="Q9" s="19" t="n">
        <v>0</v>
      </c>
      <c r="R9" s="19" t="n">
        <v>0</v>
      </c>
      <c r="S9" s="19" t="n">
        <v>1</v>
      </c>
      <c r="T9" s="19" t="n">
        <v>0</v>
      </c>
      <c r="U9" s="19" t="n">
        <v>1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17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</v>
      </c>
      <c r="H10" s="19" t="n">
        <v>1</v>
      </c>
      <c r="I10" s="19" t="n">
        <v>1</v>
      </c>
      <c r="J10" s="19" t="n">
        <v>2</v>
      </c>
      <c r="K10" s="19" t="n">
        <v>2</v>
      </c>
      <c r="L10" s="19" t="n">
        <v>1</v>
      </c>
      <c r="M10" s="19" t="n">
        <v>6</v>
      </c>
      <c r="N10" s="19" t="n">
        <v>1</v>
      </c>
      <c r="O10" s="19" t="n">
        <v>0</v>
      </c>
      <c r="P10" s="19" t="n">
        <v>1</v>
      </c>
      <c r="Q10" s="19" t="n">
        <v>0</v>
      </c>
      <c r="R10" s="19" t="n">
        <v>0</v>
      </c>
      <c r="S10" s="19" t="n">
        <v>1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</row>
    <row r="12" customFormat="false" ht="13.5" hidden="false" customHeight="false" outlineLevel="0" collapsed="false">
      <c r="A12" s="14" t="s">
        <v>6</v>
      </c>
      <c r="B12" s="18" t="n">
        <v>37</v>
      </c>
      <c r="C12" s="19" t="n">
        <v>0</v>
      </c>
      <c r="D12" s="19" t="n">
        <v>0</v>
      </c>
      <c r="E12" s="19" t="n">
        <v>0</v>
      </c>
      <c r="F12" s="19" t="n">
        <v>2</v>
      </c>
      <c r="G12" s="19" t="n">
        <v>2</v>
      </c>
      <c r="H12" s="19" t="n">
        <v>2</v>
      </c>
      <c r="I12" s="19" t="n">
        <v>0</v>
      </c>
      <c r="J12" s="19" t="n">
        <v>3</v>
      </c>
      <c r="K12" s="19" t="n">
        <v>4</v>
      </c>
      <c r="L12" s="19" t="n">
        <v>2</v>
      </c>
      <c r="M12" s="19" t="n">
        <v>0</v>
      </c>
      <c r="N12" s="19" t="n">
        <v>4</v>
      </c>
      <c r="O12" s="19" t="n">
        <v>1</v>
      </c>
      <c r="P12" s="19" t="n">
        <v>4</v>
      </c>
      <c r="Q12" s="19" t="n">
        <v>1</v>
      </c>
      <c r="R12" s="19" t="n">
        <v>1</v>
      </c>
      <c r="S12" s="19" t="n">
        <v>5</v>
      </c>
      <c r="T12" s="19" t="n">
        <v>1</v>
      </c>
      <c r="U12" s="19" t="n">
        <v>2</v>
      </c>
      <c r="V12" s="19" t="n">
        <v>0</v>
      </c>
      <c r="W12" s="19" t="n">
        <v>1</v>
      </c>
      <c r="X12" s="19" t="n">
        <v>0</v>
      </c>
      <c r="Y12" s="19" t="n">
        <v>0</v>
      </c>
      <c r="Z12" s="19" t="n">
        <v>1</v>
      </c>
      <c r="AA12" s="19" t="n">
        <v>0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20" t="n">
        <v>0</v>
      </c>
    </row>
    <row r="13" customFormat="false" ht="13.5" hidden="false" customHeight="false" outlineLevel="0" collapsed="false">
      <c r="A13" s="14" t="s">
        <v>7</v>
      </c>
      <c r="B13" s="18" t="n">
        <v>52</v>
      </c>
      <c r="C13" s="19" t="n">
        <v>0</v>
      </c>
      <c r="D13" s="19" t="n">
        <v>0</v>
      </c>
      <c r="E13" s="19" t="n">
        <v>0</v>
      </c>
      <c r="F13" s="19" t="n">
        <v>1</v>
      </c>
      <c r="G13" s="19" t="n">
        <v>2</v>
      </c>
      <c r="H13" s="19" t="n">
        <v>3</v>
      </c>
      <c r="I13" s="19" t="n">
        <v>5</v>
      </c>
      <c r="J13" s="19" t="n">
        <v>5</v>
      </c>
      <c r="K13" s="19" t="n">
        <v>1</v>
      </c>
      <c r="L13" s="19" t="n">
        <v>4</v>
      </c>
      <c r="M13" s="19" t="n">
        <v>2</v>
      </c>
      <c r="N13" s="19" t="n">
        <v>3</v>
      </c>
      <c r="O13" s="19" t="n">
        <v>4</v>
      </c>
      <c r="P13" s="19" t="n">
        <v>2</v>
      </c>
      <c r="Q13" s="19" t="n">
        <v>3</v>
      </c>
      <c r="R13" s="19" t="n">
        <v>4</v>
      </c>
      <c r="S13" s="19" t="n">
        <v>1</v>
      </c>
      <c r="T13" s="19" t="n">
        <v>1</v>
      </c>
      <c r="U13" s="19" t="n">
        <v>3</v>
      </c>
      <c r="V13" s="19" t="n">
        <v>0</v>
      </c>
      <c r="W13" s="19" t="n">
        <v>1</v>
      </c>
      <c r="X13" s="19" t="n">
        <v>3</v>
      </c>
      <c r="Y13" s="19" t="n">
        <v>0</v>
      </c>
      <c r="Z13" s="19" t="n">
        <v>1</v>
      </c>
      <c r="AA13" s="19" t="n">
        <v>0</v>
      </c>
      <c r="AB13" s="19" t="n">
        <v>0</v>
      </c>
      <c r="AC13" s="19" t="n">
        <v>1</v>
      </c>
      <c r="AD13" s="19" t="n">
        <v>0</v>
      </c>
      <c r="AE13" s="19" t="n">
        <v>0</v>
      </c>
      <c r="AF13" s="19" t="n">
        <v>1</v>
      </c>
      <c r="AG13" s="19" t="n">
        <v>1</v>
      </c>
      <c r="AH13" s="19" t="n">
        <v>0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69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</v>
      </c>
      <c r="H14" s="19" t="n">
        <v>3</v>
      </c>
      <c r="I14" s="19" t="n">
        <v>4</v>
      </c>
      <c r="J14" s="19" t="n">
        <v>5</v>
      </c>
      <c r="K14" s="19" t="n">
        <v>1</v>
      </c>
      <c r="L14" s="19" t="n">
        <v>7</v>
      </c>
      <c r="M14" s="19" t="n">
        <v>5</v>
      </c>
      <c r="N14" s="19" t="n">
        <v>8</v>
      </c>
      <c r="O14" s="19" t="n">
        <v>3</v>
      </c>
      <c r="P14" s="19" t="n">
        <v>2</v>
      </c>
      <c r="Q14" s="19" t="n">
        <v>4</v>
      </c>
      <c r="R14" s="19" t="n">
        <v>5</v>
      </c>
      <c r="S14" s="19" t="n">
        <v>5</v>
      </c>
      <c r="T14" s="19" t="n">
        <v>2</v>
      </c>
      <c r="U14" s="19" t="n">
        <v>1</v>
      </c>
      <c r="V14" s="19" t="n">
        <v>3</v>
      </c>
      <c r="W14" s="19" t="n">
        <v>2</v>
      </c>
      <c r="X14" s="19" t="n">
        <v>0</v>
      </c>
      <c r="Y14" s="19" t="n">
        <v>1</v>
      </c>
      <c r="Z14" s="19" t="n">
        <v>1</v>
      </c>
      <c r="AA14" s="19" t="n">
        <v>0</v>
      </c>
      <c r="AB14" s="19" t="n">
        <v>1</v>
      </c>
      <c r="AC14" s="19" t="n">
        <v>1</v>
      </c>
      <c r="AD14" s="19" t="n">
        <v>0</v>
      </c>
      <c r="AE14" s="19" t="n">
        <v>0</v>
      </c>
      <c r="AF14" s="19" t="n">
        <v>1</v>
      </c>
      <c r="AG14" s="19" t="n">
        <v>2</v>
      </c>
      <c r="AH14" s="19" t="n">
        <v>1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100</v>
      </c>
      <c r="C15" s="19" t="n">
        <v>0</v>
      </c>
      <c r="D15" s="19" t="n">
        <v>0</v>
      </c>
      <c r="E15" s="19" t="n">
        <v>1</v>
      </c>
      <c r="F15" s="19" t="n">
        <v>0</v>
      </c>
      <c r="G15" s="19" t="n">
        <v>1</v>
      </c>
      <c r="H15" s="19" t="n">
        <v>2</v>
      </c>
      <c r="I15" s="19" t="n">
        <v>9</v>
      </c>
      <c r="J15" s="19" t="n">
        <v>8</v>
      </c>
      <c r="K15" s="19" t="n">
        <v>7</v>
      </c>
      <c r="L15" s="19" t="n">
        <v>7</v>
      </c>
      <c r="M15" s="19" t="n">
        <v>7</v>
      </c>
      <c r="N15" s="19" t="n">
        <v>10</v>
      </c>
      <c r="O15" s="19" t="n">
        <v>5</v>
      </c>
      <c r="P15" s="19" t="n">
        <v>6</v>
      </c>
      <c r="Q15" s="19" t="n">
        <v>3</v>
      </c>
      <c r="R15" s="19" t="n">
        <v>3</v>
      </c>
      <c r="S15" s="19" t="n">
        <v>5</v>
      </c>
      <c r="T15" s="19" t="n">
        <v>6</v>
      </c>
      <c r="U15" s="19" t="n">
        <v>5</v>
      </c>
      <c r="V15" s="19" t="n">
        <v>3</v>
      </c>
      <c r="W15" s="19" t="n">
        <v>1</v>
      </c>
      <c r="X15" s="19" t="n">
        <v>0</v>
      </c>
      <c r="Y15" s="19" t="n">
        <v>1</v>
      </c>
      <c r="Z15" s="19" t="n">
        <v>0</v>
      </c>
      <c r="AA15" s="19" t="n">
        <v>1</v>
      </c>
      <c r="AB15" s="19" t="n">
        <v>1</v>
      </c>
      <c r="AC15" s="19" t="n">
        <v>1</v>
      </c>
      <c r="AD15" s="19" t="n">
        <v>0</v>
      </c>
      <c r="AE15" s="19" t="n">
        <v>2</v>
      </c>
      <c r="AF15" s="19" t="n">
        <v>3</v>
      </c>
      <c r="AG15" s="19" t="n">
        <v>0</v>
      </c>
      <c r="AH15" s="19" t="n">
        <v>2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107</v>
      </c>
      <c r="C16" s="19" t="n">
        <v>0</v>
      </c>
      <c r="D16" s="19" t="n">
        <v>0</v>
      </c>
      <c r="E16" s="19" t="n">
        <v>0</v>
      </c>
      <c r="F16" s="19" t="n">
        <v>2</v>
      </c>
      <c r="G16" s="19" t="n">
        <v>1</v>
      </c>
      <c r="H16" s="19" t="n">
        <v>1</v>
      </c>
      <c r="I16" s="19" t="n">
        <v>3</v>
      </c>
      <c r="J16" s="19" t="n">
        <v>13</v>
      </c>
      <c r="K16" s="19" t="n">
        <v>8</v>
      </c>
      <c r="L16" s="19" t="n">
        <v>10</v>
      </c>
      <c r="M16" s="19" t="n">
        <v>9</v>
      </c>
      <c r="N16" s="19" t="n">
        <v>11</v>
      </c>
      <c r="O16" s="19" t="n">
        <v>7</v>
      </c>
      <c r="P16" s="19" t="n">
        <v>2</v>
      </c>
      <c r="Q16" s="19" t="n">
        <v>9</v>
      </c>
      <c r="R16" s="19" t="n">
        <v>4</v>
      </c>
      <c r="S16" s="19" t="n">
        <v>5</v>
      </c>
      <c r="T16" s="19" t="n">
        <v>2</v>
      </c>
      <c r="U16" s="19" t="n">
        <v>5</v>
      </c>
      <c r="V16" s="19" t="n">
        <v>3</v>
      </c>
      <c r="W16" s="19" t="n">
        <v>1</v>
      </c>
      <c r="X16" s="19" t="n">
        <v>1</v>
      </c>
      <c r="Y16" s="19" t="n">
        <v>1</v>
      </c>
      <c r="Z16" s="19" t="n">
        <v>0</v>
      </c>
      <c r="AA16" s="19" t="n">
        <v>1</v>
      </c>
      <c r="AB16" s="19" t="n">
        <v>1</v>
      </c>
      <c r="AC16" s="19" t="n">
        <v>0</v>
      </c>
      <c r="AD16" s="19" t="n">
        <v>0</v>
      </c>
      <c r="AE16" s="19" t="n">
        <v>0</v>
      </c>
      <c r="AF16" s="19" t="n">
        <v>1</v>
      </c>
      <c r="AG16" s="19" t="n">
        <v>5</v>
      </c>
      <c r="AH16" s="19" t="n">
        <v>0</v>
      </c>
      <c r="AI16" s="19" t="n">
        <v>1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3.5" hidden="false" customHeight="false" outlineLevel="0" collapsed="false">
      <c r="A18" s="14" t="s">
        <v>11</v>
      </c>
      <c r="B18" s="18" t="n">
        <v>134</v>
      </c>
      <c r="C18" s="19" t="n">
        <v>0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2</v>
      </c>
      <c r="I18" s="19" t="n">
        <v>6</v>
      </c>
      <c r="J18" s="19" t="n">
        <v>3</v>
      </c>
      <c r="K18" s="19" t="n">
        <v>9</v>
      </c>
      <c r="L18" s="19" t="n">
        <v>6</v>
      </c>
      <c r="M18" s="19" t="n">
        <v>9</v>
      </c>
      <c r="N18" s="19" t="n">
        <v>11</v>
      </c>
      <c r="O18" s="19" t="n">
        <v>4</v>
      </c>
      <c r="P18" s="19" t="n">
        <v>14</v>
      </c>
      <c r="Q18" s="19" t="n">
        <v>7</v>
      </c>
      <c r="R18" s="19" t="n">
        <v>3</v>
      </c>
      <c r="S18" s="19" t="n">
        <v>7</v>
      </c>
      <c r="T18" s="19" t="n">
        <v>7</v>
      </c>
      <c r="U18" s="19" t="n">
        <v>4</v>
      </c>
      <c r="V18" s="19" t="n">
        <v>7</v>
      </c>
      <c r="W18" s="19" t="n">
        <v>6</v>
      </c>
      <c r="X18" s="19" t="n">
        <v>2</v>
      </c>
      <c r="Y18" s="19" t="n">
        <v>2</v>
      </c>
      <c r="Z18" s="19" t="n">
        <v>1</v>
      </c>
      <c r="AA18" s="19" t="n">
        <v>3</v>
      </c>
      <c r="AB18" s="19" t="n">
        <v>2</v>
      </c>
      <c r="AC18" s="19" t="n">
        <v>2</v>
      </c>
      <c r="AD18" s="19" t="n">
        <v>2</v>
      </c>
      <c r="AE18" s="19" t="n">
        <v>2</v>
      </c>
      <c r="AF18" s="19" t="n">
        <v>6</v>
      </c>
      <c r="AG18" s="19" t="n">
        <v>4</v>
      </c>
      <c r="AH18" s="19" t="n">
        <v>1</v>
      </c>
      <c r="AI18" s="19" t="n">
        <v>1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2</v>
      </c>
      <c r="B19" s="18" t="n">
        <v>15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2</v>
      </c>
      <c r="I19" s="19" t="n">
        <v>4</v>
      </c>
      <c r="J19" s="19" t="n">
        <v>5</v>
      </c>
      <c r="K19" s="19" t="n">
        <v>9</v>
      </c>
      <c r="L19" s="19" t="n">
        <v>9</v>
      </c>
      <c r="M19" s="19" t="n">
        <v>16</v>
      </c>
      <c r="N19" s="19" t="n">
        <v>13</v>
      </c>
      <c r="O19" s="19" t="n">
        <v>10</v>
      </c>
      <c r="P19" s="19" t="n">
        <v>6</v>
      </c>
      <c r="Q19" s="19" t="n">
        <v>9</v>
      </c>
      <c r="R19" s="19" t="n">
        <v>18</v>
      </c>
      <c r="S19" s="19" t="n">
        <v>4</v>
      </c>
      <c r="T19" s="19" t="n">
        <v>8</v>
      </c>
      <c r="U19" s="19" t="n">
        <v>11</v>
      </c>
      <c r="V19" s="19" t="n">
        <v>4</v>
      </c>
      <c r="W19" s="19" t="n">
        <v>5</v>
      </c>
      <c r="X19" s="19" t="n">
        <v>3</v>
      </c>
      <c r="Y19" s="19" t="n">
        <v>3</v>
      </c>
      <c r="Z19" s="19" t="n">
        <v>2</v>
      </c>
      <c r="AA19" s="19" t="n">
        <v>3</v>
      </c>
      <c r="AB19" s="19" t="n">
        <v>0</v>
      </c>
      <c r="AC19" s="19" t="n">
        <v>0</v>
      </c>
      <c r="AD19" s="19" t="n">
        <v>2</v>
      </c>
      <c r="AE19" s="19" t="n">
        <v>1</v>
      </c>
      <c r="AF19" s="19" t="n">
        <v>6</v>
      </c>
      <c r="AG19" s="19" t="n">
        <v>0</v>
      </c>
      <c r="AH19" s="19" t="n">
        <v>0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3</v>
      </c>
      <c r="B20" s="18" t="n">
        <v>167</v>
      </c>
      <c r="C20" s="19" t="n">
        <v>0</v>
      </c>
      <c r="D20" s="19" t="n">
        <v>0</v>
      </c>
      <c r="E20" s="19" t="n">
        <v>1</v>
      </c>
      <c r="F20" s="19" t="n">
        <v>4</v>
      </c>
      <c r="G20" s="19" t="n">
        <v>1</v>
      </c>
      <c r="H20" s="19" t="n">
        <v>1</v>
      </c>
      <c r="I20" s="19" t="n">
        <v>5</v>
      </c>
      <c r="J20" s="19" t="n">
        <v>5</v>
      </c>
      <c r="K20" s="19" t="n">
        <v>11</v>
      </c>
      <c r="L20" s="19" t="n">
        <v>8</v>
      </c>
      <c r="M20" s="19" t="n">
        <v>16</v>
      </c>
      <c r="N20" s="19" t="n">
        <v>11</v>
      </c>
      <c r="O20" s="19" t="n">
        <v>10</v>
      </c>
      <c r="P20" s="19" t="n">
        <v>7</v>
      </c>
      <c r="Q20" s="19" t="n">
        <v>6</v>
      </c>
      <c r="R20" s="19" t="n">
        <v>7</v>
      </c>
      <c r="S20" s="19" t="n">
        <v>18</v>
      </c>
      <c r="T20" s="19" t="n">
        <v>3</v>
      </c>
      <c r="U20" s="19" t="n">
        <v>8</v>
      </c>
      <c r="V20" s="19" t="n">
        <v>1</v>
      </c>
      <c r="W20" s="19" t="n">
        <v>6</v>
      </c>
      <c r="X20" s="19" t="n">
        <v>5</v>
      </c>
      <c r="Y20" s="19" t="n">
        <v>7</v>
      </c>
      <c r="Z20" s="19" t="n">
        <v>4</v>
      </c>
      <c r="AA20" s="19" t="n">
        <v>3</v>
      </c>
      <c r="AB20" s="19" t="n">
        <v>1</v>
      </c>
      <c r="AC20" s="19" t="n">
        <v>4</v>
      </c>
      <c r="AD20" s="19" t="n">
        <v>3</v>
      </c>
      <c r="AE20" s="19" t="n">
        <v>0</v>
      </c>
      <c r="AF20" s="19" t="n">
        <v>5</v>
      </c>
      <c r="AG20" s="19" t="n">
        <v>4</v>
      </c>
      <c r="AH20" s="19" t="n">
        <v>2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4</v>
      </c>
      <c r="B21" s="18" t="n">
        <v>188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4</v>
      </c>
      <c r="J21" s="19" t="n">
        <v>3</v>
      </c>
      <c r="K21" s="19" t="n">
        <v>6</v>
      </c>
      <c r="L21" s="19" t="n">
        <v>4</v>
      </c>
      <c r="M21" s="19" t="n">
        <v>8</v>
      </c>
      <c r="N21" s="19" t="n">
        <v>30</v>
      </c>
      <c r="O21" s="19" t="n">
        <v>20</v>
      </c>
      <c r="P21" s="19" t="n">
        <v>12</v>
      </c>
      <c r="Q21" s="19" t="n">
        <v>17</v>
      </c>
      <c r="R21" s="19" t="n">
        <v>10</v>
      </c>
      <c r="S21" s="19" t="n">
        <v>17</v>
      </c>
      <c r="T21" s="19" t="n">
        <v>9</v>
      </c>
      <c r="U21" s="19" t="n">
        <v>9</v>
      </c>
      <c r="V21" s="19" t="n">
        <v>8</v>
      </c>
      <c r="W21" s="19" t="n">
        <v>3</v>
      </c>
      <c r="X21" s="19" t="n">
        <v>4</v>
      </c>
      <c r="Y21" s="19" t="n">
        <v>3</v>
      </c>
      <c r="Z21" s="19" t="n">
        <v>2</v>
      </c>
      <c r="AA21" s="19" t="n">
        <v>3</v>
      </c>
      <c r="AB21" s="19" t="n">
        <v>0</v>
      </c>
      <c r="AC21" s="19" t="n">
        <v>2</v>
      </c>
      <c r="AD21" s="19" t="n">
        <v>2</v>
      </c>
      <c r="AE21" s="19" t="n">
        <v>3</v>
      </c>
      <c r="AF21" s="19" t="n">
        <v>4</v>
      </c>
      <c r="AG21" s="19" t="n">
        <v>4</v>
      </c>
      <c r="AH21" s="19" t="n">
        <v>0</v>
      </c>
      <c r="AI21" s="19" t="n">
        <v>0</v>
      </c>
      <c r="AJ21" s="19" t="n">
        <v>0</v>
      </c>
      <c r="AK21" s="20" t="n">
        <v>0</v>
      </c>
    </row>
    <row r="22" customFormat="false" ht="13.5" hidden="false" customHeight="false" outlineLevel="0" collapsed="false">
      <c r="A22" s="14" t="s">
        <v>15</v>
      </c>
      <c r="B22" s="18" t="n">
        <v>173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3</v>
      </c>
      <c r="I22" s="19" t="n">
        <v>1</v>
      </c>
      <c r="J22" s="19" t="n">
        <v>4</v>
      </c>
      <c r="K22" s="19" t="n">
        <v>1</v>
      </c>
      <c r="L22" s="19" t="n">
        <v>6</v>
      </c>
      <c r="M22" s="19" t="n">
        <v>13</v>
      </c>
      <c r="N22" s="19" t="n">
        <v>15</v>
      </c>
      <c r="O22" s="19" t="n">
        <v>19</v>
      </c>
      <c r="P22" s="19" t="n">
        <v>15</v>
      </c>
      <c r="Q22" s="19" t="n">
        <v>9</v>
      </c>
      <c r="R22" s="19" t="n">
        <v>17</v>
      </c>
      <c r="S22" s="19" t="n">
        <v>7</v>
      </c>
      <c r="T22" s="19" t="n">
        <v>15</v>
      </c>
      <c r="U22" s="19" t="n">
        <v>6</v>
      </c>
      <c r="V22" s="19" t="n">
        <v>9</v>
      </c>
      <c r="W22" s="19" t="n">
        <v>4</v>
      </c>
      <c r="X22" s="19" t="n">
        <v>7</v>
      </c>
      <c r="Y22" s="19" t="n">
        <v>3</v>
      </c>
      <c r="Z22" s="19" t="n">
        <v>1</v>
      </c>
      <c r="AA22" s="19" t="n">
        <v>3</v>
      </c>
      <c r="AB22" s="19" t="n">
        <v>2</v>
      </c>
      <c r="AC22" s="19" t="n">
        <v>3</v>
      </c>
      <c r="AD22" s="19" t="n">
        <v>1</v>
      </c>
      <c r="AE22" s="19" t="n">
        <v>2</v>
      </c>
      <c r="AF22" s="19" t="n">
        <v>3</v>
      </c>
      <c r="AG22" s="19" t="n">
        <v>3</v>
      </c>
      <c r="AH22" s="19" t="n">
        <v>0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6</v>
      </c>
      <c r="B24" s="18" t="n">
        <v>19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2</v>
      </c>
      <c r="J24" s="19" t="n">
        <v>3</v>
      </c>
      <c r="K24" s="19" t="n">
        <v>0</v>
      </c>
      <c r="L24" s="19" t="n">
        <v>4</v>
      </c>
      <c r="M24" s="19" t="n">
        <v>9</v>
      </c>
      <c r="N24" s="19" t="n">
        <v>9</v>
      </c>
      <c r="O24" s="19" t="n">
        <v>14</v>
      </c>
      <c r="P24" s="19" t="n">
        <v>24</v>
      </c>
      <c r="Q24" s="19" t="n">
        <v>16</v>
      </c>
      <c r="R24" s="19" t="n">
        <v>18</v>
      </c>
      <c r="S24" s="19" t="n">
        <v>8</v>
      </c>
      <c r="T24" s="19" t="n">
        <v>19</v>
      </c>
      <c r="U24" s="19" t="n">
        <v>9</v>
      </c>
      <c r="V24" s="19" t="n">
        <v>11</v>
      </c>
      <c r="W24" s="19" t="n">
        <v>6</v>
      </c>
      <c r="X24" s="19" t="n">
        <v>5</v>
      </c>
      <c r="Y24" s="19" t="n">
        <v>4</v>
      </c>
      <c r="Z24" s="19" t="n">
        <v>2</v>
      </c>
      <c r="AA24" s="19" t="n">
        <v>3</v>
      </c>
      <c r="AB24" s="19" t="n">
        <v>3</v>
      </c>
      <c r="AC24" s="19" t="n">
        <v>6</v>
      </c>
      <c r="AD24" s="19" t="n">
        <v>3</v>
      </c>
      <c r="AE24" s="19" t="n">
        <v>2</v>
      </c>
      <c r="AF24" s="19" t="n">
        <v>6</v>
      </c>
      <c r="AG24" s="19" t="n">
        <v>6</v>
      </c>
      <c r="AH24" s="19" t="n">
        <v>0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7</v>
      </c>
      <c r="B25" s="18" t="n">
        <v>177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3</v>
      </c>
      <c r="J25" s="19" t="n">
        <v>1</v>
      </c>
      <c r="K25" s="19" t="n">
        <v>1</v>
      </c>
      <c r="L25" s="19" t="n">
        <v>3</v>
      </c>
      <c r="M25" s="19" t="n">
        <v>5</v>
      </c>
      <c r="N25" s="19" t="n">
        <v>5</v>
      </c>
      <c r="O25" s="19" t="n">
        <v>9</v>
      </c>
      <c r="P25" s="19" t="n">
        <v>13</v>
      </c>
      <c r="Q25" s="19" t="n">
        <v>22</v>
      </c>
      <c r="R25" s="19" t="n">
        <v>11</v>
      </c>
      <c r="S25" s="19" t="n">
        <v>11</v>
      </c>
      <c r="T25" s="19" t="n">
        <v>13</v>
      </c>
      <c r="U25" s="19" t="n">
        <v>18</v>
      </c>
      <c r="V25" s="19" t="n">
        <v>8</v>
      </c>
      <c r="W25" s="19" t="n">
        <v>5</v>
      </c>
      <c r="X25" s="19" t="n">
        <v>8</v>
      </c>
      <c r="Y25" s="19" t="n">
        <v>2</v>
      </c>
      <c r="Z25" s="19" t="n">
        <v>8</v>
      </c>
      <c r="AA25" s="19" t="n">
        <v>2</v>
      </c>
      <c r="AB25" s="19" t="n">
        <v>3</v>
      </c>
      <c r="AC25" s="19" t="n">
        <v>10</v>
      </c>
      <c r="AD25" s="19" t="n">
        <v>4</v>
      </c>
      <c r="AE25" s="19" t="n">
        <v>4</v>
      </c>
      <c r="AF25" s="19" t="n">
        <v>6</v>
      </c>
      <c r="AG25" s="19" t="n">
        <v>0</v>
      </c>
      <c r="AH25" s="19" t="n">
        <v>2</v>
      </c>
      <c r="AI25" s="19" t="n">
        <v>0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8</v>
      </c>
      <c r="B26" s="18" t="n">
        <v>171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19" t="n">
        <v>2</v>
      </c>
      <c r="J26" s="19" t="n">
        <v>0</v>
      </c>
      <c r="K26" s="19" t="n">
        <v>3</v>
      </c>
      <c r="L26" s="19" t="n">
        <v>2</v>
      </c>
      <c r="M26" s="19" t="n">
        <v>4</v>
      </c>
      <c r="N26" s="19" t="n">
        <v>5</v>
      </c>
      <c r="O26" s="19" t="n">
        <v>7</v>
      </c>
      <c r="P26" s="19" t="n">
        <v>8</v>
      </c>
      <c r="Q26" s="19" t="n">
        <v>9</v>
      </c>
      <c r="R26" s="19" t="n">
        <v>19</v>
      </c>
      <c r="S26" s="19" t="n">
        <v>18</v>
      </c>
      <c r="T26" s="19" t="n">
        <v>11</v>
      </c>
      <c r="U26" s="19" t="n">
        <v>9</v>
      </c>
      <c r="V26" s="19" t="n">
        <v>12</v>
      </c>
      <c r="W26" s="19" t="n">
        <v>6</v>
      </c>
      <c r="X26" s="19" t="n">
        <v>9</v>
      </c>
      <c r="Y26" s="19" t="n">
        <v>6</v>
      </c>
      <c r="Z26" s="19" t="n">
        <v>10</v>
      </c>
      <c r="AA26" s="19" t="n">
        <v>3</v>
      </c>
      <c r="AB26" s="19" t="n">
        <v>6</v>
      </c>
      <c r="AC26" s="19" t="n">
        <v>2</v>
      </c>
      <c r="AD26" s="19" t="n">
        <v>4</v>
      </c>
      <c r="AE26" s="19" t="n">
        <v>2</v>
      </c>
      <c r="AF26" s="19" t="n">
        <v>6</v>
      </c>
      <c r="AG26" s="19" t="n">
        <v>5</v>
      </c>
      <c r="AH26" s="19" t="n">
        <v>1</v>
      </c>
      <c r="AI26" s="19" t="n">
        <v>0</v>
      </c>
      <c r="AJ26" s="19" t="n">
        <v>0</v>
      </c>
      <c r="AK26" s="20" t="n">
        <v>0</v>
      </c>
    </row>
    <row r="27" customFormat="false" ht="13.5" hidden="false" customHeight="false" outlineLevel="0" collapsed="false">
      <c r="A27" s="14" t="s">
        <v>19</v>
      </c>
      <c r="B27" s="18" t="n">
        <v>17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3</v>
      </c>
      <c r="L27" s="19" t="n">
        <v>4</v>
      </c>
      <c r="M27" s="19" t="n">
        <v>2</v>
      </c>
      <c r="N27" s="19" t="n">
        <v>10</v>
      </c>
      <c r="O27" s="19" t="n">
        <v>5</v>
      </c>
      <c r="P27" s="19" t="n">
        <v>10</v>
      </c>
      <c r="Q27" s="19" t="n">
        <v>11</v>
      </c>
      <c r="R27" s="19" t="n">
        <v>10</v>
      </c>
      <c r="S27" s="19" t="n">
        <v>18</v>
      </c>
      <c r="T27" s="19" t="n">
        <v>14</v>
      </c>
      <c r="U27" s="19" t="n">
        <v>8</v>
      </c>
      <c r="V27" s="19" t="n">
        <v>5</v>
      </c>
      <c r="W27" s="19" t="n">
        <v>10</v>
      </c>
      <c r="X27" s="19" t="n">
        <v>10</v>
      </c>
      <c r="Y27" s="19" t="n">
        <v>7</v>
      </c>
      <c r="Z27" s="19" t="n">
        <v>6</v>
      </c>
      <c r="AA27" s="19" t="n">
        <v>6</v>
      </c>
      <c r="AB27" s="19" t="n">
        <v>3</v>
      </c>
      <c r="AC27" s="19" t="n">
        <v>4</v>
      </c>
      <c r="AD27" s="19" t="n">
        <v>3</v>
      </c>
      <c r="AE27" s="19" t="n">
        <v>4</v>
      </c>
      <c r="AF27" s="19" t="n">
        <v>8</v>
      </c>
      <c r="AG27" s="19" t="n">
        <v>4</v>
      </c>
      <c r="AH27" s="19" t="n">
        <v>2</v>
      </c>
      <c r="AI27" s="19" t="n">
        <v>2</v>
      </c>
      <c r="AJ27" s="19" t="n">
        <v>1</v>
      </c>
      <c r="AK27" s="20" t="n">
        <v>0</v>
      </c>
    </row>
    <row r="28" customFormat="false" ht="13.5" hidden="false" customHeight="false" outlineLevel="0" collapsed="false">
      <c r="A28" s="14" t="s">
        <v>20</v>
      </c>
      <c r="B28" s="18" t="n">
        <v>166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2</v>
      </c>
      <c r="H28" s="19" t="n">
        <v>0</v>
      </c>
      <c r="I28" s="19" t="n">
        <v>2</v>
      </c>
      <c r="J28" s="19" t="n">
        <v>3</v>
      </c>
      <c r="K28" s="19" t="n">
        <v>1</v>
      </c>
      <c r="L28" s="19" t="n">
        <v>3</v>
      </c>
      <c r="M28" s="19" t="n">
        <v>2</v>
      </c>
      <c r="N28" s="19" t="n">
        <v>5</v>
      </c>
      <c r="O28" s="19" t="n">
        <v>6</v>
      </c>
      <c r="P28" s="19" t="n">
        <v>5</v>
      </c>
      <c r="Q28" s="19" t="n">
        <v>8</v>
      </c>
      <c r="R28" s="19" t="n">
        <v>7</v>
      </c>
      <c r="S28" s="19" t="n">
        <v>10</v>
      </c>
      <c r="T28" s="19" t="n">
        <v>17</v>
      </c>
      <c r="U28" s="19" t="n">
        <v>17</v>
      </c>
      <c r="V28" s="19" t="n">
        <v>15</v>
      </c>
      <c r="W28" s="19" t="n">
        <v>9</v>
      </c>
      <c r="X28" s="19" t="n">
        <v>10</v>
      </c>
      <c r="Y28" s="19" t="n">
        <v>8</v>
      </c>
      <c r="Z28" s="19" t="n">
        <v>5</v>
      </c>
      <c r="AA28" s="19" t="n">
        <v>4</v>
      </c>
      <c r="AB28" s="19" t="n">
        <v>3</v>
      </c>
      <c r="AC28" s="19" t="n">
        <v>2</v>
      </c>
      <c r="AD28" s="19" t="n">
        <v>5</v>
      </c>
      <c r="AE28" s="19" t="n">
        <v>2</v>
      </c>
      <c r="AF28" s="19" t="n">
        <v>9</v>
      </c>
      <c r="AG28" s="19" t="n">
        <v>4</v>
      </c>
      <c r="AH28" s="19" t="n">
        <v>1</v>
      </c>
      <c r="AI28" s="19" t="n">
        <v>1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3.5" hidden="false" customHeight="false" outlineLevel="0" collapsed="false">
      <c r="A30" s="14" t="s">
        <v>21</v>
      </c>
      <c r="B30" s="18" t="n">
        <v>136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0</v>
      </c>
      <c r="H30" s="19" t="n">
        <v>1</v>
      </c>
      <c r="I30" s="19" t="n">
        <v>1</v>
      </c>
      <c r="J30" s="19" t="n">
        <v>0</v>
      </c>
      <c r="K30" s="19" t="n">
        <v>0</v>
      </c>
      <c r="L30" s="19" t="n">
        <v>1</v>
      </c>
      <c r="M30" s="19" t="n">
        <v>1</v>
      </c>
      <c r="N30" s="19" t="n">
        <v>6</v>
      </c>
      <c r="O30" s="19" t="n">
        <v>3</v>
      </c>
      <c r="P30" s="19" t="n">
        <v>4</v>
      </c>
      <c r="Q30" s="19" t="n">
        <v>8</v>
      </c>
      <c r="R30" s="19" t="n">
        <v>3</v>
      </c>
      <c r="S30" s="19" t="n">
        <v>8</v>
      </c>
      <c r="T30" s="19" t="n">
        <v>12</v>
      </c>
      <c r="U30" s="19" t="n">
        <v>13</v>
      </c>
      <c r="V30" s="19" t="n">
        <v>9</v>
      </c>
      <c r="W30" s="19" t="n">
        <v>10</v>
      </c>
      <c r="X30" s="19" t="n">
        <v>7</v>
      </c>
      <c r="Y30" s="19" t="n">
        <v>5</v>
      </c>
      <c r="Z30" s="19" t="n">
        <v>5</v>
      </c>
      <c r="AA30" s="19" t="n">
        <v>6</v>
      </c>
      <c r="AB30" s="19" t="n">
        <v>6</v>
      </c>
      <c r="AC30" s="19" t="n">
        <v>3</v>
      </c>
      <c r="AD30" s="19" t="n">
        <v>4</v>
      </c>
      <c r="AE30" s="19" t="n">
        <v>3</v>
      </c>
      <c r="AF30" s="19" t="n">
        <v>10</v>
      </c>
      <c r="AG30" s="19" t="n">
        <v>3</v>
      </c>
      <c r="AH30" s="19" t="n">
        <v>2</v>
      </c>
      <c r="AI30" s="19" t="n">
        <v>1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2</v>
      </c>
      <c r="B31" s="18" t="n">
        <v>11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2</v>
      </c>
      <c r="H31" s="19" t="n">
        <v>1</v>
      </c>
      <c r="I31" s="19" t="n">
        <v>0</v>
      </c>
      <c r="J31" s="19" t="n">
        <v>0</v>
      </c>
      <c r="K31" s="19" t="n">
        <v>1</v>
      </c>
      <c r="L31" s="19" t="n">
        <v>0</v>
      </c>
      <c r="M31" s="19" t="n">
        <v>4</v>
      </c>
      <c r="N31" s="19" t="n">
        <v>4</v>
      </c>
      <c r="O31" s="19" t="n">
        <v>1</v>
      </c>
      <c r="P31" s="19" t="n">
        <v>4</v>
      </c>
      <c r="Q31" s="19" t="n">
        <v>3</v>
      </c>
      <c r="R31" s="19" t="n">
        <v>3</v>
      </c>
      <c r="S31" s="19" t="n">
        <v>5</v>
      </c>
      <c r="T31" s="19" t="n">
        <v>3</v>
      </c>
      <c r="U31" s="19" t="n">
        <v>9</v>
      </c>
      <c r="V31" s="19" t="n">
        <v>11</v>
      </c>
      <c r="W31" s="19" t="n">
        <v>12</v>
      </c>
      <c r="X31" s="19" t="n">
        <v>9</v>
      </c>
      <c r="Y31" s="19" t="n">
        <v>7</v>
      </c>
      <c r="Z31" s="19" t="n">
        <v>7</v>
      </c>
      <c r="AA31" s="19" t="n">
        <v>4</v>
      </c>
      <c r="AB31" s="19" t="n">
        <v>4</v>
      </c>
      <c r="AC31" s="19" t="n">
        <v>0</v>
      </c>
      <c r="AD31" s="19" t="n">
        <v>4</v>
      </c>
      <c r="AE31" s="19" t="n">
        <v>2</v>
      </c>
      <c r="AF31" s="19" t="n">
        <v>8</v>
      </c>
      <c r="AG31" s="19" t="n">
        <v>6</v>
      </c>
      <c r="AH31" s="19" t="n">
        <v>1</v>
      </c>
      <c r="AI31" s="19" t="n">
        <v>0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3</v>
      </c>
      <c r="B32" s="18" t="n">
        <v>8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1</v>
      </c>
      <c r="N32" s="19" t="n">
        <v>1</v>
      </c>
      <c r="O32" s="19" t="n">
        <v>2</v>
      </c>
      <c r="P32" s="19" t="n">
        <v>2</v>
      </c>
      <c r="Q32" s="19" t="n">
        <v>1</v>
      </c>
      <c r="R32" s="19" t="n">
        <v>2</v>
      </c>
      <c r="S32" s="19" t="n">
        <v>2</v>
      </c>
      <c r="T32" s="19" t="n">
        <v>3</v>
      </c>
      <c r="U32" s="19" t="n">
        <v>3</v>
      </c>
      <c r="V32" s="19" t="n">
        <v>6</v>
      </c>
      <c r="W32" s="19" t="n">
        <v>6</v>
      </c>
      <c r="X32" s="19" t="n">
        <v>10</v>
      </c>
      <c r="Y32" s="19" t="n">
        <v>4</v>
      </c>
      <c r="Z32" s="19" t="n">
        <v>5</v>
      </c>
      <c r="AA32" s="19" t="n">
        <v>4</v>
      </c>
      <c r="AB32" s="19" t="n">
        <v>7</v>
      </c>
      <c r="AC32" s="19" t="n">
        <v>2</v>
      </c>
      <c r="AD32" s="19" t="n">
        <v>6</v>
      </c>
      <c r="AE32" s="19" t="n">
        <v>2</v>
      </c>
      <c r="AF32" s="19" t="n">
        <v>7</v>
      </c>
      <c r="AG32" s="19" t="n">
        <v>4</v>
      </c>
      <c r="AH32" s="19" t="n">
        <v>0</v>
      </c>
      <c r="AI32" s="19" t="n">
        <v>0</v>
      </c>
      <c r="AJ32" s="19" t="n">
        <v>1</v>
      </c>
      <c r="AK32" s="20" t="n">
        <v>0</v>
      </c>
    </row>
    <row r="33" customFormat="false" ht="13.5" hidden="false" customHeight="false" outlineLevel="0" collapsed="false">
      <c r="A33" s="14" t="s">
        <v>24</v>
      </c>
      <c r="B33" s="18" t="n">
        <v>7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4</v>
      </c>
      <c r="M33" s="19" t="n">
        <v>0</v>
      </c>
      <c r="N33" s="19" t="n">
        <v>0</v>
      </c>
      <c r="O33" s="19" t="n">
        <v>0</v>
      </c>
      <c r="P33" s="19" t="n">
        <v>1</v>
      </c>
      <c r="Q33" s="19" t="n">
        <v>1</v>
      </c>
      <c r="R33" s="19" t="n">
        <v>3</v>
      </c>
      <c r="S33" s="19" t="n">
        <v>2</v>
      </c>
      <c r="T33" s="19" t="n">
        <v>2</v>
      </c>
      <c r="U33" s="19" t="n">
        <v>5</v>
      </c>
      <c r="V33" s="19" t="n">
        <v>2</v>
      </c>
      <c r="W33" s="19" t="n">
        <v>6</v>
      </c>
      <c r="X33" s="19" t="n">
        <v>7</v>
      </c>
      <c r="Y33" s="19" t="n">
        <v>4</v>
      </c>
      <c r="Z33" s="19" t="n">
        <v>4</v>
      </c>
      <c r="AA33" s="19" t="n">
        <v>7</v>
      </c>
      <c r="AB33" s="19" t="n">
        <v>6</v>
      </c>
      <c r="AC33" s="19" t="n">
        <v>2</v>
      </c>
      <c r="AD33" s="19" t="n">
        <v>5</v>
      </c>
      <c r="AE33" s="19" t="n">
        <v>3</v>
      </c>
      <c r="AF33" s="19" t="n">
        <v>4</v>
      </c>
      <c r="AG33" s="19" t="n">
        <v>3</v>
      </c>
      <c r="AH33" s="19" t="n">
        <v>4</v>
      </c>
      <c r="AI33" s="19" t="n">
        <v>0</v>
      </c>
      <c r="AJ33" s="19" t="n">
        <v>1</v>
      </c>
      <c r="AK33" s="20" t="n">
        <v>0</v>
      </c>
    </row>
    <row r="34" customFormat="false" ht="13.5" hidden="false" customHeight="false" outlineLevel="0" collapsed="false">
      <c r="A34" s="14" t="s">
        <v>25</v>
      </c>
      <c r="B34" s="18" t="n">
        <v>69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1</v>
      </c>
      <c r="M34" s="19" t="n">
        <v>2</v>
      </c>
      <c r="N34" s="19" t="n">
        <v>0</v>
      </c>
      <c r="O34" s="19" t="n">
        <v>0</v>
      </c>
      <c r="P34" s="19" t="n">
        <v>1</v>
      </c>
      <c r="Q34" s="19" t="n">
        <v>1</v>
      </c>
      <c r="R34" s="19" t="n">
        <v>1</v>
      </c>
      <c r="S34" s="19" t="n">
        <v>2</v>
      </c>
      <c r="T34" s="19" t="n">
        <v>0</v>
      </c>
      <c r="U34" s="19" t="n">
        <v>3</v>
      </c>
      <c r="V34" s="19" t="n">
        <v>3</v>
      </c>
      <c r="W34" s="19" t="n">
        <v>4</v>
      </c>
      <c r="X34" s="19" t="n">
        <v>4</v>
      </c>
      <c r="Y34" s="19" t="n">
        <v>8</v>
      </c>
      <c r="Z34" s="19" t="n">
        <v>6</v>
      </c>
      <c r="AA34" s="19" t="n">
        <v>4</v>
      </c>
      <c r="AB34" s="19" t="n">
        <v>4</v>
      </c>
      <c r="AC34" s="19" t="n">
        <v>1</v>
      </c>
      <c r="AD34" s="19" t="n">
        <v>2</v>
      </c>
      <c r="AE34" s="19" t="n">
        <v>5</v>
      </c>
      <c r="AF34" s="19" t="n">
        <v>9</v>
      </c>
      <c r="AG34" s="19" t="n">
        <v>3</v>
      </c>
      <c r="AH34" s="19" t="n">
        <v>3</v>
      </c>
      <c r="AI34" s="19" t="n">
        <v>2</v>
      </c>
      <c r="AJ34" s="19" t="n">
        <v>0</v>
      </c>
      <c r="AK34" s="20" t="n">
        <v>0</v>
      </c>
    </row>
    <row r="35" customFormat="false" ht="13.5" hidden="false" customHeight="false" outlineLevel="0" collapsed="false">
      <c r="A35" s="1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14" t="s">
        <v>26</v>
      </c>
      <c r="B36" s="18" t="n">
        <v>6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1</v>
      </c>
      <c r="I36" s="19" t="n">
        <v>0</v>
      </c>
      <c r="J36" s="19" t="n">
        <v>0</v>
      </c>
      <c r="K36" s="19" t="n">
        <v>1</v>
      </c>
      <c r="L36" s="19" t="n">
        <v>0</v>
      </c>
      <c r="M36" s="19" t="n">
        <v>0</v>
      </c>
      <c r="N36" s="19" t="n">
        <v>0</v>
      </c>
      <c r="O36" s="19" t="n">
        <v>1</v>
      </c>
      <c r="P36" s="19" t="n">
        <v>1</v>
      </c>
      <c r="Q36" s="19" t="n">
        <v>1</v>
      </c>
      <c r="R36" s="19" t="n">
        <v>3</v>
      </c>
      <c r="S36" s="19" t="n">
        <v>1</v>
      </c>
      <c r="T36" s="19" t="n">
        <v>1</v>
      </c>
      <c r="U36" s="19" t="n">
        <v>3</v>
      </c>
      <c r="V36" s="19" t="n">
        <v>0</v>
      </c>
      <c r="W36" s="19" t="n">
        <v>2</v>
      </c>
      <c r="X36" s="19" t="n">
        <v>1</v>
      </c>
      <c r="Y36" s="19" t="n">
        <v>1</v>
      </c>
      <c r="Z36" s="19" t="n">
        <v>6</v>
      </c>
      <c r="AA36" s="19" t="n">
        <v>6</v>
      </c>
      <c r="AB36" s="19" t="n">
        <v>4</v>
      </c>
      <c r="AC36" s="19" t="n">
        <v>2</v>
      </c>
      <c r="AD36" s="19" t="n">
        <v>2</v>
      </c>
      <c r="AE36" s="19" t="n">
        <v>4</v>
      </c>
      <c r="AF36" s="19" t="n">
        <v>11</v>
      </c>
      <c r="AG36" s="19" t="n">
        <v>5</v>
      </c>
      <c r="AH36" s="19" t="n">
        <v>3</v>
      </c>
      <c r="AI36" s="19" t="n">
        <v>2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7</v>
      </c>
      <c r="B37" s="18" t="n">
        <v>7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2</v>
      </c>
      <c r="P37" s="19" t="n">
        <v>0</v>
      </c>
      <c r="Q37" s="19" t="n">
        <v>1</v>
      </c>
      <c r="R37" s="19" t="n">
        <v>0</v>
      </c>
      <c r="S37" s="19" t="n">
        <v>1</v>
      </c>
      <c r="T37" s="19" t="n">
        <v>1</v>
      </c>
      <c r="U37" s="19" t="n">
        <v>1</v>
      </c>
      <c r="V37" s="19" t="n">
        <v>0</v>
      </c>
      <c r="W37" s="19" t="n">
        <v>4</v>
      </c>
      <c r="X37" s="19" t="n">
        <v>4</v>
      </c>
      <c r="Y37" s="19" t="n">
        <v>4</v>
      </c>
      <c r="Z37" s="19" t="n">
        <v>2</v>
      </c>
      <c r="AA37" s="19" t="n">
        <v>1</v>
      </c>
      <c r="AB37" s="19" t="n">
        <v>3</v>
      </c>
      <c r="AC37" s="19" t="n">
        <v>4</v>
      </c>
      <c r="AD37" s="19" t="n">
        <v>3</v>
      </c>
      <c r="AE37" s="19" t="n">
        <v>5</v>
      </c>
      <c r="AF37" s="19" t="n">
        <v>19</v>
      </c>
      <c r="AG37" s="19" t="n">
        <v>8</v>
      </c>
      <c r="AH37" s="19" t="n">
        <v>6</v>
      </c>
      <c r="AI37" s="19" t="n">
        <v>1</v>
      </c>
      <c r="AJ37" s="19" t="n">
        <v>0</v>
      </c>
      <c r="AK37" s="20" t="n">
        <v>0</v>
      </c>
    </row>
    <row r="38" customFormat="false" ht="13.5" hidden="false" customHeight="false" outlineLevel="0" collapsed="false">
      <c r="A38" s="14" t="s">
        <v>28</v>
      </c>
      <c r="B38" s="18" t="n">
        <v>6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  <c r="P38" s="19" t="n">
        <v>1</v>
      </c>
      <c r="Q38" s="19" t="n">
        <v>1</v>
      </c>
      <c r="R38" s="19" t="n">
        <v>0</v>
      </c>
      <c r="S38" s="19" t="n">
        <v>2</v>
      </c>
      <c r="T38" s="19" t="n">
        <v>1</v>
      </c>
      <c r="U38" s="19" t="n">
        <v>1</v>
      </c>
      <c r="V38" s="19" t="n">
        <v>2</v>
      </c>
      <c r="W38" s="19" t="n">
        <v>1</v>
      </c>
      <c r="X38" s="19" t="n">
        <v>3</v>
      </c>
      <c r="Y38" s="19" t="n">
        <v>2</v>
      </c>
      <c r="Z38" s="19" t="n">
        <v>2</v>
      </c>
      <c r="AA38" s="19" t="n">
        <v>3</v>
      </c>
      <c r="AB38" s="19" t="n">
        <v>3</v>
      </c>
      <c r="AC38" s="19" t="n">
        <v>4</v>
      </c>
      <c r="AD38" s="19" t="n">
        <v>3</v>
      </c>
      <c r="AE38" s="19" t="n">
        <v>6</v>
      </c>
      <c r="AF38" s="19" t="n">
        <v>12</v>
      </c>
      <c r="AG38" s="19" t="n">
        <v>6</v>
      </c>
      <c r="AH38" s="19" t="n">
        <v>6</v>
      </c>
      <c r="AI38" s="19" t="n">
        <v>0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14" t="s">
        <v>29</v>
      </c>
      <c r="B39" s="18" t="n">
        <v>5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  <c r="R39" s="19" t="n">
        <v>0</v>
      </c>
      <c r="S39" s="19" t="n">
        <v>1</v>
      </c>
      <c r="T39" s="19" t="n">
        <v>1</v>
      </c>
      <c r="U39" s="19" t="n">
        <v>0</v>
      </c>
      <c r="V39" s="19" t="n">
        <v>2</v>
      </c>
      <c r="W39" s="19" t="n">
        <v>1</v>
      </c>
      <c r="X39" s="19" t="n">
        <v>2</v>
      </c>
      <c r="Y39" s="19" t="n">
        <v>2</v>
      </c>
      <c r="Z39" s="19" t="n">
        <v>1</v>
      </c>
      <c r="AA39" s="19" t="n">
        <v>0</v>
      </c>
      <c r="AB39" s="19" t="n">
        <v>3</v>
      </c>
      <c r="AC39" s="19" t="n">
        <v>3</v>
      </c>
      <c r="AD39" s="19" t="n">
        <v>3</v>
      </c>
      <c r="AE39" s="19" t="n">
        <v>5</v>
      </c>
      <c r="AF39" s="19" t="n">
        <v>16</v>
      </c>
      <c r="AG39" s="19" t="n">
        <v>9</v>
      </c>
      <c r="AH39" s="19" t="n">
        <v>2</v>
      </c>
      <c r="AI39" s="19" t="n">
        <v>0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30</v>
      </c>
      <c r="B40" s="18" t="n">
        <v>3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1</v>
      </c>
      <c r="U40" s="19" t="n">
        <v>0</v>
      </c>
      <c r="V40" s="19" t="n">
        <v>2</v>
      </c>
      <c r="W40" s="19" t="n">
        <v>0</v>
      </c>
      <c r="X40" s="19" t="n">
        <v>1</v>
      </c>
      <c r="Y40" s="19" t="n">
        <v>3</v>
      </c>
      <c r="Z40" s="19" t="n">
        <v>0</v>
      </c>
      <c r="AA40" s="19" t="n">
        <v>2</v>
      </c>
      <c r="AB40" s="19" t="n">
        <v>0</v>
      </c>
      <c r="AC40" s="19" t="n">
        <v>1</v>
      </c>
      <c r="AD40" s="19" t="n">
        <v>3</v>
      </c>
      <c r="AE40" s="19" t="n">
        <v>3</v>
      </c>
      <c r="AF40" s="19" t="n">
        <v>11</v>
      </c>
      <c r="AG40" s="19" t="n">
        <v>4</v>
      </c>
      <c r="AH40" s="19" t="n">
        <v>1</v>
      </c>
      <c r="AI40" s="19" t="n">
        <v>0</v>
      </c>
      <c r="AJ40" s="19" t="n">
        <v>0</v>
      </c>
      <c r="AK40" s="20" t="n">
        <v>0</v>
      </c>
    </row>
    <row r="41" customFormat="false" ht="13.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14" t="s">
        <v>31</v>
      </c>
      <c r="B42" s="18" t="n">
        <v>4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1</v>
      </c>
      <c r="Q42" s="19" t="n">
        <v>0</v>
      </c>
      <c r="R42" s="19" t="n">
        <v>0</v>
      </c>
      <c r="S42" s="19" t="n">
        <v>1</v>
      </c>
      <c r="T42" s="19" t="n">
        <v>0</v>
      </c>
      <c r="U42" s="19" t="n">
        <v>0</v>
      </c>
      <c r="V42" s="19" t="n">
        <v>0</v>
      </c>
      <c r="W42" s="19" t="n">
        <v>1</v>
      </c>
      <c r="X42" s="19" t="n">
        <v>1</v>
      </c>
      <c r="Y42" s="19" t="n">
        <v>0</v>
      </c>
      <c r="Z42" s="19" t="n">
        <v>1</v>
      </c>
      <c r="AA42" s="19" t="n">
        <v>1</v>
      </c>
      <c r="AB42" s="19" t="n">
        <v>3</v>
      </c>
      <c r="AC42" s="19" t="n">
        <v>0</v>
      </c>
      <c r="AD42" s="19" t="n">
        <v>4</v>
      </c>
      <c r="AE42" s="19" t="n">
        <v>4</v>
      </c>
      <c r="AF42" s="19" t="n">
        <v>10</v>
      </c>
      <c r="AG42" s="19" t="n">
        <v>5</v>
      </c>
      <c r="AH42" s="19" t="n">
        <v>5</v>
      </c>
      <c r="AI42" s="19" t="n">
        <v>6</v>
      </c>
      <c r="AJ42" s="19" t="n">
        <v>0</v>
      </c>
      <c r="AK42" s="20" t="n">
        <v>0</v>
      </c>
    </row>
    <row r="43" customFormat="false" ht="13.5" hidden="false" customHeight="false" outlineLevel="0" collapsed="false">
      <c r="A43" s="14" t="s">
        <v>46</v>
      </c>
      <c r="B43" s="18" t="n">
        <v>195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2</v>
      </c>
      <c r="R43" s="19" t="n">
        <v>0</v>
      </c>
      <c r="S43" s="19" t="n">
        <v>0</v>
      </c>
      <c r="T43" s="19" t="n">
        <v>1</v>
      </c>
      <c r="U43" s="19" t="n">
        <v>0</v>
      </c>
      <c r="V43" s="19" t="n">
        <v>2</v>
      </c>
      <c r="W43" s="19" t="n">
        <v>0</v>
      </c>
      <c r="X43" s="19" t="n">
        <v>1</v>
      </c>
      <c r="Y43" s="19" t="n">
        <v>3</v>
      </c>
      <c r="Z43" s="19" t="n">
        <v>1</v>
      </c>
      <c r="AA43" s="19" t="n">
        <v>2</v>
      </c>
      <c r="AB43" s="19" t="n">
        <v>3</v>
      </c>
      <c r="AC43" s="19" t="n">
        <v>5</v>
      </c>
      <c r="AD43" s="19" t="n">
        <v>1</v>
      </c>
      <c r="AE43" s="19" t="n">
        <v>12</v>
      </c>
      <c r="AF43" s="19" t="n">
        <v>58</v>
      </c>
      <c r="AG43" s="19" t="n">
        <v>60</v>
      </c>
      <c r="AH43" s="19" t="n">
        <v>24</v>
      </c>
      <c r="AI43" s="19" t="n">
        <v>8</v>
      </c>
      <c r="AJ43" s="19" t="n">
        <v>8</v>
      </c>
      <c r="AK43" s="20" t="n">
        <v>4</v>
      </c>
    </row>
    <row r="44" customFormat="false" ht="13.5" hidden="false" customHeight="false" outlineLevel="0" collapsed="false">
      <c r="A44" s="14" t="s">
        <v>47</v>
      </c>
      <c r="B44" s="18" t="n">
        <v>144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1</v>
      </c>
      <c r="Z44" s="19" t="n">
        <v>0</v>
      </c>
      <c r="AA44" s="19" t="n">
        <v>1</v>
      </c>
      <c r="AB44" s="19" t="n">
        <v>0</v>
      </c>
      <c r="AC44" s="19" t="n">
        <v>0</v>
      </c>
      <c r="AD44" s="19" t="n">
        <v>2</v>
      </c>
      <c r="AE44" s="19" t="n">
        <v>5</v>
      </c>
      <c r="AF44" s="19" t="n">
        <v>14</v>
      </c>
      <c r="AG44" s="19" t="n">
        <v>58</v>
      </c>
      <c r="AH44" s="19" t="n">
        <v>37</v>
      </c>
      <c r="AI44" s="19" t="n">
        <v>20</v>
      </c>
      <c r="AJ44" s="19" t="n">
        <v>6</v>
      </c>
      <c r="AK44" s="20" t="n">
        <v>0</v>
      </c>
    </row>
    <row r="45" customFormat="false" ht="13.5" hidden="false" customHeight="false" outlineLevel="0" collapsed="false">
      <c r="A45" s="14" t="s">
        <v>48</v>
      </c>
      <c r="B45" s="18" t="n">
        <v>78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1</v>
      </c>
      <c r="AA45" s="19" t="n">
        <v>0</v>
      </c>
      <c r="AB45" s="19" t="n">
        <v>0</v>
      </c>
      <c r="AC45" s="19" t="n">
        <v>0</v>
      </c>
      <c r="AD45" s="19" t="n">
        <v>1</v>
      </c>
      <c r="AE45" s="19" t="n">
        <v>0</v>
      </c>
      <c r="AF45" s="19" t="n">
        <v>4</v>
      </c>
      <c r="AG45" s="19" t="n">
        <v>14</v>
      </c>
      <c r="AH45" s="19" t="n">
        <v>28</v>
      </c>
      <c r="AI45" s="19" t="n">
        <v>21</v>
      </c>
      <c r="AJ45" s="19" t="n">
        <v>8</v>
      </c>
      <c r="AK45" s="20" t="n">
        <v>1</v>
      </c>
    </row>
    <row r="46" customFormat="false" ht="13.5" hidden="false" customHeight="false" outlineLevel="0" collapsed="false">
      <c r="A46" s="14" t="s">
        <v>49</v>
      </c>
      <c r="B46" s="18" t="n">
        <v>3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1</v>
      </c>
      <c r="AE46" s="19" t="n">
        <v>0</v>
      </c>
      <c r="AF46" s="19" t="n">
        <v>0</v>
      </c>
      <c r="AG46" s="19" t="n">
        <v>6</v>
      </c>
      <c r="AH46" s="19" t="n">
        <v>4</v>
      </c>
      <c r="AI46" s="19" t="n">
        <v>5</v>
      </c>
      <c r="AJ46" s="19" t="n">
        <v>11</v>
      </c>
      <c r="AK46" s="20" t="n">
        <v>5</v>
      </c>
    </row>
    <row r="47" customFormat="false" ht="13.5" hidden="false" customHeight="false" outlineLevel="0" collapsed="false">
      <c r="A47" s="14" t="s">
        <v>50</v>
      </c>
      <c r="B47" s="18" t="n">
        <v>2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1</v>
      </c>
      <c r="AH47" s="19" t="n">
        <v>4</v>
      </c>
      <c r="AI47" s="19" t="n">
        <v>1</v>
      </c>
      <c r="AJ47" s="19" t="n">
        <v>7</v>
      </c>
      <c r="AK47" s="20" t="n">
        <v>7</v>
      </c>
    </row>
    <row r="48" customFormat="false" ht="13.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false" outlineLevel="0" collapsed="false">
      <c r="A49" s="21" t="s">
        <v>51</v>
      </c>
      <c r="B49" s="18" t="n">
        <v>12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2</v>
      </c>
      <c r="AI49" s="19" t="n">
        <v>1</v>
      </c>
      <c r="AJ49" s="19" t="n">
        <v>1</v>
      </c>
      <c r="AK49" s="20" t="n">
        <v>8</v>
      </c>
    </row>
    <row r="50" customFormat="false" ht="13.5" hidden="false" customHeight="false" outlineLevel="0" collapsed="false">
      <c r="A50" s="14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4"/>
    </row>
    <row r="51" customFormat="false" ht="13.5" hidden="false" customHeight="false" outlineLevel="0" collapsed="false">
      <c r="A51" s="14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4"/>
    </row>
    <row r="52" customFormat="false" ht="13.5" hidden="false" customHeight="false" outlineLevel="0" collapsed="false">
      <c r="A52" s="14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4"/>
    </row>
    <row r="53" customFormat="false" ht="13.5" hidden="false" customHeight="false" outlineLevel="0" collapsed="false">
      <c r="A53" s="14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4"/>
    </row>
    <row r="54" customFormat="false" ht="14.25" hidden="false" customHeight="fals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/>
    </row>
  </sheetData>
  <mergeCells count="1">
    <mergeCell ref="P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そ　　の　　他&amp;C&amp;"ＭＳ Ｐ明朝,Regular"&amp;14第２４表　　婚姻件数・夫妻の同居時年齢別　　　（その３）&amp;R平成１８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2:15Z</dcterms:created>
  <dc:creator>第７グループ</dc:creator>
  <dc:description/>
  <dc:language>en-US</dc:language>
  <cp:lastModifiedBy>宮城県</cp:lastModifiedBy>
  <cp:lastPrinted>2008-02-04T06:02:01Z</cp:lastPrinted>
  <dcterms:modified xsi:type="dcterms:W3CDTF">2008-02-14T00:25:23Z</dcterms:modified>
  <cp:revision>0</cp:revision>
  <dc:subject/>
  <dc:title/>
</cp:coreProperties>
</file>