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80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</t>
  </si>
  <si>
    <t xml:space="preserve">県議合区等選挙区別登録者数</t>
  </si>
  <si>
    <t xml:space="preserve">第一区</t>
  </si>
  <si>
    <t xml:space="preserve">★1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★2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★3</t>
  </si>
  <si>
    <t xml:space="preserve">多賀城・七ヶ浜</t>
  </si>
  <si>
    <t xml:space="preserve">第六区</t>
  </si>
  <si>
    <t xml:space="preserve">★4</t>
  </si>
  <si>
    <t xml:space="preserve">富谷・黒川</t>
  </si>
  <si>
    <t xml:space="preserve">宮城</t>
  </si>
  <si>
    <t xml:space="preserve">（参考）仙台市太白区内訳</t>
  </si>
  <si>
    <t xml:space="preserve">★仙台市太白区は，２選挙区に分割される。</t>
  </si>
  <si>
    <t xml:space="preserve">本庁管内</t>
  </si>
  <si>
    <r>
      <rPr>
        <sz val="11"/>
        <rFont val="ＭＳ Ｐゴシック"/>
        <family val="3"/>
        <charset val="128"/>
      </rPr>
      <t xml:space="preserve">★1</t>
    </r>
    <r>
      <rPr>
        <sz val="11"/>
        <rFont val="Noto Sans"/>
        <family val="2"/>
      </rPr>
      <t xml:space="preserve">　仙台市青葉区，太白区（秋保総合支所管内以外）</t>
    </r>
  </si>
  <si>
    <t xml:space="preserve">秋保総合支所管内</t>
  </si>
  <si>
    <r>
      <rPr>
        <sz val="11"/>
        <rFont val="ＭＳ Ｐゴシック"/>
        <family val="3"/>
        <charset val="128"/>
      </rPr>
      <t xml:space="preserve">★2</t>
    </r>
    <r>
      <rPr>
        <sz val="11"/>
        <rFont val="Noto Sans"/>
        <family val="2"/>
      </rPr>
      <t xml:space="preserve">　仙台市太白区（秋保総合支所管内），白石市，名取市，</t>
    </r>
  </si>
  <si>
    <t xml:space="preserve">　　　角田市，岩沼市，刈田郡，柴田郡，伊具郡，亘理郡</t>
  </si>
  <si>
    <t xml:space="preserve">（参考）大崎市内訳</t>
  </si>
  <si>
    <t xml:space="preserve">旧古川市</t>
  </si>
  <si>
    <r>
      <rPr>
        <sz val="11"/>
        <rFont val="Noto Sans"/>
        <family val="2"/>
      </rPr>
      <t xml:space="preserve">★大崎市は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に分割される。</t>
    </r>
  </si>
  <si>
    <t xml:space="preserve">旧志田郡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石巻市，東松島市，牡鹿郡，遠田郡，本吉郡，松島町，</t>
    </r>
  </si>
  <si>
    <t xml:space="preserve">旧玉造郡</t>
  </si>
  <si>
    <t xml:space="preserve">　　　　大郷町，旧志田郡，旧田尻町の範囲</t>
  </si>
  <si>
    <t xml:space="preserve">旧田尻町</t>
  </si>
  <si>
    <r>
      <rPr>
        <sz val="11"/>
        <rFont val="Noto Sans"/>
        <family val="2"/>
      </rPr>
      <t xml:space="preserve">　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気仙沼市，登米市，栗原市，旧古川市，旧玉造郡の範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9" activeCellId="0" sqref="E7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621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30977</v>
      </c>
      <c r="D4" s="20" t="n">
        <v>994115</v>
      </c>
      <c r="E4" s="21" t="n">
        <v>1925092</v>
      </c>
      <c r="F4" s="22" t="n">
        <v>932113</v>
      </c>
      <c r="G4" s="20" t="n">
        <v>995178</v>
      </c>
      <c r="H4" s="21" t="n">
        <v>1927291</v>
      </c>
      <c r="I4" s="23" t="n">
        <v>-2199</v>
      </c>
      <c r="J4" s="24" t="n">
        <v>-0.001140979748258</v>
      </c>
    </row>
    <row r="5" customFormat="false" ht="18" hidden="false" customHeight="true" outlineLevel="0" collapsed="false">
      <c r="A5" s="25" t="s">
        <v>13</v>
      </c>
      <c r="B5" s="25"/>
      <c r="C5" s="26" t="n">
        <v>785164</v>
      </c>
      <c r="D5" s="27" t="n">
        <v>843984</v>
      </c>
      <c r="E5" s="28" t="n">
        <v>1629148</v>
      </c>
      <c r="F5" s="26" t="n">
        <v>786041</v>
      </c>
      <c r="G5" s="27" t="n">
        <v>844776</v>
      </c>
      <c r="H5" s="28" t="n">
        <v>1630817</v>
      </c>
      <c r="I5" s="29" t="n">
        <v>-1669</v>
      </c>
      <c r="J5" s="30" t="n">
        <v>-0.0010234134179371</v>
      </c>
    </row>
    <row r="6" customFormat="false" ht="18" hidden="false" customHeight="true" outlineLevel="0" collapsed="false">
      <c r="A6" s="31" t="s">
        <v>14</v>
      </c>
      <c r="B6" s="31"/>
      <c r="C6" s="32" t="n">
        <v>145813</v>
      </c>
      <c r="D6" s="33" t="n">
        <v>150131</v>
      </c>
      <c r="E6" s="34" t="n">
        <v>295944</v>
      </c>
      <c r="F6" s="35" t="n">
        <v>146072</v>
      </c>
      <c r="G6" s="36" t="n">
        <v>150402</v>
      </c>
      <c r="H6" s="34" t="n">
        <v>296474</v>
      </c>
      <c r="I6" s="37" t="n">
        <v>-530</v>
      </c>
      <c r="J6" s="38" t="n">
        <v>-0.00178767784021538</v>
      </c>
    </row>
    <row r="7" customFormat="false" ht="18" hidden="false" customHeight="true" outlineLevel="0" collapsed="false">
      <c r="A7" s="39" t="s">
        <v>15</v>
      </c>
      <c r="B7" s="39"/>
      <c r="C7" s="40" t="n">
        <v>430017</v>
      </c>
      <c r="D7" s="27" t="n">
        <v>469418</v>
      </c>
      <c r="E7" s="28" t="n">
        <v>899435</v>
      </c>
      <c r="F7" s="26" t="n">
        <v>430165</v>
      </c>
      <c r="G7" s="27" t="n">
        <v>469533</v>
      </c>
      <c r="H7" s="28" t="n">
        <v>899698</v>
      </c>
      <c r="I7" s="41" t="n">
        <v>-263</v>
      </c>
      <c r="J7" s="30" t="n">
        <v>-0.000292320311926941</v>
      </c>
    </row>
    <row r="8" customFormat="false" ht="18" hidden="false" customHeight="true" outlineLevel="0" collapsed="false">
      <c r="A8" s="42"/>
      <c r="B8" s="43" t="s">
        <v>16</v>
      </c>
      <c r="C8" s="44" t="n">
        <v>116532</v>
      </c>
      <c r="D8" s="45" t="n">
        <v>130715</v>
      </c>
      <c r="E8" s="46" t="n">
        <v>247247</v>
      </c>
      <c r="F8" s="44" t="n">
        <v>116526</v>
      </c>
      <c r="G8" s="45" t="n">
        <v>130792</v>
      </c>
      <c r="H8" s="46" t="n">
        <v>247318</v>
      </c>
      <c r="I8" s="47" t="n">
        <v>-71</v>
      </c>
      <c r="J8" s="48" t="n">
        <v>-0.000287079792008704</v>
      </c>
    </row>
    <row r="9" customFormat="false" ht="18" hidden="false" customHeight="true" outlineLevel="0" collapsed="false">
      <c r="A9" s="42"/>
      <c r="B9" s="49" t="s">
        <v>17</v>
      </c>
      <c r="C9" s="44" t="n">
        <v>77566</v>
      </c>
      <c r="D9" s="45" t="n">
        <v>82599</v>
      </c>
      <c r="E9" s="46" t="n">
        <v>160165</v>
      </c>
      <c r="F9" s="44" t="n">
        <v>77710</v>
      </c>
      <c r="G9" s="45" t="n">
        <v>82723</v>
      </c>
      <c r="H9" s="46" t="n">
        <v>160433</v>
      </c>
      <c r="I9" s="47" t="n">
        <v>-268</v>
      </c>
      <c r="J9" s="48" t="n">
        <v>-0.0016704792654878</v>
      </c>
    </row>
    <row r="10" customFormat="false" ht="18" hidden="false" customHeight="true" outlineLevel="0" collapsed="false">
      <c r="A10" s="42"/>
      <c r="B10" s="49" t="s">
        <v>18</v>
      </c>
      <c r="C10" s="44" t="n">
        <v>56312</v>
      </c>
      <c r="D10" s="45" t="n">
        <v>59776</v>
      </c>
      <c r="E10" s="46" t="n">
        <v>116088</v>
      </c>
      <c r="F10" s="44" t="n">
        <v>56329</v>
      </c>
      <c r="G10" s="45" t="n">
        <v>59764</v>
      </c>
      <c r="H10" s="46" t="n">
        <v>116093</v>
      </c>
      <c r="I10" s="47" t="n">
        <v>-5</v>
      </c>
      <c r="J10" s="48" t="n">
        <v>-4.30689188839484E-005</v>
      </c>
    </row>
    <row r="11" customFormat="false" ht="18" hidden="false" customHeight="true" outlineLevel="0" collapsed="false">
      <c r="A11" s="42"/>
      <c r="B11" s="49" t="s">
        <v>19</v>
      </c>
      <c r="C11" s="44" t="n">
        <v>93761</v>
      </c>
      <c r="D11" s="45" t="n">
        <v>102652</v>
      </c>
      <c r="E11" s="46" t="n">
        <v>196413</v>
      </c>
      <c r="F11" s="44" t="n">
        <v>93651</v>
      </c>
      <c r="G11" s="45" t="n">
        <v>102596</v>
      </c>
      <c r="H11" s="46" t="n">
        <v>196247</v>
      </c>
      <c r="I11" s="47" t="n">
        <v>166</v>
      </c>
      <c r="J11" s="48" t="n">
        <v>0.000845872803151071</v>
      </c>
    </row>
    <row r="12" customFormat="false" ht="18" hidden="false" customHeight="true" outlineLevel="0" collapsed="false">
      <c r="A12" s="50"/>
      <c r="B12" s="51" t="s">
        <v>20</v>
      </c>
      <c r="C12" s="32" t="n">
        <v>85846</v>
      </c>
      <c r="D12" s="33" t="n">
        <v>93676</v>
      </c>
      <c r="E12" s="52" t="n">
        <v>179522</v>
      </c>
      <c r="F12" s="32" t="n">
        <v>85949</v>
      </c>
      <c r="G12" s="33" t="n">
        <v>93658</v>
      </c>
      <c r="H12" s="52" t="n">
        <v>179607</v>
      </c>
      <c r="I12" s="53" t="n">
        <v>-85</v>
      </c>
      <c r="J12" s="54" t="n">
        <v>-0.00047325549672339</v>
      </c>
    </row>
    <row r="13" customFormat="false" ht="18" hidden="false" customHeight="true" outlineLevel="0" collapsed="false">
      <c r="A13" s="25" t="s">
        <v>21</v>
      </c>
      <c r="B13" s="25"/>
      <c r="C13" s="26" t="n">
        <v>57862</v>
      </c>
      <c r="D13" s="27" t="n">
        <v>61825</v>
      </c>
      <c r="E13" s="28" t="n">
        <v>119687</v>
      </c>
      <c r="F13" s="26" t="n">
        <v>57996</v>
      </c>
      <c r="G13" s="27" t="n">
        <v>61989</v>
      </c>
      <c r="H13" s="28" t="n">
        <v>119985</v>
      </c>
      <c r="I13" s="41" t="n">
        <v>-298</v>
      </c>
      <c r="J13" s="30" t="n">
        <v>-0.00248364378880694</v>
      </c>
    </row>
    <row r="14" customFormat="false" ht="18" hidden="false" customHeight="true" outlineLevel="0" collapsed="false">
      <c r="A14" s="55" t="s">
        <v>22</v>
      </c>
      <c r="B14" s="55"/>
      <c r="C14" s="44" t="n">
        <v>21888</v>
      </c>
      <c r="D14" s="45" t="n">
        <v>23959</v>
      </c>
      <c r="E14" s="46" t="n">
        <v>45847</v>
      </c>
      <c r="F14" s="44" t="n">
        <v>21903</v>
      </c>
      <c r="G14" s="45" t="n">
        <v>23990</v>
      </c>
      <c r="H14" s="46" t="n">
        <v>45893</v>
      </c>
      <c r="I14" s="47" t="n">
        <v>-46</v>
      </c>
      <c r="J14" s="48" t="n">
        <v>-0.00100233151025209</v>
      </c>
    </row>
    <row r="15" customFormat="false" ht="18" hidden="false" customHeight="true" outlineLevel="0" collapsed="false">
      <c r="A15" s="55" t="s">
        <v>23</v>
      </c>
      <c r="B15" s="55"/>
      <c r="C15" s="44" t="n">
        <v>25633</v>
      </c>
      <c r="D15" s="45" t="n">
        <v>27376</v>
      </c>
      <c r="E15" s="46" t="n">
        <v>53009</v>
      </c>
      <c r="F15" s="44" t="n">
        <v>25755</v>
      </c>
      <c r="G15" s="45" t="n">
        <v>27450</v>
      </c>
      <c r="H15" s="46" t="n">
        <v>53205</v>
      </c>
      <c r="I15" s="47" t="n">
        <v>-196</v>
      </c>
      <c r="J15" s="48" t="n">
        <v>-0.00368386429846823</v>
      </c>
    </row>
    <row r="16" customFormat="false" ht="18" hidden="false" customHeight="true" outlineLevel="0" collapsed="false">
      <c r="A16" s="55" t="s">
        <v>24</v>
      </c>
      <c r="B16" s="55"/>
      <c r="C16" s="44" t="n">
        <v>13857</v>
      </c>
      <c r="D16" s="45" t="n">
        <v>14511</v>
      </c>
      <c r="E16" s="46" t="n">
        <v>28368</v>
      </c>
      <c r="F16" s="44" t="n">
        <v>13892</v>
      </c>
      <c r="G16" s="45" t="n">
        <v>14569</v>
      </c>
      <c r="H16" s="46" t="n">
        <v>28461</v>
      </c>
      <c r="I16" s="47" t="n">
        <v>-93</v>
      </c>
      <c r="J16" s="48" t="n">
        <v>-0.00326762938758296</v>
      </c>
    </row>
    <row r="17" customFormat="false" ht="18" hidden="false" customHeight="true" outlineLevel="0" collapsed="false">
      <c r="A17" s="55" t="s">
        <v>25</v>
      </c>
      <c r="B17" s="55"/>
      <c r="C17" s="44" t="n">
        <v>31638</v>
      </c>
      <c r="D17" s="45" t="n">
        <v>33245</v>
      </c>
      <c r="E17" s="46" t="n">
        <v>64883</v>
      </c>
      <c r="F17" s="44" t="n">
        <v>31697</v>
      </c>
      <c r="G17" s="45" t="n">
        <v>33243</v>
      </c>
      <c r="H17" s="46" t="n">
        <v>64940</v>
      </c>
      <c r="I17" s="47" t="n">
        <v>-57</v>
      </c>
      <c r="J17" s="48" t="n">
        <v>-0.000877733292269811</v>
      </c>
    </row>
    <row r="18" customFormat="false" ht="18" hidden="false" customHeight="true" outlineLevel="0" collapsed="false">
      <c r="A18" s="55" t="s">
        <v>26</v>
      </c>
      <c r="B18" s="55"/>
      <c r="C18" s="44" t="n">
        <v>11930</v>
      </c>
      <c r="D18" s="45" t="n">
        <v>12084</v>
      </c>
      <c r="E18" s="46" t="n">
        <v>24014</v>
      </c>
      <c r="F18" s="44" t="n">
        <v>11943</v>
      </c>
      <c r="G18" s="45" t="n">
        <v>12115</v>
      </c>
      <c r="H18" s="46" t="n">
        <v>24058</v>
      </c>
      <c r="I18" s="47" t="n">
        <v>-44</v>
      </c>
      <c r="J18" s="48" t="n">
        <v>-0.00182891345914038</v>
      </c>
    </row>
    <row r="19" customFormat="false" ht="18" hidden="false" customHeight="true" outlineLevel="0" collapsed="false">
      <c r="A19" s="55" t="s">
        <v>27</v>
      </c>
      <c r="B19" s="55"/>
      <c r="C19" s="44" t="n">
        <v>25607</v>
      </c>
      <c r="D19" s="45" t="n">
        <v>26357</v>
      </c>
      <c r="E19" s="46" t="n">
        <v>51964</v>
      </c>
      <c r="F19" s="44" t="n">
        <v>25673</v>
      </c>
      <c r="G19" s="45" t="n">
        <v>26392</v>
      </c>
      <c r="H19" s="46" t="n">
        <v>52065</v>
      </c>
      <c r="I19" s="47" t="n">
        <v>-101</v>
      </c>
      <c r="J19" s="48" t="n">
        <v>-0.00193988283875923</v>
      </c>
    </row>
    <row r="20" customFormat="false" ht="18" hidden="false" customHeight="true" outlineLevel="0" collapsed="false">
      <c r="A20" s="55" t="s">
        <v>28</v>
      </c>
      <c r="B20" s="55"/>
      <c r="C20" s="44" t="n">
        <v>17903</v>
      </c>
      <c r="D20" s="45" t="n">
        <v>18617</v>
      </c>
      <c r="E20" s="46" t="n">
        <v>36520</v>
      </c>
      <c r="F20" s="44" t="n">
        <v>17864</v>
      </c>
      <c r="G20" s="45" t="n">
        <v>18628</v>
      </c>
      <c r="H20" s="46" t="n">
        <v>36492</v>
      </c>
      <c r="I20" s="47" t="n">
        <v>28</v>
      </c>
      <c r="J20" s="48" t="n">
        <v>0.000767291461142072</v>
      </c>
    </row>
    <row r="21" customFormat="false" ht="18" hidden="false" customHeight="true" outlineLevel="0" collapsed="false">
      <c r="A21" s="55" t="s">
        <v>29</v>
      </c>
      <c r="B21" s="55"/>
      <c r="C21" s="44" t="n">
        <v>31930</v>
      </c>
      <c r="D21" s="45" t="n">
        <v>33631</v>
      </c>
      <c r="E21" s="46" t="n">
        <v>65561</v>
      </c>
      <c r="F21" s="44" t="n">
        <v>32084</v>
      </c>
      <c r="G21" s="45" t="n">
        <v>33733</v>
      </c>
      <c r="H21" s="46" t="n">
        <v>65817</v>
      </c>
      <c r="I21" s="47" t="n">
        <v>-256</v>
      </c>
      <c r="J21" s="48" t="n">
        <v>-0.00388957260282297</v>
      </c>
    </row>
    <row r="22" customFormat="false" ht="18" hidden="false" customHeight="true" outlineLevel="0" collapsed="false">
      <c r="A22" s="55" t="s">
        <v>30</v>
      </c>
      <c r="B22" s="55"/>
      <c r="C22" s="44" t="n">
        <v>27256</v>
      </c>
      <c r="D22" s="45" t="n">
        <v>29204</v>
      </c>
      <c r="E22" s="46" t="n">
        <v>56460</v>
      </c>
      <c r="F22" s="44" t="n">
        <v>27380</v>
      </c>
      <c r="G22" s="45" t="n">
        <v>29336</v>
      </c>
      <c r="H22" s="46" t="n">
        <v>56716</v>
      </c>
      <c r="I22" s="47" t="n">
        <v>-256</v>
      </c>
      <c r="J22" s="48" t="n">
        <v>-0.00451371746949714</v>
      </c>
    </row>
    <row r="23" customFormat="false" ht="18" hidden="false" customHeight="true" outlineLevel="0" collapsed="false">
      <c r="A23" s="55" t="s">
        <v>31</v>
      </c>
      <c r="B23" s="55"/>
      <c r="C23" s="44" t="n">
        <v>16252</v>
      </c>
      <c r="D23" s="45" t="n">
        <v>17103</v>
      </c>
      <c r="E23" s="46" t="n">
        <v>33355</v>
      </c>
      <c r="F23" s="44" t="n">
        <v>16300</v>
      </c>
      <c r="G23" s="45" t="n">
        <v>17134</v>
      </c>
      <c r="H23" s="46" t="n">
        <v>33434</v>
      </c>
      <c r="I23" s="47" t="n">
        <v>-79</v>
      </c>
      <c r="J23" s="48" t="n">
        <v>-0.00236286415026621</v>
      </c>
    </row>
    <row r="24" customFormat="false" ht="17.25" hidden="false" customHeight="true" outlineLevel="0" collapsed="false">
      <c r="A24" s="55" t="s">
        <v>32</v>
      </c>
      <c r="B24" s="55"/>
      <c r="C24" s="56" t="n">
        <v>52823</v>
      </c>
      <c r="D24" s="57" t="n">
        <v>55138</v>
      </c>
      <c r="E24" s="58" t="n">
        <v>107961</v>
      </c>
      <c r="F24" s="56" t="n">
        <v>52901</v>
      </c>
      <c r="G24" s="57" t="n">
        <v>55232</v>
      </c>
      <c r="H24" s="58" t="n">
        <v>108133</v>
      </c>
      <c r="I24" s="59" t="n">
        <v>-172</v>
      </c>
      <c r="J24" s="60" t="n">
        <v>-0.00159063375657753</v>
      </c>
    </row>
    <row r="25" customFormat="false" ht="18" hidden="false" customHeight="true" outlineLevel="0" collapsed="false">
      <c r="A25" s="31" t="s">
        <v>33</v>
      </c>
      <c r="B25" s="31"/>
      <c r="C25" s="32" t="n">
        <v>20568</v>
      </c>
      <c r="D25" s="33" t="n">
        <v>21516</v>
      </c>
      <c r="E25" s="52" t="n">
        <v>42084</v>
      </c>
      <c r="F25" s="32" t="n">
        <v>20488</v>
      </c>
      <c r="G25" s="33" t="n">
        <v>21432</v>
      </c>
      <c r="H25" s="52" t="n">
        <v>41920</v>
      </c>
      <c r="I25" s="53" t="n">
        <v>164</v>
      </c>
      <c r="J25" s="54" t="n">
        <v>0.00391221374045792</v>
      </c>
    </row>
    <row r="26" customFormat="false" ht="17.25" hidden="false" customHeight="true" outlineLevel="0" collapsed="false">
      <c r="A26" s="39" t="s">
        <v>34</v>
      </c>
      <c r="B26" s="39"/>
      <c r="C26" s="26" t="n">
        <v>5404</v>
      </c>
      <c r="D26" s="27" t="n">
        <v>5655</v>
      </c>
      <c r="E26" s="28" t="n">
        <v>11059</v>
      </c>
      <c r="F26" s="26" t="n">
        <v>5444</v>
      </c>
      <c r="G26" s="27" t="n">
        <v>5677</v>
      </c>
      <c r="H26" s="28" t="n">
        <v>11121</v>
      </c>
      <c r="I26" s="41" t="n">
        <v>-62</v>
      </c>
      <c r="J26" s="30" t="n">
        <v>-0.00557503821598782</v>
      </c>
    </row>
    <row r="27" customFormat="false" ht="18" hidden="false" customHeight="true" outlineLevel="0" collapsed="false">
      <c r="A27" s="61"/>
      <c r="B27" s="43" t="s">
        <v>35</v>
      </c>
      <c r="C27" s="62" t="n">
        <v>4852</v>
      </c>
      <c r="D27" s="63" t="n">
        <v>5092</v>
      </c>
      <c r="E27" s="46" t="n">
        <v>9944</v>
      </c>
      <c r="F27" s="62" t="n">
        <v>4884</v>
      </c>
      <c r="G27" s="63" t="n">
        <v>5114</v>
      </c>
      <c r="H27" s="46" t="n">
        <v>9998</v>
      </c>
      <c r="I27" s="47" t="n">
        <v>-54</v>
      </c>
      <c r="J27" s="48" t="n">
        <v>-0.00540108021604324</v>
      </c>
    </row>
    <row r="28" customFormat="false" ht="18" hidden="false" customHeight="true" outlineLevel="0" collapsed="false">
      <c r="A28" s="64"/>
      <c r="B28" s="43" t="s">
        <v>36</v>
      </c>
      <c r="C28" s="44" t="n">
        <v>552</v>
      </c>
      <c r="D28" s="45" t="n">
        <v>563</v>
      </c>
      <c r="E28" s="46" t="n">
        <v>1115</v>
      </c>
      <c r="F28" s="44" t="n">
        <v>560</v>
      </c>
      <c r="G28" s="45" t="n">
        <v>563</v>
      </c>
      <c r="H28" s="46" t="n">
        <v>1123</v>
      </c>
      <c r="I28" s="47" t="n">
        <v>-8</v>
      </c>
      <c r="J28" s="48" t="n">
        <v>-0.00712377560106858</v>
      </c>
    </row>
    <row r="29" customFormat="false" ht="18" hidden="false" customHeight="true" outlineLevel="0" collapsed="false">
      <c r="A29" s="65" t="s">
        <v>37</v>
      </c>
      <c r="B29" s="65"/>
      <c r="C29" s="62" t="n">
        <v>33702</v>
      </c>
      <c r="D29" s="63" t="n">
        <v>34565</v>
      </c>
      <c r="E29" s="46" t="n">
        <v>68267</v>
      </c>
      <c r="F29" s="62" t="n">
        <v>33717</v>
      </c>
      <c r="G29" s="63" t="n">
        <v>34603</v>
      </c>
      <c r="H29" s="46" t="n">
        <v>68320</v>
      </c>
      <c r="I29" s="47" t="n">
        <v>-53</v>
      </c>
      <c r="J29" s="48" t="n">
        <v>-0.00077576112412181</v>
      </c>
    </row>
    <row r="30" customFormat="false" ht="18" hidden="false" customHeight="true" outlineLevel="0" collapsed="false">
      <c r="A30" s="66"/>
      <c r="B30" s="43" t="s">
        <v>38</v>
      </c>
      <c r="C30" s="44" t="n">
        <v>9633</v>
      </c>
      <c r="D30" s="45" t="n">
        <v>10204</v>
      </c>
      <c r="E30" s="46" t="n">
        <v>19837</v>
      </c>
      <c r="F30" s="44" t="n">
        <v>9631</v>
      </c>
      <c r="G30" s="45" t="n">
        <v>10203</v>
      </c>
      <c r="H30" s="46" t="n">
        <v>19834</v>
      </c>
      <c r="I30" s="47" t="n">
        <v>3</v>
      </c>
      <c r="J30" s="48" t="n">
        <v>0.000151255419985841</v>
      </c>
    </row>
    <row r="31" customFormat="false" ht="18" hidden="false" customHeight="true" outlineLevel="0" collapsed="false">
      <c r="A31" s="66"/>
      <c r="B31" s="43" t="s">
        <v>39</v>
      </c>
      <c r="C31" s="44" t="n">
        <v>4541</v>
      </c>
      <c r="D31" s="45" t="n">
        <v>4568</v>
      </c>
      <c r="E31" s="46" t="n">
        <v>9109</v>
      </c>
      <c r="F31" s="44" t="n">
        <v>4551</v>
      </c>
      <c r="G31" s="45" t="n">
        <v>4579</v>
      </c>
      <c r="H31" s="46" t="n">
        <v>9130</v>
      </c>
      <c r="I31" s="47" t="n">
        <v>-21</v>
      </c>
      <c r="J31" s="48" t="n">
        <v>-0.00230010952902515</v>
      </c>
    </row>
    <row r="32" customFormat="false" ht="18" hidden="false" customHeight="true" outlineLevel="0" collapsed="false">
      <c r="A32" s="66"/>
      <c r="B32" s="43" t="s">
        <v>40</v>
      </c>
      <c r="C32" s="44" t="n">
        <v>15860</v>
      </c>
      <c r="D32" s="45" t="n">
        <v>16076</v>
      </c>
      <c r="E32" s="46" t="n">
        <v>31936</v>
      </c>
      <c r="F32" s="44" t="n">
        <v>15856</v>
      </c>
      <c r="G32" s="45" t="n">
        <v>16087</v>
      </c>
      <c r="H32" s="46" t="n">
        <v>31943</v>
      </c>
      <c r="I32" s="47" t="n">
        <v>-7</v>
      </c>
      <c r="J32" s="48" t="n">
        <v>-0.000219140343737267</v>
      </c>
    </row>
    <row r="33" customFormat="false" ht="18" hidden="false" customHeight="true" outlineLevel="0" collapsed="false">
      <c r="A33" s="67"/>
      <c r="B33" s="43" t="s">
        <v>41</v>
      </c>
      <c r="C33" s="44" t="n">
        <v>3668</v>
      </c>
      <c r="D33" s="45" t="n">
        <v>3717</v>
      </c>
      <c r="E33" s="46" t="n">
        <v>7385</v>
      </c>
      <c r="F33" s="44" t="n">
        <v>3679</v>
      </c>
      <c r="G33" s="45" t="n">
        <v>3734</v>
      </c>
      <c r="H33" s="46" t="n">
        <v>7413</v>
      </c>
      <c r="I33" s="47" t="n">
        <v>-28</v>
      </c>
      <c r="J33" s="48" t="n">
        <v>-0.00377714825306896</v>
      </c>
    </row>
    <row r="34" customFormat="false" ht="18" hidden="false" customHeight="true" outlineLevel="0" collapsed="false">
      <c r="A34" s="65" t="s">
        <v>42</v>
      </c>
      <c r="B34" s="65"/>
      <c r="C34" s="62" t="n">
        <v>5516</v>
      </c>
      <c r="D34" s="63" t="n">
        <v>5531</v>
      </c>
      <c r="E34" s="46" t="n">
        <v>11047</v>
      </c>
      <c r="F34" s="62" t="n">
        <v>5550</v>
      </c>
      <c r="G34" s="63" t="n">
        <v>5574</v>
      </c>
      <c r="H34" s="46" t="n">
        <v>11124</v>
      </c>
      <c r="I34" s="47" t="n">
        <v>-77</v>
      </c>
      <c r="J34" s="48" t="n">
        <v>-0.00692197051420351</v>
      </c>
    </row>
    <row r="35" customFormat="false" ht="18" hidden="false" customHeight="true" outlineLevel="0" collapsed="false">
      <c r="A35" s="67"/>
      <c r="B35" s="43" t="s">
        <v>43</v>
      </c>
      <c r="C35" s="44" t="n">
        <v>5516</v>
      </c>
      <c r="D35" s="45" t="n">
        <v>5531</v>
      </c>
      <c r="E35" s="46" t="n">
        <v>11047</v>
      </c>
      <c r="F35" s="44" t="n">
        <v>5550</v>
      </c>
      <c r="G35" s="45" t="n">
        <v>5574</v>
      </c>
      <c r="H35" s="46" t="n">
        <v>11124</v>
      </c>
      <c r="I35" s="47" t="n">
        <v>-77</v>
      </c>
      <c r="J35" s="48" t="n">
        <v>-0.00692197051420351</v>
      </c>
    </row>
    <row r="36" customFormat="false" ht="18" hidden="false" customHeight="true" outlineLevel="0" collapsed="false">
      <c r="A36" s="65" t="s">
        <v>44</v>
      </c>
      <c r="B36" s="65"/>
      <c r="C36" s="62" t="n">
        <v>19202</v>
      </c>
      <c r="D36" s="63" t="n">
        <v>19930</v>
      </c>
      <c r="E36" s="46" t="n">
        <v>39132</v>
      </c>
      <c r="F36" s="44" t="n">
        <v>19207</v>
      </c>
      <c r="G36" s="45" t="n">
        <v>19929</v>
      </c>
      <c r="H36" s="46" t="n">
        <v>39136</v>
      </c>
      <c r="I36" s="47" t="n">
        <v>-4</v>
      </c>
      <c r="J36" s="48" t="n">
        <v>-0.000102207686017985</v>
      </c>
    </row>
    <row r="37" customFormat="false" ht="18" hidden="false" customHeight="true" outlineLevel="0" collapsed="false">
      <c r="A37" s="66"/>
      <c r="B37" s="43" t="s">
        <v>45</v>
      </c>
      <c r="C37" s="44" t="n">
        <v>14031</v>
      </c>
      <c r="D37" s="45" t="n">
        <v>14580</v>
      </c>
      <c r="E37" s="46" t="n">
        <v>28611</v>
      </c>
      <c r="F37" s="44" t="n">
        <v>14033</v>
      </c>
      <c r="G37" s="45" t="n">
        <v>14570</v>
      </c>
      <c r="H37" s="46" t="n">
        <v>28603</v>
      </c>
      <c r="I37" s="47" t="n">
        <v>8</v>
      </c>
      <c r="J37" s="48" t="n">
        <v>0.000279690941509703</v>
      </c>
    </row>
    <row r="38" customFormat="false" ht="18" hidden="false" customHeight="true" outlineLevel="0" collapsed="false">
      <c r="A38" s="64"/>
      <c r="B38" s="43" t="s">
        <v>46</v>
      </c>
      <c r="C38" s="44" t="n">
        <v>5171</v>
      </c>
      <c r="D38" s="45" t="n">
        <v>5350</v>
      </c>
      <c r="E38" s="46" t="n">
        <v>10521</v>
      </c>
      <c r="F38" s="44" t="n">
        <v>5174</v>
      </c>
      <c r="G38" s="45" t="n">
        <v>5359</v>
      </c>
      <c r="H38" s="46" t="n">
        <v>10533</v>
      </c>
      <c r="I38" s="47" t="n">
        <v>-12</v>
      </c>
      <c r="J38" s="48" t="n">
        <v>-0.00113927655938484</v>
      </c>
    </row>
    <row r="39" customFormat="false" ht="18" hidden="false" customHeight="true" outlineLevel="0" collapsed="false">
      <c r="A39" s="65" t="s">
        <v>47</v>
      </c>
      <c r="B39" s="65"/>
      <c r="C39" s="62" t="n">
        <v>28036</v>
      </c>
      <c r="D39" s="63" t="n">
        <v>29374</v>
      </c>
      <c r="E39" s="46" t="n">
        <v>57410</v>
      </c>
      <c r="F39" s="44" t="n">
        <v>28026</v>
      </c>
      <c r="G39" s="45" t="n">
        <v>29363</v>
      </c>
      <c r="H39" s="46" t="n">
        <v>57389</v>
      </c>
      <c r="I39" s="47" t="n">
        <v>21</v>
      </c>
      <c r="J39" s="48" t="n">
        <v>0.000365923783303357</v>
      </c>
    </row>
    <row r="40" customFormat="false" ht="18" hidden="false" customHeight="true" outlineLevel="0" collapsed="false">
      <c r="A40" s="66"/>
      <c r="B40" s="68" t="s">
        <v>48</v>
      </c>
      <c r="C40" s="44" t="n">
        <v>5705</v>
      </c>
      <c r="D40" s="45" t="n">
        <v>6225</v>
      </c>
      <c r="E40" s="46" t="n">
        <v>11930</v>
      </c>
      <c r="F40" s="44" t="n">
        <v>5712</v>
      </c>
      <c r="G40" s="45" t="n">
        <v>6235</v>
      </c>
      <c r="H40" s="46" t="n">
        <v>11947</v>
      </c>
      <c r="I40" s="47" t="n">
        <v>-17</v>
      </c>
      <c r="J40" s="48" t="n">
        <v>-0.00142295136854442</v>
      </c>
    </row>
    <row r="41" customFormat="false" ht="18" hidden="false" customHeight="true" outlineLevel="0" collapsed="false">
      <c r="A41" s="66"/>
      <c r="B41" s="43" t="s">
        <v>49</v>
      </c>
      <c r="C41" s="44" t="n">
        <v>7815</v>
      </c>
      <c r="D41" s="45" t="n">
        <v>7937</v>
      </c>
      <c r="E41" s="46" t="n">
        <v>15752</v>
      </c>
      <c r="F41" s="44" t="n">
        <v>7818</v>
      </c>
      <c r="G41" s="45" t="n">
        <v>7946</v>
      </c>
      <c r="H41" s="46" t="n">
        <v>15764</v>
      </c>
      <c r="I41" s="47" t="n">
        <v>-12</v>
      </c>
      <c r="J41" s="48" t="n">
        <v>-0.000761228114691703</v>
      </c>
    </row>
    <row r="42" customFormat="false" ht="18" hidden="false" customHeight="true" outlineLevel="0" collapsed="false">
      <c r="A42" s="67"/>
      <c r="B42" s="43" t="s">
        <v>50</v>
      </c>
      <c r="C42" s="44" t="n">
        <v>14516</v>
      </c>
      <c r="D42" s="45" t="n">
        <v>15212</v>
      </c>
      <c r="E42" s="46" t="n">
        <v>29728</v>
      </c>
      <c r="F42" s="44" t="n">
        <v>14496</v>
      </c>
      <c r="G42" s="45" t="n">
        <v>15182</v>
      </c>
      <c r="H42" s="46" t="n">
        <v>29678</v>
      </c>
      <c r="I42" s="47" t="n">
        <v>50</v>
      </c>
      <c r="J42" s="48" t="n">
        <v>0.00168474964620247</v>
      </c>
    </row>
    <row r="43" customFormat="false" ht="18" hidden="false" customHeight="true" outlineLevel="0" collapsed="false">
      <c r="A43" s="65" t="s">
        <v>51</v>
      </c>
      <c r="B43" s="65"/>
      <c r="C43" s="62" t="n">
        <v>17517</v>
      </c>
      <c r="D43" s="63" t="n">
        <v>16929</v>
      </c>
      <c r="E43" s="46" t="n">
        <v>34446</v>
      </c>
      <c r="F43" s="44" t="n">
        <v>17571</v>
      </c>
      <c r="G43" s="45" t="n">
        <v>16950</v>
      </c>
      <c r="H43" s="46" t="n">
        <v>34521</v>
      </c>
      <c r="I43" s="47" t="n">
        <v>-75</v>
      </c>
      <c r="J43" s="48" t="n">
        <v>-0.0021725905970279</v>
      </c>
    </row>
    <row r="44" customFormat="false" ht="18" hidden="false" customHeight="true" outlineLevel="0" collapsed="false">
      <c r="A44" s="66"/>
      <c r="B44" s="43" t="s">
        <v>52</v>
      </c>
      <c r="C44" s="44" t="n">
        <v>11916</v>
      </c>
      <c r="D44" s="45" t="n">
        <v>11128</v>
      </c>
      <c r="E44" s="46" t="n">
        <v>23044</v>
      </c>
      <c r="F44" s="44" t="n">
        <v>11934</v>
      </c>
      <c r="G44" s="45" t="n">
        <v>11135</v>
      </c>
      <c r="H44" s="46" t="n">
        <v>23069</v>
      </c>
      <c r="I44" s="47" t="n">
        <v>-25</v>
      </c>
      <c r="J44" s="48" t="n">
        <v>-0.00108370540552261</v>
      </c>
    </row>
    <row r="45" customFormat="false" ht="18" hidden="false" customHeight="true" outlineLevel="0" collapsed="false">
      <c r="A45" s="66"/>
      <c r="B45" s="43" t="s">
        <v>53</v>
      </c>
      <c r="C45" s="44" t="n">
        <v>3274</v>
      </c>
      <c r="D45" s="45" t="n">
        <v>3446</v>
      </c>
      <c r="E45" s="46" t="n">
        <v>6720</v>
      </c>
      <c r="F45" s="44" t="n">
        <v>3281</v>
      </c>
      <c r="G45" s="45" t="n">
        <v>3447</v>
      </c>
      <c r="H45" s="46" t="n">
        <v>6728</v>
      </c>
      <c r="I45" s="47" t="n">
        <v>-8</v>
      </c>
      <c r="J45" s="48" t="n">
        <v>-0.00118906064209279</v>
      </c>
    </row>
    <row r="46" customFormat="false" ht="18" hidden="false" customHeight="true" outlineLevel="0" collapsed="false">
      <c r="A46" s="67"/>
      <c r="B46" s="43" t="s">
        <v>54</v>
      </c>
      <c r="C46" s="44" t="n">
        <v>2327</v>
      </c>
      <c r="D46" s="45" t="n">
        <v>2355</v>
      </c>
      <c r="E46" s="46" t="n">
        <v>4682</v>
      </c>
      <c r="F46" s="44" t="n">
        <v>2356</v>
      </c>
      <c r="G46" s="45" t="n">
        <v>2368</v>
      </c>
      <c r="H46" s="46" t="n">
        <v>4724</v>
      </c>
      <c r="I46" s="47" t="n">
        <v>-42</v>
      </c>
      <c r="J46" s="48" t="n">
        <v>-0.00889077053344622</v>
      </c>
    </row>
    <row r="47" customFormat="false" ht="18" hidden="false" customHeight="true" outlineLevel="0" collapsed="false">
      <c r="A47" s="65" t="s">
        <v>55</v>
      </c>
      <c r="B47" s="65"/>
      <c r="C47" s="44" t="n">
        <v>12055</v>
      </c>
      <c r="D47" s="45" t="n">
        <v>12641</v>
      </c>
      <c r="E47" s="46" t="n">
        <v>24696</v>
      </c>
      <c r="F47" s="44" t="n">
        <v>12094</v>
      </c>
      <c r="G47" s="45" t="n">
        <v>12708</v>
      </c>
      <c r="H47" s="46" t="n">
        <v>24802</v>
      </c>
      <c r="I47" s="47" t="n">
        <v>-106</v>
      </c>
      <c r="J47" s="48" t="n">
        <v>-0.00427384888315463</v>
      </c>
    </row>
    <row r="48" customFormat="false" ht="18" hidden="false" customHeight="true" outlineLevel="0" collapsed="false">
      <c r="A48" s="66"/>
      <c r="B48" s="43" t="s">
        <v>56</v>
      </c>
      <c r="C48" s="44" t="n">
        <v>2667</v>
      </c>
      <c r="D48" s="45" t="n">
        <v>2889</v>
      </c>
      <c r="E48" s="69" t="n">
        <v>5556</v>
      </c>
      <c r="F48" s="44" t="n">
        <v>2675</v>
      </c>
      <c r="G48" s="45" t="n">
        <v>2907</v>
      </c>
      <c r="H48" s="46" t="n">
        <v>5582</v>
      </c>
      <c r="I48" s="47" t="n">
        <v>-26</v>
      </c>
      <c r="J48" s="48" t="n">
        <v>-0.00465782873522036</v>
      </c>
    </row>
    <row r="49" customFormat="false" ht="18" hidden="false" customHeight="true" outlineLevel="0" collapsed="false">
      <c r="A49" s="67"/>
      <c r="B49" s="43" t="s">
        <v>57</v>
      </c>
      <c r="C49" s="44" t="n">
        <v>9388</v>
      </c>
      <c r="D49" s="45" t="n">
        <v>9752</v>
      </c>
      <c r="E49" s="46" t="n">
        <v>19140</v>
      </c>
      <c r="F49" s="44" t="n">
        <v>9419</v>
      </c>
      <c r="G49" s="45" t="n">
        <v>9801</v>
      </c>
      <c r="H49" s="46" t="n">
        <v>19220</v>
      </c>
      <c r="I49" s="47" t="n">
        <v>-80</v>
      </c>
      <c r="J49" s="48" t="n">
        <v>-0.00416233090530693</v>
      </c>
    </row>
    <row r="50" customFormat="false" ht="18" hidden="false" customHeight="true" outlineLevel="0" collapsed="false">
      <c r="A50" s="65" t="s">
        <v>58</v>
      </c>
      <c r="B50" s="65"/>
      <c r="C50" s="44" t="n">
        <v>16457</v>
      </c>
      <c r="D50" s="45" t="n">
        <v>17499</v>
      </c>
      <c r="E50" s="46" t="n">
        <v>33956</v>
      </c>
      <c r="F50" s="44" t="n">
        <v>16521</v>
      </c>
      <c r="G50" s="45" t="n">
        <v>17574</v>
      </c>
      <c r="H50" s="46" t="n">
        <v>34095</v>
      </c>
      <c r="I50" s="47" t="n">
        <v>-139</v>
      </c>
      <c r="J50" s="48" t="n">
        <v>-0.0040768441120399</v>
      </c>
    </row>
    <row r="51" customFormat="false" ht="18" hidden="false" customHeight="true" outlineLevel="0" collapsed="false">
      <c r="A51" s="66"/>
      <c r="B51" s="43" t="s">
        <v>59</v>
      </c>
      <c r="C51" s="44" t="n">
        <v>6544</v>
      </c>
      <c r="D51" s="45" t="n">
        <v>6857</v>
      </c>
      <c r="E51" s="46" t="n">
        <v>13401</v>
      </c>
      <c r="F51" s="44" t="n">
        <v>6574</v>
      </c>
      <c r="G51" s="45" t="n">
        <v>6887</v>
      </c>
      <c r="H51" s="46" t="n">
        <v>13461</v>
      </c>
      <c r="I51" s="47" t="n">
        <v>-60</v>
      </c>
      <c r="J51" s="48" t="n">
        <v>-0.00445732114998887</v>
      </c>
    </row>
    <row r="52" customFormat="false" ht="18" hidden="false" customHeight="true" outlineLevel="0" collapsed="false">
      <c r="A52" s="67"/>
      <c r="B52" s="43" t="s">
        <v>60</v>
      </c>
      <c r="C52" s="44" t="n">
        <v>9913</v>
      </c>
      <c r="D52" s="45" t="n">
        <v>10642</v>
      </c>
      <c r="E52" s="46" t="n">
        <v>20555</v>
      </c>
      <c r="F52" s="44" t="n">
        <v>9947</v>
      </c>
      <c r="G52" s="45" t="n">
        <v>10687</v>
      </c>
      <c r="H52" s="46" t="n">
        <v>20634</v>
      </c>
      <c r="I52" s="47" t="n">
        <v>-79</v>
      </c>
      <c r="J52" s="48" t="n">
        <v>-0.00382863235436659</v>
      </c>
    </row>
    <row r="53" customFormat="false" ht="18" hidden="false" customHeight="true" outlineLevel="0" collapsed="false">
      <c r="A53" s="65" t="s">
        <v>61</v>
      </c>
      <c r="B53" s="65"/>
      <c r="C53" s="44" t="n">
        <v>2639</v>
      </c>
      <c r="D53" s="45" t="n">
        <v>2626</v>
      </c>
      <c r="E53" s="46" t="n">
        <v>5265</v>
      </c>
      <c r="F53" s="44" t="n">
        <v>2653</v>
      </c>
      <c r="G53" s="45" t="n">
        <v>2641</v>
      </c>
      <c r="H53" s="46" t="n">
        <v>5294</v>
      </c>
      <c r="I53" s="47" t="n">
        <v>-29</v>
      </c>
      <c r="J53" s="48" t="n">
        <v>-0.005477899508878</v>
      </c>
    </row>
    <row r="54" customFormat="false" ht="18" hidden="false" customHeight="true" outlineLevel="0" collapsed="false">
      <c r="A54" s="67"/>
      <c r="B54" s="43" t="s">
        <v>62</v>
      </c>
      <c r="C54" s="44" t="n">
        <v>2639</v>
      </c>
      <c r="D54" s="45" t="n">
        <v>2626</v>
      </c>
      <c r="E54" s="46" t="n">
        <v>5265</v>
      </c>
      <c r="F54" s="44" t="n">
        <v>2653</v>
      </c>
      <c r="G54" s="45" t="n">
        <v>2641</v>
      </c>
      <c r="H54" s="46" t="n">
        <v>5294</v>
      </c>
      <c r="I54" s="47" t="n">
        <v>-29</v>
      </c>
      <c r="J54" s="48" t="n">
        <v>-0.005477899508878</v>
      </c>
    </row>
    <row r="55" customFormat="false" ht="18" hidden="false" customHeight="true" outlineLevel="0" collapsed="false">
      <c r="A55" s="65" t="s">
        <v>63</v>
      </c>
      <c r="B55" s="65"/>
      <c r="C55" s="56" t="n">
        <v>5285</v>
      </c>
      <c r="D55" s="57" t="n">
        <v>5381</v>
      </c>
      <c r="E55" s="70" t="n">
        <v>10666</v>
      </c>
      <c r="F55" s="44" t="n">
        <v>5289</v>
      </c>
      <c r="G55" s="45" t="n">
        <v>5383</v>
      </c>
      <c r="H55" s="70" t="n">
        <v>10672</v>
      </c>
      <c r="I55" s="71" t="n">
        <v>-6</v>
      </c>
      <c r="J55" s="72" t="n">
        <v>-0.000562218890554744</v>
      </c>
    </row>
    <row r="56" customFormat="false" ht="18" hidden="false" customHeight="true" outlineLevel="0" collapsed="false">
      <c r="A56" s="73"/>
      <c r="B56" s="51" t="s">
        <v>64</v>
      </c>
      <c r="C56" s="32" t="n">
        <v>5285</v>
      </c>
      <c r="D56" s="33" t="n">
        <v>5381</v>
      </c>
      <c r="E56" s="52" t="n">
        <v>10666</v>
      </c>
      <c r="F56" s="32" t="n">
        <v>5289</v>
      </c>
      <c r="G56" s="33" t="n">
        <v>5383</v>
      </c>
      <c r="H56" s="52" t="n">
        <v>10672</v>
      </c>
      <c r="I56" s="53" t="n">
        <v>-6</v>
      </c>
      <c r="J56" s="54" t="n">
        <v>-0.000562218890554744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v>208667</v>
      </c>
      <c r="D60" s="84" t="n">
        <v>231590</v>
      </c>
      <c r="E60" s="85" t="n">
        <v>440257</v>
      </c>
      <c r="F60" s="86" t="s">
        <v>68</v>
      </c>
      <c r="G60" s="87" t="s">
        <v>69</v>
      </c>
      <c r="H60" s="84" t="n">
        <v>60501</v>
      </c>
      <c r="I60" s="84" t="n">
        <v>64451</v>
      </c>
      <c r="J60" s="85" t="n">
        <v>124952</v>
      </c>
    </row>
    <row r="61" customFormat="false" ht="18" hidden="false" customHeight="true" outlineLevel="0" collapsed="false">
      <c r="A61" s="76"/>
      <c r="B61" s="83" t="s">
        <v>70</v>
      </c>
      <c r="C61" s="84" t="n">
        <v>219724</v>
      </c>
      <c r="D61" s="84" t="n">
        <v>236051</v>
      </c>
      <c r="E61" s="85" t="n">
        <v>455775</v>
      </c>
      <c r="F61" s="77"/>
      <c r="G61" s="87" t="s">
        <v>71</v>
      </c>
      <c r="H61" s="84" t="n">
        <v>30918</v>
      </c>
      <c r="I61" s="84" t="n">
        <v>32757</v>
      </c>
      <c r="J61" s="85" t="n">
        <v>63675</v>
      </c>
    </row>
    <row r="62" customFormat="false" ht="18" hidden="false" customHeight="true" outlineLevel="0" collapsed="false">
      <c r="A62" s="76"/>
      <c r="B62" s="83" t="s">
        <v>72</v>
      </c>
      <c r="C62" s="84" t="n">
        <v>140778</v>
      </c>
      <c r="D62" s="84" t="n">
        <v>145915</v>
      </c>
      <c r="E62" s="85" t="n">
        <v>286693</v>
      </c>
      <c r="F62" s="86" t="s">
        <v>73</v>
      </c>
      <c r="G62" s="87" t="s">
        <v>74</v>
      </c>
      <c r="H62" s="84" t="n">
        <v>19261</v>
      </c>
      <c r="I62" s="84" t="n">
        <v>20166</v>
      </c>
      <c r="J62" s="85" t="n">
        <v>39427</v>
      </c>
    </row>
    <row r="63" customFormat="false" ht="18" hidden="false" customHeight="true" outlineLevel="0" collapsed="false">
      <c r="A63" s="76"/>
      <c r="B63" s="83" t="s">
        <v>75</v>
      </c>
      <c r="C63" s="84" t="n">
        <v>116692</v>
      </c>
      <c r="D63" s="84" t="n">
        <v>121105</v>
      </c>
      <c r="E63" s="85" t="n">
        <v>237797</v>
      </c>
      <c r="F63" s="86"/>
      <c r="G63" s="87" t="s">
        <v>76</v>
      </c>
      <c r="H63" s="84" t="n">
        <v>17446</v>
      </c>
      <c r="I63" s="84" t="n">
        <v>17615</v>
      </c>
      <c r="J63" s="85" t="n">
        <v>35061</v>
      </c>
    </row>
    <row r="64" customFormat="false" ht="18" hidden="false" customHeight="true" outlineLevel="0" collapsed="false">
      <c r="A64" s="76"/>
      <c r="B64" s="83" t="s">
        <v>77</v>
      </c>
      <c r="C64" s="84" t="n">
        <v>122187</v>
      </c>
      <c r="D64" s="84" t="n">
        <v>129480</v>
      </c>
      <c r="E64" s="85" t="n">
        <v>251667</v>
      </c>
      <c r="F64" s="86" t="s">
        <v>78</v>
      </c>
      <c r="G64" s="87" t="s">
        <v>79</v>
      </c>
      <c r="H64" s="84" t="n">
        <v>33422</v>
      </c>
      <c r="I64" s="84" t="n">
        <v>34294</v>
      </c>
      <c r="J64" s="85" t="n">
        <v>67716</v>
      </c>
    </row>
    <row r="65" customFormat="false" ht="18" hidden="false" customHeight="true" outlineLevel="0" collapsed="false">
      <c r="A65" s="76"/>
      <c r="B65" s="88" t="s">
        <v>80</v>
      </c>
      <c r="C65" s="89" t="n">
        <v>122929</v>
      </c>
      <c r="D65" s="89" t="n">
        <v>129974</v>
      </c>
      <c r="E65" s="90" t="n">
        <v>252903</v>
      </c>
      <c r="F65" s="86" t="s">
        <v>81</v>
      </c>
      <c r="G65" s="91" t="s">
        <v>82</v>
      </c>
      <c r="H65" s="45" t="n">
        <v>38085</v>
      </c>
      <c r="I65" s="45" t="n">
        <v>38445</v>
      </c>
      <c r="J65" s="70" t="n">
        <v>76530</v>
      </c>
    </row>
    <row r="66" customFormat="false" ht="18" hidden="false" customHeight="true" outlineLevel="0" collapsed="false">
      <c r="A66" s="76"/>
      <c r="B66" s="92"/>
      <c r="C66" s="92"/>
      <c r="D66" s="76"/>
      <c r="E66" s="93"/>
      <c r="F66" s="77"/>
      <c r="G66" s="94" t="s">
        <v>83</v>
      </c>
      <c r="H66" s="95" t="n">
        <v>20221</v>
      </c>
      <c r="I66" s="89" t="n">
        <v>21437</v>
      </c>
      <c r="J66" s="96" t="n">
        <v>41658</v>
      </c>
    </row>
    <row r="67" customFormat="false" ht="9" hidden="false" customHeight="true" outlineLevel="0" collapsed="false">
      <c r="A67" s="76"/>
      <c r="B67" s="75"/>
      <c r="C67" s="75"/>
      <c r="D67" s="76"/>
      <c r="E67" s="75"/>
      <c r="F67" s="77"/>
      <c r="G67" s="97"/>
      <c r="H67" s="92"/>
      <c r="I67" s="75"/>
      <c r="J67" s="75"/>
    </row>
    <row r="68" customFormat="false" ht="11.25" hidden="false" customHeight="true" outlineLevel="0" collapsed="false">
      <c r="A68" s="76"/>
      <c r="B68" s="75"/>
      <c r="C68" s="75"/>
      <c r="D68" s="76"/>
      <c r="E68" s="75"/>
      <c r="F68" s="77"/>
      <c r="G68" s="98"/>
      <c r="H68" s="75"/>
      <c r="I68" s="75"/>
      <c r="J68" s="75"/>
    </row>
    <row r="69" customFormat="false" ht="18" hidden="false" customHeight="true" outlineLevel="0" collapsed="false">
      <c r="A69" s="76"/>
      <c r="B69" s="99" t="s">
        <v>84</v>
      </c>
      <c r="C69" s="99"/>
      <c r="D69" s="76"/>
      <c r="E69" s="75"/>
      <c r="F69" s="77"/>
      <c r="G69" s="86"/>
      <c r="H69" s="75"/>
      <c r="I69" s="75"/>
      <c r="J69" s="75"/>
    </row>
    <row r="70" customFormat="false" ht="18" hidden="false" customHeight="true" outlineLevel="0" collapsed="false">
      <c r="A70" s="76"/>
      <c r="B70" s="100"/>
      <c r="C70" s="80" t="s">
        <v>7</v>
      </c>
      <c r="D70" s="81" t="s">
        <v>8</v>
      </c>
      <c r="E70" s="80" t="s">
        <v>9</v>
      </c>
      <c r="F70" s="82"/>
      <c r="G70" s="101" t="s">
        <v>85</v>
      </c>
      <c r="H70" s="75"/>
      <c r="I70" s="75"/>
      <c r="J70" s="75"/>
    </row>
    <row r="71" customFormat="false" ht="18" hidden="false" customHeight="true" outlineLevel="0" collapsed="false">
      <c r="A71" s="76"/>
      <c r="B71" s="102" t="s">
        <v>86</v>
      </c>
      <c r="C71" s="103" t="n">
        <v>92135</v>
      </c>
      <c r="D71" s="103" t="n">
        <v>100875</v>
      </c>
      <c r="E71" s="103" t="n">
        <v>193010</v>
      </c>
      <c r="F71" s="104" t="s">
        <v>67</v>
      </c>
      <c r="G71" s="86" t="s">
        <v>87</v>
      </c>
      <c r="H71" s="75"/>
      <c r="I71" s="75"/>
      <c r="J71" s="75"/>
    </row>
    <row r="72" customFormat="false" ht="18" hidden="false" customHeight="true" outlineLevel="0" collapsed="false">
      <c r="A72" s="76"/>
      <c r="B72" s="105" t="s">
        <v>88</v>
      </c>
      <c r="C72" s="106" t="n">
        <v>1626</v>
      </c>
      <c r="D72" s="106" t="n">
        <v>1777</v>
      </c>
      <c r="E72" s="106" t="n">
        <v>3403</v>
      </c>
      <c r="F72" s="107" t="s">
        <v>72</v>
      </c>
      <c r="G72" s="86" t="s">
        <v>89</v>
      </c>
      <c r="H72" s="75"/>
      <c r="I72" s="75"/>
      <c r="J72" s="75"/>
    </row>
    <row r="73" customFormat="false" ht="18" hidden="false" customHeight="true" outlineLevel="0" collapsed="false">
      <c r="A73" s="76"/>
      <c r="B73" s="75"/>
      <c r="C73" s="75"/>
      <c r="D73" s="76"/>
      <c r="E73" s="75"/>
      <c r="F73" s="77"/>
      <c r="G73" s="108" t="s">
        <v>90</v>
      </c>
      <c r="H73" s="75"/>
      <c r="I73" s="75"/>
      <c r="J73" s="75"/>
    </row>
    <row r="74" customFormat="false" ht="18" hidden="false" customHeight="false" outlineLevel="0" collapsed="false">
      <c r="A74" s="77"/>
      <c r="B74" s="109" t="s">
        <v>91</v>
      </c>
      <c r="C74" s="75"/>
      <c r="D74" s="76"/>
      <c r="E74" s="77"/>
      <c r="F74" s="77"/>
      <c r="G74" s="86"/>
      <c r="H74" s="77"/>
      <c r="I74" s="77"/>
      <c r="J74" s="77"/>
    </row>
    <row r="75" customFormat="false" ht="17.25" hidden="false" customHeight="false" outlineLevel="0" collapsed="false">
      <c r="A75" s="77"/>
      <c r="B75" s="110"/>
      <c r="C75" s="80" t="s">
        <v>7</v>
      </c>
      <c r="D75" s="81" t="s">
        <v>8</v>
      </c>
      <c r="E75" s="80" t="s">
        <v>9</v>
      </c>
      <c r="F75" s="82"/>
      <c r="G75" s="86"/>
      <c r="H75" s="77"/>
      <c r="I75" s="77"/>
      <c r="J75" s="77"/>
    </row>
    <row r="76" customFormat="false" ht="17.25" hidden="false" customHeight="false" outlineLevel="0" collapsed="false">
      <c r="A76" s="77"/>
      <c r="B76" s="83" t="s">
        <v>92</v>
      </c>
      <c r="C76" s="84" t="n">
        <v>31372</v>
      </c>
      <c r="D76" s="84" t="n">
        <v>32729</v>
      </c>
      <c r="E76" s="84" t="n">
        <v>64101</v>
      </c>
      <c r="F76" s="104" t="s">
        <v>80</v>
      </c>
      <c r="G76" s="101" t="s">
        <v>93</v>
      </c>
      <c r="H76" s="77"/>
      <c r="I76" s="77"/>
      <c r="J76" s="77"/>
    </row>
    <row r="77" customFormat="false" ht="17.25" hidden="false" customHeight="false" outlineLevel="0" collapsed="false">
      <c r="A77" s="77"/>
      <c r="B77" s="83" t="s">
        <v>94</v>
      </c>
      <c r="C77" s="84" t="n">
        <v>10373</v>
      </c>
      <c r="D77" s="84" t="n">
        <v>10871</v>
      </c>
      <c r="E77" s="84" t="n">
        <v>21244</v>
      </c>
      <c r="F77" s="104" t="s">
        <v>77</v>
      </c>
      <c r="G77" s="101" t="s">
        <v>95</v>
      </c>
      <c r="H77" s="77"/>
      <c r="I77" s="77"/>
      <c r="J77" s="77"/>
    </row>
    <row r="78" customFormat="false" ht="17.25" hidden="false" customHeight="false" outlineLevel="0" collapsed="false">
      <c r="A78" s="77"/>
      <c r="B78" s="83" t="s">
        <v>96</v>
      </c>
      <c r="C78" s="84" t="n">
        <v>6738</v>
      </c>
      <c r="D78" s="84" t="n">
        <v>7034</v>
      </c>
      <c r="E78" s="84" t="n">
        <v>13772</v>
      </c>
      <c r="F78" s="104" t="s">
        <v>80</v>
      </c>
      <c r="G78" s="101" t="s">
        <v>97</v>
      </c>
      <c r="H78" s="111"/>
      <c r="I78" s="111"/>
      <c r="J78" s="77"/>
    </row>
    <row r="79" customFormat="false" ht="18" hidden="false" customHeight="false" outlineLevel="0" collapsed="false">
      <c r="A79" s="77"/>
      <c r="B79" s="88" t="s">
        <v>98</v>
      </c>
      <c r="C79" s="89" t="n">
        <v>4340</v>
      </c>
      <c r="D79" s="89" t="n">
        <v>4504</v>
      </c>
      <c r="E79" s="89" t="n">
        <v>8844</v>
      </c>
      <c r="F79" s="107" t="s">
        <v>77</v>
      </c>
      <c r="G79" s="101" t="s">
        <v>99</v>
      </c>
      <c r="H79" s="109"/>
      <c r="I79" s="111"/>
      <c r="J79" s="77"/>
    </row>
    <row r="80" customFormat="false" ht="17.25" hidden="false" customHeight="false" outlineLevel="0" collapsed="false">
      <c r="A80" s="77"/>
      <c r="B80" s="112"/>
      <c r="C80" s="77"/>
      <c r="D80" s="113"/>
      <c r="E80" s="77"/>
      <c r="F80" s="77"/>
      <c r="G80" s="86"/>
      <c r="H80" s="111"/>
      <c r="I80" s="111"/>
      <c r="J80" s="111"/>
    </row>
    <row r="81" customFormat="false" ht="17.25" hidden="false" customHeight="false" outlineLevel="0" collapsed="false">
      <c r="A81" s="114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</sheetData>
  <mergeCells count="33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  <mergeCell ref="B69:C69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68 E65 D69:D1079 C71:C74 C76:C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1-09-01T01:22:59Z</cp:lastPrinted>
  <dcterms:modified xsi:type="dcterms:W3CDTF">2022-03-01T03:36:56Z</dcterms:modified>
  <cp:revision>0</cp:revision>
  <dc:subject/>
  <dc:title/>
</cp:coreProperties>
</file>